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profile" sheetId="1" state="visible" r:id="rId2"/>
    <sheet name="data" sheetId="2" state="visible" r:id="rId3"/>
  </sheets>
  <definedNames>
    <definedName function="false" hidden="false" name="WARDlist" vbProcedure="false">data!$A$2:$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477">
  <si>
    <t xml:space="preserve">HIGHLAND COUNCIL 2011 CENSUS PROFILE
for Wards</t>
  </si>
  <si>
    <t xml:space="preserve">Click on the purple cell below, then click on the down arrow on the right hand side of the cell
to bring up a list of Wards. Click on the Ward you are interested in.</t>
  </si>
  <si>
    <t xml:space="preserve">Numbers for Highland and Scotland are also available from this list.</t>
  </si>
  <si>
    <t xml:space="preserve">Aird and Loch Ness</t>
  </si>
  <si>
    <r>
      <rPr>
        <b val="true"/>
        <sz val="11"/>
        <color rgb="FF000000"/>
        <rFont val="Arial"/>
        <family val="2"/>
      </rPr>
      <t xml:space="preserve">Cautionary Note: Comparison between this Census profile and the Ward statistics given in the "Facts and Figues" pages on our website.
</t>
    </r>
    <r>
      <rPr>
        <sz val="11"/>
        <color rgb="FF000000"/>
        <rFont val="Arial"/>
        <family val="2"/>
      </rPr>
      <t xml:space="preserve">
Census statistics are reported for small areas ("census output areas") and this Census profile has been designed to take advantage of the local detail that this gives, but the figures are a single snapshot in time. The Ward Statistics are designed to be updated whenever new information becomes available (typically monthly for unemployment as JSA, quarterly for other DWP benefits, annual for other information) and are based on much larger data zones, which are the Scottish Government's geography for reporting local statistics. Wards are built up from data zones on a "best fit" basis as defined by the Scottish Government and used on their Scottish Neighbourhood Statistics website. The end result is less accurate than the Census profiles.
Users who need accuracy and the richness of data available from the Census should use the Census profile. Users who need up to date information, consistency with other Government figures and trends through time should use the Ward statistics figures. </t>
    </r>
  </si>
  <si>
    <t xml:space="preserve">Population</t>
  </si>
  <si>
    <t xml:space="preserve">Highland</t>
  </si>
  <si>
    <t xml:space="preserve">Scotland</t>
  </si>
  <si>
    <t xml:space="preserve">Description</t>
  </si>
  <si>
    <t xml:space="preserve">Percentage</t>
  </si>
  <si>
    <t xml:space="preserve">Number</t>
  </si>
  <si>
    <t xml:space="preserve">Population Density</t>
  </si>
  <si>
    <t xml:space="preserve">Area (square kilometers)</t>
  </si>
  <si>
    <t xml:space="preserve">n/a</t>
  </si>
  <si>
    <t xml:space="preserve">Number of people per square kilometre</t>
  </si>
  <si>
    <t xml:space="preserve">Age</t>
  </si>
  <si>
    <t xml:space="preserve">All people</t>
  </si>
  <si>
    <t xml:space="preserve">      0 to 4 years old</t>
  </si>
  <si>
    <t xml:space="preserve">      5 to 15 years old</t>
  </si>
  <si>
    <t xml:space="preserve">      16 to 29 years old</t>
  </si>
  <si>
    <t xml:space="preserve">      30 to 44 years old</t>
  </si>
  <si>
    <t xml:space="preserve">      45 to 59 years old</t>
  </si>
  <si>
    <t xml:space="preserve">      60 to 74 years old</t>
  </si>
  <si>
    <t xml:space="preserve">      75 and over</t>
  </si>
  <si>
    <t xml:space="preserve"> </t>
  </si>
  <si>
    <t xml:space="preserve">      Under 16</t>
  </si>
  <si>
    <t xml:space="preserve">      16 to 64</t>
  </si>
  <si>
    <t xml:space="preserve">      65 and over</t>
  </si>
  <si>
    <t xml:space="preserve">Gender</t>
  </si>
  <si>
    <t xml:space="preserve">      Males</t>
  </si>
  <si>
    <t xml:space="preserve">      Females</t>
  </si>
  <si>
    <t xml:space="preserve">Resident type</t>
  </si>
  <si>
    <t xml:space="preserve">      People living in a household</t>
  </si>
  <si>
    <t xml:space="preserve">      People living in a communal establishment</t>
  </si>
  <si>
    <t xml:space="preserve">Households</t>
  </si>
  <si>
    <t xml:space="preserve">Household spaces</t>
  </si>
  <si>
    <t xml:space="preserve">All household spaces</t>
  </si>
  <si>
    <t xml:space="preserve">      Occupied household spaces</t>
  </si>
  <si>
    <t xml:space="preserve">      Unoccupied household spaces</t>
  </si>
  <si>
    <t xml:space="preserve">      Unoccupied household spaces: Second residence / holiday accommodation</t>
  </si>
  <si>
    <t xml:space="preserve">      Unoccupied household spaces: Vacant</t>
  </si>
  <si>
    <t xml:space="preserve">Accommodation Type</t>
  </si>
  <si>
    <t xml:space="preserve">All Households in unshared dwellings</t>
  </si>
  <si>
    <t xml:space="preserve">      House or bungalow: detached</t>
  </si>
  <si>
    <t xml:space="preserve">      House or bungalow: semi-detached</t>
  </si>
  <si>
    <t xml:space="preserve">      Terraced (including end-terrace)</t>
  </si>
  <si>
    <t xml:space="preserve">      Flat maisonette or apartment</t>
  </si>
  <si>
    <t xml:space="preserve">      Caravan or other mobile or temporary structure</t>
  </si>
  <si>
    <t xml:space="preserve">Household size</t>
  </si>
  <si>
    <t xml:space="preserve">Total number of households (with residents)</t>
  </si>
  <si>
    <t xml:space="preserve">Average number of persons per household</t>
  </si>
  <si>
    <t xml:space="preserve">      1 person</t>
  </si>
  <si>
    <t xml:space="preserve">      2 people</t>
  </si>
  <si>
    <t xml:space="preserve">      3 people</t>
  </si>
  <si>
    <t xml:space="preserve">      4 people</t>
  </si>
  <si>
    <t xml:space="preserve">      5 people</t>
  </si>
  <si>
    <t xml:space="preserve">      6 or more people</t>
  </si>
  <si>
    <t xml:space="preserve">Tenure</t>
  </si>
  <si>
    <t xml:space="preserve">       Owned</t>
  </si>
  <si>
    <t xml:space="preserve">       Rented from Council</t>
  </si>
  <si>
    <t xml:space="preserve">       Other social rented</t>
  </si>
  <si>
    <t xml:space="preserve">       Private rented</t>
  </si>
  <si>
    <t xml:space="preserve">       Living rent free</t>
  </si>
  <si>
    <t xml:space="preserve">       Rented - other</t>
  </si>
  <si>
    <t xml:space="preserve">Household composition</t>
  </si>
  <si>
    <t xml:space="preserve">      One person household: Aged 65 and over</t>
  </si>
  <si>
    <t xml:space="preserve">      One person household: Aged under 65</t>
  </si>
  <si>
    <t xml:space="preserve">      One family only: All aged 65 and over</t>
  </si>
  <si>
    <t xml:space="preserve">      One family only: Married or same-sex civil partnership couple: No children</t>
  </si>
  <si>
    <t xml:space="preserve">      One family only: Married or same-sex civil partnership couple:
      With dependent children</t>
  </si>
  <si>
    <t xml:space="preserve">      One family only: Married or same-sex civil partnership couple:
      All children non-dependent</t>
  </si>
  <si>
    <t xml:space="preserve">      One family only: Cohabiting couple: No children</t>
  </si>
  <si>
    <t xml:space="preserve">      One family only: Cohabiting couple: With dependent children</t>
  </si>
  <si>
    <t xml:space="preserve">      One family only: Cohabiting couple: All children non-dependent</t>
  </si>
  <si>
    <t xml:space="preserve">      One family only: Lone parent: With dependent children</t>
  </si>
  <si>
    <t xml:space="preserve">      One family only: Lone parent: All children non-dependent</t>
  </si>
  <si>
    <t xml:space="preserve">      Other households: With dependent children</t>
  </si>
  <si>
    <t xml:space="preserve">      Other households: All full-time students</t>
  </si>
  <si>
    <t xml:space="preserve">      Other households: All aged 65 and over</t>
  </si>
  <si>
    <t xml:space="preserve">      Other households: Other</t>
  </si>
  <si>
    <t xml:space="preserve">Families with children</t>
  </si>
  <si>
    <t xml:space="preserve">      No adults in employment in household: With dependent children</t>
  </si>
  <si>
    <t xml:space="preserve">      Dependent children in household: All ages</t>
  </si>
  <si>
    <t xml:space="preserve">      Dependent children in household: Aged 0 to 4</t>
  </si>
  <si>
    <t xml:space="preserve">      One or more persons in household with a long-term health problem or disability:
      With dependent children</t>
  </si>
  <si>
    <t xml:space="preserve">      Lone parent: Total</t>
  </si>
  <si>
    <t xml:space="preserve">      Lone parent: In part-time employment</t>
  </si>
  <si>
    <t xml:space="preserve">      Lone parent: In full-time employment</t>
  </si>
  <si>
    <t xml:space="preserve">      Lone parent: Not in employment</t>
  </si>
  <si>
    <t xml:space="preserve">Retired people</t>
  </si>
  <si>
    <t xml:space="preserve">      Aged 65 to 74: One person household</t>
  </si>
  <si>
    <t xml:space="preserve">      Aged 75 and over: One person household</t>
  </si>
  <si>
    <t xml:space="preserve">      Aged 75 and over: Two or more person household</t>
  </si>
  <si>
    <t xml:space="preserve">Retired people: tenure</t>
  </si>
  <si>
    <t xml:space="preserve">All households where HRP is aged 65 and over</t>
  </si>
  <si>
    <t xml:space="preserve">      Owned</t>
  </si>
  <si>
    <t xml:space="preserve">      Shared ownership (part owned and part rented)</t>
  </si>
  <si>
    <t xml:space="preserve">      Rented from council (Local Authority)</t>
  </si>
  <si>
    <t xml:space="preserve">      Other social rented</t>
  </si>
  <si>
    <t xml:space="preserve">      Private rented</t>
  </si>
  <si>
    <t xml:space="preserve">      Living rent free</t>
  </si>
  <si>
    <t xml:space="preserve">Car or van availability</t>
  </si>
  <si>
    <t xml:space="preserve">Average number of cars or vans per household</t>
  </si>
  <si>
    <t xml:space="preserve">       No car or van</t>
  </si>
  <si>
    <t xml:space="preserve">       1 car or van</t>
  </si>
  <si>
    <t xml:space="preserve">       2 cars or vans</t>
  </si>
  <si>
    <t xml:space="preserve">       3 or more cars or vans</t>
  </si>
  <si>
    <t xml:space="preserve">Travel to work</t>
  </si>
  <si>
    <t xml:space="preserve">All people working or studying</t>
  </si>
  <si>
    <t xml:space="preserve">      Work or study mainly at or from home</t>
  </si>
  <si>
    <t xml:space="preserve">      Underground metro light rail or tram</t>
  </si>
  <si>
    <t xml:space="preserve">      Train</t>
  </si>
  <si>
    <t xml:space="preserve">      Bus minibus or coach</t>
  </si>
  <si>
    <t xml:space="preserve">      Taxi or minicab</t>
  </si>
  <si>
    <t xml:space="preserve">      Driving a car or van</t>
  </si>
  <si>
    <t xml:space="preserve">      Passenger in a car or van</t>
  </si>
  <si>
    <t xml:space="preserve">      Motorcycle scooter or moped</t>
  </si>
  <si>
    <t xml:space="preserve">      Bicycle</t>
  </si>
  <si>
    <t xml:space="preserve">      On foot</t>
  </si>
  <si>
    <t xml:space="preserve">      Other</t>
  </si>
  <si>
    <t xml:space="preserve">Health</t>
  </si>
  <si>
    <t xml:space="preserve">General health</t>
  </si>
  <si>
    <t xml:space="preserve">      Very good</t>
  </si>
  <si>
    <t xml:space="preserve">      Good</t>
  </si>
  <si>
    <t xml:space="preserve">      Fair</t>
  </si>
  <si>
    <t xml:space="preserve">      Bad</t>
  </si>
  <si>
    <t xml:space="preserve">      Very bad</t>
  </si>
  <si>
    <t xml:space="preserve">Limiting long-term health</t>
  </si>
  <si>
    <t xml:space="preserve">      Limited a lot</t>
  </si>
  <si>
    <t xml:space="preserve">      Limited a little</t>
  </si>
  <si>
    <t xml:space="preserve">      Not limited</t>
  </si>
  <si>
    <t xml:space="preserve">Provision of unpaid care</t>
  </si>
  <si>
    <t xml:space="preserve">      Not providing care</t>
  </si>
  <si>
    <t xml:space="preserve">      Providing 1 to 19 hours of care a week</t>
  </si>
  <si>
    <t xml:space="preserve">      Providing 20 to 34 hours of care a week</t>
  </si>
  <si>
    <t xml:space="preserve">      Providing 35 to 49 hours of care a week</t>
  </si>
  <si>
    <t xml:space="preserve">      Providing 50 or more hours of care a week</t>
  </si>
  <si>
    <t xml:space="preserve">Identity and Language</t>
  </si>
  <si>
    <t xml:space="preserve">Identity</t>
  </si>
  <si>
    <t xml:space="preserve">       White - Scottish</t>
  </si>
  <si>
    <t xml:space="preserve">       White - Other British</t>
  </si>
  <si>
    <t xml:space="preserve">       White - Irish</t>
  </si>
  <si>
    <t xml:space="preserve">       White - Polish</t>
  </si>
  <si>
    <t xml:space="preserve">       White - Other</t>
  </si>
  <si>
    <t xml:space="preserve">       Asian, Asian Scottish or Asian British</t>
  </si>
  <si>
    <t xml:space="preserve">       Other ethnic groups</t>
  </si>
  <si>
    <t xml:space="preserve">National identity</t>
  </si>
  <si>
    <t xml:space="preserve">       Scottish identity only</t>
  </si>
  <si>
    <t xml:space="preserve">       British identity only</t>
  </si>
  <si>
    <t xml:space="preserve">       Scottish and British identities only</t>
  </si>
  <si>
    <t xml:space="preserve">       Scottish and any other identities</t>
  </si>
  <si>
    <t xml:space="preserve">       English identity only</t>
  </si>
  <si>
    <t xml:space="preserve">       Any other combination of UK identities (UK only)</t>
  </si>
  <si>
    <t xml:space="preserve">       Other identity</t>
  </si>
  <si>
    <t xml:space="preserve">       Other identity and at least one UK identity</t>
  </si>
  <si>
    <t xml:space="preserve">Religion</t>
  </si>
  <si>
    <t xml:space="preserve">       Church of Scotland</t>
  </si>
  <si>
    <t xml:space="preserve">       Roman Catholic</t>
  </si>
  <si>
    <t xml:space="preserve">       Other Christian</t>
  </si>
  <si>
    <t xml:space="preserve">       Muslim</t>
  </si>
  <si>
    <t xml:space="preserve">       Other religions</t>
  </si>
  <si>
    <t xml:space="preserve">       No religion</t>
  </si>
  <si>
    <t xml:space="preserve">       Not stated</t>
  </si>
  <si>
    <t xml:space="preserve">Country of birth</t>
  </si>
  <si>
    <t xml:space="preserve">       Scotland</t>
  </si>
  <si>
    <t xml:space="preserve">       England</t>
  </si>
  <si>
    <t xml:space="preserve">       Wales</t>
  </si>
  <si>
    <t xml:space="preserve">       Northern Ireland</t>
  </si>
  <si>
    <t xml:space="preserve">       Republic Of Ireland</t>
  </si>
  <si>
    <t xml:space="preserve">       Other EU countries  (inc UK part not specified)</t>
  </si>
  <si>
    <t xml:space="preserve">       Other countries</t>
  </si>
  <si>
    <t xml:space="preserve">Length of residence in UK</t>
  </si>
  <si>
    <t xml:space="preserve">All people born outside the UK</t>
  </si>
  <si>
    <t xml:space="preserve">       resident in UK for less than 2 years</t>
  </si>
  <si>
    <t xml:space="preserve">       resident in UK for 2 years or more but less than 5 years</t>
  </si>
  <si>
    <t xml:space="preserve">       resident in UK for 5 years or more but less than 10 years</t>
  </si>
  <si>
    <t xml:space="preserve">       resident in UK for 10 years or more</t>
  </si>
  <si>
    <t xml:space="preserve">Language</t>
  </si>
  <si>
    <t xml:space="preserve">All people aged 3 and over</t>
  </si>
  <si>
    <t xml:space="preserve">       Speaks English well or very well</t>
  </si>
  <si>
    <t xml:space="preserve">       Does not speak English well</t>
  </si>
  <si>
    <t xml:space="preserve">       Does not speak English at all</t>
  </si>
  <si>
    <t xml:space="preserve">       Able to speak Gaelic</t>
  </si>
  <si>
    <t xml:space="preserve">       Other Gaelic Skills</t>
  </si>
  <si>
    <t xml:space="preserve">       No skills in Gaelic</t>
  </si>
  <si>
    <t xml:space="preserve">       Able to speak Scots</t>
  </si>
  <si>
    <t xml:space="preserve">       Uses a language other than English at home</t>
  </si>
  <si>
    <t xml:space="preserve">The Economy and Labour Market</t>
  </si>
  <si>
    <t xml:space="preserve">Economic activity</t>
  </si>
  <si>
    <t xml:space="preserve">All persons 16 to 74</t>
  </si>
  <si>
    <t xml:space="preserve">       Economically active</t>
  </si>
  <si>
    <t xml:space="preserve">       Employees - part-time</t>
  </si>
  <si>
    <t xml:space="preserve">       Employees - full-time</t>
  </si>
  <si>
    <t xml:space="preserve">       Self-employed</t>
  </si>
  <si>
    <t xml:space="preserve">       Unemployed</t>
  </si>
  <si>
    <t xml:space="preserve">       Full-time student - employed</t>
  </si>
  <si>
    <t xml:space="preserve">       Full-time student - unemployed</t>
  </si>
  <si>
    <t xml:space="preserve">Economic inactivity</t>
  </si>
  <si>
    <t xml:space="preserve">       Economically inactive</t>
  </si>
  <si>
    <t xml:space="preserve">       Retired</t>
  </si>
  <si>
    <t xml:space="preserve">       Student</t>
  </si>
  <si>
    <t xml:space="preserve">       Looking after home or family</t>
  </si>
  <si>
    <t xml:space="preserve">       Long-term sick or disabled</t>
  </si>
  <si>
    <t xml:space="preserve">       Other</t>
  </si>
  <si>
    <t xml:space="preserve">Unemployment</t>
  </si>
  <si>
    <t xml:space="preserve">All persons aged 16 to 74 who were unemployed</t>
  </si>
  <si>
    <t xml:space="preserve">       Aged 16 to 24</t>
  </si>
  <si>
    <t xml:space="preserve">       Aged 25 to 49</t>
  </si>
  <si>
    <t xml:space="preserve">       Aged 50 to 74</t>
  </si>
  <si>
    <t xml:space="preserve">       Never worked</t>
  </si>
  <si>
    <t xml:space="preserve">Hours worked</t>
  </si>
  <si>
    <t xml:space="preserve">All persons aged 16 to 74 in employment</t>
  </si>
  <si>
    <t xml:space="preserve">       Part-time 1 to 15 hours</t>
  </si>
  <si>
    <t xml:space="preserve">       Part-time 16 to 30 hours</t>
  </si>
  <si>
    <t xml:space="preserve">       Full-time 31 to 37 hours</t>
  </si>
  <si>
    <t xml:space="preserve">       Full-time 38 to 48 hours</t>
  </si>
  <si>
    <t xml:space="preserve">       Full-time 49 hours or more</t>
  </si>
  <si>
    <t xml:space="preserve">Industry</t>
  </si>
  <si>
    <t xml:space="preserve">       A Agriculture forestry and fishing</t>
  </si>
  <si>
    <t xml:space="preserve">       B Mining and quarrying</t>
  </si>
  <si>
    <t xml:space="preserve">       C Manufacturing</t>
  </si>
  <si>
    <t xml:space="preserve">       D Electricity gas steam and air conditioning</t>
  </si>
  <si>
    <t xml:space="preserve">       E Water supply - sewage waste management and remediation activities</t>
  </si>
  <si>
    <t xml:space="preserve">       F Construction</t>
  </si>
  <si>
    <t xml:space="preserve">       G Wholesale and retail trade - repair of motor vehicles and motorcycles</t>
  </si>
  <si>
    <t xml:space="preserve">       H Transport and storage</t>
  </si>
  <si>
    <t xml:space="preserve">       I Accommodation and food service activities</t>
  </si>
  <si>
    <t xml:space="preserve">       J Information and communication</t>
  </si>
  <si>
    <t xml:space="preserve">       K Financial and insurance activities</t>
  </si>
  <si>
    <t xml:space="preserve">       L Real estate activities</t>
  </si>
  <si>
    <t xml:space="preserve">       M Professional scientific and technical activities</t>
  </si>
  <si>
    <t xml:space="preserve">       N Administrative and support service activities</t>
  </si>
  <si>
    <t xml:space="preserve">       O Public administration and defence - compulsory social security</t>
  </si>
  <si>
    <t xml:space="preserve">       P Education</t>
  </si>
  <si>
    <t xml:space="preserve">       Q Human health and social work activities</t>
  </si>
  <si>
    <t xml:space="preserve">       R S T U Other</t>
  </si>
  <si>
    <t xml:space="preserve">Occupation</t>
  </si>
  <si>
    <t xml:space="preserve">All persons 16 to 74 in employment</t>
  </si>
  <si>
    <t xml:space="preserve">       Managers directors and senior officials</t>
  </si>
  <si>
    <t xml:space="preserve">       Professional occupations</t>
  </si>
  <si>
    <t xml:space="preserve">       Associate professional and technical occupations</t>
  </si>
  <si>
    <t xml:space="preserve">       Administrative and secretarial occupations</t>
  </si>
  <si>
    <t xml:space="preserve">       Skilled trades occupations</t>
  </si>
  <si>
    <t xml:space="preserve">       Caring leisure and other service occupations</t>
  </si>
  <si>
    <t xml:space="preserve">       Sales and customer service occupations</t>
  </si>
  <si>
    <t xml:space="preserve">       Process plant and machine operatives</t>
  </si>
  <si>
    <t xml:space="preserve">       Elementary occupations</t>
  </si>
  <si>
    <t xml:space="preserve">Education</t>
  </si>
  <si>
    <t xml:space="preserve">Highest Qualification</t>
  </si>
  <si>
    <t xml:space="preserve">All persons aged 16 and over</t>
  </si>
  <si>
    <t xml:space="preserve">       No qualifications</t>
  </si>
  <si>
    <t xml:space="preserve">Level 1: 0 Grade, Standard Grade, Access 3 Cluster, Intermediate 1 or 2, GCSE, CSE, Senior Certification or equivalent; GSVQ Foundation or Intermediate, SVQ level 1 or 2, SCOTVEC Module, City and Guilds Craft or equivalent; Other school qualifications not already mentioned (including foreign qualifications).</t>
  </si>
  <si>
    <t xml:space="preserve">Level 2: SCE Higher Grade, Higher, Advanced Higher, CSYS, A Level, AS Level, Advanced Senior Certificate or equivalent; GSVQ Advanced, SVQ level 3, ONC, OND, SCOTVEC National Diploma, City and Guilds Advanced Craft or equivalent.</t>
  </si>
  <si>
    <t xml:space="preserve">Level 3: HNC, HND, SVQ level 4 or equivalent; Other post-school but pre-Higher Education qualifications not already mentioned (including foreign qualifications).</t>
  </si>
  <si>
    <t xml:space="preserve">Level 4 and above: Degree, Postgraduate qualifications, Masters, PhD, SVQ level 5 or equivalent; Professional qualifications (for example, teaching, nursing, accountancy); Other Higher Education qualifications not already mentioned (including foreign qualifications).</t>
  </si>
  <si>
    <t xml:space="preserve">Row Labels</t>
  </si>
  <si>
    <t xml:space="preserve">Area sq kms</t>
  </si>
  <si>
    <t xml:space="preserve">pop_profile_OA.All people</t>
  </si>
  <si>
    <t xml:space="preserve">0 to 4</t>
  </si>
  <si>
    <t xml:space="preserve">5 to 15 years old</t>
  </si>
  <si>
    <t xml:space="preserve">16 to 29 years old</t>
  </si>
  <si>
    <t xml:space="preserve">30 to 44 years old</t>
  </si>
  <si>
    <t xml:space="preserve">45 to 59 years old</t>
  </si>
  <si>
    <t xml:space="preserve">60 to 74 years old</t>
  </si>
  <si>
    <t xml:space="preserve">75 and over</t>
  </si>
  <si>
    <t xml:space="preserve">Under 16</t>
  </si>
  <si>
    <t xml:space="preserve">16 to 64</t>
  </si>
  <si>
    <t xml:space="preserve">65 and over</t>
  </si>
  <si>
    <t xml:space="preserve">Males</t>
  </si>
  <si>
    <t xml:space="preserve">Females</t>
  </si>
  <si>
    <t xml:space="preserve">Lives in a household</t>
  </si>
  <si>
    <t xml:space="preserve">Lives in a communal establishment</t>
  </si>
  <si>
    <t xml:space="preserve">All occupied household spaces</t>
  </si>
  <si>
    <t xml:space="preserve">One person</t>
  </si>
  <si>
    <t xml:space="preserve">Two people</t>
  </si>
  <si>
    <t xml:space="preserve">Three people</t>
  </si>
  <si>
    <t xml:space="preserve">Four people</t>
  </si>
  <si>
    <t xml:space="preserve">Five people</t>
  </si>
  <si>
    <t xml:space="preserve">Six or more people</t>
  </si>
  <si>
    <t xml:space="preserve">Owned</t>
  </si>
  <si>
    <t xml:space="preserve">Rented: Council (Local authority)</t>
  </si>
  <si>
    <t xml:space="preserve">Rented: Other social rented</t>
  </si>
  <si>
    <t xml:space="preserve">Rented: Private landlord or letting agency</t>
  </si>
  <si>
    <t xml:space="preserve">Living rent free</t>
  </si>
  <si>
    <t xml:space="preserve">All cars or vans in the households</t>
  </si>
  <si>
    <t xml:space="preserve">Number of cars or vans in household: No cars or vans</t>
  </si>
  <si>
    <t xml:space="preserve">Number of cars or vans in household: One car or van</t>
  </si>
  <si>
    <t xml:space="preserve">Number of cars or vans in household: Two cars or vans</t>
  </si>
  <si>
    <t xml:space="preserve">3 or more cars or vans</t>
  </si>
  <si>
    <t xml:space="preserve">Very good health</t>
  </si>
  <si>
    <t xml:space="preserve">Good health</t>
  </si>
  <si>
    <t xml:space="preserve">Fair health</t>
  </si>
  <si>
    <t xml:space="preserve">Bad health</t>
  </si>
  <si>
    <t xml:space="preserve">Very bad health</t>
  </si>
  <si>
    <t xml:space="preserve">Day0to0day activities limited a lot</t>
  </si>
  <si>
    <t xml:space="preserve">Day0to0day activities limited a little</t>
  </si>
  <si>
    <t xml:space="preserve">Day0to0day activities not limited</t>
  </si>
  <si>
    <t xml:space="preserve">Provides no unpaid care</t>
  </si>
  <si>
    <t xml:space="preserve">Provides 1 to 19 hours unpaid care a week</t>
  </si>
  <si>
    <t xml:space="preserve">Provides 20 to 34 hours unpaid care a week</t>
  </si>
  <si>
    <t xml:space="preserve">Provides 35 to 49 hours unpaid care a week</t>
  </si>
  <si>
    <t xml:space="preserve">Provides 50 or more hours unpaid care a week</t>
  </si>
  <si>
    <t xml:space="preserve">KS201SC.All people</t>
  </si>
  <si>
    <t xml:space="preserve">White: Scottish</t>
  </si>
  <si>
    <t xml:space="preserve">White: Other British</t>
  </si>
  <si>
    <t xml:space="preserve">White: Irish</t>
  </si>
  <si>
    <t xml:space="preserve">White: Polish</t>
  </si>
  <si>
    <t xml:space="preserve">White: Other White</t>
  </si>
  <si>
    <t xml:space="preserve">Asian, Asian Scottish or Asian British</t>
  </si>
  <si>
    <t xml:space="preserve">KS202SC.All people</t>
  </si>
  <si>
    <t xml:space="preserve">Scottish identity only</t>
  </si>
  <si>
    <t xml:space="preserve">British identity only</t>
  </si>
  <si>
    <t xml:space="preserve">Scottish and British identities only</t>
  </si>
  <si>
    <t xml:space="preserve">Scottish and any other identities</t>
  </si>
  <si>
    <t xml:space="preserve">English identity only</t>
  </si>
  <si>
    <t xml:space="preserve">Any other combination of UK identities (UK only)</t>
  </si>
  <si>
    <t xml:space="preserve">Other identity only (1)</t>
  </si>
  <si>
    <t xml:space="preserve">Other identity and at least one UK identity</t>
  </si>
  <si>
    <t xml:space="preserve">KS209SCb.All people</t>
  </si>
  <si>
    <t xml:space="preserve">Church of Scotland</t>
  </si>
  <si>
    <t xml:space="preserve">Roman Catholic</t>
  </si>
  <si>
    <t xml:space="preserve">Other Christian</t>
  </si>
  <si>
    <t xml:space="preserve">Muslim</t>
  </si>
  <si>
    <t xml:space="preserve">No religion</t>
  </si>
  <si>
    <t xml:space="preserve">Religion not stated</t>
  </si>
  <si>
    <t xml:space="preserve">QS203SC.All people</t>
  </si>
  <si>
    <t xml:space="preserve">Europe: United Kingdom: Scotland</t>
  </si>
  <si>
    <t xml:space="preserve">Europe: United Kingdom: England</t>
  </si>
  <si>
    <t xml:space="preserve">Europe: United Kingdom: Wales</t>
  </si>
  <si>
    <t xml:space="preserve">Europe: United Kingdom: Northern Ireland</t>
  </si>
  <si>
    <t xml:space="preserve">Europe: Republic of Ireland</t>
  </si>
  <si>
    <t xml:space="preserve">Other EU countries  (inc UK part not specified)</t>
  </si>
  <si>
    <t xml:space="preserve">Born outside the UK</t>
  </si>
  <si>
    <t xml:space="preserve">Less than two years</t>
  </si>
  <si>
    <t xml:space="preserve">Two years or more and less than five years</t>
  </si>
  <si>
    <t xml:space="preserve">five years or more and less then ten years</t>
  </si>
  <si>
    <t xml:space="preserve">Ten years or more</t>
  </si>
  <si>
    <t xml:space="preserve">Speaks English well or very well</t>
  </si>
  <si>
    <t xml:space="preserve">Does not speak English well</t>
  </si>
  <si>
    <t xml:space="preserve">Does not speak English at all</t>
  </si>
  <si>
    <t xml:space="preserve">Able to speak Gaelic</t>
  </si>
  <si>
    <t xml:space="preserve">No skills in Gaelic</t>
  </si>
  <si>
    <t xml:space="preserve">Able to speak Scots</t>
  </si>
  <si>
    <t xml:space="preserve">Uses a language other than English at home</t>
  </si>
  <si>
    <t xml:space="preserve">Expr1001</t>
  </si>
  <si>
    <t xml:space="preserve">Economically active_Employee Part-time</t>
  </si>
  <si>
    <t xml:space="preserve">Economically active_Employee Full-time</t>
  </si>
  <si>
    <t xml:space="preserve">Economically active_Self-employed</t>
  </si>
  <si>
    <t xml:space="preserve">Expr1005</t>
  </si>
  <si>
    <t xml:space="preserve">Economically active_In employment</t>
  </si>
  <si>
    <t xml:space="preserve">QS603SC.Economically active_Unemployed</t>
  </si>
  <si>
    <t xml:space="preserve">KS601SC.All people aged 16 to 74</t>
  </si>
  <si>
    <t xml:space="preserve">Economically inactive</t>
  </si>
  <si>
    <t xml:space="preserve">Economically inactive_Retired</t>
  </si>
  <si>
    <t xml:space="preserve">Economically inactive_Student</t>
  </si>
  <si>
    <t xml:space="preserve">Economically inactive_Looking after home or family</t>
  </si>
  <si>
    <t xml:space="preserve">Economically inactive_Long-term sick or disabled</t>
  </si>
  <si>
    <t xml:space="preserve">Economically inactive_Other</t>
  </si>
  <si>
    <t xml:space="preserve">KS601SC.Economically active_Unemployed</t>
  </si>
  <si>
    <t xml:space="preserve">Unemployed people aged 16 to 74_Aged 16 to 24</t>
  </si>
  <si>
    <t xml:space="preserve">Unemployed people aged 16 to 74_Aged 5- to 74</t>
  </si>
  <si>
    <t xml:space="preserve">Unemployed people aged 16 to 74_Never worked</t>
  </si>
  <si>
    <t xml:space="preserve">QS604SCb.All people aged 16 to 74</t>
  </si>
  <si>
    <t xml:space="preserve">Part-time 1 to 15 hours</t>
  </si>
  <si>
    <t xml:space="preserve">Part-time_16 to 30 hours</t>
  </si>
  <si>
    <t xml:space="preserve">Full-time_31 to 37 hours</t>
  </si>
  <si>
    <t xml:space="preserve">Full-time_38 to 48 hours</t>
  </si>
  <si>
    <t xml:space="preserve">Full-time 49 hours or more</t>
  </si>
  <si>
    <t xml:space="preserve">KS605SC.All people aged 16 to 74 in employment</t>
  </si>
  <si>
    <t xml:space="preserve">A Agriculture, forestry and fishing</t>
  </si>
  <si>
    <t xml:space="preserve">B Mining and quarrying</t>
  </si>
  <si>
    <t xml:space="preserve">C Manufacturing</t>
  </si>
  <si>
    <t xml:space="preserve">D Electricity, gas, steam and air conditioning supply</t>
  </si>
  <si>
    <t xml:space="preserve">E Water supply, sewerage, waste management and remediation acti</t>
  </si>
  <si>
    <t xml:space="preserve">F Construction</t>
  </si>
  <si>
    <t xml:space="preserve">G Wholesale and retail trade, repair of motor vehicles and moto</t>
  </si>
  <si>
    <t xml:space="preserve">H Transport and storage</t>
  </si>
  <si>
    <t xml:space="preserve">I Accommodation and food service activities</t>
  </si>
  <si>
    <t xml:space="preserve">J Information and communication</t>
  </si>
  <si>
    <t xml:space="preserve">K Financial and insurance activities</t>
  </si>
  <si>
    <t xml:space="preserve">L Real estate activities</t>
  </si>
  <si>
    <t xml:space="preserve">M Professional, scientific and technical activities</t>
  </si>
  <si>
    <t xml:space="preserve">N Administrative and support service activities</t>
  </si>
  <si>
    <t xml:space="preserve">O Public administration and defence, compulsory social security</t>
  </si>
  <si>
    <t xml:space="preserve">P Education</t>
  </si>
  <si>
    <t xml:space="preserve">Q Human health and social work activities</t>
  </si>
  <si>
    <t xml:space="preserve">R, S, T, U Other</t>
  </si>
  <si>
    <t xml:space="preserve">QS606SC.All people aged 16 to 74 in employment</t>
  </si>
  <si>
    <t xml:space="preserve">1 Managers, directors and senior officials</t>
  </si>
  <si>
    <t xml:space="preserve">2 Professional occupations</t>
  </si>
  <si>
    <t xml:space="preserve">3 Associate professional and technical occupations</t>
  </si>
  <si>
    <t xml:space="preserve">4 Administrative and secretarial occupations</t>
  </si>
  <si>
    <t xml:space="preserve">5 Skilled trades occupations</t>
  </si>
  <si>
    <t xml:space="preserve">6 Caring, leisure and other service occupations</t>
  </si>
  <si>
    <t xml:space="preserve">7 Sales and customer service occupations</t>
  </si>
  <si>
    <t xml:space="preserve">8 Process, plant and machine operatives</t>
  </si>
  <si>
    <t xml:space="preserve">9 Elementary occupations</t>
  </si>
  <si>
    <t xml:space="preserve">All people aged 16 and over</t>
  </si>
  <si>
    <t xml:space="preserve">All people aged 16 and over: No qualifications</t>
  </si>
  <si>
    <t xml:space="preserve">All people aged 16 and over: Level 1</t>
  </si>
  <si>
    <t xml:space="preserve">All people aged 16 and over: Level 2</t>
  </si>
  <si>
    <t xml:space="preserve">All people aged 16 and over: Level 3</t>
  </si>
  <si>
    <t xml:space="preserve">All people aged 16 and over: Level 4 and above</t>
  </si>
  <si>
    <t xml:space="preserve">Occupied household spaces</t>
  </si>
  <si>
    <t xml:space="preserve">Unoccupied household spaces</t>
  </si>
  <si>
    <t xml:space="preserve">Unoccupied household spaces: Second residence/holiday accommodat</t>
  </si>
  <si>
    <t xml:space="preserve">Unoccupied household spaces: Vacant</t>
  </si>
  <si>
    <t xml:space="preserve">Unshared dwelling: Total</t>
  </si>
  <si>
    <t xml:space="preserve">Unshared dwelling: Whole house or bungalow: Detached</t>
  </si>
  <si>
    <t xml:space="preserve">Unshared dwelling: Whole house or bungalow: Semi-detached</t>
  </si>
  <si>
    <t xml:space="preserve">Unshared dwelling: Whole house or bungalow: Terraced (including </t>
  </si>
  <si>
    <t xml:space="preserve">Unshared dwelling: Flat maisonette or apartment</t>
  </si>
  <si>
    <t xml:space="preserve">Unshared dwelling: Caravan or other mobile or temporary structur</t>
  </si>
  <si>
    <t xml:space="preserve">One person household: Aged 65 and over</t>
  </si>
  <si>
    <t xml:space="preserve">One person household: Aged under 65</t>
  </si>
  <si>
    <t xml:space="preserve">One family only: All aged 65 and over</t>
  </si>
  <si>
    <t xml:space="preserve">One family only: Married or same-sex civil partnership couple: N</t>
  </si>
  <si>
    <t xml:space="preserve">One family only: Married or same-sex civil partnership couple: W</t>
  </si>
  <si>
    <t xml:space="preserve">One family only: Married or same-sex civil partnership couple: A</t>
  </si>
  <si>
    <t xml:space="preserve">One family only: Cohabiting couple: No children</t>
  </si>
  <si>
    <t xml:space="preserve">One family only: Cohabiting couple: With dependent children</t>
  </si>
  <si>
    <t xml:space="preserve">One family only: Cohabiting couple: All children non-dependent</t>
  </si>
  <si>
    <t xml:space="preserve">One family only: Lone parent: With dependent children</t>
  </si>
  <si>
    <t xml:space="preserve">One family only: Lone parent: All children non-dependent</t>
  </si>
  <si>
    <t xml:space="preserve">Other households: With dependent children</t>
  </si>
  <si>
    <t xml:space="preserve">Other households: All full-time students</t>
  </si>
  <si>
    <t xml:space="preserve">Other households: All aged 65 and over</t>
  </si>
  <si>
    <t xml:space="preserve">Other households: Other</t>
  </si>
  <si>
    <t xml:space="preserve">All households</t>
  </si>
  <si>
    <t xml:space="preserve">No adults in employment in household: With dependent children</t>
  </si>
  <si>
    <t xml:space="preserve">Dependent children in household: All ages</t>
  </si>
  <si>
    <t xml:space="preserve">Dependent children in household: Aged 0 to 4</t>
  </si>
  <si>
    <t xml:space="preserve">One or more persons in household with a long-term health problem</t>
  </si>
  <si>
    <t xml:space="preserve">Lone parent: Total</t>
  </si>
  <si>
    <t xml:space="preserve">Lone parent: In part-time employment</t>
  </si>
  <si>
    <t xml:space="preserve">Lone parent: In full-time employment</t>
  </si>
  <si>
    <t xml:space="preserve">Lone parent: Not in employment</t>
  </si>
  <si>
    <t xml:space="preserve">Aged 65 to 74: One person household</t>
  </si>
  <si>
    <t xml:space="preserve">Aged 75 and over: One person household</t>
  </si>
  <si>
    <t xml:space="preserve">Aged 75 and over: Two or more person household</t>
  </si>
  <si>
    <t xml:space="preserve">Shared ownership (part owned and part rented)</t>
  </si>
  <si>
    <t xml:space="preserve">Rented from council (Local Authority)</t>
  </si>
  <si>
    <t xml:space="preserve">Other social rented</t>
  </si>
  <si>
    <t xml:space="preserve">Private rented</t>
  </si>
  <si>
    <t xml:space="preserve">Work or study mainly at or from home</t>
  </si>
  <si>
    <t xml:space="preserve">Underground metro light rail or tram</t>
  </si>
  <si>
    <t xml:space="preserve">Train</t>
  </si>
  <si>
    <t xml:space="preserve">Bus minibus or coach</t>
  </si>
  <si>
    <t xml:space="preserve">Taxi or minicab</t>
  </si>
  <si>
    <t xml:space="preserve">Driving a car or van</t>
  </si>
  <si>
    <t xml:space="preserve">Passenger in a car or van</t>
  </si>
  <si>
    <t xml:space="preserve">Motorcycle scooter or moped</t>
  </si>
  <si>
    <t xml:space="preserve">Bicycle</t>
  </si>
  <si>
    <t xml:space="preserve">On foot</t>
  </si>
  <si>
    <t xml:space="preserve">Other</t>
  </si>
  <si>
    <t xml:space="preserve">Badenoch And Strathspey</t>
  </si>
  <si>
    <t xml:space="preserve">Black Isle</t>
  </si>
  <si>
    <t xml:space="preserve">Caol And Mallaig</t>
  </si>
  <si>
    <t xml:space="preserve">Cromarty Firth</t>
  </si>
  <si>
    <t xml:space="preserve">Culloden And Ardersier</t>
  </si>
  <si>
    <t xml:space="preserve">Dingwall And Seaforth</t>
  </si>
  <si>
    <t xml:space="preserve">East Sutherland And Edderton</t>
  </si>
  <si>
    <t xml:space="preserve">Eilean a' Cheò</t>
  </si>
  <si>
    <t xml:space="preserve">Fort William And Ardnamurchan</t>
  </si>
  <si>
    <t xml:space="preserve">Inverness Central</t>
  </si>
  <si>
    <t xml:space="preserve">Inverness Millburn</t>
  </si>
  <si>
    <t xml:space="preserve">Inverness Ness-Side</t>
  </si>
  <si>
    <t xml:space="preserve">Inverness South</t>
  </si>
  <si>
    <t xml:space="preserve">Inverness West</t>
  </si>
  <si>
    <t xml:space="preserve">Landward Caithness</t>
  </si>
  <si>
    <t xml:space="preserve">Nairn</t>
  </si>
  <si>
    <t xml:space="preserve">North, West And Central Sutherland</t>
  </si>
  <si>
    <t xml:space="preserve">Tain And Easter Ross</t>
  </si>
  <si>
    <t xml:space="preserve">Thurso</t>
  </si>
  <si>
    <t xml:space="preserve">Wester Ross, Strathpeffer And Lochalsh</t>
  </si>
  <si>
    <t xml:space="preserve">Wick</t>
  </si>
  <si>
    <t xml:space="preserve">colum no</t>
  </si>
</sst>
</file>

<file path=xl/styles.xml><?xml version="1.0" encoding="utf-8"?>
<styleSheet xmlns="http://schemas.openxmlformats.org/spreadsheetml/2006/main">
  <numFmts count="7">
    <numFmt numFmtId="164" formatCode="General"/>
    <numFmt numFmtId="165" formatCode="General"/>
    <numFmt numFmtId="166" formatCode="0.0%"/>
    <numFmt numFmtId="167" formatCode="#,##0"/>
    <numFmt numFmtId="168" formatCode="0.0"/>
    <numFmt numFmtId="169" formatCode="0.00%"/>
    <numFmt numFmtId="170" formatCode="#,##0.00"/>
  </numFmts>
  <fonts count="1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i val="true"/>
      <sz val="18"/>
      <color rgb="FF000000"/>
      <name val="Arial"/>
      <family val="0"/>
    </font>
    <font>
      <b val="true"/>
      <sz val="14"/>
      <color rgb="FF000000"/>
      <name val="Arial"/>
      <family val="2"/>
    </font>
    <font>
      <sz val="10"/>
      <color rgb="FF000000"/>
      <name val="Arial"/>
      <family val="0"/>
    </font>
    <font>
      <b val="true"/>
      <i val="true"/>
      <sz val="14"/>
      <color rgb="FF000000"/>
      <name val="Arial"/>
      <family val="0"/>
    </font>
    <font>
      <b val="true"/>
      <sz val="11"/>
      <color rgb="FF000000"/>
      <name val="Arial"/>
      <family val="2"/>
    </font>
    <font>
      <sz val="11"/>
      <color rgb="FF000000"/>
      <name val="Arial"/>
      <family val="2"/>
    </font>
    <font>
      <b val="true"/>
      <i val="true"/>
      <sz val="13"/>
      <color rgb="FF000000"/>
      <name val="Arial"/>
      <family val="0"/>
    </font>
    <font>
      <b val="true"/>
      <sz val="11"/>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center" vertical="bottom" textRotation="0" wrapText="true" indent="0" shrinkToFit="false"/>
      <protection locked="true" hidden="false"/>
    </xf>
    <xf numFmtId="165" fontId="12" fillId="3" borderId="1" xfId="0" applyFont="true" applyBorder="true" applyAlignment="true" applyProtection="true">
      <alignment horizontal="center" vertical="bottom" textRotation="0" wrapText="true" indent="0" shrinkToFit="false"/>
      <protection locked="true" hidden="false"/>
    </xf>
    <xf numFmtId="164" fontId="12" fillId="3" borderId="4"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7" fillId="0" borderId="1" xfId="0" applyFont="true" applyBorder="true" applyAlignment="true" applyProtection="true">
      <alignment horizontal="center" vertical="bottom" textRotation="0" wrapText="true" indent="0" shrinkToFit="false"/>
      <protection locked="true" hidden="false"/>
    </xf>
    <xf numFmtId="167" fontId="7" fillId="0" borderId="1" xfId="0" applyFont="true" applyBorder="true" applyAlignment="true" applyProtection="true">
      <alignment horizontal="center" vertical="bottom" textRotation="0" wrapText="true" indent="0" shrinkToFit="false"/>
      <protection locked="true" hidden="false"/>
    </xf>
    <xf numFmtId="168" fontId="7" fillId="0" borderId="1" xfId="0" applyFont="true" applyBorder="true" applyAlignment="true" applyProtection="true">
      <alignment horizontal="center"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tru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7" fontId="13" fillId="0" borderId="1"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9" fontId="12" fillId="0" borderId="6"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true" hidden="false"/>
    </xf>
    <xf numFmtId="167" fontId="7" fillId="0" borderId="0" xfId="0" applyFont="true" applyBorder="true" applyAlignment="true" applyProtection="true">
      <alignment horizontal="right" vertical="bottom" textRotation="0" wrapText="true" indent="0" shrinkToFit="false"/>
      <protection locked="true" hidden="false"/>
    </xf>
    <xf numFmtId="170" fontId="7" fillId="0" borderId="1" xfId="0" applyFont="true" applyBorder="true" applyAlignment="true" applyProtection="true">
      <alignment horizontal="center" vertical="bottom" textRotation="0" wrapText="true" indent="0" shrinkToFit="false"/>
      <protection locked="true" hidden="false"/>
    </xf>
    <xf numFmtId="164" fontId="12" fillId="0" borderId="5"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3" fillId="2" borderId="1" xfId="0" applyFont="true" applyBorder="true" applyAlignment="true" applyProtection="true">
      <alignment horizontal="center" vertical="bottom" textRotation="0" wrapText="true" indent="0" shrinkToFit="false"/>
      <protection locked="true" hidden="false"/>
    </xf>
    <xf numFmtId="167" fontId="7" fillId="2" borderId="1"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2"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72.85"/>
    <col collapsed="false" customWidth="true" hidden="false" outlineLevel="0" max="5" min="2" style="1" width="26.13"/>
  </cols>
  <sheetData>
    <row r="1" customFormat="false" ht="75" hidden="false" customHeight="true" outlineLevel="0" collapsed="false">
      <c r="A1" s="2" t="s">
        <v>0</v>
      </c>
      <c r="B1" s="2"/>
      <c r="C1" s="2"/>
      <c r="D1" s="2"/>
      <c r="E1" s="2"/>
    </row>
    <row r="2" customFormat="false" ht="12.75" hidden="false" customHeight="false" outlineLevel="0" collapsed="false">
      <c r="A2" s="3"/>
      <c r="B2" s="3"/>
      <c r="C2" s="3"/>
      <c r="D2" s="3"/>
      <c r="E2" s="3"/>
    </row>
    <row r="3" customFormat="false" ht="72" hidden="false" customHeight="true" outlineLevel="0" collapsed="false">
      <c r="A3" s="4" t="s">
        <v>1</v>
      </c>
      <c r="B3" s="4"/>
      <c r="C3" s="4"/>
      <c r="D3" s="4"/>
      <c r="E3" s="4"/>
    </row>
    <row r="4" customFormat="false" ht="12.75" hidden="false" customHeight="true" outlineLevel="0" collapsed="false">
      <c r="A4" s="5" t="s">
        <v>2</v>
      </c>
      <c r="B4" s="5"/>
      <c r="C4" s="5"/>
      <c r="D4" s="5"/>
      <c r="E4" s="5"/>
    </row>
    <row r="6" customFormat="false" ht="18.75" hidden="false" customHeight="false" outlineLevel="0" collapsed="false">
      <c r="A6" s="6" t="s">
        <v>3</v>
      </c>
    </row>
    <row r="8" customFormat="false" ht="131.25" hidden="false" customHeight="true" outlineLevel="0" collapsed="false">
      <c r="A8" s="7" t="s">
        <v>4</v>
      </c>
      <c r="B8" s="7"/>
      <c r="C8" s="7"/>
      <c r="D8" s="7"/>
      <c r="E8" s="7"/>
    </row>
    <row r="9" customFormat="false" ht="12.75" hidden="false" customHeight="false" outlineLevel="0" collapsed="false">
      <c r="B9" s="0"/>
      <c r="C9" s="0"/>
      <c r="D9" s="0"/>
      <c r="E9" s="0"/>
    </row>
    <row r="10" customFormat="false" ht="12.75" hidden="false" customHeight="false" outlineLevel="0" collapsed="false">
      <c r="B10" s="0"/>
      <c r="C10" s="0"/>
      <c r="D10" s="0"/>
      <c r="E10" s="0"/>
    </row>
    <row r="11" customFormat="false" ht="18.75" hidden="false" customHeight="false" outlineLevel="0" collapsed="false">
      <c r="A11" s="8" t="s">
        <v>5</v>
      </c>
      <c r="B11" s="9"/>
      <c r="C11" s="9"/>
      <c r="D11" s="9"/>
      <c r="E11" s="9"/>
    </row>
    <row r="12" customFormat="false" ht="12.75" hidden="false" customHeight="false" outlineLevel="0" collapsed="false">
      <c r="A12" s="10"/>
      <c r="B12" s="10"/>
      <c r="C12" s="10"/>
      <c r="D12" s="10"/>
      <c r="E12" s="10"/>
    </row>
    <row r="13" customFormat="false" ht="15" hidden="false" customHeight="true" outlineLevel="0" collapsed="false">
      <c r="A13" s="11"/>
      <c r="B13" s="12" t="str">
        <f aca="false">CONCATENATE($A$6," Ward")</f>
        <v>Aird and Loch Ness Ward</v>
      </c>
      <c r="C13" s="12"/>
      <c r="D13" s="13" t="s">
        <v>6</v>
      </c>
      <c r="E13" s="13" t="s">
        <v>7</v>
      </c>
    </row>
    <row r="14" customFormat="false" ht="15" hidden="false" customHeight="false" outlineLevel="0" collapsed="false">
      <c r="A14" s="11" t="s">
        <v>8</v>
      </c>
      <c r="B14" s="11" t="s">
        <v>9</v>
      </c>
      <c r="C14" s="11" t="s">
        <v>10</v>
      </c>
      <c r="D14" s="11" t="s">
        <v>9</v>
      </c>
      <c r="E14" s="11" t="s">
        <v>9</v>
      </c>
    </row>
    <row r="15" customFormat="false" ht="12.75" hidden="false" customHeight="false" outlineLevel="0" collapsed="false">
      <c r="A15" s="10"/>
      <c r="B15" s="10"/>
      <c r="C15" s="10"/>
      <c r="D15" s="10"/>
      <c r="E15" s="10"/>
    </row>
    <row r="16" customFormat="false" ht="15" hidden="false" customHeight="false" outlineLevel="0" collapsed="false">
      <c r="A16" s="14" t="s">
        <v>11</v>
      </c>
      <c r="B16" s="14"/>
      <c r="C16" s="14"/>
      <c r="D16" s="14"/>
      <c r="E16" s="14"/>
    </row>
    <row r="17" customFormat="false" ht="12.75" hidden="false" customHeight="false" outlineLevel="0" collapsed="false">
      <c r="A17" s="15" t="s">
        <v>12</v>
      </c>
      <c r="B17" s="16" t="s">
        <v>13</v>
      </c>
      <c r="C17" s="17" t="n">
        <f aca="false">VLOOKUP($A$6,data!$A$2:$GZ$25,2,FALSE())</f>
        <v>2453.38361871</v>
      </c>
      <c r="D17" s="16" t="s">
        <v>13</v>
      </c>
      <c r="E17" s="16" t="s">
        <v>13</v>
      </c>
    </row>
    <row r="18" customFormat="false" ht="12.75" hidden="false" customHeight="false" outlineLevel="0" collapsed="false">
      <c r="A18" s="15" t="s">
        <v>14</v>
      </c>
      <c r="B18" s="16" t="s">
        <v>13</v>
      </c>
      <c r="C18" s="18" t="n">
        <f aca="false">C21/C17</f>
        <v>4.68349048061192</v>
      </c>
      <c r="D18" s="16" t="s">
        <v>13</v>
      </c>
      <c r="E18" s="16" t="s">
        <v>13</v>
      </c>
    </row>
    <row r="19" customFormat="false" ht="12.75" hidden="false" customHeight="false" outlineLevel="0" collapsed="false">
      <c r="A19" s="10"/>
      <c r="B19" s="19"/>
      <c r="C19" s="19"/>
      <c r="D19" s="19"/>
      <c r="E19" s="19"/>
    </row>
    <row r="20" customFormat="false" ht="15" hidden="false" customHeight="false" outlineLevel="0" collapsed="false">
      <c r="A20" s="14" t="s">
        <v>15</v>
      </c>
      <c r="B20" s="20"/>
      <c r="C20" s="20"/>
      <c r="D20" s="20"/>
      <c r="E20" s="20"/>
    </row>
    <row r="21" customFormat="false" ht="12.75" hidden="false" customHeight="false" outlineLevel="0" collapsed="false">
      <c r="A21" s="21" t="s">
        <v>16</v>
      </c>
      <c r="B21" s="22" t="n">
        <f aca="false">C21/C$21</f>
        <v>1</v>
      </c>
      <c r="C21" s="23" t="n">
        <f aca="false">VLOOKUP($A$6,data!$A$2:$GZ$25,3,FALSE())</f>
        <v>11490.3988235175</v>
      </c>
      <c r="D21" s="22" t="n">
        <v>1</v>
      </c>
      <c r="E21" s="22" t="n">
        <v>1</v>
      </c>
    </row>
    <row r="22" customFormat="false" ht="12.75" hidden="false" customHeight="false" outlineLevel="0" collapsed="false">
      <c r="A22" s="15" t="s">
        <v>17</v>
      </c>
      <c r="B22" s="16" t="n">
        <f aca="false">C22/C$21</f>
        <v>0.0463098802705261</v>
      </c>
      <c r="C22" s="17" t="n">
        <f aca="false">VLOOKUP($A$6,data!$A$2:$GZ$25,4,FALSE())</f>
        <v>532.118993777689</v>
      </c>
      <c r="D22" s="16" t="n">
        <v>0.0547318</v>
      </c>
      <c r="E22" s="16" t="n">
        <v>0.05529720778569</v>
      </c>
    </row>
    <row r="23" customFormat="false" ht="12.75" hidden="false" customHeight="false" outlineLevel="0" collapsed="false">
      <c r="A23" s="15" t="s">
        <v>18</v>
      </c>
      <c r="B23" s="16" t="n">
        <f aca="false">C23/C$21</f>
        <v>0.129475888293948</v>
      </c>
      <c r="C23" s="17" t="n">
        <f aca="false">VLOOKUP($A$6,data!$A$2:$GZ$25,5,FALSE())</f>
        <v>1487.72959452667</v>
      </c>
      <c r="D23" s="16" t="n">
        <v>0.1236064</v>
      </c>
      <c r="E23" s="16" t="n">
        <v>0.11774552380621</v>
      </c>
    </row>
    <row r="24" customFormat="false" ht="12.75" hidden="false" customHeight="false" outlineLevel="0" collapsed="false">
      <c r="A24" s="15" t="s">
        <v>19</v>
      </c>
      <c r="B24" s="16" t="n">
        <f aca="false">C24/C$21</f>
        <v>0.12092791959175</v>
      </c>
      <c r="C24" s="17" t="n">
        <f aca="false">VLOOKUP($A$6,data!$A$2:$GZ$25,6,FALSE())</f>
        <v>1389.51002500747</v>
      </c>
      <c r="D24" s="16" t="n">
        <v>0.1499362</v>
      </c>
      <c r="E24" s="16" t="n">
        <v>0.18471115418411</v>
      </c>
    </row>
    <row r="25" customFormat="false" ht="12.75" hidden="false" customHeight="false" outlineLevel="0" collapsed="false">
      <c r="A25" s="15" t="s">
        <v>20</v>
      </c>
      <c r="B25" s="16" t="n">
        <f aca="false">C25/C$21</f>
        <v>0.174816287669956</v>
      </c>
      <c r="C25" s="17" t="n">
        <f aca="false">VLOOKUP($A$6,data!$A$2:$GZ$25,7,FALSE())</f>
        <v>2008.70886617456</v>
      </c>
      <c r="D25" s="16" t="n">
        <v>0.1866395</v>
      </c>
      <c r="E25" s="16" t="n">
        <v>0.1995030406562</v>
      </c>
    </row>
    <row r="26" customFormat="false" ht="12.75" hidden="false" customHeight="false" outlineLevel="0" collapsed="false">
      <c r="A26" s="15" t="s">
        <v>21</v>
      </c>
      <c r="B26" s="16" t="n">
        <f aca="false">C26/C$21</f>
        <v>0.25253137862142</v>
      </c>
      <c r="C26" s="17" t="n">
        <f aca="false">VLOOKUP($A$6,data!$A$2:$GZ$25,8,FALSE())</f>
        <v>2901.68625581282</v>
      </c>
      <c r="D26" s="16" t="n">
        <v>0.2265952</v>
      </c>
      <c r="E26" s="16" t="n">
        <v>0.21105985701182</v>
      </c>
    </row>
    <row r="27" customFormat="false" ht="12.75" hidden="false" customHeight="false" outlineLevel="0" collapsed="false">
      <c r="A27" s="15" t="s">
        <v>22</v>
      </c>
      <c r="B27" s="16" t="n">
        <f aca="false">C27/C$21</f>
        <v>0.194558591179759</v>
      </c>
      <c r="C27" s="17" t="n">
        <f aca="false">VLOOKUP($A$6,data!$A$2:$GZ$25,9,FALSE())</f>
        <v>2235.55580719712</v>
      </c>
      <c r="D27" s="16" t="n">
        <v>0.1758784</v>
      </c>
      <c r="E27" s="16" t="n">
        <v>0.15453290335032</v>
      </c>
    </row>
    <row r="28" customFormat="false" ht="12.75" hidden="false" customHeight="false" outlineLevel="0" collapsed="false">
      <c r="A28" s="15" t="s">
        <v>23</v>
      </c>
      <c r="B28" s="16" t="n">
        <f aca="false">C28/C$21</f>
        <v>0.0813800543726402</v>
      </c>
      <c r="C28" s="17" t="n">
        <f aca="false">VLOOKUP($A$6,data!$A$2:$GZ$25,10,FALSE())</f>
        <v>935.089281021175</v>
      </c>
      <c r="D28" s="16" t="n">
        <v>0.0826125</v>
      </c>
      <c r="E28" s="16" t="n">
        <v>0.07715031320562</v>
      </c>
    </row>
    <row r="29" customFormat="false" ht="15" hidden="false" customHeight="false" outlineLevel="0" collapsed="false">
      <c r="A29" s="24" t="s">
        <v>24</v>
      </c>
      <c r="B29" s="25"/>
      <c r="C29" s="26"/>
      <c r="D29" s="26"/>
      <c r="E29" s="26"/>
    </row>
    <row r="30" customFormat="false" ht="12.75" hidden="false" customHeight="false" outlineLevel="0" collapsed="false">
      <c r="A30" s="15" t="s">
        <v>25</v>
      </c>
      <c r="B30" s="16" t="n">
        <f aca="false">C30/C$21</f>
        <v>0.175785768564475</v>
      </c>
      <c r="C30" s="17" t="n">
        <f aca="false">VLOOKUP($A$6,data!$A$2:$GZ$25,11,FALSE())</f>
        <v>2019.84858830436</v>
      </c>
      <c r="D30" s="16" t="n">
        <v>0.1783382</v>
      </c>
      <c r="E30" s="16" t="n">
        <v>0.17304273159191</v>
      </c>
    </row>
    <row r="31" customFormat="false" ht="12.75" hidden="false" customHeight="false" outlineLevel="0" collapsed="false">
      <c r="A31" s="15" t="s">
        <v>26</v>
      </c>
      <c r="B31" s="16" t="n">
        <f aca="false">C31/C$21</f>
        <v>0.631268823902042</v>
      </c>
      <c r="C31" s="17" t="n">
        <f aca="false">VLOOKUP($A$6,data!$A$2:$GZ$25,12,FALSE())</f>
        <v>7253.5305514873</v>
      </c>
      <c r="D31" s="16" t="n">
        <v>0.6362501</v>
      </c>
      <c r="E31" s="16" t="n">
        <v>0.65882388932438</v>
      </c>
    </row>
    <row r="32" customFormat="false" ht="12.75" hidden="false" customHeight="false" outlineLevel="0" collapsed="false">
      <c r="A32" s="15" t="s">
        <v>27</v>
      </c>
      <c r="B32" s="16" t="n">
        <f aca="false">C32/C$21</f>
        <v>0.192945407533483</v>
      </c>
      <c r="C32" s="17" t="n">
        <f aca="false">VLOOKUP($A$6,data!$A$2:$GZ$25,13,FALSE())</f>
        <v>2217.01968372584</v>
      </c>
      <c r="D32" s="16" t="n">
        <v>0.1854117</v>
      </c>
      <c r="E32" s="16" t="n">
        <v>0.1681333790837</v>
      </c>
    </row>
    <row r="33" customFormat="false" ht="12.75" hidden="false" customHeight="false" outlineLevel="0" collapsed="false">
      <c r="A33" s="10"/>
      <c r="B33" s="19"/>
      <c r="C33" s="19"/>
      <c r="D33" s="19"/>
      <c r="E33" s="19"/>
    </row>
    <row r="34" customFormat="false" ht="15" hidden="false" customHeight="false" outlineLevel="0" collapsed="false">
      <c r="A34" s="14" t="s">
        <v>28</v>
      </c>
      <c r="B34" s="20"/>
      <c r="C34" s="20"/>
      <c r="D34" s="20"/>
      <c r="E34" s="20"/>
    </row>
    <row r="35" customFormat="false" ht="12.75" hidden="false" customHeight="false" outlineLevel="0" collapsed="false">
      <c r="A35" s="15" t="s">
        <v>29</v>
      </c>
      <c r="B35" s="16" t="n">
        <f aca="false">C35/C$21</f>
        <v>0.495125272220046</v>
      </c>
      <c r="C35" s="17" t="n">
        <f aca="false">VLOOKUP($A$6,data!$A$2:$GZ$25,14,FALSE())</f>
        <v>5689.18684541099</v>
      </c>
      <c r="D35" s="16" t="n">
        <v>0.488821</v>
      </c>
      <c r="E35" s="16" t="n">
        <v>0.48484392972546</v>
      </c>
    </row>
    <row r="36" customFormat="false" ht="12.75" hidden="false" customHeight="false" outlineLevel="0" collapsed="false">
      <c r="A36" s="15" t="s">
        <v>30</v>
      </c>
      <c r="B36" s="16" t="n">
        <f aca="false">C36/C$21</f>
        <v>0.504874727779954</v>
      </c>
      <c r="C36" s="17" t="n">
        <f aca="false">VLOOKUP($A$6,data!$A$2:$GZ$25,15,FALSE())</f>
        <v>5801.21197810651</v>
      </c>
      <c r="D36" s="16" t="n">
        <v>0.511179</v>
      </c>
      <c r="E36" s="16" t="n">
        <v>0.51515607027453</v>
      </c>
    </row>
    <row r="37" customFormat="false" ht="12.75" hidden="false" customHeight="false" outlineLevel="0" collapsed="false">
      <c r="A37" s="10"/>
      <c r="B37" s="19"/>
      <c r="C37" s="19"/>
      <c r="D37" s="19"/>
      <c r="E37" s="19"/>
    </row>
    <row r="38" customFormat="false" ht="15" hidden="false" customHeight="false" outlineLevel="0" collapsed="false">
      <c r="A38" s="14" t="s">
        <v>31</v>
      </c>
      <c r="B38" s="20"/>
      <c r="C38" s="20"/>
      <c r="D38" s="20"/>
      <c r="E38" s="20"/>
    </row>
    <row r="39" customFormat="false" ht="12.75" hidden="false" customHeight="false" outlineLevel="0" collapsed="false">
      <c r="A39" s="15" t="s">
        <v>32</v>
      </c>
      <c r="B39" s="16" t="n">
        <f aca="false">C39/C$21</f>
        <v>0.995121597136749</v>
      </c>
      <c r="C39" s="17" t="n">
        <f aca="false">VLOOKUP($A$6,data!$A$2:$GZ$25,16,FALSE())</f>
        <v>11434.344028997</v>
      </c>
      <c r="D39" s="16" t="n">
        <v>0.9837679</v>
      </c>
      <c r="E39" s="16" t="n">
        <v>0.98130132871851</v>
      </c>
    </row>
    <row r="40" customFormat="false" ht="12.75" hidden="false" customHeight="false" outlineLevel="0" collapsed="false">
      <c r="A40" s="15" t="s">
        <v>33</v>
      </c>
      <c r="B40" s="16" t="n">
        <f aca="false">C40/C$21</f>
        <v>0.00487840286325137</v>
      </c>
      <c r="C40" s="17" t="n">
        <f aca="false">VLOOKUP($A$6,data!$A$2:$GZ$25,17,FALSE())</f>
        <v>56.0547945205479</v>
      </c>
      <c r="D40" s="16" t="n">
        <v>0.0162321</v>
      </c>
      <c r="E40" s="16" t="n">
        <v>0.01869867128148</v>
      </c>
    </row>
    <row r="41" customFormat="false" ht="12.75" hidden="false" customHeight="false" outlineLevel="0" collapsed="false">
      <c r="B41" s="0"/>
      <c r="C41" s="0"/>
      <c r="D41" s="0"/>
      <c r="E41" s="0"/>
    </row>
    <row r="42" customFormat="false" ht="18.75" hidden="false" customHeight="false" outlineLevel="0" collapsed="false">
      <c r="A42" s="8" t="s">
        <v>34</v>
      </c>
      <c r="B42" s="9"/>
      <c r="C42" s="9"/>
      <c r="D42" s="9"/>
      <c r="E42" s="9"/>
    </row>
    <row r="43" customFormat="false" ht="12.75" hidden="false" customHeight="false" outlineLevel="0" collapsed="false">
      <c r="A43" s="10"/>
      <c r="B43" s="10"/>
      <c r="C43" s="10"/>
      <c r="D43" s="10"/>
      <c r="E43" s="10"/>
    </row>
    <row r="44" customFormat="false" ht="15" hidden="false" customHeight="true" outlineLevel="0" collapsed="false">
      <c r="A44" s="11"/>
      <c r="B44" s="12" t="str">
        <f aca="false">CONCATENATE($A$6," Ward")</f>
        <v>Aird and Loch Ness Ward</v>
      </c>
      <c r="C44" s="12"/>
      <c r="D44" s="13" t="s">
        <v>6</v>
      </c>
      <c r="E44" s="13" t="s">
        <v>7</v>
      </c>
    </row>
    <row r="45" customFormat="false" ht="15" hidden="false" customHeight="false" outlineLevel="0" collapsed="false">
      <c r="A45" s="11" t="s">
        <v>8</v>
      </c>
      <c r="B45" s="11" t="s">
        <v>9</v>
      </c>
      <c r="C45" s="11" t="s">
        <v>10</v>
      </c>
      <c r="D45" s="11" t="s">
        <v>9</v>
      </c>
      <c r="E45" s="11" t="s">
        <v>9</v>
      </c>
    </row>
    <row r="46" customFormat="false" ht="12.75" hidden="false" customHeight="false" outlineLevel="0" collapsed="false">
      <c r="A46" s="10"/>
      <c r="B46" s="10"/>
      <c r="C46" s="10"/>
      <c r="D46" s="10"/>
      <c r="E46" s="10"/>
    </row>
    <row r="47" s="29" customFormat="true" ht="15" hidden="false" customHeight="true" outlineLevel="0" collapsed="false">
      <c r="A47" s="27" t="s">
        <v>35</v>
      </c>
      <c r="B47" s="27"/>
      <c r="C47" s="27"/>
      <c r="D47" s="27"/>
      <c r="E47" s="28"/>
    </row>
    <row r="48" s="29" customFormat="true" ht="12.75" hidden="false" customHeight="false" outlineLevel="0" collapsed="false">
      <c r="A48" s="21" t="s">
        <v>36</v>
      </c>
      <c r="B48" s="22" t="n">
        <f aca="false">C48/C$48</f>
        <v>1</v>
      </c>
      <c r="C48" s="23" t="n">
        <f aca="false">VLOOKUP($A$6,data!$A$2:$GZ$25,150,FALSE())</f>
        <v>5424.84082407824</v>
      </c>
      <c r="D48" s="22" t="n">
        <v>1</v>
      </c>
      <c r="E48" s="22" t="n">
        <v>1</v>
      </c>
    </row>
    <row r="49" s="29" customFormat="true" ht="12.75" hidden="false" customHeight="false" outlineLevel="0" collapsed="false">
      <c r="A49" s="15" t="s">
        <v>37</v>
      </c>
      <c r="B49" s="16" t="n">
        <f aca="false">C49/C$48</f>
        <v>0.903958031852917</v>
      </c>
      <c r="C49" s="17" t="n">
        <f aca="false">VLOOKUP($A$6,data!$A$2:$GZ$25,151,FALSE())</f>
        <v>4903.82843444912</v>
      </c>
      <c r="D49" s="16" t="n">
        <v>0.916107322325915</v>
      </c>
      <c r="E49" s="16" t="n">
        <v>0.959131421438622</v>
      </c>
    </row>
    <row r="50" s="29" customFormat="true" ht="12.75" hidden="false" customHeight="false" outlineLevel="0" collapsed="false">
      <c r="A50" s="15" t="s">
        <v>38</v>
      </c>
      <c r="B50" s="16" t="n">
        <f aca="false">C50/C$48</f>
        <v>0.0960419681470828</v>
      </c>
      <c r="C50" s="17" t="n">
        <f aca="false">VLOOKUP($A$6,data!$A$2:$GZ$25,152,FALSE())</f>
        <v>521.012389629116</v>
      </c>
      <c r="D50" s="16" t="n">
        <v>0.0838926776740847</v>
      </c>
      <c r="E50" s="16" t="n">
        <v>0.0408685785613779</v>
      </c>
    </row>
    <row r="51" s="29" customFormat="true" ht="12.75" hidden="false" customHeight="false" outlineLevel="0" collapsed="false">
      <c r="A51" s="15" t="s">
        <v>39</v>
      </c>
      <c r="B51" s="16" t="n">
        <f aca="false">C51/C$48</f>
        <v>0.0611463848712861</v>
      </c>
      <c r="C51" s="17" t="n">
        <f aca="false">VLOOKUP($A$6,data!$A$2:$GZ$25,153,FALSE())</f>
        <v>331.709404894553</v>
      </c>
      <c r="D51" s="16" t="n">
        <v>0.057035175879397</v>
      </c>
      <c r="E51" s="16" t="n">
        <v>0.0148115450985718</v>
      </c>
    </row>
    <row r="52" s="29" customFormat="true" ht="12.75" hidden="false" customHeight="false" outlineLevel="0" collapsed="false">
      <c r="A52" s="15" t="s">
        <v>40</v>
      </c>
      <c r="B52" s="16" t="n">
        <f aca="false">C52/C$48</f>
        <v>0.0348955832757967</v>
      </c>
      <c r="C52" s="17" t="n">
        <f aca="false">VLOOKUP($A$6,data!$A$2:$GZ$25,154,FALSE())</f>
        <v>189.302984734564</v>
      </c>
      <c r="D52" s="16" t="n">
        <v>0.0268575017946877</v>
      </c>
      <c r="E52" s="16" t="n">
        <v>0.026057033462806</v>
      </c>
    </row>
    <row r="53" s="29" customFormat="true" ht="12.75" hidden="false" customHeight="false" outlineLevel="0" collapsed="false">
      <c r="A53" s="30"/>
      <c r="B53" s="31"/>
      <c r="C53" s="32"/>
      <c r="D53" s="31"/>
      <c r="E53" s="28"/>
    </row>
    <row r="54" s="29" customFormat="true" ht="15" hidden="false" customHeight="true" outlineLevel="0" collapsed="false">
      <c r="A54" s="27" t="s">
        <v>41</v>
      </c>
      <c r="B54" s="27"/>
      <c r="C54" s="27"/>
      <c r="D54" s="27"/>
      <c r="E54" s="28"/>
    </row>
    <row r="55" s="29" customFormat="true" ht="12.75" hidden="false" customHeight="false" outlineLevel="0" collapsed="false">
      <c r="A55" s="21" t="s">
        <v>42</v>
      </c>
      <c r="B55" s="22" t="n">
        <f aca="false">C55/C$55</f>
        <v>1</v>
      </c>
      <c r="C55" s="23" t="n">
        <f aca="false">VLOOKUP($A$6,data!$A$2:$GZ$25,155,FALSE())</f>
        <v>4902.82843444912</v>
      </c>
      <c r="D55" s="22" t="n">
        <v>1</v>
      </c>
      <c r="E55" s="22" t="n">
        <v>1</v>
      </c>
    </row>
    <row r="56" s="29" customFormat="true" ht="12.75" hidden="false" customHeight="false" outlineLevel="0" collapsed="false">
      <c r="A56" s="15" t="s">
        <v>43</v>
      </c>
      <c r="B56" s="16" t="n">
        <f aca="false">C56/C$55</f>
        <v>0.649354152038082</v>
      </c>
      <c r="C56" s="17" t="n">
        <f aca="false">VLOOKUP($A$6,data!$A$2:$GZ$25,156,FALSE())</f>
        <v>3183.67200063991</v>
      </c>
      <c r="D56" s="16" t="n">
        <v>0.422729322276461</v>
      </c>
      <c r="E56" s="16" t="n">
        <v>0.219310060403239</v>
      </c>
    </row>
    <row r="57" s="29" customFormat="true" ht="12.75" hidden="false" customHeight="false" outlineLevel="0" collapsed="false">
      <c r="A57" s="15" t="s">
        <v>44</v>
      </c>
      <c r="B57" s="16" t="n">
        <f aca="false">C57/C$55</f>
        <v>0.197202403817578</v>
      </c>
      <c r="C57" s="17" t="n">
        <f aca="false">VLOOKUP($A$6,data!$A$2:$GZ$25,157,FALSE())</f>
        <v>966.849552778538</v>
      </c>
      <c r="D57" s="16" t="n">
        <v>0.285626065988355</v>
      </c>
      <c r="E57" s="16" t="n">
        <v>0.228287051171546</v>
      </c>
    </row>
    <row r="58" s="29" customFormat="true" ht="12.75" hidden="false" customHeight="false" outlineLevel="0" collapsed="false">
      <c r="A58" s="15" t="s">
        <v>45</v>
      </c>
      <c r="B58" s="16" t="n">
        <f aca="false">C58/C$55</f>
        <v>0.0861354073806304</v>
      </c>
      <c r="C58" s="17" t="n">
        <f aca="false">VLOOKUP($A$6,data!$A$2:$GZ$25,158,FALSE())</f>
        <v>422.307124518614</v>
      </c>
      <c r="D58" s="16" t="n">
        <v>0.155903860103119</v>
      </c>
      <c r="E58" s="16" t="n">
        <v>0.186373764651707</v>
      </c>
    </row>
    <row r="59" s="29" customFormat="true" ht="12.75" hidden="false" customHeight="false" outlineLevel="0" collapsed="false">
      <c r="A59" s="15" t="s">
        <v>46</v>
      </c>
      <c r="B59" s="16" t="n">
        <f aca="false">C59/C$55</f>
        <v>0.0484970667497965</v>
      </c>
      <c r="C59" s="17" t="n">
        <f aca="false">VLOOKUP($A$6,data!$A$2:$GZ$25,159,FALSE())</f>
        <v>237.772797848279</v>
      </c>
      <c r="D59" s="16" t="n">
        <v>0.131780666156953</v>
      </c>
      <c r="E59" s="16" t="n">
        <v>0.364437234439124</v>
      </c>
    </row>
    <row r="60" s="29" customFormat="true" ht="12.75" hidden="false" customHeight="false" outlineLevel="0" collapsed="false">
      <c r="A60" s="15" t="s">
        <v>47</v>
      </c>
      <c r="B60" s="16" t="n">
        <f aca="false">C60/C$55</f>
        <v>0.0188109700139131</v>
      </c>
      <c r="C60" s="17" t="n">
        <f aca="false">VLOOKUP($A$6,data!$A$2:$GZ$25,160,FALSE())</f>
        <v>92.2269586637827</v>
      </c>
      <c r="D60" s="16" t="n">
        <v>0.00396008547511224</v>
      </c>
      <c r="E60" s="16" t="n">
        <v>0.00159188933438363</v>
      </c>
    </row>
    <row r="61" customFormat="false" ht="12.75" hidden="false" customHeight="false" outlineLevel="0" collapsed="false">
      <c r="A61" s="10"/>
      <c r="B61" s="10"/>
      <c r="C61" s="10"/>
      <c r="D61" s="10"/>
      <c r="E61" s="10"/>
    </row>
    <row r="62" customFormat="false" ht="15" hidden="false" customHeight="false" outlineLevel="0" collapsed="false">
      <c r="A62" s="14" t="s">
        <v>48</v>
      </c>
      <c r="B62" s="14"/>
      <c r="C62" s="14"/>
      <c r="D62" s="14"/>
      <c r="E62" s="14"/>
    </row>
    <row r="63" customFormat="false" ht="12.75" hidden="false" customHeight="false" outlineLevel="0" collapsed="false">
      <c r="A63" s="21" t="s">
        <v>49</v>
      </c>
      <c r="B63" s="22" t="n">
        <f aca="false">C63/C$63</f>
        <v>1</v>
      </c>
      <c r="C63" s="23" t="n">
        <f aca="false">VLOOKUP($A$6,data!$A$2:$GZ$25,18,FALSE())</f>
        <v>4903.82843444912</v>
      </c>
      <c r="D63" s="22" t="n">
        <v>1</v>
      </c>
      <c r="E63" s="22" t="n">
        <v>1</v>
      </c>
    </row>
    <row r="64" customFormat="false" ht="12.75" hidden="false" customHeight="false" outlineLevel="0" collapsed="false">
      <c r="A64" s="15" t="s">
        <v>50</v>
      </c>
      <c r="B64" s="16" t="s">
        <v>13</v>
      </c>
      <c r="C64" s="33" t="n">
        <f aca="false">C39/C63</f>
        <v>2.33171779597168</v>
      </c>
      <c r="D64" s="33" t="n">
        <v>2.23686710875591</v>
      </c>
      <c r="E64" s="33" t="n">
        <v>2.19000184172385</v>
      </c>
    </row>
    <row r="65" customFormat="false" ht="12.75" hidden="false" customHeight="false" outlineLevel="0" collapsed="false">
      <c r="A65" s="15" t="s">
        <v>51</v>
      </c>
      <c r="B65" s="16" t="n">
        <f aca="false">C65/C$63</f>
        <v>0.271348670920316</v>
      </c>
      <c r="C65" s="17" t="n">
        <f aca="false">VLOOKUP($A$6,data!$A$2:$GZ$25,19,FALSE())</f>
        <v>1330.64732810902</v>
      </c>
      <c r="D65" s="16" t="n">
        <v>0.3171484</v>
      </c>
      <c r="E65" s="16" t="n">
        <v>0.3469833026871</v>
      </c>
    </row>
    <row r="66" customFormat="false" ht="12.75" hidden="false" customHeight="false" outlineLevel="0" collapsed="false">
      <c r="A66" s="15" t="s">
        <v>52</v>
      </c>
      <c r="B66" s="16" t="n">
        <f aca="false">C66/C$63</f>
        <v>0.3933622542381</v>
      </c>
      <c r="C66" s="17" t="n">
        <f aca="false">VLOOKUP($A$6,data!$A$2:$GZ$25,20,FALSE())</f>
        <v>1928.9810073718</v>
      </c>
      <c r="D66" s="16" t="n">
        <v>0.3669275</v>
      </c>
      <c r="E66" s="16" t="n">
        <v>0.34038512679446</v>
      </c>
    </row>
    <row r="67" customFormat="false" ht="12.75" hidden="false" customHeight="false" outlineLevel="0" collapsed="false">
      <c r="A67" s="15" t="s">
        <v>53</v>
      </c>
      <c r="B67" s="16" t="n">
        <f aca="false">C67/C$63</f>
        <v>0.149871697617284</v>
      </c>
      <c r="C67" s="17" t="n">
        <f aca="false">VLOOKUP($A$6,data!$A$2:$GZ$25,21,FALSE())</f>
        <v>734.945092294796</v>
      </c>
      <c r="D67" s="16" t="n">
        <v>0.1482501</v>
      </c>
      <c r="E67" s="16" t="n">
        <v>0.15066354739615</v>
      </c>
    </row>
    <row r="68" customFormat="false" ht="12.75" hidden="false" customHeight="false" outlineLevel="0" collapsed="false">
      <c r="A68" s="15" t="s">
        <v>54</v>
      </c>
      <c r="B68" s="16" t="n">
        <f aca="false">C68/C$63</f>
        <v>0.124499449293125</v>
      </c>
      <c r="C68" s="17" t="n">
        <f aca="false">VLOOKUP($A$6,data!$A$2:$GZ$25,22,FALSE())</f>
        <v>610.523939516881</v>
      </c>
      <c r="D68" s="16" t="n">
        <v>0.1149954</v>
      </c>
      <c r="E68" s="16" t="n">
        <v>0.11477226894899</v>
      </c>
    </row>
    <row r="69" customFormat="false" ht="12.75" hidden="false" customHeight="false" outlineLevel="0" collapsed="false">
      <c r="A69" s="15" t="s">
        <v>55</v>
      </c>
      <c r="B69" s="16" t="n">
        <f aca="false">C69/C$63</f>
        <v>0.0462543539073058</v>
      </c>
      <c r="C69" s="17" t="n">
        <f aca="false">VLOOKUP($A$6,data!$A$2:$GZ$25,23,FALSE())</f>
        <v>226.823415907719</v>
      </c>
      <c r="D69" s="16" t="n">
        <v>0.039788</v>
      </c>
      <c r="E69" s="16" t="n">
        <v>0.03654873593262</v>
      </c>
    </row>
    <row r="70" customFormat="false" ht="12.75" hidden="false" customHeight="false" outlineLevel="0" collapsed="false">
      <c r="A70" s="15" t="s">
        <v>56</v>
      </c>
      <c r="B70" s="16" t="n">
        <f aca="false">C70/C$63</f>
        <v>0.0146635740238702</v>
      </c>
      <c r="C70" s="17" t="n">
        <f aca="false">VLOOKUP($A$6,data!$A$2:$GZ$25,24,FALSE())</f>
        <v>71.9076512489041</v>
      </c>
      <c r="D70" s="16" t="n">
        <v>0.0128905</v>
      </c>
      <c r="E70" s="16" t="n">
        <v>0.01064701824065</v>
      </c>
    </row>
    <row r="71" customFormat="false" ht="12.75" hidden="false" customHeight="false" outlineLevel="0" collapsed="false">
      <c r="A71" s="10"/>
      <c r="B71" s="10"/>
      <c r="C71" s="10"/>
      <c r="D71" s="10"/>
      <c r="E71" s="10"/>
    </row>
    <row r="72" customFormat="false" ht="15" hidden="false" customHeight="false" outlineLevel="0" collapsed="false">
      <c r="A72" s="14" t="s">
        <v>57</v>
      </c>
      <c r="B72" s="14"/>
      <c r="C72" s="14"/>
      <c r="D72" s="14"/>
      <c r="E72" s="14"/>
    </row>
    <row r="73" customFormat="false" ht="12.75" hidden="false" customHeight="false" outlineLevel="0" collapsed="false">
      <c r="A73" s="15" t="s">
        <v>58</v>
      </c>
      <c r="B73" s="16" t="n">
        <f aca="false">C73/C$63</f>
        <v>0.754706224787678</v>
      </c>
      <c r="C73" s="17" t="n">
        <f aca="false">VLOOKUP($A$6,data!$A$2:$GZ$25,25,FALSE())</f>
        <v>3700.94984476956</v>
      </c>
      <c r="D73" s="16" t="n">
        <v>0.67194953521858</v>
      </c>
      <c r="E73" s="16" t="n">
        <v>0.619942792769822</v>
      </c>
    </row>
    <row r="74" customFormat="false" ht="12.75" hidden="false" customHeight="false" outlineLevel="0" collapsed="false">
      <c r="A74" s="15" t="s">
        <v>59</v>
      </c>
      <c r="B74" s="16" t="n">
        <f aca="false">C74/C$63</f>
        <v>0.0646367793140723</v>
      </c>
      <c r="C74" s="17" t="n">
        <f aca="false">VLOOKUP($A$6,data!$A$2:$GZ$25,26,FALSE())</f>
        <v>316.967676311561</v>
      </c>
      <c r="D74" s="16" t="n">
        <v>0.131774593255037</v>
      </c>
      <c r="E74" s="16" t="n">
        <v>0.131805475187934</v>
      </c>
    </row>
    <row r="75" customFormat="false" ht="12.75" hidden="false" customHeight="false" outlineLevel="0" collapsed="false">
      <c r="A75" s="15" t="s">
        <v>60</v>
      </c>
      <c r="B75" s="16" t="n">
        <f aca="false">C75/C$63</f>
        <v>0.0273844033197742</v>
      </c>
      <c r="C75" s="17" t="n">
        <f aca="false">VLOOKUP($A$6,data!$A$2:$GZ$25,27,FALSE())</f>
        <v>134.288415659932</v>
      </c>
      <c r="D75" s="16" t="n">
        <v>0.0574487467063698</v>
      </c>
      <c r="E75" s="16" t="n">
        <v>0.111124644245962</v>
      </c>
    </row>
    <row r="76" customFormat="false" ht="12.75" hidden="false" customHeight="false" outlineLevel="0" collapsed="false">
      <c r="A76" s="15" t="s">
        <v>61</v>
      </c>
      <c r="B76" s="16" t="n">
        <f aca="false">C76/C$63</f>
        <v>0.10827819199821</v>
      </c>
      <c r="C76" s="17" t="n">
        <f aca="false">VLOOKUP($A$6,data!$A$2:$GZ$25,28,FALSE())</f>
        <v>530.977676751564</v>
      </c>
      <c r="D76" s="16" t="n">
        <v>0.0987256467269397</v>
      </c>
      <c r="E76" s="16" t="n">
        <v>0.111034033118156</v>
      </c>
    </row>
    <row r="77" customFormat="false" ht="12.75" hidden="false" customHeight="false" outlineLevel="0" collapsed="false">
      <c r="A77" s="15" t="s">
        <v>62</v>
      </c>
      <c r="B77" s="16" t="n">
        <f aca="false">C77/C$63</f>
        <v>0.0298620683772684</v>
      </c>
      <c r="C77" s="17" t="n">
        <f aca="false">VLOOKUP($A$6,data!$A$2:$GZ$25,29,FALSE())</f>
        <v>146.438460019913</v>
      </c>
      <c r="D77" s="16" t="n">
        <v>0.0233125348953385</v>
      </c>
      <c r="E77" s="16" t="n">
        <v>0.0128457077930206</v>
      </c>
    </row>
    <row r="78" customFormat="false" ht="12.75" hidden="false" customHeight="false" outlineLevel="0" collapsed="false">
      <c r="A78" s="15" t="s">
        <v>63</v>
      </c>
      <c r="B78" s="16" t="n">
        <f aca="false">C78/C$63</f>
        <v>0.0151323322029974</v>
      </c>
      <c r="C78" s="17" t="n">
        <f aca="false">C63-SUM(C73:C77)</f>
        <v>74.2063609365887</v>
      </c>
      <c r="D78" s="16" t="n">
        <v>0.0167889431977352</v>
      </c>
      <c r="E78" s="16" t="n">
        <v>0.0132473468851055</v>
      </c>
    </row>
    <row r="79" customFormat="false" ht="12.75" hidden="false" customHeight="false" outlineLevel="0" collapsed="false">
      <c r="A79" s="10"/>
      <c r="B79" s="10"/>
      <c r="C79" s="10"/>
      <c r="D79" s="10"/>
      <c r="E79" s="10"/>
    </row>
    <row r="80" customFormat="false" ht="15" hidden="false" customHeight="true" outlineLevel="0" collapsed="false">
      <c r="A80" s="27" t="s">
        <v>64</v>
      </c>
      <c r="B80" s="27"/>
      <c r="C80" s="27"/>
      <c r="D80" s="27"/>
      <c r="E80" s="10"/>
    </row>
    <row r="81" customFormat="false" ht="12.75" hidden="false" customHeight="false" outlineLevel="0" collapsed="false">
      <c r="A81" s="15" t="s">
        <v>65</v>
      </c>
      <c r="B81" s="16" t="n">
        <f aca="false">C81/C$63</f>
        <v>0.1321810082568</v>
      </c>
      <c r="C81" s="17" t="n">
        <f aca="false">VLOOKUP($A$6,data!$A$2:$GZ$25,161,FALSE())</f>
        <v>648.192986783851</v>
      </c>
      <c r="D81" s="16" t="n">
        <v>0.134703352891048</v>
      </c>
      <c r="E81" s="16" t="n">
        <v>0.131435444628804</v>
      </c>
    </row>
    <row r="82" customFormat="false" ht="12.75" hidden="false" customHeight="false" outlineLevel="0" collapsed="false">
      <c r="A82" s="15" t="s">
        <v>66</v>
      </c>
      <c r="B82" s="16" t="n">
        <f aca="false">C82/C$63</f>
        <v>0.139167662663516</v>
      </c>
      <c r="C82" s="17" t="n">
        <f aca="false">VLOOKUP($A$6,data!$A$2:$GZ$25,162,FALSE())</f>
        <v>682.454341325172</v>
      </c>
      <c r="D82" s="16" t="n">
        <v>0.182445073512846</v>
      </c>
      <c r="E82" s="16" t="n">
        <v>0.2155478580583</v>
      </c>
    </row>
    <row r="83" customFormat="false" ht="12.75" hidden="false" customHeight="false" outlineLevel="0" collapsed="false">
      <c r="A83" s="15" t="s">
        <v>67</v>
      </c>
      <c r="B83" s="16" t="n">
        <f aca="false">C83/C$63</f>
        <v>0.097967958532094</v>
      </c>
      <c r="C83" s="17" t="n">
        <f aca="false">VLOOKUP($A$6,data!$A$2:$GZ$25,163,FALSE())</f>
        <v>480.418060714615</v>
      </c>
      <c r="D83" s="16" t="n">
        <v>0.08571764406265</v>
      </c>
      <c r="E83" s="16" t="n">
        <v>0.075427231467601</v>
      </c>
    </row>
    <row r="84" customFormat="false" ht="12.75" hidden="false" customHeight="false" outlineLevel="0" collapsed="false">
      <c r="A84" s="15" t="s">
        <v>68</v>
      </c>
      <c r="B84" s="16" t="n">
        <f aca="false">C84/C$63</f>
        <v>0.183967046241042</v>
      </c>
      <c r="C84" s="17" t="n">
        <f aca="false">VLOOKUP($A$6,data!$A$2:$GZ$25,164,FALSE())</f>
        <v>902.142832358438</v>
      </c>
      <c r="D84" s="16" t="n">
        <v>0.152334681803489</v>
      </c>
      <c r="E84" s="16" t="n">
        <v>0.125337526451074</v>
      </c>
    </row>
    <row r="85" customFormat="false" ht="25.5" hidden="false" customHeight="false" outlineLevel="0" collapsed="false">
      <c r="A85" s="15" t="s">
        <v>69</v>
      </c>
      <c r="B85" s="16" t="n">
        <f aca="false">C85/C$63</f>
        <v>0.16384289376582</v>
      </c>
      <c r="C85" s="17" t="n">
        <f aca="false">VLOOKUP($A$6,data!$A$2:$GZ$25,165,FALSE())</f>
        <v>803.457441231256</v>
      </c>
      <c r="D85" s="16" t="n">
        <v>0.141932197745149</v>
      </c>
      <c r="E85" s="16" t="n">
        <v>0.135657923184522</v>
      </c>
    </row>
    <row r="86" customFormat="false" ht="25.5" hidden="false" customHeight="false" outlineLevel="0" collapsed="false">
      <c r="A86" s="15" t="s">
        <v>70</v>
      </c>
      <c r="B86" s="16" t="n">
        <f aca="false">C86/C$63</f>
        <v>0.0633187066303149</v>
      </c>
      <c r="C86" s="17" t="n">
        <f aca="false">VLOOKUP($A$6,data!$A$2:$GZ$25,166,FALSE())</f>
        <v>310.504074006281</v>
      </c>
      <c r="D86" s="16" t="n">
        <v>0.0564594332507273</v>
      </c>
      <c r="E86" s="16" t="n">
        <v>0.0586532151988999</v>
      </c>
    </row>
    <row r="87" customFormat="false" ht="12.75" hidden="false" customHeight="false" outlineLevel="0" collapsed="false">
      <c r="A87" s="15" t="s">
        <v>71</v>
      </c>
      <c r="B87" s="16" t="n">
        <f aca="false">C87/C$63</f>
        <v>0.0492642725424855</v>
      </c>
      <c r="C87" s="17" t="n">
        <f aca="false">VLOOKUP($A$6,data!$A$2:$GZ$25,167,FALSE())</f>
        <v>241.583540496291</v>
      </c>
      <c r="D87" s="16" t="n">
        <v>0.0511406490288077</v>
      </c>
      <c r="E87" s="16" t="n">
        <v>0.0495777732167835</v>
      </c>
    </row>
    <row r="88" customFormat="false" ht="12.75" hidden="false" customHeight="false" outlineLevel="0" collapsed="false">
      <c r="A88" s="15" t="s">
        <v>72</v>
      </c>
      <c r="B88" s="16" t="n">
        <f aca="false">C88/C$63</f>
        <v>0.0385403607785483</v>
      </c>
      <c r="C88" s="17" t="n">
        <f aca="false">VLOOKUP($A$6,data!$A$2:$GZ$25,168,FALSE())</f>
        <v>188.995317059773</v>
      </c>
      <c r="D88" s="16" t="n">
        <v>0.0429126955363352</v>
      </c>
      <c r="E88" s="16" t="n">
        <v>0.0369385745057374</v>
      </c>
    </row>
    <row r="89" customFormat="false" ht="12.75" hidden="false" customHeight="false" outlineLevel="0" collapsed="false">
      <c r="A89" s="15" t="s">
        <v>73</v>
      </c>
      <c r="B89" s="16" t="n">
        <f aca="false">C89/C$63</f>
        <v>0.00592012408077855</v>
      </c>
      <c r="C89" s="17" t="n">
        <f aca="false">VLOOKUP($A$6,data!$A$2:$GZ$25,169,FALSE())</f>
        <v>29.0312728027888</v>
      </c>
      <c r="D89" s="16" t="n">
        <v>0.00543632641466926</v>
      </c>
      <c r="E89" s="16" t="n">
        <v>0.00503081410516033</v>
      </c>
    </row>
    <row r="90" customFormat="false" ht="12.75" hidden="false" customHeight="false" outlineLevel="0" collapsed="false">
      <c r="A90" s="15" t="s">
        <v>74</v>
      </c>
      <c r="B90" s="16" t="n">
        <f aca="false">C90/C$63</f>
        <v>0.044707066532113</v>
      </c>
      <c r="C90" s="17" t="n">
        <f aca="false">VLOOKUP($A$6,data!$A$2:$GZ$25,170,FALSE())</f>
        <v>219.235784080984</v>
      </c>
      <c r="D90" s="16" t="n">
        <v>0.0615137475389603</v>
      </c>
      <c r="E90" s="16" t="n">
        <v>0.0716468509261511</v>
      </c>
    </row>
    <row r="91" customFormat="false" ht="12.75" hidden="false" customHeight="false" outlineLevel="0" collapsed="false">
      <c r="A91" s="15" t="s">
        <v>75</v>
      </c>
      <c r="B91" s="16" t="n">
        <f aca="false">C91/C$63</f>
        <v>0.028582514687815</v>
      </c>
      <c r="C91" s="17" t="n">
        <f aca="false">VLOOKUP($A$6,data!$A$2:$GZ$25,171,FALSE())</f>
        <v>140.163748254167</v>
      </c>
      <c r="D91" s="16" t="n">
        <v>0.0349785975257369</v>
      </c>
      <c r="E91" s="16" t="n">
        <v>0.0393454589285045</v>
      </c>
    </row>
    <row r="92" customFormat="false" ht="12.75" hidden="false" customHeight="false" outlineLevel="0" collapsed="false">
      <c r="A92" s="15" t="s">
        <v>76</v>
      </c>
      <c r="B92" s="16" t="n">
        <f aca="false">C92/C$63</f>
        <v>0.0143239846106573</v>
      </c>
      <c r="C92" s="17" t="n">
        <f aca="false">VLOOKUP($A$6,data!$A$2:$GZ$25,172,FALSE())</f>
        <v>70.2423630283527</v>
      </c>
      <c r="D92" s="16" t="n">
        <v>0.0154861838947606</v>
      </c>
      <c r="E92" s="16" t="n">
        <v>0.0155741563577192</v>
      </c>
    </row>
    <row r="93" customFormat="false" ht="12.75" hidden="false" customHeight="false" outlineLevel="0" collapsed="false">
      <c r="A93" s="15" t="s">
        <v>77</v>
      </c>
      <c r="B93" s="16" t="n">
        <f aca="false">C93/C$63</f>
        <v>0.000611766916420886</v>
      </c>
      <c r="C93" s="17" t="n">
        <f aca="false">VLOOKUP($A$6,data!$A$2:$GZ$25,173,FALSE())</f>
        <v>3</v>
      </c>
      <c r="D93" s="16" t="n">
        <v>0.000626891694664564</v>
      </c>
      <c r="E93" s="16" t="n">
        <v>0.00882004503583776</v>
      </c>
    </row>
    <row r="94" customFormat="false" ht="12.75" hidden="false" customHeight="false" outlineLevel="0" collapsed="false">
      <c r="A94" s="15" t="s">
        <v>78</v>
      </c>
      <c r="B94" s="16" t="n">
        <f aca="false">C94/C$63</f>
        <v>0.00509805763684072</v>
      </c>
      <c r="C94" s="17" t="n">
        <f aca="false">VLOOKUP($A$6,data!$A$2:$GZ$25,174,FALSE())</f>
        <v>25</v>
      </c>
      <c r="D94" s="16" t="n">
        <v>0.00350667541702991</v>
      </c>
      <c r="E94" s="16" t="n">
        <v>0.00235926089978114</v>
      </c>
    </row>
    <row r="95" customFormat="false" ht="12.75" hidden="false" customHeight="false" outlineLevel="0" collapsed="false">
      <c r="A95" s="15" t="s">
        <v>79</v>
      </c>
      <c r="B95" s="16" t="n">
        <f aca="false">C95/C$63</f>
        <v>0.032506576124754</v>
      </c>
      <c r="C95" s="17" t="n">
        <f aca="false">VLOOKUP($A$6,data!$A$2:$GZ$25,175,FALSE())</f>
        <v>159.406672307154</v>
      </c>
      <c r="D95" s="16" t="n">
        <v>0.0308058496831258</v>
      </c>
      <c r="E95" s="16" t="n">
        <v>0.0286478670351238</v>
      </c>
    </row>
    <row r="96" customFormat="false" ht="12.75" hidden="false" customHeight="false" outlineLevel="0" collapsed="false">
      <c r="A96" s="30"/>
      <c r="B96" s="31"/>
      <c r="C96" s="32"/>
      <c r="D96" s="31"/>
      <c r="E96" s="10"/>
    </row>
    <row r="97" customFormat="false" ht="15" hidden="false" customHeight="true" outlineLevel="0" collapsed="false">
      <c r="A97" s="27" t="s">
        <v>80</v>
      </c>
      <c r="B97" s="27"/>
      <c r="C97" s="27"/>
      <c r="D97" s="27"/>
      <c r="E97" s="10"/>
    </row>
    <row r="98" customFormat="false" ht="12.75" hidden="false" customHeight="false" outlineLevel="0" collapsed="false">
      <c r="A98" s="21" t="s">
        <v>49</v>
      </c>
      <c r="B98" s="22" t="n">
        <f aca="false">C98/C$98</f>
        <v>1</v>
      </c>
      <c r="C98" s="23" t="n">
        <f aca="false">VLOOKUP($A$6,data!$A$2:$GZ$25,176,FALSE())</f>
        <v>4903.82843444912</v>
      </c>
      <c r="D98" s="22" t="n">
        <v>1</v>
      </c>
      <c r="E98" s="22" t="n">
        <v>1</v>
      </c>
    </row>
    <row r="99" customFormat="false" ht="12.75" hidden="false" customHeight="false" outlineLevel="0" collapsed="false">
      <c r="A99" s="15" t="s">
        <v>81</v>
      </c>
      <c r="B99" s="16" t="n">
        <f aca="false">C99/C$98</f>
        <v>0.0197101385451446</v>
      </c>
      <c r="C99" s="17" t="n">
        <f aca="false">VLOOKUP($A$6,data!$A$2:$GZ$25,177,FALSE())</f>
        <v>96.6551378446115</v>
      </c>
      <c r="D99" s="16" t="n">
        <v>0.0297381747656503</v>
      </c>
      <c r="E99" s="16" t="n">
        <v>0.039258640824654</v>
      </c>
    </row>
    <row r="100" customFormat="false" ht="12.75" hidden="false" customHeight="false" outlineLevel="0" collapsed="false">
      <c r="A100" s="15" t="s">
        <v>82</v>
      </c>
      <c r="B100" s="16" t="n">
        <f aca="false">C100/C$98</f>
        <v>0.261414305687139</v>
      </c>
      <c r="C100" s="17" t="n">
        <f aca="false">VLOOKUP($A$6,data!$A$2:$GZ$25,178,FALSE())</f>
        <v>1281.93090540037</v>
      </c>
      <c r="D100" s="16" t="n">
        <v>0.261844824715205</v>
      </c>
      <c r="E100" s="16" t="n">
        <v>0.25981750497413</v>
      </c>
    </row>
    <row r="101" customFormat="false" ht="12.75" hidden="false" customHeight="false" outlineLevel="0" collapsed="false">
      <c r="A101" s="15" t="s">
        <v>83</v>
      </c>
      <c r="B101" s="16" t="n">
        <f aca="false">C101/C$98</f>
        <v>0.0867160081015961</v>
      </c>
      <c r="C101" s="17" t="n">
        <f aca="false">VLOOKUP($A$6,data!$A$2:$GZ$25,179,FALSE())</f>
        <v>425.240426250527</v>
      </c>
      <c r="D101" s="16" t="n">
        <v>0.0990195022088137</v>
      </c>
      <c r="E101" s="16" t="n">
        <v>0.0999263731905695</v>
      </c>
    </row>
    <row r="102" customFormat="false" ht="25.5" hidden="false" customHeight="false" outlineLevel="0" collapsed="false">
      <c r="A102" s="15" t="s">
        <v>84</v>
      </c>
      <c r="B102" s="16" t="n">
        <f aca="false">C102/C$98</f>
        <v>0.059476371084384</v>
      </c>
      <c r="C102" s="17" t="n">
        <f aca="false">VLOOKUP($A$6,data!$A$2:$GZ$25,180,FALSE())</f>
        <v>291.66191970145</v>
      </c>
      <c r="D102" s="16" t="n">
        <v>0.0564104573370816</v>
      </c>
      <c r="E102" s="16" t="n">
        <v>0.0572455818646253</v>
      </c>
    </row>
    <row r="103" customFormat="false" ht="12.75" hidden="false" customHeight="false" outlineLevel="0" collapsed="false">
      <c r="A103" s="15" t="s">
        <v>85</v>
      </c>
      <c r="B103" s="16" t="n">
        <f aca="false">C103/C$98</f>
        <v>0.044707066532113</v>
      </c>
      <c r="C103" s="17" t="n">
        <f aca="false">VLOOKUP($A$6,data!$A$2:$GZ$25,181,FALSE())</f>
        <v>219.235784080984</v>
      </c>
      <c r="D103" s="16" t="n">
        <v>0.0613276390671068</v>
      </c>
      <c r="E103" s="16" t="n">
        <v>0.0715225240298604</v>
      </c>
    </row>
    <row r="104" customFormat="false" ht="12.75" hidden="false" customHeight="false" outlineLevel="0" collapsed="false">
      <c r="A104" s="15" t="s">
        <v>86</v>
      </c>
      <c r="B104" s="16" t="n">
        <f aca="false">C104/C$98</f>
        <v>0.0177141929391563</v>
      </c>
      <c r="C104" s="17" t="n">
        <f aca="false">VLOOKUP($A$6,data!$A$2:$GZ$25,182,FALSE())</f>
        <v>86.8673630283527</v>
      </c>
      <c r="D104" s="16" t="n">
        <v>0.0243214387164393</v>
      </c>
      <c r="E104" s="16" t="n">
        <v>0.0248055337690815</v>
      </c>
    </row>
    <row r="105" customFormat="false" ht="12.75" hidden="false" customHeight="false" outlineLevel="0" collapsed="false">
      <c r="A105" s="15" t="s">
        <v>87</v>
      </c>
      <c r="B105" s="16" t="n">
        <f aca="false">C105/C$98</f>
        <v>0.0141636562696508</v>
      </c>
      <c r="C105" s="17" t="n">
        <f aca="false">VLOOKUP($A$6,data!$A$2:$GZ$25,183,FALSE())</f>
        <v>69.4561403508772</v>
      </c>
      <c r="D105" s="16" t="n">
        <v>0.0153196657883653</v>
      </c>
      <c r="E105" s="16" t="n">
        <v>0.016724706957291</v>
      </c>
    </row>
    <row r="106" customFormat="false" ht="12.75" hidden="false" customHeight="false" outlineLevel="0" collapsed="false">
      <c r="A106" s="15" t="s">
        <v>88</v>
      </c>
      <c r="B106" s="16" t="n">
        <f aca="false">C106/C$98</f>
        <v>0.0128292173233058</v>
      </c>
      <c r="C106" s="17" t="n">
        <f aca="false">VLOOKUP($A$6,data!$A$2:$GZ$25,184,FALSE())</f>
        <v>62.9122807017544</v>
      </c>
      <c r="D106" s="16" t="n">
        <v>0.0216865345623023</v>
      </c>
      <c r="E106" s="16" t="n">
        <v>0.0299922833034879</v>
      </c>
    </row>
    <row r="107" customFormat="false" ht="12.75" hidden="false" customHeight="false" outlineLevel="0" collapsed="false">
      <c r="A107" s="28"/>
      <c r="B107" s="28"/>
      <c r="C107" s="28"/>
      <c r="D107" s="28"/>
      <c r="E107" s="10"/>
    </row>
    <row r="108" customFormat="false" ht="15" hidden="false" customHeight="true" outlineLevel="0" collapsed="false">
      <c r="A108" s="27" t="s">
        <v>89</v>
      </c>
      <c r="B108" s="27"/>
      <c r="C108" s="27"/>
      <c r="D108" s="27"/>
      <c r="E108" s="10"/>
    </row>
    <row r="109" customFormat="false" ht="12.75" hidden="false" customHeight="false" outlineLevel="0" collapsed="false">
      <c r="A109" s="15" t="s">
        <v>90</v>
      </c>
      <c r="B109" s="16" t="n">
        <f aca="false">C109/C$98</f>
        <v>0.0566375692825555</v>
      </c>
      <c r="C109" s="17" t="n">
        <f aca="false">VLOOKUP($A$6,data!$A$2:$GZ$25,185,FALSE())</f>
        <v>277.740922705878</v>
      </c>
      <c r="D109" s="16" t="n">
        <v>0.05789932511191</v>
      </c>
      <c r="E109" s="16" t="n">
        <v>0.0548513408550403</v>
      </c>
    </row>
    <row r="110" customFormat="false" ht="12.75" hidden="false" customHeight="false" outlineLevel="0" collapsed="false">
      <c r="A110" s="15" t="s">
        <v>91</v>
      </c>
      <c r="B110" s="16" t="n">
        <f aca="false">C110/C$98</f>
        <v>0.0755434389742446</v>
      </c>
      <c r="C110" s="17" t="n">
        <f aca="false">VLOOKUP($A$6,data!$A$2:$GZ$25,186,FALSE())</f>
        <v>370.452064077973</v>
      </c>
      <c r="D110" s="16" t="n">
        <v>0.0768040277791382</v>
      </c>
      <c r="E110" s="16" t="n">
        <v>0.0765841037737638</v>
      </c>
    </row>
    <row r="111" customFormat="false" ht="12.75" hidden="false" customHeight="false" outlineLevel="0" collapsed="false">
      <c r="A111" s="15" t="s">
        <v>92</v>
      </c>
      <c r="B111" s="16" t="n">
        <f aca="false">C111/C$98</f>
        <v>0.113510744591482</v>
      </c>
      <c r="C111" s="17" t="n">
        <f aca="false">VLOOKUP($A$6,data!$A$2:$GZ$25,187,FALSE())</f>
        <v>556.637216943202</v>
      </c>
      <c r="D111" s="16" t="n">
        <v>0.0967764053638421</v>
      </c>
      <c r="E111" s="16" t="n">
        <v>0.0825960467418556</v>
      </c>
    </row>
    <row r="112" customFormat="false" ht="12.75" hidden="false" customHeight="false" outlineLevel="0" collapsed="false">
      <c r="A112" s="30"/>
      <c r="B112" s="31"/>
      <c r="C112" s="32"/>
      <c r="D112" s="31"/>
      <c r="E112" s="10"/>
    </row>
    <row r="113" customFormat="false" ht="15" hidden="false" customHeight="true" outlineLevel="0" collapsed="false">
      <c r="A113" s="27" t="s">
        <v>93</v>
      </c>
      <c r="B113" s="27"/>
      <c r="C113" s="27"/>
      <c r="D113" s="27"/>
      <c r="E113" s="10"/>
    </row>
    <row r="114" customFormat="false" ht="12.75" hidden="false" customHeight="false" outlineLevel="0" collapsed="false">
      <c r="A114" s="21" t="s">
        <v>94</v>
      </c>
      <c r="B114" s="22" t="n">
        <f aca="false">C114/C$114</f>
        <v>1</v>
      </c>
      <c r="C114" s="23" t="n">
        <f aca="false">VLOOKUP($A$6,data!$A$2:$GZ$25,188,FALSE())</f>
        <v>1453.21011942539</v>
      </c>
      <c r="D114" s="22" t="n">
        <v>1</v>
      </c>
      <c r="E114" s="22" t="n">
        <v>1</v>
      </c>
    </row>
    <row r="115" customFormat="false" ht="12.75" hidden="false" customHeight="false" outlineLevel="0" collapsed="false">
      <c r="A115" s="15" t="s">
        <v>95</v>
      </c>
      <c r="B115" s="16" t="n">
        <f aca="false">C115/C$114</f>
        <v>0.803194223110668</v>
      </c>
      <c r="C115" s="17" t="n">
        <f aca="false">VLOOKUP($A$6,data!$A$2:$GZ$25,189,FALSE())</f>
        <v>1167.20997288844</v>
      </c>
      <c r="D115" s="16" t="n">
        <v>0.7482207647223</v>
      </c>
      <c r="E115" s="16" t="n">
        <v>0.681441673879205</v>
      </c>
    </row>
    <row r="116" customFormat="false" ht="12.75" hidden="false" customHeight="false" outlineLevel="0" collapsed="false">
      <c r="A116" s="15" t="s">
        <v>96</v>
      </c>
      <c r="B116" s="16" t="n">
        <f aca="false">C116/C$114</f>
        <v>0.002064395203349</v>
      </c>
      <c r="C116" s="17" t="n">
        <f aca="false">VLOOKUP($A$6,data!$A$2:$GZ$25,190,FALSE())</f>
        <v>3</v>
      </c>
      <c r="D116" s="16" t="n">
        <v>0.00338403572425342</v>
      </c>
      <c r="E116" s="16" t="n">
        <v>0.00367921703102324</v>
      </c>
    </row>
    <row r="117" customFormat="false" ht="12.75" hidden="false" customHeight="false" outlineLevel="0" collapsed="false">
      <c r="A117" s="15" t="s">
        <v>97</v>
      </c>
      <c r="B117" s="16" t="n">
        <f aca="false">C117/C$114</f>
        <v>0.0845240056540795</v>
      </c>
      <c r="C117" s="17" t="n">
        <f aca="false">VLOOKUP($A$6,data!$A$2:$GZ$25,191,FALSE())</f>
        <v>122.831140350877</v>
      </c>
      <c r="D117" s="16" t="n">
        <v>0.130302818866871</v>
      </c>
      <c r="E117" s="16" t="n">
        <v>0.148754891087936</v>
      </c>
    </row>
    <row r="118" customFormat="false" ht="12.75" hidden="false" customHeight="false" outlineLevel="0" collapsed="false">
      <c r="A118" s="15" t="s">
        <v>98</v>
      </c>
      <c r="B118" s="16" t="n">
        <f aca="false">C118/C$114</f>
        <v>0.0195815732153923</v>
      </c>
      <c r="C118" s="17" t="n">
        <f aca="false">VLOOKUP($A$6,data!$A$2:$GZ$25,192,FALSE())</f>
        <v>28.4561403508772</v>
      </c>
      <c r="D118" s="16" t="n">
        <v>0.0436784817192297</v>
      </c>
      <c r="E118" s="16" t="n">
        <v>0.109938822321461</v>
      </c>
    </row>
    <row r="119" customFormat="false" ht="12.75" hidden="false" customHeight="false" outlineLevel="0" collapsed="false">
      <c r="A119" s="15" t="s">
        <v>99</v>
      </c>
      <c r="B119" s="16" t="n">
        <f aca="false">C119/C$114</f>
        <v>0.0587510610843274</v>
      </c>
      <c r="C119" s="17" t="n">
        <f aca="false">VLOOKUP($A$6,data!$A$2:$GZ$25,193,FALSE())</f>
        <v>85.3776364947237</v>
      </c>
      <c r="D119" s="16" t="n">
        <v>0.0445157689087357</v>
      </c>
      <c r="E119" s="16" t="n">
        <v>0.0357012396789406</v>
      </c>
    </row>
    <row r="120" customFormat="false" ht="12.75" hidden="false" customHeight="false" outlineLevel="0" collapsed="false">
      <c r="A120" s="15" t="s">
        <v>100</v>
      </c>
      <c r="B120" s="16" t="n">
        <f aca="false">C120/C$114</f>
        <v>0.0318847417321838</v>
      </c>
      <c r="C120" s="17" t="n">
        <f aca="false">VLOOKUP($A$6,data!$A$2:$GZ$25,194,FALSE())</f>
        <v>46.3352293404745</v>
      </c>
      <c r="D120" s="16" t="n">
        <v>0.0298981300586101</v>
      </c>
      <c r="E120" s="16" t="n">
        <v>0.0204841560014348</v>
      </c>
    </row>
    <row r="121" customFormat="false" ht="12.75" hidden="false" customHeight="false" outlineLevel="0" collapsed="false">
      <c r="A121" s="10"/>
      <c r="B121" s="10"/>
      <c r="C121" s="10"/>
      <c r="D121" s="10"/>
      <c r="E121" s="10"/>
    </row>
    <row r="122" customFormat="false" ht="15" hidden="false" customHeight="false" outlineLevel="0" collapsed="false">
      <c r="A122" s="14" t="s">
        <v>101</v>
      </c>
      <c r="B122" s="14"/>
      <c r="C122" s="14"/>
      <c r="D122" s="14"/>
      <c r="E122" s="14"/>
    </row>
    <row r="123" customFormat="false" ht="12.75" hidden="false" customHeight="false" outlineLevel="0" collapsed="false">
      <c r="A123" s="15" t="s">
        <v>102</v>
      </c>
      <c r="B123" s="16" t="s">
        <v>13</v>
      </c>
      <c r="C123" s="33" t="n">
        <f aca="false">VLOOKUP($A$6,data!$A$2:$GZ$25,30,FALSE())/C63</f>
        <v>1.54197649128935</v>
      </c>
      <c r="D123" s="33" t="n">
        <v>1.22938358915086</v>
      </c>
      <c r="E123" s="33" t="n">
        <v>1.0432400516357</v>
      </c>
    </row>
    <row r="124" customFormat="false" ht="12.75" hidden="false" customHeight="false" outlineLevel="0" collapsed="false">
      <c r="A124" s="15" t="s">
        <v>103</v>
      </c>
      <c r="B124" s="16" t="n">
        <f aca="false">C124/C$63</f>
        <v>0.11026496371253</v>
      </c>
      <c r="C124" s="17" t="n">
        <f aca="false">VLOOKUP($A$6,data!$A$2:$GZ$25,31,FALSE())</f>
        <v>540.720464377007</v>
      </c>
      <c r="D124" s="16" t="n">
        <v>0.2063355</v>
      </c>
      <c r="E124" s="16" t="n">
        <v>0.30518839317812</v>
      </c>
    </row>
    <row r="125" customFormat="false" ht="12.75" hidden="false" customHeight="false" outlineLevel="0" collapsed="false">
      <c r="A125" s="15" t="s">
        <v>104</v>
      </c>
      <c r="B125" s="16" t="n">
        <f aca="false">C125/C$63</f>
        <v>0.419598531594021</v>
      </c>
      <c r="C125" s="17" t="n">
        <f aca="false">VLOOKUP($A$6,data!$A$2:$GZ$25,32,FALSE())</f>
        <v>2057.63921028386</v>
      </c>
      <c r="D125" s="16" t="n">
        <v>0.4630575</v>
      </c>
      <c r="E125" s="16" t="n">
        <v>0.42243497808685</v>
      </c>
    </row>
    <row r="126" customFormat="false" ht="12.75" hidden="false" customHeight="false" outlineLevel="0" collapsed="false">
      <c r="A126" s="15" t="s">
        <v>105</v>
      </c>
      <c r="B126" s="16" t="n">
        <f aca="false">C126/C$63</f>
        <v>0.34828607241976</v>
      </c>
      <c r="C126" s="17" t="n">
        <f aca="false">VLOOKUP($A$6,data!$A$2:$GZ$25,33,FALSE())</f>
        <v>1707.93514525463</v>
      </c>
      <c r="D126" s="16" t="n">
        <v>0.2555465</v>
      </c>
      <c r="E126" s="16" t="n">
        <v>0.21613324808863</v>
      </c>
    </row>
    <row r="127" customFormat="false" ht="12.75" hidden="false" customHeight="false" outlineLevel="0" collapsed="false">
      <c r="A127" s="15" t="s">
        <v>106</v>
      </c>
      <c r="B127" s="16" t="n">
        <f aca="false">C127/C$63</f>
        <v>0.121850432273689</v>
      </c>
      <c r="C127" s="17" t="n">
        <f aca="false">VLOOKUP($A$6,data!$A$2:$GZ$25,34,FALSE())</f>
        <v>597.533614533631</v>
      </c>
      <c r="D127" s="16" t="n">
        <v>0.0750605</v>
      </c>
      <c r="E127" s="16" t="n">
        <v>0.05624338064639</v>
      </c>
    </row>
    <row r="128" customFormat="false" ht="12.75" hidden="false" customHeight="false" outlineLevel="0" collapsed="false">
      <c r="B128" s="0"/>
      <c r="C128" s="0"/>
      <c r="D128" s="0"/>
      <c r="E128" s="0"/>
    </row>
    <row r="129" customFormat="false" ht="15" hidden="false" customHeight="true" outlineLevel="0" collapsed="false">
      <c r="A129" s="34" t="s">
        <v>107</v>
      </c>
      <c r="B129" s="34"/>
      <c r="C129" s="34"/>
      <c r="D129" s="34"/>
      <c r="E129" s="0"/>
    </row>
    <row r="130" customFormat="false" ht="12.75" hidden="false" customHeight="false" outlineLevel="0" collapsed="false">
      <c r="A130" s="21" t="s">
        <v>108</v>
      </c>
      <c r="B130" s="22" t="n">
        <f aca="false">C130/C$130</f>
        <v>1</v>
      </c>
      <c r="C130" s="23" t="n">
        <f aca="false">VLOOKUP($A$6,data!$A$2:$GZ$25,195,FALSE())</f>
        <v>7622.13280041598</v>
      </c>
      <c r="D130" s="22" t="n">
        <v>1</v>
      </c>
      <c r="E130" s="22" t="n">
        <v>1</v>
      </c>
    </row>
    <row r="131" customFormat="false" ht="12.75" hidden="false" customHeight="false" outlineLevel="0" collapsed="false">
      <c r="A131" s="15" t="s">
        <v>109</v>
      </c>
      <c r="B131" s="16" t="n">
        <f aca="false">C131/C$130</f>
        <v>0.177528087558887</v>
      </c>
      <c r="C131" s="17" t="n">
        <f aca="false">VLOOKUP($A$6,data!$A$2:$GZ$25,196,FALSE())</f>
        <v>1353.14265917771</v>
      </c>
      <c r="D131" s="16" t="n">
        <v>0.149015097625996</v>
      </c>
      <c r="E131" s="16" t="n">
        <v>0.112883907280304</v>
      </c>
    </row>
    <row r="132" customFormat="false" ht="12.75" hidden="false" customHeight="false" outlineLevel="0" collapsed="false">
      <c r="A132" s="15" t="s">
        <v>110</v>
      </c>
      <c r="B132" s="16" t="n">
        <f aca="false">C132/C$130</f>
        <v>0.000918378121097283</v>
      </c>
      <c r="C132" s="17" t="n">
        <f aca="false">VLOOKUP($A$6,data!$A$2:$GZ$25,197,FALSE())</f>
        <v>7</v>
      </c>
      <c r="D132" s="16" t="n">
        <v>0.000358992427918974</v>
      </c>
      <c r="E132" s="16" t="n">
        <v>0.00289355343963438</v>
      </c>
    </row>
    <row r="133" customFormat="false" ht="12.75" hidden="false" customHeight="false" outlineLevel="0" collapsed="false">
      <c r="A133" s="15" t="s">
        <v>111</v>
      </c>
      <c r="B133" s="16" t="n">
        <f aca="false">C133/C$130</f>
        <v>0.0189145139373036</v>
      </c>
      <c r="C133" s="17" t="n">
        <f aca="false">VLOOKUP($A$6,data!$A$2:$GZ$25,198,FALSE())</f>
        <v>144.168937085447</v>
      </c>
      <c r="D133" s="16" t="n">
        <v>0.0119863582877391</v>
      </c>
      <c r="E133" s="16" t="n">
        <v>0.0348053562823814</v>
      </c>
    </row>
    <row r="134" customFormat="false" ht="12.75" hidden="false" customHeight="false" outlineLevel="0" collapsed="false">
      <c r="A134" s="15" t="s">
        <v>112</v>
      </c>
      <c r="B134" s="16" t="n">
        <f aca="false">C134/C$130</f>
        <v>0.121295904467639</v>
      </c>
      <c r="C134" s="17" t="n">
        <f aca="false">VLOOKUP($A$6,data!$A$2:$GZ$25,199,FALSE())</f>
        <v>924.533491998913</v>
      </c>
      <c r="D134" s="16" t="n">
        <v>0.0952061214856968</v>
      </c>
      <c r="E134" s="16" t="n">
        <v>0.133927959055777</v>
      </c>
    </row>
    <row r="135" customFormat="false" ht="12.75" hidden="false" customHeight="false" outlineLevel="0" collapsed="false">
      <c r="A135" s="15" t="s">
        <v>113</v>
      </c>
      <c r="B135" s="16" t="n">
        <f aca="false">C135/C$130</f>
        <v>0.00325432247092661</v>
      </c>
      <c r="C135" s="17" t="n">
        <f aca="false">VLOOKUP($A$6,data!$A$2:$GZ$25,200,FALSE())</f>
        <v>24.8048780487805</v>
      </c>
      <c r="D135" s="16" t="n">
        <v>0.00448740534898718</v>
      </c>
      <c r="E135" s="16" t="n">
        <v>0.00696984316822613</v>
      </c>
    </row>
    <row r="136" customFormat="false" ht="12.75" hidden="false" customHeight="false" outlineLevel="0" collapsed="false">
      <c r="A136" s="15" t="s">
        <v>114</v>
      </c>
      <c r="B136" s="16" t="n">
        <f aca="false">C136/C$130</f>
        <v>0.470504873316678</v>
      </c>
      <c r="C136" s="17" t="n">
        <f aca="false">VLOOKUP($A$6,data!$A$2:$GZ$25,201,FALSE())</f>
        <v>3586.25062766262</v>
      </c>
      <c r="D136" s="16" t="n">
        <v>0.425678595408886</v>
      </c>
      <c r="E136" s="16" t="n">
        <v>0.409222634946884</v>
      </c>
    </row>
    <row r="137" customFormat="false" ht="12.75" hidden="false" customHeight="false" outlineLevel="0" collapsed="false">
      <c r="A137" s="15" t="s">
        <v>115</v>
      </c>
      <c r="B137" s="16" t="n">
        <f aca="false">C137/C$130</f>
        <v>0.0836725173690506</v>
      </c>
      <c r="C137" s="17" t="n">
        <f aca="false">VLOOKUP($A$6,data!$A$2:$GZ$25,202,FALSE())</f>
        <v>637.763039132016</v>
      </c>
      <c r="D137" s="16" t="n">
        <v>0.0957446101275753</v>
      </c>
      <c r="E137" s="16" t="n">
        <v>0.0900589808039369</v>
      </c>
    </row>
    <row r="138" customFormat="false" ht="12.75" hidden="false" customHeight="false" outlineLevel="0" collapsed="false">
      <c r="A138" s="15" t="s">
        <v>116</v>
      </c>
      <c r="B138" s="16" t="n">
        <f aca="false">C138/C$130</f>
        <v>0.00189660043053675</v>
      </c>
      <c r="C138" s="17" t="n">
        <f aca="false">VLOOKUP($A$6,data!$A$2:$GZ$25,203,FALSE())</f>
        <v>14.4561403508772</v>
      </c>
      <c r="D138" s="16" t="n">
        <v>0.00214065855166499</v>
      </c>
      <c r="E138" s="16" t="n">
        <v>0.00222064772620567</v>
      </c>
    </row>
    <row r="139" customFormat="false" ht="12.75" hidden="false" customHeight="false" outlineLevel="0" collapsed="false">
      <c r="A139" s="15" t="s">
        <v>117</v>
      </c>
      <c r="B139" s="16" t="n">
        <f aca="false">C139/C$130</f>
        <v>0.0143076521253279</v>
      </c>
      <c r="C139" s="17" t="n">
        <f aca="false">VLOOKUP($A$6,data!$A$2:$GZ$25,204,FALSE())</f>
        <v>109.054824561404</v>
      </c>
      <c r="D139" s="16" t="n">
        <v>0.0244713171698101</v>
      </c>
      <c r="E139" s="16" t="n">
        <v>0.0130086273812576</v>
      </c>
    </row>
    <row r="140" customFormat="false" ht="12.75" hidden="false" customHeight="false" outlineLevel="0" collapsed="false">
      <c r="A140" s="15" t="s">
        <v>118</v>
      </c>
      <c r="B140" s="16" t="n">
        <f aca="false">C140/C$130</f>
        <v>0.0960146321233344</v>
      </c>
      <c r="C140" s="17" t="n">
        <f aca="false">VLOOKUP($A$6,data!$A$2:$GZ$25,205,FALSE())</f>
        <v>731.836276827141</v>
      </c>
      <c r="D140" s="16" t="n">
        <v>0.177362203415747</v>
      </c>
      <c r="E140" s="16" t="n">
        <v>0.184815055426414</v>
      </c>
    </row>
    <row r="141" customFormat="false" ht="12.75" hidden="false" customHeight="false" outlineLevel="0" collapsed="false">
      <c r="A141" s="15" t="s">
        <v>119</v>
      </c>
      <c r="B141" s="16" t="n">
        <f aca="false">C141/C$130</f>
        <v>0.0116925180792192</v>
      </c>
      <c r="C141" s="17" t="n">
        <f aca="false">VLOOKUP($A$6,data!$A$2:$GZ$25,206,FALSE())</f>
        <v>89.1219255710732</v>
      </c>
      <c r="D141" s="16" t="n">
        <v>0.0135486401499791</v>
      </c>
      <c r="E141" s="16" t="n">
        <v>0.00919343448897874</v>
      </c>
    </row>
    <row r="142" customFormat="false" ht="12.75" hidden="false" customHeight="false" outlineLevel="0" collapsed="false">
      <c r="B142" s="0"/>
      <c r="C142" s="0"/>
      <c r="D142" s="0"/>
      <c r="E142" s="0"/>
    </row>
    <row r="143" customFormat="false" ht="18.75" hidden="false" customHeight="false" outlineLevel="0" collapsed="false">
      <c r="A143" s="8" t="s">
        <v>120</v>
      </c>
      <c r="B143" s="9"/>
      <c r="C143" s="9"/>
      <c r="D143" s="9"/>
      <c r="E143" s="9"/>
    </row>
    <row r="144" customFormat="false" ht="12.75" hidden="false" customHeight="false" outlineLevel="0" collapsed="false">
      <c r="A144" s="10"/>
      <c r="B144" s="10"/>
      <c r="C144" s="10"/>
      <c r="D144" s="10"/>
      <c r="E144" s="10"/>
    </row>
    <row r="145" customFormat="false" ht="15" hidden="false" customHeight="true" outlineLevel="0" collapsed="false">
      <c r="A145" s="11"/>
      <c r="B145" s="12" t="str">
        <f aca="false">CONCATENATE($A$6," Ward")</f>
        <v>Aird and Loch Ness Ward</v>
      </c>
      <c r="C145" s="12"/>
      <c r="D145" s="13" t="s">
        <v>6</v>
      </c>
      <c r="E145" s="13" t="s">
        <v>7</v>
      </c>
    </row>
    <row r="146" customFormat="false" ht="15" hidden="false" customHeight="false" outlineLevel="0" collapsed="false">
      <c r="A146" s="11" t="s">
        <v>8</v>
      </c>
      <c r="B146" s="11" t="s">
        <v>9</v>
      </c>
      <c r="C146" s="11" t="s">
        <v>10</v>
      </c>
      <c r="D146" s="11" t="s">
        <v>9</v>
      </c>
      <c r="E146" s="11" t="s">
        <v>9</v>
      </c>
    </row>
    <row r="147" customFormat="false" ht="12.75" hidden="false" customHeight="false" outlineLevel="0" collapsed="false">
      <c r="A147" s="10"/>
      <c r="B147" s="10"/>
      <c r="C147" s="10"/>
      <c r="D147" s="10"/>
      <c r="E147" s="10"/>
    </row>
    <row r="148" customFormat="false" ht="15" hidden="false" customHeight="false" outlineLevel="0" collapsed="false">
      <c r="A148" s="14" t="s">
        <v>121</v>
      </c>
      <c r="B148" s="14"/>
      <c r="C148" s="14"/>
      <c r="D148" s="14"/>
      <c r="E148" s="14"/>
    </row>
    <row r="149" customFormat="false" ht="12.75" hidden="false" customHeight="false" outlineLevel="0" collapsed="false">
      <c r="A149" s="21" t="s">
        <v>16</v>
      </c>
      <c r="B149" s="22" t="n">
        <f aca="false">C149/C$149</f>
        <v>1</v>
      </c>
      <c r="C149" s="23" t="n">
        <f aca="false">VLOOKUP($A$6,data!$A$2:$GZ$25,3,FALSE())</f>
        <v>11490.3988235175</v>
      </c>
      <c r="D149" s="22" t="n">
        <v>1</v>
      </c>
      <c r="E149" s="22" t="n">
        <v>1</v>
      </c>
    </row>
    <row r="150" customFormat="false" ht="12.75" hidden="false" customHeight="false" outlineLevel="0" collapsed="false">
      <c r="A150" s="15" t="s">
        <v>122</v>
      </c>
      <c r="B150" s="16" t="n">
        <f aca="false">C150/C$149</f>
        <v>0.566788427338807</v>
      </c>
      <c r="C150" s="17" t="n">
        <f aca="false">VLOOKUP($A$6,data!$A$2:$GZ$25,35,FALSE())</f>
        <v>6512.62507867716</v>
      </c>
      <c r="D150" s="16" t="n">
        <v>0.5412007</v>
      </c>
      <c r="E150" s="16" t="n">
        <v>0.52469679833621</v>
      </c>
    </row>
    <row r="151" customFormat="false" ht="12.75" hidden="false" customHeight="false" outlineLevel="0" collapsed="false">
      <c r="A151" s="15" t="s">
        <v>123</v>
      </c>
      <c r="B151" s="16" t="n">
        <f aca="false">C151/C$149</f>
        <v>0.293738919683607</v>
      </c>
      <c r="C151" s="17" t="n">
        <f aca="false">VLOOKUP($A$6,data!$A$2:$GZ$25,36,FALSE())</f>
        <v>3375.17733715382</v>
      </c>
      <c r="D151" s="16" t="n">
        <v>0.2989937</v>
      </c>
      <c r="E151" s="16" t="n">
        <v>0.29742778783786</v>
      </c>
    </row>
    <row r="152" customFormat="false" ht="12.75" hidden="false" customHeight="false" outlineLevel="0" collapsed="false">
      <c r="A152" s="15" t="s">
        <v>124</v>
      </c>
      <c r="B152" s="16" t="n">
        <f aca="false">C152/C$149</f>
        <v>0.105741921762533</v>
      </c>
      <c r="C152" s="17" t="n">
        <f aca="false">VLOOKUP($A$6,data!$A$2:$GZ$25,37,FALSE())</f>
        <v>1215.01685341669</v>
      </c>
      <c r="D152" s="16" t="n">
        <v>0.1160633</v>
      </c>
      <c r="E152" s="16" t="n">
        <v>0.12178128841185</v>
      </c>
    </row>
    <row r="153" customFormat="false" ht="12.75" hidden="false" customHeight="false" outlineLevel="0" collapsed="false">
      <c r="A153" s="15" t="s">
        <v>125</v>
      </c>
      <c r="B153" s="16" t="n">
        <f aca="false">C153/C$149</f>
        <v>0.0257778910376046</v>
      </c>
      <c r="C153" s="17" t="n">
        <f aca="false">VLOOKUP($A$6,data!$A$2:$GZ$25,38,FALSE())</f>
        <v>296.198248851254</v>
      </c>
      <c r="D153" s="16" t="n">
        <v>0.0336231</v>
      </c>
      <c r="E153" s="16" t="n">
        <v>0.04270760884487</v>
      </c>
    </row>
    <row r="154" customFormat="false" ht="12.75" hidden="false" customHeight="false" outlineLevel="0" collapsed="false">
      <c r="A154" s="15" t="s">
        <v>126</v>
      </c>
      <c r="B154" s="16" t="n">
        <f aca="false">C154/C$149</f>
        <v>0.00795284017744832</v>
      </c>
      <c r="C154" s="17" t="n">
        <f aca="false">VLOOKUP($A$6,data!$A$2:$GZ$25,39,FALSE())</f>
        <v>91.3813054185748</v>
      </c>
      <c r="D154" s="16" t="n">
        <v>0.0101192</v>
      </c>
      <c r="E154" s="16" t="n">
        <v>0.01338651656918</v>
      </c>
    </row>
    <row r="155" customFormat="false" ht="12.75" hidden="false" customHeight="false" outlineLevel="0" collapsed="false">
      <c r="A155" s="10"/>
      <c r="B155" s="10"/>
      <c r="C155" s="10"/>
      <c r="D155" s="10"/>
      <c r="E155" s="10"/>
    </row>
    <row r="156" customFormat="false" ht="15" hidden="false" customHeight="false" outlineLevel="0" collapsed="false">
      <c r="A156" s="14" t="s">
        <v>127</v>
      </c>
      <c r="B156" s="14"/>
      <c r="C156" s="14"/>
      <c r="D156" s="14"/>
      <c r="E156" s="14"/>
    </row>
    <row r="157" customFormat="false" ht="12.75" hidden="false" customHeight="false" outlineLevel="0" collapsed="false">
      <c r="A157" s="15" t="s">
        <v>128</v>
      </c>
      <c r="B157" s="16" t="n">
        <f aca="false">C157/C$149</f>
        <v>0.0664912567714068</v>
      </c>
      <c r="C157" s="17" t="n">
        <f aca="false">VLOOKUP($A$6,data!$A$2:$GZ$25,40,FALSE())</f>
        <v>764.011058580373</v>
      </c>
      <c r="D157" s="16" t="n">
        <v>0.0808462</v>
      </c>
      <c r="E157" s="16" t="n">
        <v>0.09552870669144</v>
      </c>
    </row>
    <row r="158" customFormat="false" ht="12.75" hidden="false" customHeight="false" outlineLevel="0" collapsed="false">
      <c r="A158" s="15" t="s">
        <v>129</v>
      </c>
      <c r="B158" s="16" t="n">
        <f aca="false">C158/C$149</f>
        <v>0.10332349466453</v>
      </c>
      <c r="C158" s="17" t="n">
        <f aca="false">VLOOKUP($A$6,data!$A$2:$GZ$25,41,FALSE())</f>
        <v>1187.22816153504</v>
      </c>
      <c r="D158" s="16" t="n">
        <v>0.104768</v>
      </c>
      <c r="E158" s="16" t="n">
        <v>0.10093811556929</v>
      </c>
    </row>
    <row r="159" customFormat="false" ht="12.75" hidden="false" customHeight="false" outlineLevel="0" collapsed="false">
      <c r="A159" s="15" t="s">
        <v>130</v>
      </c>
      <c r="B159" s="16" t="n">
        <f aca="false">C159/C$149</f>
        <v>0.830185248564063</v>
      </c>
      <c r="C159" s="17" t="n">
        <f aca="false">VLOOKUP($A$6,data!$A$2:$GZ$25,42,FALSE())</f>
        <v>9539.15960340209</v>
      </c>
      <c r="D159" s="16" t="n">
        <v>0.8143858</v>
      </c>
      <c r="E159" s="16" t="n">
        <v>0.80353317773925</v>
      </c>
    </row>
    <row r="160" customFormat="false" ht="12.75" hidden="false" customHeight="false" outlineLevel="0" collapsed="false">
      <c r="A160" s="10"/>
      <c r="B160" s="10"/>
      <c r="C160" s="10"/>
      <c r="D160" s="10"/>
      <c r="E160" s="10"/>
    </row>
    <row r="161" customFormat="false" ht="15" hidden="false" customHeight="false" outlineLevel="0" collapsed="false">
      <c r="A161" s="14" t="s">
        <v>131</v>
      </c>
      <c r="B161" s="14"/>
      <c r="C161" s="14"/>
      <c r="D161" s="14"/>
      <c r="E161" s="14"/>
    </row>
    <row r="162" customFormat="false" ht="12.75" hidden="false" customHeight="false" outlineLevel="0" collapsed="false">
      <c r="A162" s="15" t="s">
        <v>132</v>
      </c>
      <c r="B162" s="16" t="n">
        <f aca="false">C162/C$149</f>
        <v>0.909921443590951</v>
      </c>
      <c r="C162" s="17" t="n">
        <f aca="false">VLOOKUP($A$6,data!$A$2:$GZ$25,43,FALSE())</f>
        <v>10455.3602849308</v>
      </c>
      <c r="D162" s="16" t="n">
        <v>0.9095644</v>
      </c>
      <c r="E162" s="16" t="n">
        <v>0.90704560162843</v>
      </c>
    </row>
    <row r="163" customFormat="false" ht="12.75" hidden="false" customHeight="false" outlineLevel="0" collapsed="false">
      <c r="A163" s="15" t="s">
        <v>133</v>
      </c>
      <c r="B163" s="16" t="n">
        <f aca="false">C163/C$149</f>
        <v>0.0560024069937862</v>
      </c>
      <c r="C163" s="17" t="n">
        <f aca="false">VLOOKUP($A$6,data!$A$2:$GZ$25,44,FALSE())</f>
        <v>643.489991435549</v>
      </c>
      <c r="D163" s="16" t="n">
        <v>0.0529096</v>
      </c>
      <c r="E163" s="16" t="n">
        <v>0.05161703462418</v>
      </c>
    </row>
    <row r="164" customFormat="false" ht="12.75" hidden="false" customHeight="false" outlineLevel="0" collapsed="false">
      <c r="A164" s="15" t="s">
        <v>134</v>
      </c>
      <c r="B164" s="16" t="n">
        <f aca="false">C164/C$149</f>
        <v>0.00677362366145404</v>
      </c>
      <c r="C164" s="17" t="n">
        <f aca="false">VLOOKUP($A$6,data!$A$2:$GZ$25,45,FALSE())</f>
        <v>77.8316373505218</v>
      </c>
      <c r="D164" s="16" t="n">
        <v>0.0077585</v>
      </c>
      <c r="E164" s="16" t="n">
        <v>0.00874626539283</v>
      </c>
    </row>
    <row r="165" customFormat="false" ht="12.75" hidden="false" customHeight="false" outlineLevel="0" collapsed="false">
      <c r="A165" s="15" t="s">
        <v>135</v>
      </c>
      <c r="B165" s="16" t="n">
        <f aca="false">C165/C$149</f>
        <v>0.00498695023453068</v>
      </c>
      <c r="C165" s="17" t="n">
        <f aca="false">VLOOKUP($A$6,data!$A$2:$GZ$25,46,FALSE())</f>
        <v>57.3020471077917</v>
      </c>
      <c r="D165" s="16" t="n">
        <v>0.0069228</v>
      </c>
      <c r="E165" s="16" t="n">
        <v>0.00764833195887</v>
      </c>
    </row>
    <row r="166" customFormat="false" ht="12.75" hidden="false" customHeight="false" outlineLevel="0" collapsed="false">
      <c r="A166" s="15" t="s">
        <v>136</v>
      </c>
      <c r="B166" s="16" t="n">
        <f aca="false">C166/C$149</f>
        <v>0.0223155755192783</v>
      </c>
      <c r="C166" s="17" t="n">
        <f aca="false">VLOOKUP($A$6,data!$A$2:$GZ$25,47,FALSE())</f>
        <v>256.414862692831</v>
      </c>
      <c r="D166" s="16" t="n">
        <v>0.0228448</v>
      </c>
      <c r="E166" s="16" t="n">
        <v>0.02494276639568</v>
      </c>
    </row>
    <row r="167" customFormat="false" ht="12.75" hidden="false" customHeight="false" outlineLevel="0" collapsed="false">
      <c r="B167" s="0"/>
      <c r="C167" s="0"/>
      <c r="D167" s="0"/>
      <c r="E167" s="0"/>
    </row>
    <row r="168" customFormat="false" ht="18.75" hidden="false" customHeight="false" outlineLevel="0" collapsed="false">
      <c r="A168" s="8" t="s">
        <v>137</v>
      </c>
      <c r="B168" s="9"/>
      <c r="C168" s="9"/>
      <c r="D168" s="9"/>
      <c r="E168" s="9"/>
    </row>
    <row r="169" customFormat="false" ht="12.75" hidden="false" customHeight="false" outlineLevel="0" collapsed="false">
      <c r="A169" s="10"/>
      <c r="B169" s="10"/>
      <c r="C169" s="10"/>
      <c r="D169" s="10"/>
      <c r="E169" s="10"/>
    </row>
    <row r="170" customFormat="false" ht="15" hidden="false" customHeight="true" outlineLevel="0" collapsed="false">
      <c r="A170" s="11"/>
      <c r="B170" s="12" t="str">
        <f aca="false">CONCATENATE($A$6," Ward")</f>
        <v>Aird and Loch Ness Ward</v>
      </c>
      <c r="C170" s="12"/>
      <c r="D170" s="13" t="s">
        <v>6</v>
      </c>
      <c r="E170" s="13" t="s">
        <v>7</v>
      </c>
    </row>
    <row r="171" customFormat="false" ht="15" hidden="false" customHeight="false" outlineLevel="0" collapsed="false">
      <c r="A171" s="11" t="s">
        <v>8</v>
      </c>
      <c r="B171" s="11" t="s">
        <v>9</v>
      </c>
      <c r="C171" s="11" t="s">
        <v>10</v>
      </c>
      <c r="D171" s="11" t="s">
        <v>9</v>
      </c>
      <c r="E171" s="11" t="s">
        <v>9</v>
      </c>
    </row>
    <row r="172" customFormat="false" ht="12.75" hidden="false" customHeight="false" outlineLevel="0" collapsed="false">
      <c r="A172" s="10"/>
      <c r="B172" s="10"/>
      <c r="C172" s="10"/>
      <c r="D172" s="10"/>
      <c r="E172" s="10"/>
    </row>
    <row r="173" customFormat="false" ht="15" hidden="false" customHeight="false" outlineLevel="0" collapsed="false">
      <c r="A173" s="14" t="s">
        <v>138</v>
      </c>
      <c r="B173" s="14"/>
      <c r="C173" s="14"/>
      <c r="D173" s="14"/>
      <c r="E173" s="14"/>
    </row>
    <row r="174" customFormat="false" ht="12.75" hidden="false" customHeight="false" outlineLevel="0" collapsed="false">
      <c r="A174" s="21" t="s">
        <v>16</v>
      </c>
      <c r="B174" s="22" t="n">
        <f aca="false">C174/C$174</f>
        <v>1</v>
      </c>
      <c r="C174" s="23" t="n">
        <f aca="false">VLOOKUP($A$6,data!$A$2:$GZ$25,48,FALSE())</f>
        <v>11490.3988235175</v>
      </c>
      <c r="D174" s="22" t="n">
        <v>1</v>
      </c>
      <c r="E174" s="22" t="n">
        <v>1</v>
      </c>
    </row>
    <row r="175" customFormat="false" ht="12.75" hidden="false" customHeight="false" outlineLevel="0" collapsed="false">
      <c r="A175" s="15" t="s">
        <v>139</v>
      </c>
      <c r="B175" s="16" t="n">
        <f aca="false">C175/C$174</f>
        <v>0.729507147450828</v>
      </c>
      <c r="C175" s="17" t="n">
        <f aca="false">VLOOKUP($A$6,data!$A$2:$GZ$25,49,FALSE())</f>
        <v>8382.32806881661</v>
      </c>
      <c r="D175" s="16" t="n">
        <v>0.7988127</v>
      </c>
      <c r="E175" s="16" t="n">
        <v>0.83953534792347</v>
      </c>
    </row>
    <row r="176" customFormat="false" ht="12.75" hidden="false" customHeight="false" outlineLevel="0" collapsed="false">
      <c r="A176" s="15" t="s">
        <v>140</v>
      </c>
      <c r="B176" s="16" t="n">
        <f aca="false">C176/C$174</f>
        <v>0.228731190440264</v>
      </c>
      <c r="C176" s="17" t="n">
        <f aca="false">VLOOKUP($A$6,data!$A$2:$GZ$25,50,FALSE())</f>
        <v>2628.21260153657</v>
      </c>
      <c r="D176" s="16" t="n">
        <v>0.14705</v>
      </c>
      <c r="E176" s="16" t="n">
        <v>0.07876813152842</v>
      </c>
    </row>
    <row r="177" customFormat="false" ht="12.75" hidden="false" customHeight="false" outlineLevel="0" collapsed="false">
      <c r="A177" s="15" t="s">
        <v>141</v>
      </c>
      <c r="B177" s="16" t="n">
        <f aca="false">C177/C$174</f>
        <v>0.00642001339948568</v>
      </c>
      <c r="C177" s="17" t="n">
        <f aca="false">VLOOKUP($A$6,data!$A$2:$GZ$25,51,FALSE())</f>
        <v>73.7685144124169</v>
      </c>
      <c r="D177" s="16" t="n">
        <v>0.0059837</v>
      </c>
      <c r="E177" s="16" t="n">
        <v>0.01021452002803</v>
      </c>
    </row>
    <row r="178" customFormat="false" ht="12.75" hidden="false" customHeight="false" outlineLevel="0" collapsed="false">
      <c r="A178" s="15" t="s">
        <v>142</v>
      </c>
      <c r="B178" s="16" t="n">
        <f aca="false">C178/C$174</f>
        <v>0.00416041938865845</v>
      </c>
      <c r="C178" s="17" t="n">
        <f aca="false">VLOOKUP($A$6,data!$A$2:$GZ$25,52,FALSE())</f>
        <v>47.8048780487805</v>
      </c>
      <c r="D178" s="16" t="n">
        <v>0.0147545</v>
      </c>
      <c r="E178" s="16" t="n">
        <v>0.01155738288473</v>
      </c>
    </row>
    <row r="179" customFormat="false" ht="12.75" hidden="false" customHeight="false" outlineLevel="0" collapsed="false">
      <c r="A179" s="15" t="s">
        <v>143</v>
      </c>
      <c r="B179" s="16" t="n">
        <f aca="false">C179/C$174</f>
        <v>0.0193452606926207</v>
      </c>
      <c r="C179" s="17" t="n">
        <f aca="false">VLOOKUP($A$6,data!$A$2:$GZ$25,53,FALSE())</f>
        <v>222.284760703128</v>
      </c>
      <c r="D179" s="16" t="n">
        <v>0.0185713</v>
      </c>
      <c r="E179" s="16" t="n">
        <v>0.01928408470516</v>
      </c>
    </row>
    <row r="180" customFormat="false" ht="12.75" hidden="false" customHeight="false" outlineLevel="0" collapsed="false">
      <c r="A180" s="15" t="s">
        <v>144</v>
      </c>
      <c r="B180" s="16" t="n">
        <f aca="false">C180/C$174</f>
        <v>0.00461254659773205</v>
      </c>
      <c r="C180" s="17" t="n">
        <f aca="false">VLOOKUP($A$6,data!$A$2:$GZ$25,54,FALSE())</f>
        <v>53</v>
      </c>
      <c r="D180" s="16" t="n">
        <v>0.0080385</v>
      </c>
      <c r="E180" s="16" t="n">
        <v>0.02656606116663</v>
      </c>
    </row>
    <row r="181" customFormat="false" ht="12.75" hidden="false" customHeight="false" outlineLevel="0" collapsed="false">
      <c r="A181" s="15" t="s">
        <v>145</v>
      </c>
      <c r="B181" s="16" t="n">
        <f aca="false">C181/C$174</f>
        <v>0.00722342203041073</v>
      </c>
      <c r="C181" s="17" t="n">
        <f aca="false">C174-SUM(C175:C180)</f>
        <v>83.0000000000018</v>
      </c>
      <c r="D181" s="16" t="n">
        <v>0.0067892</v>
      </c>
      <c r="E181" s="16" t="n">
        <v>0.01407447176352</v>
      </c>
    </row>
    <row r="182" customFormat="false" ht="12.75" hidden="false" customHeight="false" outlineLevel="0" collapsed="false">
      <c r="A182" s="10"/>
      <c r="B182" s="10"/>
      <c r="C182" s="10"/>
      <c r="D182" s="10"/>
      <c r="E182" s="10"/>
    </row>
    <row r="183" customFormat="false" ht="15" hidden="false" customHeight="false" outlineLevel="0" collapsed="false">
      <c r="A183" s="14" t="s">
        <v>146</v>
      </c>
      <c r="B183" s="14"/>
      <c r="C183" s="14"/>
      <c r="D183" s="14"/>
      <c r="E183" s="14"/>
    </row>
    <row r="184" customFormat="false" ht="12.75" hidden="false" customHeight="false" outlineLevel="0" collapsed="false">
      <c r="A184" s="21" t="s">
        <v>16</v>
      </c>
      <c r="B184" s="22" t="n">
        <f aca="false">C184/C$184</f>
        <v>1</v>
      </c>
      <c r="C184" s="23" t="n">
        <f aca="false">VLOOKUP($A$6,data!$A$2:$GZ$25,55,FALSE())</f>
        <v>11490.3988235175</v>
      </c>
      <c r="D184" s="22" t="n">
        <v>1</v>
      </c>
      <c r="E184" s="22" t="n">
        <v>1</v>
      </c>
    </row>
    <row r="185" customFormat="false" ht="12.75" hidden="false" customHeight="false" outlineLevel="0" collapsed="false">
      <c r="A185" s="15" t="s">
        <v>147</v>
      </c>
      <c r="B185" s="16" t="n">
        <f aca="false">C185/C$184</f>
        <v>0.550987643379978</v>
      </c>
      <c r="C185" s="17" t="n">
        <f aca="false">VLOOKUP($A$6,data!$A$2:$GZ$25,56,FALSE())</f>
        <v>6331.06776926598</v>
      </c>
      <c r="D185" s="16" t="n">
        <v>0.6151198</v>
      </c>
      <c r="E185" s="16" t="n">
        <v>0.62434115023917</v>
      </c>
    </row>
    <row r="186" customFormat="false" ht="12.75" hidden="false" customHeight="false" outlineLevel="0" collapsed="false">
      <c r="A186" s="15" t="s">
        <v>148</v>
      </c>
      <c r="B186" s="16" t="n">
        <f aca="false">C186/C$184</f>
        <v>0.141221951982279</v>
      </c>
      <c r="C186" s="17" t="n">
        <f aca="false">VLOOKUP($A$6,data!$A$2:$GZ$25,57,FALSE())</f>
        <v>1622.69655091203</v>
      </c>
      <c r="D186" s="16" t="n">
        <v>0.1015974</v>
      </c>
      <c r="E186" s="16" t="n">
        <v>0.08370939851036</v>
      </c>
    </row>
    <row r="187" customFormat="false" ht="12.75" hidden="false" customHeight="false" outlineLevel="0" collapsed="false">
      <c r="A187" s="15" t="s">
        <v>149</v>
      </c>
      <c r="B187" s="16" t="n">
        <f aca="false">C187/C$184</f>
        <v>0.142543979071122</v>
      </c>
      <c r="C187" s="17" t="n">
        <f aca="false">VLOOKUP($A$6,data!$A$2:$GZ$25,58,FALSE())</f>
        <v>1637.88716941832</v>
      </c>
      <c r="D187" s="16" t="n">
        <v>0.151612</v>
      </c>
      <c r="E187" s="16" t="n">
        <v>0.18294339448763</v>
      </c>
    </row>
    <row r="188" customFormat="false" ht="12.75" hidden="false" customHeight="false" outlineLevel="0" collapsed="false">
      <c r="A188" s="15" t="s">
        <v>150</v>
      </c>
      <c r="B188" s="16" t="n">
        <f aca="false">C188/C$184</f>
        <v>0.0294025717831922</v>
      </c>
      <c r="C188" s="17" t="n">
        <f aca="false">VLOOKUP($A$6,data!$A$2:$GZ$25,59,FALSE())</f>
        <v>337.847276225981</v>
      </c>
      <c r="D188" s="16" t="n">
        <v>0.023142</v>
      </c>
      <c r="E188" s="16" t="n">
        <v>0.01926727767461</v>
      </c>
    </row>
    <row r="189" customFormat="false" ht="12.75" hidden="false" customHeight="false" outlineLevel="0" collapsed="false">
      <c r="A189" s="15" t="s">
        <v>151</v>
      </c>
      <c r="B189" s="16" t="n">
        <f aca="false">C189/C$184</f>
        <v>0.0664345059616958</v>
      </c>
      <c r="C189" s="17" t="n">
        <f aca="false">VLOOKUP($A$6,data!$A$2:$GZ$25,60,FALSE())</f>
        <v>763.358969143236</v>
      </c>
      <c r="D189" s="16" t="n">
        <v>0.0442851</v>
      </c>
      <c r="E189" s="16" t="n">
        <v>0.02284811939714</v>
      </c>
    </row>
    <row r="190" customFormat="false" ht="12.75" hidden="false" customHeight="false" outlineLevel="0" collapsed="false">
      <c r="A190" s="15" t="s">
        <v>152</v>
      </c>
      <c r="B190" s="16" t="n">
        <f aca="false">C190/C$184</f>
        <v>0.0430120765328654</v>
      </c>
      <c r="C190" s="17" t="n">
        <f aca="false">VLOOKUP($A$6,data!$A$2:$GZ$25,61,FALSE())</f>
        <v>494.225913590281</v>
      </c>
      <c r="D190" s="16" t="n">
        <v>0.0290137</v>
      </c>
      <c r="E190" s="16" t="n">
        <v>0.0197216340286</v>
      </c>
    </row>
    <row r="191" customFormat="false" ht="12.75" hidden="false" customHeight="false" outlineLevel="0" collapsed="false">
      <c r="A191" s="15" t="s">
        <v>153</v>
      </c>
      <c r="B191" s="16" t="n">
        <f aca="false">C191/C$184</f>
        <v>0.0230047155751323</v>
      </c>
      <c r="C191" s="17" t="n">
        <f aca="false">VLOOKUP($A$6,data!$A$2:$GZ$25,62,FALSE())</f>
        <v>264.333356779855</v>
      </c>
      <c r="D191" s="16" t="n">
        <v>0.0327098</v>
      </c>
      <c r="E191" s="16" t="n">
        <v>0.04420097960438</v>
      </c>
    </row>
    <row r="192" customFormat="false" ht="12.75" hidden="false" customHeight="false" outlineLevel="0" collapsed="false">
      <c r="A192" s="15" t="s">
        <v>154</v>
      </c>
      <c r="B192" s="16" t="n">
        <f aca="false">C192/C$184</f>
        <v>0.003392555713735</v>
      </c>
      <c r="C192" s="17" t="n">
        <f aca="false">VLOOKUP($A$6,data!$A$2:$GZ$25,63,FALSE())</f>
        <v>38.9818181818182</v>
      </c>
      <c r="D192" s="16" t="n">
        <v>0.0025201</v>
      </c>
      <c r="E192" s="16" t="n">
        <v>0.00296804605806</v>
      </c>
    </row>
    <row r="193" customFormat="false" ht="12.75" hidden="false" customHeight="false" outlineLevel="0" collapsed="false">
      <c r="A193" s="10"/>
      <c r="B193" s="10"/>
      <c r="C193" s="10"/>
      <c r="D193" s="10"/>
      <c r="E193" s="10"/>
    </row>
    <row r="194" customFormat="false" ht="15" hidden="false" customHeight="false" outlineLevel="0" collapsed="false">
      <c r="A194" s="14" t="s">
        <v>155</v>
      </c>
      <c r="B194" s="14"/>
      <c r="C194" s="14"/>
      <c r="D194" s="14"/>
      <c r="E194" s="14"/>
    </row>
    <row r="195" customFormat="false" ht="12.75" hidden="false" customHeight="false" outlineLevel="0" collapsed="false">
      <c r="A195" s="21" t="s">
        <v>16</v>
      </c>
      <c r="B195" s="22" t="n">
        <f aca="false">C195/C$195</f>
        <v>1</v>
      </c>
      <c r="C195" s="23" t="n">
        <f aca="false">VLOOKUP($A$6,data!$A$2:$GZ$25,64,FALSE())</f>
        <v>11490.3988235175</v>
      </c>
      <c r="D195" s="22" t="n">
        <v>1</v>
      </c>
      <c r="E195" s="22" t="n">
        <v>1</v>
      </c>
    </row>
    <row r="196" customFormat="false" ht="12.75" hidden="false" customHeight="false" outlineLevel="0" collapsed="false">
      <c r="A196" s="15" t="s">
        <v>156</v>
      </c>
      <c r="B196" s="16" t="n">
        <f aca="false">C196/C$195</f>
        <v>0.341790378003302</v>
      </c>
      <c r="C196" s="17" t="n">
        <f aca="false">VLOOKUP($A$6,data!$A$2:$GZ$25,65,FALSE())</f>
        <v>3927.30775729874</v>
      </c>
      <c r="D196" s="16" t="n">
        <v>0.3685403</v>
      </c>
      <c r="E196" s="16" t="n">
        <v>0.32440798179099</v>
      </c>
    </row>
    <row r="197" customFormat="false" ht="12.75" hidden="false" customHeight="false" outlineLevel="0" collapsed="false">
      <c r="A197" s="15" t="s">
        <v>157</v>
      </c>
      <c r="B197" s="16" t="n">
        <f aca="false">C197/C$195</f>
        <v>0.0756833347891848</v>
      </c>
      <c r="C197" s="17" t="n">
        <f aca="false">VLOOKUP($A$6,data!$A$2:$GZ$25,66,FALSE())</f>
        <v>869.63170102153</v>
      </c>
      <c r="D197" s="16" t="n">
        <v>0.0761506</v>
      </c>
      <c r="E197" s="16" t="n">
        <v>0.15882700523454</v>
      </c>
    </row>
    <row r="198" customFormat="false" ht="12.75" hidden="false" customHeight="false" outlineLevel="0" collapsed="false">
      <c r="A198" s="15" t="s">
        <v>158</v>
      </c>
      <c r="B198" s="16" t="n">
        <f aca="false">C198/C$195</f>
        <v>0.116638089652087</v>
      </c>
      <c r="C198" s="17" t="n">
        <f aca="false">VLOOKUP($A$6,data!$A$2:$GZ$25,67,FALSE())</f>
        <v>1340.21816811567</v>
      </c>
      <c r="D198" s="16" t="n">
        <v>0.0914781</v>
      </c>
      <c r="E198" s="16" t="n">
        <v>0.05500525644601</v>
      </c>
    </row>
    <row r="199" customFormat="false" ht="12.75" hidden="false" customHeight="false" outlineLevel="0" collapsed="false">
      <c r="A199" s="15" t="s">
        <v>159</v>
      </c>
      <c r="B199" s="16" t="n">
        <f aca="false">C199/C$195</f>
        <v>0.00121840853524998</v>
      </c>
      <c r="C199" s="17" t="n">
        <f aca="false">VLOOKUP($A$6,data!$A$2:$GZ$25,68,FALSE())</f>
        <v>14</v>
      </c>
      <c r="D199" s="16" t="n">
        <v>0.0029768</v>
      </c>
      <c r="E199" s="16" t="n">
        <v>0.01449124835258</v>
      </c>
    </row>
    <row r="200" customFormat="false" ht="12.75" hidden="false" customHeight="false" outlineLevel="0" collapsed="false">
      <c r="A200" s="15" t="s">
        <v>160</v>
      </c>
      <c r="B200" s="16" t="n">
        <f aca="false">C200/C$195</f>
        <v>0.0094966843749277</v>
      </c>
      <c r="C200" s="17" t="n">
        <f aca="false">C195-(SUM(C196:C199)+C201+C202)</f>
        <v>109.120690968986</v>
      </c>
      <c r="D200" s="16" t="n">
        <v>0.0081678</v>
      </c>
      <c r="E200" s="16" t="n">
        <v>0.01120065838237</v>
      </c>
    </row>
    <row r="201" customFormat="false" ht="12.75" hidden="false" customHeight="false" outlineLevel="0" collapsed="false">
      <c r="A201" s="15" t="s">
        <v>161</v>
      </c>
      <c r="B201" s="16" t="n">
        <f aca="false">C201/C$195</f>
        <v>0.362173956357434</v>
      </c>
      <c r="C201" s="17" t="n">
        <f aca="false">VLOOKUP($A$6,data!$A$2:$GZ$25,69,FALSE())</f>
        <v>4161.52320203814</v>
      </c>
      <c r="D201" s="16" t="n">
        <v>0.3732402</v>
      </c>
      <c r="E201" s="16" t="n">
        <v>0.36656624623281</v>
      </c>
    </row>
    <row r="202" customFormat="false" ht="12.75" hidden="false" customHeight="false" outlineLevel="0" collapsed="false">
      <c r="A202" s="15" t="s">
        <v>162</v>
      </c>
      <c r="B202" s="16" t="n">
        <f aca="false">C202/C$195</f>
        <v>0.0929991482878146</v>
      </c>
      <c r="C202" s="17" t="n">
        <f aca="false">VLOOKUP($A$6,data!$A$2:$GZ$25,70,FALSE())</f>
        <v>1068.59730407443</v>
      </c>
      <c r="D202" s="16" t="n">
        <v>0.0794462</v>
      </c>
      <c r="E202" s="16" t="n">
        <v>0.06950160356067</v>
      </c>
    </row>
    <row r="203" customFormat="false" ht="12.75" hidden="false" customHeight="false" outlineLevel="0" collapsed="false">
      <c r="A203" s="10"/>
      <c r="B203" s="10"/>
      <c r="C203" s="10"/>
      <c r="D203" s="10"/>
      <c r="E203" s="10"/>
    </row>
    <row r="204" customFormat="false" ht="15" hidden="false" customHeight="false" outlineLevel="0" collapsed="false">
      <c r="A204" s="14" t="s">
        <v>163</v>
      </c>
      <c r="B204" s="14"/>
      <c r="C204" s="14"/>
      <c r="D204" s="14"/>
      <c r="E204" s="14"/>
    </row>
    <row r="205" customFormat="false" ht="12.75" hidden="false" customHeight="false" outlineLevel="0" collapsed="false">
      <c r="A205" s="21" t="s">
        <v>16</v>
      </c>
      <c r="B205" s="22" t="n">
        <f aca="false">C205/C$205</f>
        <v>1</v>
      </c>
      <c r="C205" s="23" t="n">
        <f aca="false">VLOOKUP($A$6,data!$A$2:$GZ$25,71,FALSE())</f>
        <v>11490.3988235175</v>
      </c>
      <c r="D205" s="22" t="n">
        <v>1</v>
      </c>
      <c r="E205" s="22" t="n">
        <v>1</v>
      </c>
    </row>
    <row r="206" customFormat="false" ht="12.75" hidden="false" customHeight="false" outlineLevel="0" collapsed="false">
      <c r="A206" s="15" t="s">
        <v>164</v>
      </c>
      <c r="B206" s="16" t="n">
        <f aca="false">C206/C$205</f>
        <v>0.698565518320345</v>
      </c>
      <c r="C206" s="17" t="n">
        <f aca="false">VLOOKUP($A$6,data!$A$2:$GZ$25,72,FALSE())</f>
        <v>8026.79640985798</v>
      </c>
      <c r="D206" s="16" t="n">
        <v>0.7722804</v>
      </c>
      <c r="E206" s="16" t="n">
        <v>0.83315358623319</v>
      </c>
    </row>
    <row r="207" customFormat="false" ht="12.75" hidden="false" customHeight="false" outlineLevel="0" collapsed="false">
      <c r="A207" s="15" t="s">
        <v>165</v>
      </c>
      <c r="B207" s="16" t="n">
        <f aca="false">C207/C$205</f>
        <v>0.237543330606331</v>
      </c>
      <c r="C207" s="17" t="n">
        <f aca="false">VLOOKUP($A$6,data!$A$2:$GZ$25,73,FALSE())</f>
        <v>2729.46760653342</v>
      </c>
      <c r="D207" s="16" t="n">
        <v>0.1596419</v>
      </c>
      <c r="E207" s="16" t="n">
        <v>0.08677073303013</v>
      </c>
    </row>
    <row r="208" customFormat="false" ht="12.75" hidden="false" customHeight="false" outlineLevel="0" collapsed="false">
      <c r="A208" s="15" t="s">
        <v>166</v>
      </c>
      <c r="B208" s="16" t="n">
        <f aca="false">C208/C$205</f>
        <v>0.00779199453188509</v>
      </c>
      <c r="C208" s="17" t="n">
        <f aca="false">VLOOKUP($A$6,data!$A$2:$GZ$25,74,FALSE())</f>
        <v>89.5331248020273</v>
      </c>
      <c r="D208" s="16" t="n">
        <v>0.0054581</v>
      </c>
      <c r="E208" s="16" t="n">
        <v>0.00328228087645</v>
      </c>
    </row>
    <row r="209" customFormat="false" ht="12.75" hidden="false" customHeight="false" outlineLevel="0" collapsed="false">
      <c r="A209" s="15" t="s">
        <v>167</v>
      </c>
      <c r="B209" s="16" t="n">
        <f aca="false">C209/C$205</f>
        <v>0.00669966459512779</v>
      </c>
      <c r="C209" s="17" t="n">
        <f aca="false">VLOOKUP($A$6,data!$A$2:$GZ$25,75,FALSE())</f>
        <v>76.9818181818182</v>
      </c>
      <c r="D209" s="16" t="n">
        <v>0.0056778</v>
      </c>
      <c r="E209" s="16" t="n">
        <v>0.00692204162742</v>
      </c>
    </row>
    <row r="210" customFormat="false" ht="12.75" hidden="false" customHeight="false" outlineLevel="0" collapsed="false">
      <c r="A210" s="15" t="s">
        <v>168</v>
      </c>
      <c r="B210" s="16" t="n">
        <f aca="false">C210/C$205</f>
        <v>0.00285339932357212</v>
      </c>
      <c r="C210" s="17" t="n">
        <f aca="false">VLOOKUP($A$6,data!$A$2:$GZ$25,76,FALSE())</f>
        <v>32.7866962305987</v>
      </c>
      <c r="D210" s="16" t="n">
        <v>0.0029337</v>
      </c>
      <c r="E210" s="16" t="n">
        <v>0.00433432545171</v>
      </c>
    </row>
    <row r="211" customFormat="false" ht="12.75" hidden="false" customHeight="false" outlineLevel="0" collapsed="false">
      <c r="A211" s="15" t="s">
        <v>169</v>
      </c>
      <c r="B211" s="16" t="n">
        <f aca="false">C211/C$205</f>
        <v>0.0196374090994436</v>
      </c>
      <c r="C211" s="17" t="n">
        <f aca="false">VLOOKUP($A$6,data!$A$2:$GZ$25,77,FALSE())</f>
        <v>225.641662413178</v>
      </c>
      <c r="D211" s="16" t="n">
        <v>0.029746</v>
      </c>
      <c r="E211" s="16" t="n">
        <v>0.02592531673226</v>
      </c>
    </row>
    <row r="212" customFormat="false" ht="12.75" hidden="false" customHeight="false" outlineLevel="0" collapsed="false">
      <c r="A212" s="15" t="s">
        <v>170</v>
      </c>
      <c r="B212" s="16" t="n">
        <f aca="false">C212/C$205</f>
        <v>0.0269086835232953</v>
      </c>
      <c r="C212" s="17" t="n">
        <f aca="false">C205-SUM(C206:C211)</f>
        <v>309.191505498477</v>
      </c>
      <c r="D212" s="16" t="n">
        <v>0.0242621</v>
      </c>
      <c r="E212" s="16" t="n">
        <v>0.0396117160488</v>
      </c>
    </row>
    <row r="213" customFormat="false" ht="12.75" hidden="false" customHeight="false" outlineLevel="0" collapsed="false">
      <c r="A213" s="10"/>
      <c r="B213" s="10"/>
      <c r="C213" s="10"/>
      <c r="D213" s="10"/>
      <c r="E213" s="10"/>
    </row>
    <row r="214" customFormat="false" ht="15" hidden="false" customHeight="false" outlineLevel="0" collapsed="false">
      <c r="A214" s="14" t="s">
        <v>171</v>
      </c>
      <c r="B214" s="14"/>
      <c r="C214" s="14"/>
      <c r="D214" s="14"/>
      <c r="E214" s="14"/>
    </row>
    <row r="215" customFormat="false" ht="12.75" hidden="false" customHeight="false" outlineLevel="0" collapsed="false">
      <c r="A215" s="21" t="s">
        <v>172</v>
      </c>
      <c r="B215" s="22" t="n">
        <f aca="false">C215/C$215</f>
        <v>1</v>
      </c>
      <c r="C215" s="23" t="n">
        <f aca="false">VLOOKUP($A$6,data!$A$2:$GZ$25,78,FALSE())</f>
        <v>562.619864142253</v>
      </c>
      <c r="D215" s="22" t="n">
        <v>1</v>
      </c>
      <c r="E215" s="22" t="n">
        <v>1</v>
      </c>
    </row>
    <row r="216" customFormat="false" ht="12.75" hidden="false" customHeight="false" outlineLevel="0" collapsed="false">
      <c r="A216" s="15" t="s">
        <v>173</v>
      </c>
      <c r="B216" s="16" t="n">
        <f aca="false">C216/C$215</f>
        <v>0.0765255499575855</v>
      </c>
      <c r="C216" s="17" t="n">
        <f aca="false">VLOOKUP($A$6,data!$A$2:$GZ$25,79,FALSE())</f>
        <v>43.0547945205479</v>
      </c>
      <c r="D216" s="16" t="n">
        <v>0.1320984</v>
      </c>
      <c r="E216" s="16" t="n">
        <v>0.22100876290334</v>
      </c>
    </row>
    <row r="217" customFormat="false" ht="12.75" hidden="false" customHeight="false" outlineLevel="0" collapsed="false">
      <c r="A217" s="15" t="s">
        <v>174</v>
      </c>
      <c r="B217" s="16" t="n">
        <f aca="false">C217/C$215</f>
        <v>0.137526249838268</v>
      </c>
      <c r="C217" s="17" t="n">
        <f aca="false">VLOOKUP($A$6,data!$A$2:$GZ$25,80,FALSE())</f>
        <v>77.375</v>
      </c>
      <c r="D217" s="16" t="n">
        <v>0.2355755</v>
      </c>
      <c r="E217" s="16" t="n">
        <v>0.21726909370565</v>
      </c>
    </row>
    <row r="218" customFormat="false" ht="12.75" hidden="false" customHeight="false" outlineLevel="0" collapsed="false">
      <c r="A218" s="15" t="s">
        <v>175</v>
      </c>
      <c r="B218" s="16" t="n">
        <f aca="false">C218/C$215</f>
        <v>0.202829640144708</v>
      </c>
      <c r="C218" s="17" t="n">
        <f aca="false">VLOOKUP($A$6,data!$A$2:$GZ$25,81,FALSE())</f>
        <v>114.115984582237</v>
      </c>
      <c r="D218" s="16" t="n">
        <v>0.2039174</v>
      </c>
      <c r="E218" s="16" t="n">
        <v>0.18776876333661</v>
      </c>
    </row>
    <row r="219" customFormat="false" ht="12.75" hidden="false" customHeight="false" outlineLevel="0" collapsed="false">
      <c r="A219" s="15" t="s">
        <v>176</v>
      </c>
      <c r="B219" s="16" t="n">
        <f aca="false">C219/C$215</f>
        <v>0.583118560059439</v>
      </c>
      <c r="C219" s="17" t="n">
        <f aca="false">VLOOKUP($A$6,data!$A$2:$GZ$25,82,FALSE())</f>
        <v>328.074085039467</v>
      </c>
      <c r="D219" s="16" t="n">
        <v>0.4284087</v>
      </c>
      <c r="E219" s="16" t="n">
        <v>0.37395338005437</v>
      </c>
    </row>
    <row r="220" customFormat="false" ht="12.75" hidden="false" customHeight="false" outlineLevel="0" collapsed="false">
      <c r="A220" s="10"/>
      <c r="B220" s="10"/>
      <c r="C220" s="10"/>
      <c r="D220" s="10"/>
      <c r="E220" s="10"/>
    </row>
    <row r="221" customFormat="false" ht="15" hidden="false" customHeight="false" outlineLevel="0" collapsed="false">
      <c r="A221" s="14" t="s">
        <v>177</v>
      </c>
      <c r="B221" s="14"/>
      <c r="C221" s="14"/>
      <c r="D221" s="14"/>
      <c r="E221" s="14"/>
    </row>
    <row r="222" customFormat="false" ht="12.75" hidden="false" customHeight="false" outlineLevel="0" collapsed="false">
      <c r="A222" s="21" t="s">
        <v>178</v>
      </c>
      <c r="B222" s="22" t="n">
        <f aca="false">C222/C$222</f>
        <v>1</v>
      </c>
      <c r="C222" s="23" t="n">
        <f aca="false">VLOOKUP($A$6,data!$A$2:$GZ$25,83,FALSE())</f>
        <v>11190.2338567351</v>
      </c>
      <c r="D222" s="22" t="n">
        <v>1</v>
      </c>
      <c r="E222" s="22" t="n">
        <v>1</v>
      </c>
    </row>
    <row r="223" customFormat="false" ht="12.75" hidden="false" customHeight="false" outlineLevel="0" collapsed="false">
      <c r="A223" s="15" t="s">
        <v>179</v>
      </c>
      <c r="B223" s="16" t="n">
        <f aca="false">C223/C$222</f>
        <v>0.993517214740603</v>
      </c>
      <c r="C223" s="17" t="n">
        <f aca="false">VLOOKUP($A$6,data!$A$2:$GZ$25,84,FALSE())</f>
        <v>11117.6899736394</v>
      </c>
      <c r="D223" s="16" t="n">
        <v>0.988250536495018</v>
      </c>
      <c r="E223" s="16" t="n">
        <v>0.985631731950718</v>
      </c>
    </row>
    <row r="224" customFormat="false" ht="12.75" hidden="false" customHeight="false" outlineLevel="0" collapsed="false">
      <c r="A224" s="15" t="s">
        <v>180</v>
      </c>
      <c r="B224" s="16" t="n">
        <f aca="false">C224/C$222</f>
        <v>0.00567361588577384</v>
      </c>
      <c r="C224" s="17" t="n">
        <f aca="false">VLOOKUP($A$6,data!$A$2:$GZ$25,85,FALSE())</f>
        <v>63.4890885750963</v>
      </c>
      <c r="D224" s="16" t="n">
        <v>0.0101733702572505</v>
      </c>
      <c r="E224" s="16" t="n">
        <v>0.0121385879435109</v>
      </c>
    </row>
    <row r="225" customFormat="false" ht="12.75" hidden="false" customHeight="false" outlineLevel="0" collapsed="false">
      <c r="A225" s="15" t="s">
        <v>181</v>
      </c>
      <c r="B225" s="16" t="n">
        <f aca="false">C225/C$222</f>
        <v>0.000809169373622889</v>
      </c>
      <c r="C225" s="17" t="n">
        <f aca="false">VLOOKUP($A$6,data!$A$2:$GZ$25,86,FALSE())</f>
        <v>9.05479452054795</v>
      </c>
      <c r="D225" s="16" t="n">
        <v>0.00157609324773158</v>
      </c>
      <c r="E225" s="16" t="n">
        <v>0.00222968010577109</v>
      </c>
    </row>
    <row r="226" customFormat="false" ht="12.75" hidden="false" customHeight="false" outlineLevel="0" collapsed="false">
      <c r="A226" s="15" t="s">
        <v>182</v>
      </c>
      <c r="B226" s="16" t="n">
        <f aca="false">C226/C$222</f>
        <v>0.0402593124337299</v>
      </c>
      <c r="C226" s="17" t="n">
        <f aca="false">VLOOKUP($A$6,data!$A$2:$GZ$25,87,FALSE())</f>
        <v>450.511121044798</v>
      </c>
      <c r="D226" s="16" t="n">
        <v>0.0536005271453123</v>
      </c>
      <c r="E226" s="16" t="n">
        <v>0.0112099453267277</v>
      </c>
    </row>
    <row r="227" customFormat="false" ht="12.75" hidden="false" customHeight="false" outlineLevel="0" collapsed="false">
      <c r="A227" s="15" t="s">
        <v>183</v>
      </c>
      <c r="B227" s="16" t="n">
        <f aca="false">C227/C$222</f>
        <v>0.0200934002874263</v>
      </c>
      <c r="C227" s="17" t="n">
        <f aca="false">C222-(C228+C226)</f>
        <v>224.849848193287</v>
      </c>
      <c r="D227" s="16" t="n">
        <v>0.0202888613839344</v>
      </c>
      <c r="E227" s="16" t="n">
        <v>0.00579908300204973</v>
      </c>
    </row>
    <row r="228" customFormat="false" ht="12.75" hidden="false" customHeight="false" outlineLevel="0" collapsed="false">
      <c r="A228" s="15" t="s">
        <v>184</v>
      </c>
      <c r="B228" s="16" t="n">
        <f aca="false">C228/C$222</f>
        <v>0.939647287278844</v>
      </c>
      <c r="C228" s="17" t="n">
        <f aca="false">VLOOKUP($A$6,data!$A$2:$GZ$25,88,FALSE())</f>
        <v>10514.872887497</v>
      </c>
      <c r="D228" s="16" t="n">
        <v>0.926110611470753</v>
      </c>
      <c r="E228" s="16" t="n">
        <v>0.982990971671223</v>
      </c>
    </row>
    <row r="229" customFormat="false" ht="12.75" hidden="false" customHeight="false" outlineLevel="0" collapsed="false">
      <c r="A229" s="15" t="s">
        <v>185</v>
      </c>
      <c r="B229" s="16" t="n">
        <f aca="false">C229/C$222</f>
        <v>0.184490699449716</v>
      </c>
      <c r="C229" s="17" t="n">
        <f aca="false">VLOOKUP($A$6,data!$A$2:$GZ$25,89,FALSE())</f>
        <v>2064.49407123495</v>
      </c>
      <c r="D229" s="16" t="n">
        <v>0.215715519621025</v>
      </c>
      <c r="E229" s="16" t="n">
        <v>0.300421845628844</v>
      </c>
    </row>
    <row r="230" customFormat="false" ht="12.75" hidden="false" customHeight="false" outlineLevel="0" collapsed="false">
      <c r="A230" s="15" t="s">
        <v>186</v>
      </c>
      <c r="B230" s="16" t="n">
        <f aca="false">C230/C$222</f>
        <v>0.0527703238125325</v>
      </c>
      <c r="C230" s="17" t="n">
        <f aca="false">VLOOKUP($A$6,data!$A$2:$GZ$25,90,FALSE())</f>
        <v>590.512264157874</v>
      </c>
      <c r="D230" s="16" t="n">
        <v>0.0707550109970348</v>
      </c>
      <c r="E230" s="16" t="n">
        <v>0.0737904542260077</v>
      </c>
    </row>
    <row r="231" customFormat="false" ht="12.75" hidden="false" customHeight="false" outlineLevel="0" collapsed="false">
      <c r="B231" s="0"/>
      <c r="C231" s="0"/>
      <c r="D231" s="0"/>
      <c r="E231" s="0"/>
    </row>
    <row r="232" customFormat="false" ht="18.75" hidden="false" customHeight="false" outlineLevel="0" collapsed="false">
      <c r="A232" s="8" t="s">
        <v>187</v>
      </c>
      <c r="B232" s="9"/>
      <c r="C232" s="9"/>
      <c r="D232" s="9"/>
      <c r="E232" s="9"/>
    </row>
    <row r="233" customFormat="false" ht="12.75" hidden="false" customHeight="false" outlineLevel="0" collapsed="false">
      <c r="A233" s="10"/>
      <c r="B233" s="10"/>
      <c r="C233" s="10"/>
      <c r="D233" s="10"/>
      <c r="E233" s="10"/>
    </row>
    <row r="234" customFormat="false" ht="15" hidden="false" customHeight="true" outlineLevel="0" collapsed="false">
      <c r="A234" s="11"/>
      <c r="B234" s="12" t="str">
        <f aca="false">CONCATENATE($A$6," Ward")</f>
        <v>Aird and Loch Ness Ward</v>
      </c>
      <c r="C234" s="12"/>
      <c r="D234" s="13" t="s">
        <v>6</v>
      </c>
      <c r="E234" s="13" t="s">
        <v>7</v>
      </c>
    </row>
    <row r="235" customFormat="false" ht="15" hidden="false" customHeight="false" outlineLevel="0" collapsed="false">
      <c r="A235" s="11" t="s">
        <v>8</v>
      </c>
      <c r="B235" s="11" t="s">
        <v>9</v>
      </c>
      <c r="C235" s="11" t="s">
        <v>10</v>
      </c>
      <c r="D235" s="11" t="s">
        <v>9</v>
      </c>
      <c r="E235" s="11" t="s">
        <v>9</v>
      </c>
    </row>
    <row r="236" customFormat="false" ht="12.75" hidden="false" customHeight="false" outlineLevel="0" collapsed="false">
      <c r="B236" s="0"/>
      <c r="C236" s="0"/>
      <c r="D236" s="0"/>
      <c r="E236" s="0"/>
    </row>
    <row r="237" customFormat="false" ht="15" hidden="false" customHeight="false" outlineLevel="0" collapsed="false">
      <c r="A237" s="14" t="s">
        <v>188</v>
      </c>
      <c r="B237" s="14"/>
      <c r="C237" s="14"/>
      <c r="D237" s="14"/>
      <c r="E237" s="14"/>
    </row>
    <row r="238" customFormat="false" ht="12.75" hidden="false" customHeight="false" outlineLevel="0" collapsed="false">
      <c r="A238" s="21" t="s">
        <v>189</v>
      </c>
      <c r="B238" s="22" t="n">
        <f aca="false">C238/C$238</f>
        <v>1</v>
      </c>
      <c r="C238" s="23" t="n">
        <f aca="false">VLOOKUP($A$6,data!$A$2:$GZ$25,91,FALSE())</f>
        <v>8535.46095419197</v>
      </c>
      <c r="D238" s="22" t="n">
        <v>1</v>
      </c>
      <c r="E238" s="22" t="n">
        <v>1</v>
      </c>
    </row>
    <row r="239" customFormat="false" ht="12.75" hidden="false" customHeight="false" outlineLevel="0" collapsed="false">
      <c r="A239" s="15" t="s">
        <v>190</v>
      </c>
      <c r="B239" s="16" t="n">
        <f aca="false">C239/C$238</f>
        <v>0.71601454957996</v>
      </c>
      <c r="C239" s="35" t="n">
        <f aca="false">SUM(C240:C245)</f>
        <v>6111.51423057309</v>
      </c>
      <c r="D239" s="16" t="n">
        <v>0.714893592217164</v>
      </c>
      <c r="E239" s="16" t="n">
        <v>0.689806902353086</v>
      </c>
    </row>
    <row r="240" customFormat="false" ht="12.75" hidden="false" customHeight="false" outlineLevel="0" collapsed="false">
      <c r="A240" s="15" t="s">
        <v>191</v>
      </c>
      <c r="B240" s="16" t="n">
        <f aca="false">C240/C$238</f>
        <v>0.142714541436421</v>
      </c>
      <c r="C240" s="17" t="n">
        <f aca="false">VLOOKUP($A$6,data!$A$2:$GZ$25,92,FALSE())</f>
        <v>1218.13439602598</v>
      </c>
      <c r="D240" s="16" t="n">
        <v>0.151553128114854</v>
      </c>
      <c r="E240" s="16" t="n">
        <v>0.133437097818175</v>
      </c>
    </row>
    <row r="241" customFormat="false" ht="12.75" hidden="false" customHeight="false" outlineLevel="0" collapsed="false">
      <c r="A241" s="15" t="s">
        <v>192</v>
      </c>
      <c r="B241" s="16" t="n">
        <f aca="false">C241/C$238</f>
        <v>0.368699019110284</v>
      </c>
      <c r="C241" s="17" t="n">
        <f aca="false">VLOOKUP($A$6,data!$A$2:$GZ$25,93,FALSE())</f>
        <v>3147.01608146471</v>
      </c>
      <c r="D241" s="16" t="n">
        <v>0.394656003544012</v>
      </c>
      <c r="E241" s="16" t="n">
        <v>0.396273545345332</v>
      </c>
    </row>
    <row r="242" customFormat="false" ht="12.75" hidden="false" customHeight="false" outlineLevel="0" collapsed="false">
      <c r="A242" s="15" t="s">
        <v>193</v>
      </c>
      <c r="B242" s="16" t="n">
        <f aca="false">C242/C$238</f>
        <v>0.154995815964677</v>
      </c>
      <c r="C242" s="17" t="n">
        <f aca="false">VLOOKUP($A$6,data!$A$2:$GZ$25,94,FALSE())</f>
        <v>1322.96073522962</v>
      </c>
      <c r="D242" s="16" t="n">
        <v>0.110313190368216</v>
      </c>
      <c r="E242" s="16" t="n">
        <v>0.0749756329759503</v>
      </c>
    </row>
    <row r="243" customFormat="false" ht="12.75" hidden="false" customHeight="false" outlineLevel="0" collapsed="false">
      <c r="A243" s="15" t="s">
        <v>194</v>
      </c>
      <c r="B243" s="16" t="n">
        <f aca="false">C243/C$238</f>
        <v>0.0304888205374301</v>
      </c>
      <c r="C243" s="17" t="n">
        <f aca="false">VLOOKUP($A$6,data!$A$2:$GZ$25,95,FALSE())</f>
        <v>260.236137236601</v>
      </c>
      <c r="D243" s="16" t="n">
        <v>0.0397360643984215</v>
      </c>
      <c r="E243" s="16" t="n">
        <v>0.0477049663395063</v>
      </c>
    </row>
    <row r="244" customFormat="false" ht="12.75" hidden="false" customHeight="false" outlineLevel="0" collapsed="false">
      <c r="A244" s="15" t="s">
        <v>195</v>
      </c>
      <c r="B244" s="16" t="n">
        <f aca="false">C244/C$238</f>
        <v>0.0167074136795583</v>
      </c>
      <c r="C244" s="17" t="n">
        <f aca="false">VLOOKUP($A$6,data!$A$2:$GZ$25,96,FALSE())</f>
        <v>142.605477107403</v>
      </c>
      <c r="D244" s="16" t="n">
        <v>0.0153826425036577</v>
      </c>
      <c r="E244" s="16" t="n">
        <v>0.029207687638678</v>
      </c>
    </row>
    <row r="245" customFormat="false" ht="12.75" hidden="false" customHeight="false" outlineLevel="0" collapsed="false">
      <c r="A245" s="15" t="s">
        <v>196</v>
      </c>
      <c r="B245" s="16" t="n">
        <f aca="false">C245/C$238</f>
        <v>0.00240893885158876</v>
      </c>
      <c r="C245" s="17" t="n">
        <f aca="false">VLOOKUP($A$6,data!$A$2:$GZ$25,97,FALSE())</f>
        <v>20.5614035087719</v>
      </c>
      <c r="D245" s="16" t="n">
        <v>0.0032525632880034</v>
      </c>
      <c r="E245" s="16" t="n">
        <v>0.00820797223544464</v>
      </c>
    </row>
    <row r="246" customFormat="false" ht="12.75" hidden="false" customHeight="false" outlineLevel="0" collapsed="false">
      <c r="A246" s="10"/>
      <c r="B246" s="10"/>
      <c r="C246" s="10"/>
      <c r="D246" s="10"/>
      <c r="E246" s="10"/>
    </row>
    <row r="247" customFormat="false" ht="15" hidden="false" customHeight="false" outlineLevel="0" collapsed="false">
      <c r="A247" s="24" t="s">
        <v>197</v>
      </c>
      <c r="B247" s="24"/>
      <c r="C247" s="24"/>
      <c r="D247" s="24"/>
      <c r="E247" s="24"/>
    </row>
    <row r="248" customFormat="false" ht="12.75" hidden="false" customHeight="false" outlineLevel="0" collapsed="false">
      <c r="A248" s="21" t="s">
        <v>189</v>
      </c>
      <c r="B248" s="22" t="n">
        <f aca="false">C248/C$248</f>
        <v>1</v>
      </c>
      <c r="C248" s="23" t="n">
        <f aca="false">VLOOKUP($A$6,data!$A$2:$GZ$25,98,FALSE())</f>
        <v>8535.46095419197</v>
      </c>
      <c r="D248" s="22" t="n">
        <v>1</v>
      </c>
      <c r="E248" s="22" t="n">
        <v>1</v>
      </c>
    </row>
    <row r="249" customFormat="false" ht="12.75" hidden="false" customHeight="false" outlineLevel="0" collapsed="false">
      <c r="A249" s="15" t="s">
        <v>198</v>
      </c>
      <c r="B249" s="16" t="n">
        <f aca="false">C249/C$248</f>
        <v>0.283985450420041</v>
      </c>
      <c r="C249" s="17" t="n">
        <f aca="false">VLOOKUP($A$6,data!$A$2:$GZ$25,99,FALSE())</f>
        <v>2423.94672361888</v>
      </c>
      <c r="D249" s="16" t="n">
        <v>0.285106407782836</v>
      </c>
      <c r="E249" s="16" t="n">
        <v>0.310193097646914</v>
      </c>
    </row>
    <row r="250" customFormat="false" ht="12.75" hidden="false" customHeight="false" outlineLevel="0" collapsed="false">
      <c r="A250" s="15" t="s">
        <v>199</v>
      </c>
      <c r="B250" s="16" t="n">
        <f aca="false">C250/C$248</f>
        <v>0.172009933047139</v>
      </c>
      <c r="C250" s="17" t="n">
        <f aca="false">VLOOKUP($A$6,data!$A$2:$GZ$25,100,FALSE())</f>
        <v>1468.18406725703</v>
      </c>
      <c r="D250" s="16" t="n">
        <v>0.160273261947924</v>
      </c>
      <c r="E250" s="16" t="n">
        <v>0.149014615177319</v>
      </c>
    </row>
    <row r="251" customFormat="false" ht="12.75" hidden="false" customHeight="false" outlineLevel="0" collapsed="false">
      <c r="A251" s="15" t="s">
        <v>200</v>
      </c>
      <c r="B251" s="16" t="n">
        <f aca="false">C251/C$248</f>
        <v>0.031531317340598</v>
      </c>
      <c r="C251" s="17" t="n">
        <f aca="false">VLOOKUP($A$6,data!$A$2:$GZ$25,101,FALSE())</f>
        <v>269.134327994911</v>
      </c>
      <c r="D251" s="16" t="n">
        <v>0.031872788635847</v>
      </c>
      <c r="E251" s="16" t="n">
        <v>0.0550082734546773</v>
      </c>
    </row>
    <row r="252" customFormat="false" ht="12.75" hidden="false" customHeight="false" outlineLevel="0" collapsed="false">
      <c r="A252" s="15" t="s">
        <v>201</v>
      </c>
      <c r="B252" s="16" t="n">
        <f aca="false">C252/C$248</f>
        <v>0.0391974875801018</v>
      </c>
      <c r="C252" s="17" t="n">
        <f aca="false">VLOOKUP($A$6,data!$A$2:$GZ$25,102,FALSE())</f>
        <v>334.568624742383</v>
      </c>
      <c r="D252" s="16" t="n">
        <v>0.0375268861078242</v>
      </c>
      <c r="E252" s="16" t="n">
        <v>0.0356481376541671</v>
      </c>
    </row>
    <row r="253" customFormat="false" ht="12.75" hidden="false" customHeight="false" outlineLevel="0" collapsed="false">
      <c r="A253" s="15" t="s">
        <v>202</v>
      </c>
      <c r="B253" s="16" t="n">
        <f aca="false">C253/C$248</f>
        <v>0.0275492183857003</v>
      </c>
      <c r="C253" s="17" t="n">
        <f aca="false">VLOOKUP($A$6,data!$A$2:$GZ$25,103,FALSE())</f>
        <v>235.145277849653</v>
      </c>
      <c r="D253" s="16" t="n">
        <v>0.0385294683399686</v>
      </c>
      <c r="E253" s="16" t="n">
        <v>0.0513722349409273</v>
      </c>
    </row>
    <row r="254" customFormat="false" ht="12.75" hidden="false" customHeight="false" outlineLevel="0" collapsed="false">
      <c r="A254" s="15" t="s">
        <v>203</v>
      </c>
      <c r="B254" s="16" t="n">
        <f aca="false">C254/C$248</f>
        <v>0.0136974940665013</v>
      </c>
      <c r="C254" s="17" t="n">
        <f aca="false">VLOOKUP($A$6,data!$A$2:$GZ$25,104,FALSE())</f>
        <v>116.914425774898</v>
      </c>
      <c r="D254" s="16" t="n">
        <v>0.0169040027512722</v>
      </c>
      <c r="E254" s="16" t="n">
        <v>0.019149836419823</v>
      </c>
    </row>
    <row r="255" customFormat="false" ht="12.75" hidden="false" customHeight="false" outlineLevel="0" collapsed="false">
      <c r="B255" s="0"/>
      <c r="C255" s="0"/>
      <c r="D255" s="0"/>
      <c r="E255" s="0"/>
    </row>
    <row r="256" customFormat="false" ht="15" hidden="false" customHeight="false" outlineLevel="0" collapsed="false">
      <c r="A256" s="14" t="s">
        <v>204</v>
      </c>
      <c r="B256" s="14"/>
      <c r="C256" s="14"/>
      <c r="D256" s="14"/>
      <c r="E256" s="14"/>
    </row>
    <row r="257" customFormat="false" ht="12.75" hidden="false" customHeight="false" outlineLevel="0" collapsed="false">
      <c r="A257" s="21" t="s">
        <v>205</v>
      </c>
      <c r="B257" s="22" t="n">
        <f aca="false">C257/C$257</f>
        <v>1</v>
      </c>
      <c r="C257" s="36" t="n">
        <f aca="false">VLOOKUP($A$6,data!$A$2:$GZ$25,105,FALSE())</f>
        <v>260.236137236601</v>
      </c>
      <c r="D257" s="22" t="n">
        <v>1</v>
      </c>
      <c r="E257" s="22" t="n">
        <v>1</v>
      </c>
    </row>
    <row r="258" customFormat="false" ht="12.75" hidden="false" customHeight="false" outlineLevel="0" collapsed="false">
      <c r="A258" s="15" t="s">
        <v>206</v>
      </c>
      <c r="B258" s="16" t="n">
        <f aca="false">C258/C$257</f>
        <v>0.228132886089741</v>
      </c>
      <c r="C258" s="37" t="n">
        <f aca="false">VLOOKUP($A$6,data!$A$2:$GZ$25,106,FALSE())</f>
        <v>59.3684210526316</v>
      </c>
      <c r="D258" s="16" t="n">
        <v>0.285316121461053</v>
      </c>
      <c r="E258" s="16" t="n">
        <v>0.302100161550889</v>
      </c>
    </row>
    <row r="259" customFormat="false" ht="12.75" hidden="false" customHeight="false" outlineLevel="0" collapsed="false">
      <c r="A259" s="15" t="s">
        <v>207</v>
      </c>
      <c r="B259" s="16" t="n">
        <f aca="false">C259/C$257</f>
        <v>0.462977594200671</v>
      </c>
      <c r="C259" s="37" t="n">
        <f aca="false">C257-(C258+C260)</f>
        <v>120.483500741877</v>
      </c>
      <c r="D259" s="16" t="n">
        <v>0.48584421299692</v>
      </c>
      <c r="E259" s="16" t="n">
        <v>0.513752943288247</v>
      </c>
    </row>
    <row r="260" customFormat="false" ht="12.75" hidden="false" customHeight="false" outlineLevel="0" collapsed="false">
      <c r="A260" s="15" t="s">
        <v>208</v>
      </c>
      <c r="B260" s="16" t="n">
        <f aca="false">C260/C$257</f>
        <v>0.308889519709589</v>
      </c>
      <c r="C260" s="37" t="n">
        <f aca="false">VLOOKUP($A$6,data!$A$2:$GZ$25,107,FALSE())</f>
        <v>80.3842154420922</v>
      </c>
      <c r="D260" s="16" t="n">
        <v>0.228839665542027</v>
      </c>
      <c r="E260" s="16" t="n">
        <v>0.184146895160865</v>
      </c>
    </row>
    <row r="261" customFormat="false" ht="12.75" hidden="false" customHeight="false" outlineLevel="0" collapsed="false">
      <c r="A261" s="15" t="s">
        <v>209</v>
      </c>
      <c r="B261" s="16" t="n">
        <f aca="false">C261/C$257</f>
        <v>0.0649882098671721</v>
      </c>
      <c r="C261" s="37" t="n">
        <f aca="false">VLOOKUP($A$6,data!$A$2:$GZ$25,108,FALSE())</f>
        <v>16.9122807017544</v>
      </c>
      <c r="D261" s="16" t="n">
        <v>0.0925627108698841</v>
      </c>
      <c r="E261" s="16" t="n">
        <v>0.139461708215866</v>
      </c>
    </row>
    <row r="262" customFormat="false" ht="12.75" hidden="false" customHeight="false" outlineLevel="0" collapsed="false">
      <c r="B262" s="0"/>
      <c r="C262" s="0"/>
      <c r="D262" s="0"/>
      <c r="E262" s="0"/>
    </row>
    <row r="263" customFormat="false" ht="15" hidden="false" customHeight="false" outlineLevel="0" collapsed="false">
      <c r="A263" s="14" t="s">
        <v>210</v>
      </c>
      <c r="B263" s="14"/>
      <c r="C263" s="14"/>
      <c r="D263" s="14"/>
      <c r="E263" s="14"/>
    </row>
    <row r="264" customFormat="false" ht="12.75" hidden="false" customHeight="false" outlineLevel="0" collapsed="false">
      <c r="A264" s="21" t="s">
        <v>211</v>
      </c>
      <c r="B264" s="22" t="n">
        <f aca="false">C264/C$264</f>
        <v>1</v>
      </c>
      <c r="C264" s="23" t="n">
        <f aca="false">VLOOKUP($A$6,data!$A$2:$GZ$25,109,FALSE())</f>
        <v>5830.71668982772</v>
      </c>
      <c r="D264" s="22" t="n">
        <v>1</v>
      </c>
      <c r="E264" s="22" t="n">
        <v>1</v>
      </c>
    </row>
    <row r="265" customFormat="false" ht="12.75" hidden="false" customHeight="false" outlineLevel="0" collapsed="false">
      <c r="A265" s="15" t="s">
        <v>212</v>
      </c>
      <c r="B265" s="16" t="n">
        <f aca="false">C265/C$264</f>
        <v>0.0817144281339101</v>
      </c>
      <c r="C265" s="17" t="n">
        <f aca="false">VLOOKUP($A$6,data!$A$2:$GZ$25,110,FALSE())</f>
        <v>476.453679920117</v>
      </c>
      <c r="D265" s="16" t="n">
        <v>0.0722564413984558</v>
      </c>
      <c r="E265" s="16" t="n">
        <v>0.0698777660569869</v>
      </c>
    </row>
    <row r="266" customFormat="false" ht="12.75" hidden="false" customHeight="false" outlineLevel="0" collapsed="false">
      <c r="A266" s="15" t="s">
        <v>213</v>
      </c>
      <c r="B266" s="16" t="n">
        <f aca="false">C266/C$264</f>
        <v>0.207429788087622</v>
      </c>
      <c r="C266" s="17" t="n">
        <f aca="false">VLOOKUP($A$6,data!$A$2:$GZ$25,111,FALSE())</f>
        <v>1209.46432736992</v>
      </c>
      <c r="D266" s="16" t="n">
        <v>0.213932506289581</v>
      </c>
      <c r="E266" s="16" t="n">
        <v>0.210474413910791</v>
      </c>
    </row>
    <row r="267" customFormat="false" ht="12.75" hidden="false" customHeight="false" outlineLevel="0" collapsed="false">
      <c r="A267" s="15" t="s">
        <v>214</v>
      </c>
      <c r="B267" s="16" t="n">
        <f aca="false">C267/C$264</f>
        <v>0.171983551258688</v>
      </c>
      <c r="C267" s="17" t="n">
        <f aca="false">VLOOKUP($A$6,data!$A$2:$GZ$25,112,FALSE())</f>
        <v>1002.78736269987</v>
      </c>
      <c r="D267" s="16" t="n">
        <v>0.177609091697753</v>
      </c>
      <c r="E267" s="16" t="n">
        <v>0.211724764044587</v>
      </c>
    </row>
    <row r="268" customFormat="false" ht="12.75" hidden="false" customHeight="false" outlineLevel="0" collapsed="false">
      <c r="A268" s="15" t="s">
        <v>215</v>
      </c>
      <c r="B268" s="16" t="n">
        <f aca="false">C268/C$264</f>
        <v>0.357660591175162</v>
      </c>
      <c r="C268" s="17" t="n">
        <f aca="false">VLOOKUP($A$6,data!$A$2:$GZ$25,113,FALSE())</f>
        <v>2085.41757825866</v>
      </c>
      <c r="D268" s="16" t="n">
        <v>0.378667476359851</v>
      </c>
      <c r="E268" s="16" t="n">
        <v>0.39079262345072</v>
      </c>
    </row>
    <row r="269" customFormat="false" ht="12.75" hidden="false" customHeight="false" outlineLevel="0" collapsed="false">
      <c r="A269" s="15" t="s">
        <v>216</v>
      </c>
      <c r="B269" s="16" t="n">
        <f aca="false">C269/C$264</f>
        <v>0.181211641344618</v>
      </c>
      <c r="C269" s="17" t="n">
        <f aca="false">VLOOKUP($A$6,data!$A$2:$GZ$25,114,FALSE())</f>
        <v>1056.59374157914</v>
      </c>
      <c r="D269" s="16" t="n">
        <v>0.157534484254359</v>
      </c>
      <c r="E269" s="16" t="n">
        <v>0.117130432536916</v>
      </c>
    </row>
    <row r="270" customFormat="false" ht="12.75" hidden="false" customHeight="false" outlineLevel="0" collapsed="false">
      <c r="B270" s="0"/>
      <c r="C270" s="0"/>
      <c r="D270" s="0"/>
      <c r="E270" s="0"/>
    </row>
    <row r="271" customFormat="false" ht="15" hidden="false" customHeight="false" outlineLevel="0" collapsed="false">
      <c r="A271" s="14" t="s">
        <v>217</v>
      </c>
      <c r="B271" s="14"/>
      <c r="C271" s="14"/>
      <c r="D271" s="14"/>
      <c r="E271" s="14"/>
    </row>
    <row r="272" customFormat="false" ht="12.75" hidden="false" customHeight="false" outlineLevel="0" collapsed="false">
      <c r="A272" s="21" t="s">
        <v>211</v>
      </c>
      <c r="B272" s="22" t="n">
        <f aca="false">C272/C$272</f>
        <v>1</v>
      </c>
      <c r="C272" s="23" t="n">
        <f aca="false">VLOOKUP($A$6,data!$A$2:$GZ$25,115,FALSE())</f>
        <v>5830.71668982772</v>
      </c>
      <c r="D272" s="22" t="n">
        <v>1</v>
      </c>
      <c r="E272" s="22" t="n">
        <v>1</v>
      </c>
    </row>
    <row r="273" customFormat="false" ht="12.75" hidden="false" customHeight="false" outlineLevel="0" collapsed="false">
      <c r="A273" s="15" t="s">
        <v>218</v>
      </c>
      <c r="B273" s="16" t="n">
        <f aca="false">C273/C$272</f>
        <v>0.0477103035865476</v>
      </c>
      <c r="C273" s="17" t="n">
        <f aca="false">VLOOKUP($A$6,data!$A$2:$GZ$25,116,FALSE())</f>
        <v>278.185263398831</v>
      </c>
      <c r="D273" s="16" t="n">
        <v>0.0431855643272317</v>
      </c>
      <c r="E273" s="16" t="n">
        <v>0.0199698437956291</v>
      </c>
    </row>
    <row r="274" customFormat="false" ht="12.75" hidden="false" customHeight="false" outlineLevel="0" collapsed="false">
      <c r="A274" s="15" t="s">
        <v>219</v>
      </c>
      <c r="B274" s="16" t="n">
        <f aca="false">C274/C$272</f>
        <v>0.0096778022412977</v>
      </c>
      <c r="C274" s="17" t="n">
        <f aca="false">VLOOKUP($A$6,data!$A$2:$GZ$25,117,FALSE())</f>
        <v>56.4285230491866</v>
      </c>
      <c r="D274" s="16" t="n">
        <v>0.0122668517393945</v>
      </c>
      <c r="E274" s="16" t="n">
        <v>0.0135007618514082</v>
      </c>
    </row>
    <row r="275" customFormat="false" ht="12.75" hidden="false" customHeight="false" outlineLevel="0" collapsed="false">
      <c r="A275" s="15" t="s">
        <v>220</v>
      </c>
      <c r="B275" s="16" t="n">
        <f aca="false">C275/C$272</f>
        <v>0.0468259537008791</v>
      </c>
      <c r="C275" s="17" t="n">
        <f aca="false">VLOOKUP($A$6,data!$A$2:$GZ$25,118,FALSE())</f>
        <v>273.028869760816</v>
      </c>
      <c r="D275" s="16" t="n">
        <v>0.0572829010150083</v>
      </c>
      <c r="E275" s="16" t="n">
        <v>0.0770934027839858</v>
      </c>
    </row>
    <row r="276" customFormat="false" ht="12.75" hidden="false" customHeight="false" outlineLevel="0" collapsed="false">
      <c r="A276" s="15" t="s">
        <v>221</v>
      </c>
      <c r="B276" s="16" t="n">
        <f aca="false">C276/C$272</f>
        <v>0.0113696523458678</v>
      </c>
      <c r="C276" s="17" t="n">
        <f aca="false">VLOOKUP($A$6,data!$A$2:$GZ$25,119,FALSE())</f>
        <v>66.2932216905901</v>
      </c>
      <c r="D276" s="16" t="n">
        <v>0.00774702871519042</v>
      </c>
      <c r="E276" s="16" t="n">
        <v>0.00801980217688859</v>
      </c>
    </row>
    <row r="277" customFormat="false" ht="12.75" hidden="false" customHeight="false" outlineLevel="0" collapsed="false">
      <c r="A277" s="15" t="s">
        <v>222</v>
      </c>
      <c r="B277" s="16" t="n">
        <f aca="false">C277/C$272</f>
        <v>0.00528320611126978</v>
      </c>
      <c r="C277" s="17" t="n">
        <f aca="false">VLOOKUP($A$6,data!$A$2:$GZ$25,120,FALSE())</f>
        <v>30.8048780487805</v>
      </c>
      <c r="D277" s="16" t="n">
        <v>0.0131430554350655</v>
      </c>
      <c r="E277" s="16" t="n">
        <v>0.00763083084514849</v>
      </c>
    </row>
    <row r="278" customFormat="false" ht="12.75" hidden="false" customHeight="false" outlineLevel="0" collapsed="false">
      <c r="A278" s="15" t="s">
        <v>223</v>
      </c>
      <c r="B278" s="16" t="n">
        <f aca="false">C278/C$272</f>
        <v>0.112791661980648</v>
      </c>
      <c r="C278" s="17" t="n">
        <f aca="false">VLOOKUP($A$6,data!$A$2:$GZ$25,121,FALSE())</f>
        <v>657.656225983968</v>
      </c>
      <c r="D278" s="16" t="n">
        <v>0.0978398542552269</v>
      </c>
      <c r="E278" s="16" t="n">
        <v>0.0795992681458702</v>
      </c>
    </row>
    <row r="279" customFormat="false" ht="12.75" hidden="false" customHeight="false" outlineLevel="0" collapsed="false">
      <c r="A279" s="15" t="s">
        <v>224</v>
      </c>
      <c r="B279" s="16" t="n">
        <f aca="false">C279/C$272</f>
        <v>0.139732642241722</v>
      </c>
      <c r="C279" s="17" t="n">
        <f aca="false">VLOOKUP($A$6,data!$A$2:$GZ$25,122,FALSE())</f>
        <v>814.741449232534</v>
      </c>
      <c r="D279" s="16" t="n">
        <v>0.149379717185738</v>
      </c>
      <c r="E279" s="16" t="n">
        <v>0.149637549440879</v>
      </c>
    </row>
    <row r="280" customFormat="false" ht="12.75" hidden="false" customHeight="false" outlineLevel="0" collapsed="false">
      <c r="A280" s="15" t="s">
        <v>225</v>
      </c>
      <c r="B280" s="16" t="n">
        <f aca="false">C280/C$272</f>
        <v>0.041155837013421</v>
      </c>
      <c r="C280" s="17" t="n">
        <f aca="false">VLOOKUP($A$6,data!$A$2:$GZ$25,123,FALSE())</f>
        <v>239.968025757983</v>
      </c>
      <c r="D280" s="16" t="n">
        <v>0.0502645961655244</v>
      </c>
      <c r="E280" s="16" t="n">
        <v>0.0497084701586677</v>
      </c>
    </row>
    <row r="281" customFormat="false" ht="12.75" hidden="false" customHeight="false" outlineLevel="0" collapsed="false">
      <c r="A281" s="15" t="s">
        <v>226</v>
      </c>
      <c r="B281" s="16" t="n">
        <f aca="false">C281/C$272</f>
        <v>0.0907009048917093</v>
      </c>
      <c r="C281" s="17" t="n">
        <f aca="false">VLOOKUP($A$6,data!$A$2:$GZ$25,124,FALSE())</f>
        <v>528.851279934566</v>
      </c>
      <c r="D281" s="16" t="n">
        <v>0.0913767675891386</v>
      </c>
      <c r="E281" s="16" t="n">
        <v>0.0628452915199085</v>
      </c>
    </row>
    <row r="282" customFormat="false" ht="12.75" hidden="false" customHeight="false" outlineLevel="0" collapsed="false">
      <c r="A282" s="15" t="s">
        <v>227</v>
      </c>
      <c r="B282" s="16" t="n">
        <f aca="false">C282/C$272</f>
        <v>0.0174230383970255</v>
      </c>
      <c r="C282" s="17" t="n">
        <f aca="false">VLOOKUP($A$6,data!$A$2:$GZ$25,125,FALSE())</f>
        <v>101.588800769046</v>
      </c>
      <c r="D282" s="16" t="n">
        <v>0.0238657066018912</v>
      </c>
      <c r="E282" s="16" t="n">
        <v>0.0274202936554763</v>
      </c>
    </row>
    <row r="283" customFormat="false" ht="12.75" hidden="false" customHeight="false" outlineLevel="0" collapsed="false">
      <c r="A283" s="15" t="s">
        <v>228</v>
      </c>
      <c r="B283" s="16" t="n">
        <f aca="false">C283/C$272</f>
        <v>0.0101584598071952</v>
      </c>
      <c r="C283" s="17" t="n">
        <f aca="false">VLOOKUP($A$6,data!$A$2:$GZ$25,126,FALSE())</f>
        <v>59.231101140757</v>
      </c>
      <c r="D283" s="16" t="n">
        <v>0.0125531361152078</v>
      </c>
      <c r="E283" s="16" t="n">
        <v>0.0450972329000614</v>
      </c>
    </row>
    <row r="284" customFormat="false" ht="12.75" hidden="false" customHeight="false" outlineLevel="0" collapsed="false">
      <c r="A284" s="15" t="s">
        <v>229</v>
      </c>
      <c r="B284" s="16" t="n">
        <f aca="false">C284/C$272</f>
        <v>0.0211975202766976</v>
      </c>
      <c r="C284" s="17" t="n">
        <f aca="false">VLOOKUP($A$6,data!$A$2:$GZ$25,127,FALSE())</f>
        <v>123.596735260302</v>
      </c>
      <c r="D284" s="16" t="n">
        <v>0.0133339116856077</v>
      </c>
      <c r="E284" s="16" t="n">
        <v>0.0117295318239339</v>
      </c>
    </row>
    <row r="285" customFormat="false" ht="12.75" hidden="false" customHeight="false" outlineLevel="0" collapsed="false">
      <c r="A285" s="15" t="s">
        <v>230</v>
      </c>
      <c r="B285" s="16" t="n">
        <f aca="false">C285/C$272</f>
        <v>0.053068910317256</v>
      </c>
      <c r="C285" s="17" t="n">
        <f aca="false">VLOOKUP($A$6,data!$A$2:$GZ$25,128,FALSE())</f>
        <v>309.429781097795</v>
      </c>
      <c r="D285" s="16" t="n">
        <v>0.0446777131951072</v>
      </c>
      <c r="E285" s="16" t="n">
        <v>0.0521734120811556</v>
      </c>
    </row>
    <row r="286" customFormat="false" ht="12.75" hidden="false" customHeight="false" outlineLevel="0" collapsed="false">
      <c r="A286" s="15" t="s">
        <v>231</v>
      </c>
      <c r="B286" s="16" t="n">
        <f aca="false">C286/C$272</f>
        <v>0.0402840398281655</v>
      </c>
      <c r="C286" s="17" t="n">
        <f aca="false">VLOOKUP($A$6,data!$A$2:$GZ$25,129,FALSE())</f>
        <v>234.884823359769</v>
      </c>
      <c r="D286" s="16" t="n">
        <v>0.0395245944304676</v>
      </c>
      <c r="E286" s="16" t="n">
        <v>0.0434122202157818</v>
      </c>
    </row>
    <row r="287" customFormat="false" ht="12.75" hidden="false" customHeight="false" outlineLevel="0" collapsed="false">
      <c r="A287" s="15" t="s">
        <v>232</v>
      </c>
      <c r="B287" s="16" t="n">
        <f aca="false">C287/C$272</f>
        <v>0.0695751534137004</v>
      </c>
      <c r="C287" s="17" t="n">
        <f aca="false">VLOOKUP($A$6,data!$A$2:$GZ$25,130,FALSE())</f>
        <v>405.673008206587</v>
      </c>
      <c r="D287" s="16" t="n">
        <v>0.0664092999045719</v>
      </c>
      <c r="E287" s="16" t="n">
        <v>0.0696596401518538</v>
      </c>
    </row>
    <row r="288" customFormat="false" ht="12.75" hidden="false" customHeight="false" outlineLevel="0" collapsed="false">
      <c r="A288" s="15" t="s">
        <v>233</v>
      </c>
      <c r="B288" s="16" t="n">
        <f aca="false">C288/C$272</f>
        <v>0.0835337358419352</v>
      </c>
      <c r="C288" s="17" t="n">
        <f aca="false">VLOOKUP($A$6,data!$A$2:$GZ$25,131,FALSE())</f>
        <v>487.061547737232</v>
      </c>
      <c r="D288" s="16" t="n">
        <v>0.0757872820334866</v>
      </c>
      <c r="E288" s="16" t="n">
        <v>0.0842124919792045</v>
      </c>
    </row>
    <row r="289" customFormat="false" ht="12.75" hidden="false" customHeight="false" outlineLevel="0" collapsed="false">
      <c r="A289" s="15" t="s">
        <v>234</v>
      </c>
      <c r="B289" s="16" t="n">
        <f aca="false">C289/C$272</f>
        <v>0.145499668724215</v>
      </c>
      <c r="C289" s="17" t="n">
        <f aca="false">VLOOKUP($A$6,data!$A$2:$GZ$25,132,FALSE())</f>
        <v>848.367346794682</v>
      </c>
      <c r="D289" s="16" t="n">
        <v>0.151999652988635</v>
      </c>
      <c r="E289" s="16" t="n">
        <v>0.149713436595488</v>
      </c>
    </row>
    <row r="290" customFormat="false" ht="12.75" hidden="false" customHeight="false" outlineLevel="0" collapsed="false">
      <c r="A290" s="15" t="s">
        <v>235</v>
      </c>
      <c r="B290" s="16" t="n">
        <f aca="false">C290/C$272</f>
        <v>0.0540115092804483</v>
      </c>
      <c r="C290" s="17" t="n">
        <f aca="false">VLOOKUP($A$6,data!$A$2:$GZ$25,133,FALSE())</f>
        <v>314.925808604295</v>
      </c>
      <c r="D290" s="16" t="n">
        <v>0.0493623666175067</v>
      </c>
      <c r="E290" s="16" t="n">
        <v>0.04857651987866</v>
      </c>
    </row>
    <row r="291" customFormat="false" ht="12.75" hidden="false" customHeight="false" outlineLevel="0" collapsed="false">
      <c r="B291" s="0"/>
      <c r="C291" s="0"/>
      <c r="D291" s="0"/>
      <c r="E291" s="0"/>
    </row>
    <row r="292" customFormat="false" ht="15" hidden="false" customHeight="false" outlineLevel="0" collapsed="false">
      <c r="A292" s="14" t="s">
        <v>236</v>
      </c>
      <c r="B292" s="14"/>
      <c r="C292" s="14"/>
      <c r="D292" s="14"/>
      <c r="E292" s="14"/>
    </row>
    <row r="293" customFormat="false" ht="12.75" hidden="false" customHeight="false" outlineLevel="0" collapsed="false">
      <c r="A293" s="21" t="s">
        <v>237</v>
      </c>
      <c r="B293" s="22" t="n">
        <f aca="false">C293/C$293</f>
        <v>1</v>
      </c>
      <c r="C293" s="23" t="n">
        <f aca="false">VLOOKUP($A$6,data!$A$2:$GZ$25,134,FALSE())</f>
        <v>5830.71668982772</v>
      </c>
      <c r="D293" s="22" t="n">
        <v>1</v>
      </c>
      <c r="E293" s="22" t="n">
        <v>1</v>
      </c>
    </row>
    <row r="294" customFormat="false" ht="12.75" hidden="false" customHeight="false" outlineLevel="0" collapsed="false">
      <c r="A294" s="15" t="s">
        <v>238</v>
      </c>
      <c r="B294" s="16" t="n">
        <f aca="false">C294/C$293</f>
        <v>0.122124171224999</v>
      </c>
      <c r="C294" s="17" t="n">
        <f aca="false">VLOOKUP($A$6,data!$A$2:$GZ$25,135,FALSE())</f>
        <v>712.07144339298</v>
      </c>
      <c r="D294" s="16" t="n">
        <v>0.0973453630606403</v>
      </c>
      <c r="E294" s="16" t="n">
        <v>0.0837615395159512</v>
      </c>
    </row>
    <row r="295" customFormat="false" ht="12.75" hidden="false" customHeight="false" outlineLevel="0" collapsed="false">
      <c r="A295" s="15" t="s">
        <v>239</v>
      </c>
      <c r="B295" s="16" t="n">
        <f aca="false">C295/C$293</f>
        <v>0.173981813125813</v>
      </c>
      <c r="C295" s="17" t="n">
        <f aca="false">VLOOKUP($A$6,data!$A$2:$GZ$25,136,FALSE())</f>
        <v>1014.43866151917</v>
      </c>
      <c r="D295" s="16" t="n">
        <v>0.146352043029409</v>
      </c>
      <c r="E295" s="16" t="n">
        <v>0.167523476346848</v>
      </c>
    </row>
    <row r="296" customFormat="false" ht="12.75" hidden="false" customHeight="false" outlineLevel="0" collapsed="false">
      <c r="A296" s="15" t="s">
        <v>240</v>
      </c>
      <c r="B296" s="16" t="n">
        <f aca="false">C296/C$293</f>
        <v>0.112587518082423</v>
      </c>
      <c r="C296" s="17" t="n">
        <f aca="false">VLOOKUP($A$6,data!$A$2:$GZ$25,137,FALSE())</f>
        <v>656.465920749464</v>
      </c>
      <c r="D296" s="16" t="n">
        <v>0.11001127786935</v>
      </c>
      <c r="E296" s="16" t="n">
        <v>0.12649713237938</v>
      </c>
    </row>
    <row r="297" customFormat="false" ht="12.75" hidden="false" customHeight="false" outlineLevel="0" collapsed="false">
      <c r="A297" s="15" t="s">
        <v>241</v>
      </c>
      <c r="B297" s="16" t="n">
        <f aca="false">C297/C$293</f>
        <v>0.10029066630783</v>
      </c>
      <c r="C297" s="17" t="n">
        <f aca="false">VLOOKUP($A$6,data!$A$2:$GZ$25,138,FALSE())</f>
        <v>584.766461875005</v>
      </c>
      <c r="D297" s="16" t="n">
        <v>0.0969636505595558</v>
      </c>
      <c r="E297" s="16" t="n">
        <v>0.113689287793094</v>
      </c>
    </row>
    <row r="298" customFormat="false" ht="12.75" hidden="false" customHeight="false" outlineLevel="0" collapsed="false">
      <c r="A298" s="15" t="s">
        <v>242</v>
      </c>
      <c r="B298" s="16" t="n">
        <f aca="false">C298/C$293</f>
        <v>0.1856520990865</v>
      </c>
      <c r="C298" s="17" t="n">
        <f aca="false">VLOOKUP($A$6,data!$A$2:$GZ$25,139,FALSE())</f>
        <v>1082.48479264521</v>
      </c>
      <c r="D298" s="16" t="n">
        <v>0.169211416673896</v>
      </c>
      <c r="E298" s="16" t="n">
        <v>0.125224532608631</v>
      </c>
    </row>
    <row r="299" customFormat="false" ht="12.75" hidden="false" customHeight="false" outlineLevel="0" collapsed="false">
      <c r="A299" s="15" t="s">
        <v>243</v>
      </c>
      <c r="B299" s="16" t="n">
        <f aca="false">C299/C$293</f>
        <v>0.0842602702808975</v>
      </c>
      <c r="C299" s="17" t="n">
        <f aca="false">VLOOKUP($A$6,data!$A$2:$GZ$25,140,FALSE())</f>
        <v>491.297764216223</v>
      </c>
      <c r="D299" s="16" t="n">
        <v>0.102836817905786</v>
      </c>
      <c r="E299" s="16" t="n">
        <v>0.0971466827181905</v>
      </c>
    </row>
    <row r="300" customFormat="false" ht="12.75" hidden="false" customHeight="false" outlineLevel="0" collapsed="false">
      <c r="A300" s="15" t="s">
        <v>244</v>
      </c>
      <c r="B300" s="16" t="n">
        <f aca="false">C300/C$293</f>
        <v>0.0629172373826213</v>
      </c>
      <c r="C300" s="17" t="n">
        <f aca="false">VLOOKUP($A$6,data!$A$2:$GZ$25,141,FALSE())</f>
        <v>366.852586084703</v>
      </c>
      <c r="D300" s="16" t="n">
        <v>0.0815650212544461</v>
      </c>
      <c r="E300" s="16" t="n">
        <v>0.0931175118548847</v>
      </c>
    </row>
    <row r="301" customFormat="false" ht="12.75" hidden="false" customHeight="false" outlineLevel="0" collapsed="false">
      <c r="A301" s="15" t="s">
        <v>245</v>
      </c>
      <c r="B301" s="16" t="n">
        <f aca="false">C301/C$293</f>
        <v>0.0649787431379186</v>
      </c>
      <c r="C301" s="17" t="n">
        <f aca="false">VLOOKUP($A$6,data!$A$2:$GZ$25,142,FALSE())</f>
        <v>378.87264209829</v>
      </c>
      <c r="D301" s="16" t="n">
        <v>0.0816170729591394</v>
      </c>
      <c r="E301" s="16" t="n">
        <v>0.0769177895780317</v>
      </c>
    </row>
    <row r="302" customFormat="false" ht="12.75" hidden="false" customHeight="false" outlineLevel="0" collapsed="false">
      <c r="A302" s="15" t="s">
        <v>246</v>
      </c>
      <c r="B302" s="16" t="n">
        <f aca="false">C302/C$293</f>
        <v>0.0932074813709977</v>
      </c>
      <c r="C302" s="17" t="n">
        <f aca="false">VLOOKUP($A$6,data!$A$2:$GZ$25,143,FALSE())</f>
        <v>543.466417246683</v>
      </c>
      <c r="D302" s="16" t="n">
        <v>0.114097336687777</v>
      </c>
      <c r="E302" s="16" t="n">
        <v>0.116122047204989</v>
      </c>
    </row>
    <row r="303" customFormat="false" ht="12.75" hidden="false" customHeight="false" outlineLevel="0" collapsed="false">
      <c r="B303" s="0"/>
      <c r="C303" s="0"/>
      <c r="D303" s="0"/>
      <c r="E303" s="0"/>
    </row>
    <row r="304" customFormat="false" ht="18.75" hidden="false" customHeight="false" outlineLevel="0" collapsed="false">
      <c r="A304" s="8" t="s">
        <v>247</v>
      </c>
      <c r="B304" s="9"/>
      <c r="C304" s="9"/>
      <c r="D304" s="9"/>
      <c r="E304" s="9"/>
    </row>
    <row r="305" customFormat="false" ht="12.75" hidden="false" customHeight="false" outlineLevel="0" collapsed="false">
      <c r="A305" s="10"/>
      <c r="B305" s="10"/>
      <c r="C305" s="10"/>
      <c r="D305" s="10"/>
      <c r="E305" s="10"/>
    </row>
    <row r="306" customFormat="false" ht="15" hidden="false" customHeight="true" outlineLevel="0" collapsed="false">
      <c r="A306" s="11"/>
      <c r="B306" s="12" t="str">
        <f aca="false">CONCATENATE($A$6," Ward")</f>
        <v>Aird and Loch Ness Ward</v>
      </c>
      <c r="C306" s="12"/>
      <c r="D306" s="13" t="s">
        <v>6</v>
      </c>
      <c r="E306" s="13" t="s">
        <v>7</v>
      </c>
    </row>
    <row r="307" customFormat="false" ht="15" hidden="false" customHeight="false" outlineLevel="0" collapsed="false">
      <c r="A307" s="11" t="s">
        <v>8</v>
      </c>
      <c r="B307" s="11" t="s">
        <v>9</v>
      </c>
      <c r="C307" s="11" t="s">
        <v>10</v>
      </c>
      <c r="D307" s="11" t="s">
        <v>9</v>
      </c>
      <c r="E307" s="11" t="s">
        <v>9</v>
      </c>
    </row>
    <row r="308" customFormat="false" ht="12.75" hidden="false" customHeight="false" outlineLevel="0" collapsed="false">
      <c r="B308" s="0"/>
      <c r="C308" s="0"/>
      <c r="D308" s="0"/>
      <c r="E308" s="0"/>
    </row>
    <row r="309" customFormat="false" ht="15" hidden="false" customHeight="false" outlineLevel="0" collapsed="false">
      <c r="A309" s="14" t="s">
        <v>248</v>
      </c>
      <c r="B309" s="14"/>
      <c r="C309" s="14"/>
      <c r="D309" s="14"/>
      <c r="E309" s="14"/>
    </row>
    <row r="310" customFormat="false" ht="12.75" hidden="false" customHeight="false" outlineLevel="0" collapsed="false">
      <c r="A310" s="21" t="s">
        <v>249</v>
      </c>
      <c r="B310" s="22" t="n">
        <f aca="false">C310/C$310</f>
        <v>1</v>
      </c>
      <c r="C310" s="23" t="n">
        <f aca="false">VLOOKUP($A$6,data!$A$2:$GZ$25,144,FALSE())</f>
        <v>9470.55023521314</v>
      </c>
      <c r="D310" s="22" t="n">
        <v>1</v>
      </c>
      <c r="E310" s="22" t="n">
        <v>1</v>
      </c>
    </row>
    <row r="311" customFormat="false" ht="12.75" hidden="false" customHeight="false" outlineLevel="0" collapsed="false">
      <c r="A311" s="15" t="s">
        <v>250</v>
      </c>
      <c r="B311" s="16" t="n">
        <f aca="false">C311/C$310</f>
        <v>0.215770857421788</v>
      </c>
      <c r="C311" s="17" t="n">
        <f aca="false">VLOOKUP($A$6,data!$A$2:$GZ$25,145,FALSE())</f>
        <v>2043.46874450805</v>
      </c>
      <c r="D311" s="16" t="n">
        <v>0.254930950957879</v>
      </c>
      <c r="E311" s="16" t="n">
        <v>0.267891461935314</v>
      </c>
    </row>
    <row r="312" customFormat="false" ht="63.75" hidden="false" customHeight="false" outlineLevel="0" collapsed="false">
      <c r="A312" s="38" t="s">
        <v>251</v>
      </c>
      <c r="B312" s="16" t="n">
        <f aca="false">C312/C$310</f>
        <v>0.228957548053745</v>
      </c>
      <c r="C312" s="17" t="n">
        <f aca="false">VLOOKUP($A$6,data!$A$2:$GZ$25,146,FALSE())</f>
        <v>2168.35396057422</v>
      </c>
      <c r="D312" s="16" t="n">
        <v>0.244943219352606</v>
      </c>
      <c r="E312" s="16" t="n">
        <v>0.230842288046417</v>
      </c>
    </row>
    <row r="313" customFormat="false" ht="51" hidden="false" customHeight="false" outlineLevel="0" collapsed="false">
      <c r="A313" s="38" t="s">
        <v>252</v>
      </c>
      <c r="B313" s="16" t="n">
        <f aca="false">C313/C$310</f>
        <v>0.148473340225292</v>
      </c>
      <c r="C313" s="17" t="n">
        <f aca="false">VLOOKUP($A$6,data!$A$2:$GZ$25,147,FALSE())</f>
        <v>1406.12422719352</v>
      </c>
      <c r="D313" s="16" t="n">
        <v>0.143938678997976</v>
      </c>
      <c r="E313" s="16" t="n">
        <v>0.143277616810137</v>
      </c>
    </row>
    <row r="314" customFormat="false" ht="25.5" hidden="false" customHeight="false" outlineLevel="0" collapsed="false">
      <c r="A314" s="38" t="s">
        <v>253</v>
      </c>
      <c r="B314" s="16" t="n">
        <f aca="false">C314/C$310</f>
        <v>0.089801545104046</v>
      </c>
      <c r="C314" s="17" t="n">
        <f aca="false">VLOOKUP($A$6,data!$A$2:$GZ$25,148,FALSE())</f>
        <v>850.470044107627</v>
      </c>
      <c r="D314" s="16" t="n">
        <v>0.0924795788899724</v>
      </c>
      <c r="E314" s="16" t="n">
        <v>0.0970516127617906</v>
      </c>
    </row>
    <row r="315" customFormat="false" ht="51" hidden="false" customHeight="false" outlineLevel="0" collapsed="false">
      <c r="A315" s="38" t="s">
        <v>254</v>
      </c>
      <c r="B315" s="16" t="n">
        <f aca="false">C315/C$310</f>
        <v>0.31699670919513</v>
      </c>
      <c r="C315" s="17" t="n">
        <f aca="false">VLOOKUP($A$6,data!$A$2:$GZ$25,149,FALSE())</f>
        <v>3002.13325882973</v>
      </c>
      <c r="D315" s="16" t="n">
        <v>0.263707571801567</v>
      </c>
      <c r="E315" s="16" t="n">
        <v>0.260937020446341</v>
      </c>
    </row>
  </sheetData>
  <mergeCells count="18">
    <mergeCell ref="A1:E1"/>
    <mergeCell ref="A2:E2"/>
    <mergeCell ref="A3:E3"/>
    <mergeCell ref="A4:E4"/>
    <mergeCell ref="A8:E8"/>
    <mergeCell ref="B13:C13"/>
    <mergeCell ref="B44:C44"/>
    <mergeCell ref="A47:D47"/>
    <mergeCell ref="A54:D54"/>
    <mergeCell ref="A80:D80"/>
    <mergeCell ref="A97:D97"/>
    <mergeCell ref="A108:D108"/>
    <mergeCell ref="A113:D113"/>
    <mergeCell ref="A129:D129"/>
    <mergeCell ref="B145:C145"/>
    <mergeCell ref="B170:C170"/>
    <mergeCell ref="B234:C234"/>
    <mergeCell ref="B306:C306"/>
  </mergeCells>
  <dataValidations count="1">
    <dataValidation allowBlank="true" errorStyle="stop" operator="between" showDropDown="false" showErrorMessage="true" showInputMessage="false" sqref="A6" type="list">
      <formula1>WARD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A25"/>
    </sheetView>
  </sheetViews>
  <sheetFormatPr defaultColWidth="9.13671875" defaultRowHeight="12.75" zeroHeight="false" outlineLevelRow="0" outlineLevelCol="0"/>
  <cols>
    <col collapsed="false" customWidth="true" hidden="false" outlineLevel="0" max="1" min="1" style="0" width="34.56"/>
    <col collapsed="false" customWidth="true" hidden="false" outlineLevel="0" max="2" min="2" style="0" width="11.99"/>
    <col collapsed="false" customWidth="true" hidden="false" outlineLevel="0" max="150" min="150" style="0" width="11.99"/>
  </cols>
  <sheetData>
    <row r="1" s="39" customFormat="true" ht="127.5" hidden="false" customHeight="false" outlineLevel="0" collapsed="false">
      <c r="A1" s="39" t="s">
        <v>255</v>
      </c>
      <c r="B1" s="39" t="s">
        <v>256</v>
      </c>
      <c r="C1" s="39" t="s">
        <v>257</v>
      </c>
      <c r="D1" s="39" t="s">
        <v>258</v>
      </c>
      <c r="E1" s="39" t="s">
        <v>259</v>
      </c>
      <c r="F1" s="39" t="s">
        <v>260</v>
      </c>
      <c r="G1" s="39" t="s">
        <v>261</v>
      </c>
      <c r="H1" s="39" t="s">
        <v>262</v>
      </c>
      <c r="I1" s="39" t="s">
        <v>263</v>
      </c>
      <c r="J1" s="39" t="s">
        <v>264</v>
      </c>
      <c r="K1" s="39" t="s">
        <v>265</v>
      </c>
      <c r="L1" s="39" t="s">
        <v>266</v>
      </c>
      <c r="M1" s="39" t="s">
        <v>267</v>
      </c>
      <c r="N1" s="39" t="s">
        <v>268</v>
      </c>
      <c r="O1" s="39" t="s">
        <v>269</v>
      </c>
      <c r="P1" s="39" t="s">
        <v>270</v>
      </c>
      <c r="Q1" s="39" t="s">
        <v>271</v>
      </c>
      <c r="R1" s="39" t="s">
        <v>272</v>
      </c>
      <c r="S1" s="39" t="s">
        <v>273</v>
      </c>
      <c r="T1" s="39" t="s">
        <v>274</v>
      </c>
      <c r="U1" s="39" t="s">
        <v>275</v>
      </c>
      <c r="V1" s="39" t="s">
        <v>276</v>
      </c>
      <c r="W1" s="39" t="s">
        <v>277</v>
      </c>
      <c r="X1" s="39" t="s">
        <v>278</v>
      </c>
      <c r="Y1" s="39" t="s">
        <v>279</v>
      </c>
      <c r="Z1" s="39" t="s">
        <v>280</v>
      </c>
      <c r="AA1" s="39" t="s">
        <v>281</v>
      </c>
      <c r="AB1" s="39" t="s">
        <v>282</v>
      </c>
      <c r="AC1" s="39" t="s">
        <v>283</v>
      </c>
      <c r="AD1" s="39" t="s">
        <v>284</v>
      </c>
      <c r="AE1" s="39" t="s">
        <v>285</v>
      </c>
      <c r="AF1" s="39" t="s">
        <v>286</v>
      </c>
      <c r="AG1" s="39" t="s">
        <v>287</v>
      </c>
      <c r="AH1" s="39" t="s">
        <v>288</v>
      </c>
      <c r="AI1" s="39" t="s">
        <v>289</v>
      </c>
      <c r="AJ1" s="39" t="s">
        <v>290</v>
      </c>
      <c r="AK1" s="39" t="s">
        <v>291</v>
      </c>
      <c r="AL1" s="39" t="s">
        <v>292</v>
      </c>
      <c r="AM1" s="39" t="s">
        <v>293</v>
      </c>
      <c r="AN1" s="39" t="s">
        <v>294</v>
      </c>
      <c r="AO1" s="39" t="s">
        <v>295</v>
      </c>
      <c r="AP1" s="39" t="s">
        <v>296</v>
      </c>
      <c r="AQ1" s="39" t="s">
        <v>297</v>
      </c>
      <c r="AR1" s="39" t="s">
        <v>298</v>
      </c>
      <c r="AS1" s="39" t="s">
        <v>299</v>
      </c>
      <c r="AT1" s="39" t="s">
        <v>300</v>
      </c>
      <c r="AU1" s="39" t="s">
        <v>301</v>
      </c>
      <c r="AV1" s="39" t="s">
        <v>302</v>
      </c>
      <c r="AW1" s="39" t="s">
        <v>303</v>
      </c>
      <c r="AX1" s="39" t="s">
        <v>304</v>
      </c>
      <c r="AY1" s="39" t="s">
        <v>305</v>
      </c>
      <c r="AZ1" s="39" t="s">
        <v>306</v>
      </c>
      <c r="BA1" s="39" t="s">
        <v>307</v>
      </c>
      <c r="BB1" s="39" t="s">
        <v>308</v>
      </c>
      <c r="BC1" s="39" t="s">
        <v>309</v>
      </c>
      <c r="BD1" s="39" t="s">
        <v>310</v>
      </c>
      <c r="BE1" s="39" t="s">
        <v>311</v>
      </c>
      <c r="BF1" s="39" t="s">
        <v>312</v>
      </c>
      <c r="BG1" s="39" t="s">
        <v>313</v>
      </c>
      <c r="BH1" s="39" t="s">
        <v>314</v>
      </c>
      <c r="BI1" s="39" t="s">
        <v>315</v>
      </c>
      <c r="BJ1" s="39" t="s">
        <v>316</v>
      </c>
      <c r="BK1" s="39" t="s">
        <v>317</v>
      </c>
      <c r="BL1" s="39" t="s">
        <v>318</v>
      </c>
      <c r="BM1" s="39" t="s">
        <v>319</v>
      </c>
      <c r="BN1" s="39" t="s">
        <v>320</v>
      </c>
      <c r="BO1" s="39" t="s">
        <v>321</v>
      </c>
      <c r="BP1" s="39" t="s">
        <v>322</v>
      </c>
      <c r="BQ1" s="39" t="s">
        <v>323</v>
      </c>
      <c r="BR1" s="39" t="s">
        <v>324</v>
      </c>
      <c r="BS1" s="39" t="s">
        <v>325</v>
      </c>
      <c r="BT1" s="39" t="s">
        <v>326</v>
      </c>
      <c r="BU1" s="39" t="s">
        <v>327</v>
      </c>
      <c r="BV1" s="39" t="s">
        <v>328</v>
      </c>
      <c r="BW1" s="39" t="s">
        <v>329</v>
      </c>
      <c r="BX1" s="39" t="s">
        <v>330</v>
      </c>
      <c r="BY1" s="39" t="s">
        <v>331</v>
      </c>
      <c r="BZ1" s="39" t="s">
        <v>332</v>
      </c>
      <c r="CA1" s="39" t="s">
        <v>333</v>
      </c>
      <c r="CB1" s="39" t="s">
        <v>334</v>
      </c>
      <c r="CC1" s="39" t="s">
        <v>335</v>
      </c>
      <c r="CD1" s="39" t="s">
        <v>336</v>
      </c>
      <c r="CE1" s="39" t="s">
        <v>178</v>
      </c>
      <c r="CF1" s="39" t="s">
        <v>337</v>
      </c>
      <c r="CG1" s="39" t="s">
        <v>338</v>
      </c>
      <c r="CH1" s="39" t="s">
        <v>339</v>
      </c>
      <c r="CI1" s="39" t="s">
        <v>340</v>
      </c>
      <c r="CJ1" s="39" t="s">
        <v>341</v>
      </c>
      <c r="CK1" s="39" t="s">
        <v>342</v>
      </c>
      <c r="CL1" s="39" t="s">
        <v>343</v>
      </c>
      <c r="CM1" s="39" t="s">
        <v>344</v>
      </c>
      <c r="CN1" s="39" t="s">
        <v>345</v>
      </c>
      <c r="CO1" s="39" t="s">
        <v>346</v>
      </c>
      <c r="CP1" s="39" t="s">
        <v>347</v>
      </c>
      <c r="CQ1" s="39" t="s">
        <v>348</v>
      </c>
      <c r="CR1" s="39" t="s">
        <v>349</v>
      </c>
      <c r="CS1" s="39" t="s">
        <v>350</v>
      </c>
      <c r="CT1" s="39" t="s">
        <v>351</v>
      </c>
      <c r="CU1" s="39" t="s">
        <v>352</v>
      </c>
      <c r="CV1" s="39" t="s">
        <v>353</v>
      </c>
      <c r="CW1" s="39" t="s">
        <v>354</v>
      </c>
      <c r="CX1" s="39" t="s">
        <v>355</v>
      </c>
      <c r="CY1" s="39" t="s">
        <v>356</v>
      </c>
      <c r="CZ1" s="39" t="s">
        <v>357</v>
      </c>
      <c r="DA1" s="39" t="s">
        <v>358</v>
      </c>
      <c r="DB1" s="39" t="s">
        <v>359</v>
      </c>
      <c r="DC1" s="39" t="s">
        <v>360</v>
      </c>
      <c r="DD1" s="39" t="s">
        <v>361</v>
      </c>
      <c r="DE1" s="39" t="s">
        <v>362</v>
      </c>
      <c r="DF1" s="39" t="s">
        <v>363</v>
      </c>
      <c r="DG1" s="39" t="s">
        <v>364</v>
      </c>
      <c r="DH1" s="39" t="s">
        <v>365</v>
      </c>
      <c r="DI1" s="39" t="s">
        <v>366</v>
      </c>
      <c r="DJ1" s="39" t="s">
        <v>367</v>
      </c>
      <c r="DK1" s="39" t="s">
        <v>368</v>
      </c>
      <c r="DL1" s="39" t="s">
        <v>369</v>
      </c>
      <c r="DM1" s="39" t="s">
        <v>370</v>
      </c>
      <c r="DN1" s="39" t="s">
        <v>371</v>
      </c>
      <c r="DO1" s="39" t="s">
        <v>372</v>
      </c>
      <c r="DP1" s="39" t="s">
        <v>373</v>
      </c>
      <c r="DQ1" s="39" t="s">
        <v>374</v>
      </c>
      <c r="DR1" s="39" t="s">
        <v>375</v>
      </c>
      <c r="DS1" s="39" t="s">
        <v>376</v>
      </c>
      <c r="DT1" s="39" t="s">
        <v>377</v>
      </c>
      <c r="DU1" s="39" t="s">
        <v>378</v>
      </c>
      <c r="DV1" s="39" t="s">
        <v>379</v>
      </c>
      <c r="DW1" s="39" t="s">
        <v>380</v>
      </c>
      <c r="DX1" s="39" t="s">
        <v>381</v>
      </c>
      <c r="DY1" s="39" t="s">
        <v>382</v>
      </c>
      <c r="DZ1" s="39" t="s">
        <v>383</v>
      </c>
      <c r="EA1" s="39" t="s">
        <v>384</v>
      </c>
      <c r="EB1" s="39" t="s">
        <v>385</v>
      </c>
      <c r="EC1" s="39" t="s">
        <v>386</v>
      </c>
      <c r="ED1" s="39" t="s">
        <v>387</v>
      </c>
      <c r="EE1" s="39" t="s">
        <v>388</v>
      </c>
      <c r="EF1" s="39" t="s">
        <v>389</v>
      </c>
      <c r="EG1" s="39" t="s">
        <v>390</v>
      </c>
      <c r="EH1" s="39" t="s">
        <v>391</v>
      </c>
      <c r="EI1" s="39" t="s">
        <v>392</v>
      </c>
      <c r="EJ1" s="39" t="s">
        <v>393</v>
      </c>
      <c r="EK1" s="39" t="s">
        <v>394</v>
      </c>
      <c r="EL1" s="39" t="s">
        <v>395</v>
      </c>
      <c r="EM1" s="39" t="s">
        <v>396</v>
      </c>
      <c r="EN1" s="39" t="s">
        <v>397</v>
      </c>
      <c r="EO1" s="39" t="s">
        <v>398</v>
      </c>
      <c r="EP1" s="39" t="s">
        <v>399</v>
      </c>
      <c r="EQ1" s="39" t="s">
        <v>400</v>
      </c>
      <c r="ER1" s="39" t="s">
        <v>401</v>
      </c>
      <c r="ES1" s="39" t="s">
        <v>402</v>
      </c>
      <c r="ET1" s="40" t="s">
        <v>36</v>
      </c>
      <c r="EU1" s="40" t="s">
        <v>403</v>
      </c>
      <c r="EV1" s="40" t="s">
        <v>404</v>
      </c>
      <c r="EW1" s="40" t="s">
        <v>405</v>
      </c>
      <c r="EX1" s="40" t="s">
        <v>406</v>
      </c>
      <c r="EY1" s="40" t="s">
        <v>407</v>
      </c>
      <c r="EZ1" s="40" t="s">
        <v>408</v>
      </c>
      <c r="FA1" s="40" t="s">
        <v>409</v>
      </c>
      <c r="FB1" s="40" t="s">
        <v>410</v>
      </c>
      <c r="FC1" s="40" t="s">
        <v>411</v>
      </c>
      <c r="FD1" s="40" t="s">
        <v>412</v>
      </c>
      <c r="FE1" s="40" t="s">
        <v>413</v>
      </c>
      <c r="FF1" s="40" t="s">
        <v>414</v>
      </c>
      <c r="FG1" s="40" t="s">
        <v>415</v>
      </c>
      <c r="FH1" s="40" t="s">
        <v>416</v>
      </c>
      <c r="FI1" s="40" t="s">
        <v>417</v>
      </c>
      <c r="FJ1" s="40" t="s">
        <v>418</v>
      </c>
      <c r="FK1" s="40" t="s">
        <v>419</v>
      </c>
      <c r="FL1" s="40" t="s">
        <v>420</v>
      </c>
      <c r="FM1" s="40" t="s">
        <v>421</v>
      </c>
      <c r="FN1" s="40" t="s">
        <v>422</v>
      </c>
      <c r="FO1" s="40" t="s">
        <v>423</v>
      </c>
      <c r="FP1" s="40" t="s">
        <v>424</v>
      </c>
      <c r="FQ1" s="40" t="s">
        <v>425</v>
      </c>
      <c r="FR1" s="40" t="s">
        <v>426</v>
      </c>
      <c r="FS1" s="40" t="s">
        <v>427</v>
      </c>
      <c r="FT1" s="40" t="s">
        <v>428</v>
      </c>
      <c r="FU1" s="40" t="s">
        <v>429</v>
      </c>
      <c r="FV1" s="40" t="s">
        <v>430</v>
      </c>
      <c r="FW1" s="40" t="s">
        <v>431</v>
      </c>
      <c r="FX1" s="40" t="s">
        <v>432</v>
      </c>
      <c r="FY1" s="40" t="s">
        <v>433</v>
      </c>
      <c r="FZ1" s="40" t="s">
        <v>434</v>
      </c>
      <c r="GA1" s="40" t="s">
        <v>435</v>
      </c>
      <c r="GB1" s="40" t="s">
        <v>436</v>
      </c>
      <c r="GC1" s="40" t="s">
        <v>437</v>
      </c>
      <c r="GD1" s="40" t="s">
        <v>438</v>
      </c>
      <c r="GE1" s="40" t="s">
        <v>439</v>
      </c>
      <c r="GF1" s="40" t="s">
        <v>94</v>
      </c>
      <c r="GG1" s="40" t="s">
        <v>279</v>
      </c>
      <c r="GH1" s="40" t="s">
        <v>440</v>
      </c>
      <c r="GI1" s="40" t="s">
        <v>441</v>
      </c>
      <c r="GJ1" s="40" t="s">
        <v>442</v>
      </c>
      <c r="GK1" s="40" t="s">
        <v>443</v>
      </c>
      <c r="GL1" s="40" t="s">
        <v>283</v>
      </c>
      <c r="GM1" s="40" t="s">
        <v>16</v>
      </c>
      <c r="GN1" s="40" t="s">
        <v>444</v>
      </c>
      <c r="GO1" s="40" t="s">
        <v>445</v>
      </c>
      <c r="GP1" s="40" t="s">
        <v>446</v>
      </c>
      <c r="GQ1" s="40" t="s">
        <v>447</v>
      </c>
      <c r="GR1" s="40" t="s">
        <v>448</v>
      </c>
      <c r="GS1" s="40" t="s">
        <v>449</v>
      </c>
      <c r="GT1" s="40" t="s">
        <v>450</v>
      </c>
      <c r="GU1" s="40" t="s">
        <v>451</v>
      </c>
      <c r="GV1" s="40" t="s">
        <v>452</v>
      </c>
      <c r="GW1" s="40" t="s">
        <v>453</v>
      </c>
      <c r="GX1" s="40" t="s">
        <v>454</v>
      </c>
    </row>
    <row r="2" customFormat="false" ht="12.75" hidden="false" customHeight="false" outlineLevel="0" collapsed="false">
      <c r="A2" s="0" t="s">
        <v>3</v>
      </c>
      <c r="B2" s="41" t="n">
        <v>2453.38361871</v>
      </c>
      <c r="C2" s="41" t="n">
        <v>11490.3988235175</v>
      </c>
      <c r="D2" s="41" t="n">
        <v>532.118993777689</v>
      </c>
      <c r="E2" s="41" t="n">
        <v>1487.72959452667</v>
      </c>
      <c r="F2" s="41" t="n">
        <v>1389.51002500747</v>
      </c>
      <c r="G2" s="41" t="n">
        <v>2008.70886617456</v>
      </c>
      <c r="H2" s="41" t="n">
        <v>2901.68625581282</v>
      </c>
      <c r="I2" s="41" t="n">
        <v>2235.55580719712</v>
      </c>
      <c r="J2" s="41" t="n">
        <v>935.089281021175</v>
      </c>
      <c r="K2" s="41" t="n">
        <v>2019.84858830436</v>
      </c>
      <c r="L2" s="41" t="n">
        <v>7253.5305514873</v>
      </c>
      <c r="M2" s="41" t="n">
        <v>2217.01968372584</v>
      </c>
      <c r="N2" s="41" t="n">
        <v>5689.18684541099</v>
      </c>
      <c r="O2" s="41" t="n">
        <v>5801.21197810651</v>
      </c>
      <c r="P2" s="41" t="n">
        <v>11434.344028997</v>
      </c>
      <c r="Q2" s="41" t="n">
        <v>56.0547945205479</v>
      </c>
      <c r="R2" s="41" t="n">
        <v>4903.82843444912</v>
      </c>
      <c r="S2" s="41" t="n">
        <v>1330.64732810902</v>
      </c>
      <c r="T2" s="41" t="n">
        <v>1928.9810073718</v>
      </c>
      <c r="U2" s="41" t="n">
        <v>734.945092294796</v>
      </c>
      <c r="V2" s="41" t="n">
        <v>610.523939516881</v>
      </c>
      <c r="W2" s="41" t="n">
        <v>226.823415907719</v>
      </c>
      <c r="X2" s="41" t="n">
        <v>71.9076512489041</v>
      </c>
      <c r="Y2" s="41" t="n">
        <v>3700.94984476956</v>
      </c>
      <c r="Z2" s="41" t="n">
        <v>316.967676311561</v>
      </c>
      <c r="AA2" s="41" t="n">
        <v>134.288415659932</v>
      </c>
      <c r="AB2" s="41" t="n">
        <v>530.977676751564</v>
      </c>
      <c r="AC2" s="41" t="n">
        <v>146.438460019913</v>
      </c>
      <c r="AD2" s="41" t="n">
        <v>7561.58816323681</v>
      </c>
      <c r="AE2" s="41" t="n">
        <v>540.720464377007</v>
      </c>
      <c r="AF2" s="41" t="n">
        <v>2057.63921028386</v>
      </c>
      <c r="AG2" s="41" t="n">
        <v>1707.93514525463</v>
      </c>
      <c r="AH2" s="41" t="n">
        <v>597.533614533631</v>
      </c>
      <c r="AI2" s="41" t="n">
        <v>6512.62507867716</v>
      </c>
      <c r="AJ2" s="41" t="n">
        <v>3375.17733715382</v>
      </c>
      <c r="AK2" s="41" t="n">
        <v>1215.01685341669</v>
      </c>
      <c r="AL2" s="41" t="n">
        <v>296.198248851254</v>
      </c>
      <c r="AM2" s="41" t="n">
        <v>91.3813054185748</v>
      </c>
      <c r="AN2" s="41" t="n">
        <v>764.011058580373</v>
      </c>
      <c r="AO2" s="41" t="n">
        <v>1187.22816153504</v>
      </c>
      <c r="AP2" s="41" t="n">
        <v>9539.15960340209</v>
      </c>
      <c r="AQ2" s="41" t="n">
        <v>10455.3602849308</v>
      </c>
      <c r="AR2" s="41" t="n">
        <v>643.489991435549</v>
      </c>
      <c r="AS2" s="41" t="n">
        <v>77.8316373505218</v>
      </c>
      <c r="AT2" s="41" t="n">
        <v>57.3020471077917</v>
      </c>
      <c r="AU2" s="41" t="n">
        <v>256.414862692831</v>
      </c>
      <c r="AV2" s="41" t="n">
        <v>11490.3988235175</v>
      </c>
      <c r="AW2" s="41" t="n">
        <v>8382.32806881661</v>
      </c>
      <c r="AX2" s="41" t="n">
        <v>2628.21260153657</v>
      </c>
      <c r="AY2" s="41" t="n">
        <v>73.7685144124169</v>
      </c>
      <c r="AZ2" s="41" t="n">
        <v>47.8048780487805</v>
      </c>
      <c r="BA2" s="41" t="n">
        <v>222.284760703128</v>
      </c>
      <c r="BB2" s="41" t="n">
        <v>53</v>
      </c>
      <c r="BC2" s="41" t="n">
        <v>11490.3988235175</v>
      </c>
      <c r="BD2" s="41" t="n">
        <v>6331.06776926598</v>
      </c>
      <c r="BE2" s="41" t="n">
        <v>1622.69655091203</v>
      </c>
      <c r="BF2" s="41" t="n">
        <v>1637.88716941832</v>
      </c>
      <c r="BG2" s="41" t="n">
        <v>337.847276225981</v>
      </c>
      <c r="BH2" s="41" t="n">
        <v>763.358969143236</v>
      </c>
      <c r="BI2" s="41" t="n">
        <v>494.225913590281</v>
      </c>
      <c r="BJ2" s="41" t="n">
        <v>264.333356779855</v>
      </c>
      <c r="BK2" s="41" t="n">
        <v>38.9818181818182</v>
      </c>
      <c r="BL2" s="41" t="n">
        <v>11490.3988235175</v>
      </c>
      <c r="BM2" s="41" t="n">
        <v>3927.30775729874</v>
      </c>
      <c r="BN2" s="41" t="n">
        <v>869.63170102153</v>
      </c>
      <c r="BO2" s="41" t="n">
        <v>1340.21816811567</v>
      </c>
      <c r="BP2" s="41" t="n">
        <v>14</v>
      </c>
      <c r="BQ2" s="41" t="n">
        <v>4161.52320203814</v>
      </c>
      <c r="BR2" s="41" t="n">
        <v>1068.59730407443</v>
      </c>
      <c r="BS2" s="41" t="n">
        <v>11490.3988235175</v>
      </c>
      <c r="BT2" s="41" t="n">
        <v>8026.79640985798</v>
      </c>
      <c r="BU2" s="41" t="n">
        <v>2729.46760653342</v>
      </c>
      <c r="BV2" s="41" t="n">
        <v>89.5331248020273</v>
      </c>
      <c r="BW2" s="41" t="n">
        <v>76.9818181818182</v>
      </c>
      <c r="BX2" s="41" t="n">
        <v>32.7866962305987</v>
      </c>
      <c r="BY2" s="41" t="n">
        <v>225.641662413178</v>
      </c>
      <c r="BZ2" s="41" t="n">
        <v>562.619864142253</v>
      </c>
      <c r="CA2" s="41" t="n">
        <v>43.0547945205479</v>
      </c>
      <c r="CB2" s="41" t="n">
        <v>77.375</v>
      </c>
      <c r="CC2" s="41" t="n">
        <v>114.115984582237</v>
      </c>
      <c r="CD2" s="41" t="n">
        <v>328.074085039467</v>
      </c>
      <c r="CE2" s="41" t="n">
        <v>11190.2338567351</v>
      </c>
      <c r="CF2" s="41" t="n">
        <v>11117.6899736394</v>
      </c>
      <c r="CG2" s="41" t="n">
        <v>63.4890885750963</v>
      </c>
      <c r="CH2" s="41" t="n">
        <v>9.05479452054795</v>
      </c>
      <c r="CI2" s="41" t="n">
        <v>450.511121044798</v>
      </c>
      <c r="CJ2" s="41" t="n">
        <v>10514.872887497</v>
      </c>
      <c r="CK2" s="41" t="n">
        <v>2064.49407123495</v>
      </c>
      <c r="CL2" s="41" t="n">
        <v>590.512264157874</v>
      </c>
      <c r="CM2" s="41" t="n">
        <v>8535.46095419197</v>
      </c>
      <c r="CN2" s="41" t="n">
        <v>1218.13439602598</v>
      </c>
      <c r="CO2" s="41" t="n">
        <v>3147.01608146471</v>
      </c>
      <c r="CP2" s="41" t="n">
        <v>1322.96073522962</v>
      </c>
      <c r="CQ2" s="41" t="n">
        <v>260.236137236601</v>
      </c>
      <c r="CR2" s="41" t="n">
        <v>142.605477107403</v>
      </c>
      <c r="CS2" s="41" t="n">
        <v>20.5614035087719</v>
      </c>
      <c r="CT2" s="41" t="n">
        <v>8535.46095419197</v>
      </c>
      <c r="CU2" s="41" t="n">
        <v>2423.94672361888</v>
      </c>
      <c r="CV2" s="41" t="n">
        <v>1468.18406725703</v>
      </c>
      <c r="CW2" s="41" t="n">
        <v>269.134327994911</v>
      </c>
      <c r="CX2" s="41" t="n">
        <v>334.568624742383</v>
      </c>
      <c r="CY2" s="41" t="n">
        <v>235.145277849653</v>
      </c>
      <c r="CZ2" s="41" t="n">
        <v>116.914425774898</v>
      </c>
      <c r="DA2" s="41" t="n">
        <v>260.236137236601</v>
      </c>
      <c r="DB2" s="41" t="n">
        <v>59.3684210526316</v>
      </c>
      <c r="DC2" s="41" t="n">
        <v>80.3842154420922</v>
      </c>
      <c r="DD2" s="41" t="n">
        <v>16.9122807017544</v>
      </c>
      <c r="DE2" s="41" t="n">
        <v>5830.71668982772</v>
      </c>
      <c r="DF2" s="41" t="n">
        <v>476.453679920117</v>
      </c>
      <c r="DG2" s="41" t="n">
        <v>1209.46432736992</v>
      </c>
      <c r="DH2" s="41" t="n">
        <v>1002.78736269987</v>
      </c>
      <c r="DI2" s="41" t="n">
        <v>2085.41757825866</v>
      </c>
      <c r="DJ2" s="41" t="n">
        <v>1056.59374157914</v>
      </c>
      <c r="DK2" s="41" t="n">
        <v>5830.71668982772</v>
      </c>
      <c r="DL2" s="41" t="n">
        <v>278.185263398831</v>
      </c>
      <c r="DM2" s="41" t="n">
        <v>56.4285230491866</v>
      </c>
      <c r="DN2" s="41" t="n">
        <v>273.028869760816</v>
      </c>
      <c r="DO2" s="41" t="n">
        <v>66.2932216905901</v>
      </c>
      <c r="DP2" s="41" t="n">
        <v>30.8048780487805</v>
      </c>
      <c r="DQ2" s="41" t="n">
        <v>657.656225983968</v>
      </c>
      <c r="DR2" s="41" t="n">
        <v>814.741449232534</v>
      </c>
      <c r="DS2" s="41" t="n">
        <v>239.968025757983</v>
      </c>
      <c r="DT2" s="41" t="n">
        <v>528.851279934566</v>
      </c>
      <c r="DU2" s="41" t="n">
        <v>101.588800769046</v>
      </c>
      <c r="DV2" s="41" t="n">
        <v>59.231101140757</v>
      </c>
      <c r="DW2" s="41" t="n">
        <v>123.596735260302</v>
      </c>
      <c r="DX2" s="41" t="n">
        <v>309.429781097795</v>
      </c>
      <c r="DY2" s="41" t="n">
        <v>234.884823359769</v>
      </c>
      <c r="DZ2" s="41" t="n">
        <v>405.673008206587</v>
      </c>
      <c r="EA2" s="41" t="n">
        <v>487.061547737232</v>
      </c>
      <c r="EB2" s="41" t="n">
        <v>848.367346794682</v>
      </c>
      <c r="EC2" s="41" t="n">
        <v>314.925808604295</v>
      </c>
      <c r="ED2" s="41" t="n">
        <v>5830.71668982772</v>
      </c>
      <c r="EE2" s="41" t="n">
        <v>712.07144339298</v>
      </c>
      <c r="EF2" s="41" t="n">
        <v>1014.43866151917</v>
      </c>
      <c r="EG2" s="41" t="n">
        <v>656.465920749464</v>
      </c>
      <c r="EH2" s="41" t="n">
        <v>584.766461875005</v>
      </c>
      <c r="EI2" s="41" t="n">
        <v>1082.48479264521</v>
      </c>
      <c r="EJ2" s="41" t="n">
        <v>491.297764216223</v>
      </c>
      <c r="EK2" s="41" t="n">
        <v>366.852586084703</v>
      </c>
      <c r="EL2" s="41" t="n">
        <v>378.87264209829</v>
      </c>
      <c r="EM2" s="41" t="n">
        <v>543.466417246683</v>
      </c>
      <c r="EN2" s="41" t="n">
        <v>9470.55023521314</v>
      </c>
      <c r="EO2" s="41" t="n">
        <v>2043.46874450805</v>
      </c>
      <c r="EP2" s="41" t="n">
        <v>2168.35396057422</v>
      </c>
      <c r="EQ2" s="41" t="n">
        <v>1406.12422719352</v>
      </c>
      <c r="ER2" s="41" t="n">
        <v>850.470044107627</v>
      </c>
      <c r="ES2" s="41" t="n">
        <v>3002.13325882973</v>
      </c>
      <c r="ET2" s="41" t="n">
        <v>5424.84082407824</v>
      </c>
      <c r="EU2" s="41" t="n">
        <v>4903.82843444912</v>
      </c>
      <c r="EV2" s="41" t="n">
        <v>521.012389629116</v>
      </c>
      <c r="EW2" s="41" t="n">
        <v>331.709404894553</v>
      </c>
      <c r="EX2" s="41" t="n">
        <v>189.302984734564</v>
      </c>
      <c r="EY2" s="41" t="n">
        <v>4902.82843444912</v>
      </c>
      <c r="EZ2" s="41" t="n">
        <v>3183.67200063991</v>
      </c>
      <c r="FA2" s="41" t="n">
        <v>966.849552778538</v>
      </c>
      <c r="FB2" s="41" t="n">
        <v>422.307124518614</v>
      </c>
      <c r="FC2" s="41" t="n">
        <v>237.772797848279</v>
      </c>
      <c r="FD2" s="41" t="n">
        <v>92.2269586637827</v>
      </c>
      <c r="FE2" s="41" t="n">
        <v>648.192986783851</v>
      </c>
      <c r="FF2" s="41" t="n">
        <v>682.454341325172</v>
      </c>
      <c r="FG2" s="41" t="n">
        <v>480.418060714615</v>
      </c>
      <c r="FH2" s="41" t="n">
        <v>902.142832358438</v>
      </c>
      <c r="FI2" s="41" t="n">
        <v>803.457441231256</v>
      </c>
      <c r="FJ2" s="41" t="n">
        <v>310.504074006281</v>
      </c>
      <c r="FK2" s="41" t="n">
        <v>241.583540496291</v>
      </c>
      <c r="FL2" s="41" t="n">
        <v>188.995317059773</v>
      </c>
      <c r="FM2" s="41" t="n">
        <v>29.0312728027888</v>
      </c>
      <c r="FN2" s="41" t="n">
        <v>219.235784080984</v>
      </c>
      <c r="FO2" s="41" t="n">
        <v>140.163748254167</v>
      </c>
      <c r="FP2" s="41" t="n">
        <v>70.2423630283527</v>
      </c>
      <c r="FQ2" s="41" t="n">
        <v>3</v>
      </c>
      <c r="FR2" s="41" t="n">
        <v>25</v>
      </c>
      <c r="FS2" s="41" t="n">
        <v>159.406672307154</v>
      </c>
      <c r="FT2" s="41" t="n">
        <v>4903.82843444912</v>
      </c>
      <c r="FU2" s="41" t="n">
        <v>96.6551378446115</v>
      </c>
      <c r="FV2" s="41" t="n">
        <v>1281.93090540037</v>
      </c>
      <c r="FW2" s="41" t="n">
        <v>425.240426250527</v>
      </c>
      <c r="FX2" s="41" t="n">
        <v>291.66191970145</v>
      </c>
      <c r="FY2" s="41" t="n">
        <v>219.235784080984</v>
      </c>
      <c r="FZ2" s="41" t="n">
        <v>86.8673630283527</v>
      </c>
      <c r="GA2" s="41" t="n">
        <v>69.4561403508772</v>
      </c>
      <c r="GB2" s="41" t="n">
        <v>62.9122807017544</v>
      </c>
      <c r="GC2" s="41" t="n">
        <v>277.740922705878</v>
      </c>
      <c r="GD2" s="41" t="n">
        <v>370.452064077973</v>
      </c>
      <c r="GE2" s="41" t="n">
        <v>556.637216943202</v>
      </c>
      <c r="GF2" s="41" t="n">
        <v>1453.21011942539</v>
      </c>
      <c r="GG2" s="41" t="n">
        <v>1167.20997288844</v>
      </c>
      <c r="GH2" s="41" t="n">
        <v>3</v>
      </c>
      <c r="GI2" s="41" t="n">
        <v>122.831140350877</v>
      </c>
      <c r="GJ2" s="41" t="n">
        <v>28.4561403508772</v>
      </c>
      <c r="GK2" s="41" t="n">
        <v>85.3776364947237</v>
      </c>
      <c r="GL2" s="41" t="n">
        <v>46.3352293404745</v>
      </c>
      <c r="GM2" s="41" t="n">
        <v>7622.13280041598</v>
      </c>
      <c r="GN2" s="41" t="n">
        <v>1353.14265917771</v>
      </c>
      <c r="GO2" s="41" t="n">
        <v>7</v>
      </c>
      <c r="GP2" s="41" t="n">
        <v>144.168937085447</v>
      </c>
      <c r="GQ2" s="41" t="n">
        <v>924.533491998913</v>
      </c>
      <c r="GR2" s="41" t="n">
        <v>24.8048780487805</v>
      </c>
      <c r="GS2" s="41" t="n">
        <v>3586.25062766262</v>
      </c>
      <c r="GT2" s="41" t="n">
        <v>637.763039132016</v>
      </c>
      <c r="GU2" s="41" t="n">
        <v>14.4561403508772</v>
      </c>
      <c r="GV2" s="41" t="n">
        <v>109.054824561404</v>
      </c>
      <c r="GW2" s="41" t="n">
        <v>731.836276827141</v>
      </c>
      <c r="GX2" s="41" t="n">
        <v>89.1219255710732</v>
      </c>
    </row>
    <row r="3" customFormat="false" ht="12.75" hidden="false" customHeight="false" outlineLevel="0" collapsed="false">
      <c r="A3" s="0" t="s">
        <v>455</v>
      </c>
      <c r="B3" s="41" t="n">
        <v>2329.93907977</v>
      </c>
      <c r="C3" s="41" t="n">
        <v>13664</v>
      </c>
      <c r="D3" s="41" t="n">
        <v>667.454545454546</v>
      </c>
      <c r="E3" s="41" t="n">
        <v>1692.95454545455</v>
      </c>
      <c r="F3" s="41" t="n">
        <v>2018.13636363636</v>
      </c>
      <c r="G3" s="41" t="n">
        <v>2522.22727272727</v>
      </c>
      <c r="H3" s="41" t="n">
        <v>3039.72727272727</v>
      </c>
      <c r="I3" s="41" t="n">
        <v>2558.04545454545</v>
      </c>
      <c r="J3" s="41" t="n">
        <v>1165.45454545455</v>
      </c>
      <c r="K3" s="41" t="n">
        <v>2360.40909090909</v>
      </c>
      <c r="L3" s="41" t="n">
        <v>8679.27272727273</v>
      </c>
      <c r="M3" s="41" t="n">
        <v>2624.31818181818</v>
      </c>
      <c r="N3" s="41" t="n">
        <v>6697.63636363636</v>
      </c>
      <c r="O3" s="41" t="n">
        <v>6966.36363636364</v>
      </c>
      <c r="P3" s="41" t="n">
        <v>13195</v>
      </c>
      <c r="Q3" s="41" t="n">
        <v>469</v>
      </c>
      <c r="R3" s="41" t="n">
        <v>5981.22727272727</v>
      </c>
      <c r="S3" s="41" t="n">
        <v>1908.18181818182</v>
      </c>
      <c r="T3" s="41" t="n">
        <v>2304.81818181818</v>
      </c>
      <c r="U3" s="41" t="n">
        <v>817.318181818182</v>
      </c>
      <c r="V3" s="41" t="n">
        <v>653.318181818182</v>
      </c>
      <c r="W3" s="41" t="n">
        <v>216.590909090909</v>
      </c>
      <c r="X3" s="41" t="n">
        <v>81</v>
      </c>
      <c r="Y3" s="41" t="n">
        <v>3844.63636363636</v>
      </c>
      <c r="Z3" s="41" t="n">
        <v>546.318181818182</v>
      </c>
      <c r="AA3" s="41" t="n">
        <v>445</v>
      </c>
      <c r="AB3" s="41" t="n">
        <v>776.454545454546</v>
      </c>
      <c r="AC3" s="41" t="n">
        <v>239.5</v>
      </c>
      <c r="AD3" s="41" t="n">
        <v>7817.22727272727</v>
      </c>
      <c r="AE3" s="41" t="n">
        <v>943.590909090909</v>
      </c>
      <c r="AF3" s="41" t="n">
        <v>2961.09090909091</v>
      </c>
      <c r="AG3" s="41" t="n">
        <v>1564.5</v>
      </c>
      <c r="AH3" s="41" t="n">
        <v>512.045454545455</v>
      </c>
      <c r="AI3" s="41" t="n">
        <v>7769.63636363636</v>
      </c>
      <c r="AJ3" s="41" t="n">
        <v>4039</v>
      </c>
      <c r="AK3" s="41" t="n">
        <v>1363.90909090909</v>
      </c>
      <c r="AL3" s="41" t="n">
        <v>386.454545454545</v>
      </c>
      <c r="AM3" s="41" t="n">
        <v>105</v>
      </c>
      <c r="AN3" s="41" t="n">
        <v>952.909090909091</v>
      </c>
      <c r="AO3" s="41" t="n">
        <v>1295.18181818182</v>
      </c>
      <c r="AP3" s="41" t="n">
        <v>11415.9090909091</v>
      </c>
      <c r="AQ3" s="41" t="n">
        <v>12427.9545454545</v>
      </c>
      <c r="AR3" s="41" t="n">
        <v>760.318181818182</v>
      </c>
      <c r="AS3" s="41" t="n">
        <v>103</v>
      </c>
      <c r="AT3" s="41" t="n">
        <v>94</v>
      </c>
      <c r="AU3" s="41" t="n">
        <v>278.727272727273</v>
      </c>
      <c r="AV3" s="41" t="n">
        <v>13664</v>
      </c>
      <c r="AW3" s="41" t="n">
        <v>9927.95454545454</v>
      </c>
      <c r="AX3" s="41" t="n">
        <v>2758.72727272727</v>
      </c>
      <c r="AY3" s="41" t="n">
        <v>88.5909090909091</v>
      </c>
      <c r="AZ3" s="41" t="n">
        <v>330</v>
      </c>
      <c r="BA3" s="41" t="n">
        <v>387.863636363636</v>
      </c>
      <c r="BB3" s="41" t="n">
        <v>76.8636363636364</v>
      </c>
      <c r="BC3" s="41" t="n">
        <v>13664</v>
      </c>
      <c r="BD3" s="41" t="n">
        <v>7595.31818181818</v>
      </c>
      <c r="BE3" s="41" t="n">
        <v>1713.81818181818</v>
      </c>
      <c r="BF3" s="41" t="n">
        <v>1865.5</v>
      </c>
      <c r="BG3" s="41" t="n">
        <v>415.590909090909</v>
      </c>
      <c r="BH3" s="41" t="n">
        <v>817.454545454546</v>
      </c>
      <c r="BI3" s="41" t="n">
        <v>533.454545454546</v>
      </c>
      <c r="BJ3" s="41" t="n">
        <v>672.863636363636</v>
      </c>
      <c r="BK3" s="41" t="n">
        <v>50</v>
      </c>
      <c r="BL3" s="41" t="n">
        <v>13664</v>
      </c>
      <c r="BM3" s="41" t="n">
        <v>4958.27272727273</v>
      </c>
      <c r="BN3" s="41" t="n">
        <v>1066.18181818182</v>
      </c>
      <c r="BO3" s="41" t="n">
        <v>1083.09090909091</v>
      </c>
      <c r="BP3" s="41" t="n">
        <v>24</v>
      </c>
      <c r="BQ3" s="41" t="n">
        <v>5398.40909090909</v>
      </c>
      <c r="BR3" s="41" t="n">
        <v>1016.04545454545</v>
      </c>
      <c r="BS3" s="41" t="n">
        <v>13664</v>
      </c>
      <c r="BT3" s="41" t="n">
        <v>9437.81818181818</v>
      </c>
      <c r="BU3" s="41" t="n">
        <v>2958.13636363636</v>
      </c>
      <c r="BV3" s="41" t="n">
        <v>91.7272727272727</v>
      </c>
      <c r="BW3" s="41" t="n">
        <v>86</v>
      </c>
      <c r="BX3" s="41" t="n">
        <v>49.7272727272727</v>
      </c>
      <c r="BY3" s="41" t="n">
        <v>627.727272727273</v>
      </c>
      <c r="BZ3" s="41" t="n">
        <v>1079.31818181818</v>
      </c>
      <c r="CA3" s="41" t="n">
        <v>233</v>
      </c>
      <c r="CB3" s="41" t="n">
        <v>294</v>
      </c>
      <c r="CC3" s="41" t="n">
        <v>163.863636363636</v>
      </c>
      <c r="CD3" s="41" t="n">
        <v>388.454545454546</v>
      </c>
      <c r="CE3" s="41" t="n">
        <v>13272.5454545455</v>
      </c>
      <c r="CF3" s="41" t="n">
        <v>13111.6818181818</v>
      </c>
      <c r="CG3" s="41" t="n">
        <v>139.863636363636</v>
      </c>
      <c r="CH3" s="41" t="n">
        <v>21</v>
      </c>
      <c r="CI3" s="41" t="n">
        <v>338.454545454546</v>
      </c>
      <c r="CJ3" s="41" t="n">
        <v>12729.3636363636</v>
      </c>
      <c r="CK3" s="41" t="n">
        <v>3303.40909090909</v>
      </c>
      <c r="CL3" s="41" t="n">
        <v>985.590909090909</v>
      </c>
      <c r="CM3" s="41" t="n">
        <v>10138.1363636364</v>
      </c>
      <c r="CN3" s="41" t="n">
        <v>1488.90909090909</v>
      </c>
      <c r="CO3" s="41" t="n">
        <v>4111.45454545455</v>
      </c>
      <c r="CP3" s="41" t="n">
        <v>1416.45454545455</v>
      </c>
      <c r="CQ3" s="41" t="n">
        <v>328.863636363636</v>
      </c>
      <c r="CR3" s="41" t="n">
        <v>157.636363636364</v>
      </c>
      <c r="CS3" s="41" t="n">
        <v>26</v>
      </c>
      <c r="CT3" s="41" t="n">
        <v>10138.1363636364</v>
      </c>
      <c r="CU3" s="41" t="n">
        <v>2608.81818181818</v>
      </c>
      <c r="CV3" s="41" t="n">
        <v>1652.45454545455</v>
      </c>
      <c r="CW3" s="41" t="n">
        <v>255.454545454545</v>
      </c>
      <c r="CX3" s="41" t="n">
        <v>303.454545454546</v>
      </c>
      <c r="CY3" s="41" t="n">
        <v>264.454545454546</v>
      </c>
      <c r="CZ3" s="41" t="n">
        <v>133</v>
      </c>
      <c r="DA3" s="41" t="n">
        <v>328.863636363636</v>
      </c>
      <c r="DB3" s="41" t="n">
        <v>95</v>
      </c>
      <c r="DC3" s="41" t="n">
        <v>71.8636363636364</v>
      </c>
      <c r="DD3" s="41" t="n">
        <v>30</v>
      </c>
      <c r="DE3" s="41" t="n">
        <v>7174.45454545455</v>
      </c>
      <c r="DF3" s="41" t="n">
        <v>492.181818181818</v>
      </c>
      <c r="DG3" s="41" t="n">
        <v>1472.31818181818</v>
      </c>
      <c r="DH3" s="41" t="n">
        <v>1058.04545454545</v>
      </c>
      <c r="DI3" s="41" t="n">
        <v>2926</v>
      </c>
      <c r="DJ3" s="41" t="n">
        <v>1225.90909090909</v>
      </c>
      <c r="DK3" s="41" t="n">
        <v>7174.45454545455</v>
      </c>
      <c r="DL3" s="41" t="n">
        <v>283.863636363636</v>
      </c>
      <c r="DM3" s="41" t="n">
        <v>60</v>
      </c>
      <c r="DN3" s="41" t="n">
        <v>339</v>
      </c>
      <c r="DO3" s="41" t="n">
        <v>27.3181818181818</v>
      </c>
      <c r="DP3" s="41" t="n">
        <v>50</v>
      </c>
      <c r="DQ3" s="41" t="n">
        <v>644.181818181818</v>
      </c>
      <c r="DR3" s="41" t="n">
        <v>848.454545454546</v>
      </c>
      <c r="DS3" s="41" t="n">
        <v>233</v>
      </c>
      <c r="DT3" s="41" t="n">
        <v>1286.18181818182</v>
      </c>
      <c r="DU3" s="41" t="n">
        <v>112.590909090909</v>
      </c>
      <c r="DV3" s="41" t="n">
        <v>113</v>
      </c>
      <c r="DW3" s="41" t="n">
        <v>197.590909090909</v>
      </c>
      <c r="DX3" s="41" t="n">
        <v>251.863636363636</v>
      </c>
      <c r="DY3" s="41" t="n">
        <v>283.727272727273</v>
      </c>
      <c r="DZ3" s="41" t="n">
        <v>339.863636363636</v>
      </c>
      <c r="EA3" s="41" t="n">
        <v>579.454545454546</v>
      </c>
      <c r="EB3" s="41" t="n">
        <v>843.454545454546</v>
      </c>
      <c r="EC3" s="41" t="n">
        <v>680.909090909091</v>
      </c>
      <c r="ED3" s="41" t="n">
        <v>7174.45454545455</v>
      </c>
      <c r="EE3" s="41" t="n">
        <v>897.772727272727</v>
      </c>
      <c r="EF3" s="41" t="n">
        <v>890.454545454546</v>
      </c>
      <c r="EG3" s="41" t="n">
        <v>787.909090909091</v>
      </c>
      <c r="EH3" s="41" t="n">
        <v>603.727272727273</v>
      </c>
      <c r="EI3" s="41" t="n">
        <v>1291.36363636364</v>
      </c>
      <c r="EJ3" s="41" t="n">
        <v>751.590909090909</v>
      </c>
      <c r="EK3" s="41" t="n">
        <v>510.590909090909</v>
      </c>
      <c r="EL3" s="41" t="n">
        <v>488.863636363636</v>
      </c>
      <c r="EM3" s="41" t="n">
        <v>952.181818181818</v>
      </c>
      <c r="EN3" s="41" t="n">
        <v>11303.5909090909</v>
      </c>
      <c r="EO3" s="41" t="n">
        <v>2596.5</v>
      </c>
      <c r="EP3" s="41" t="n">
        <v>2597.45454545455</v>
      </c>
      <c r="EQ3" s="41" t="n">
        <v>1574.04545454545</v>
      </c>
      <c r="ER3" s="41" t="n">
        <v>1026.31818181818</v>
      </c>
      <c r="ES3" s="41" t="n">
        <v>3509.27272727273</v>
      </c>
      <c r="ET3" s="41" t="n">
        <v>7185.31818181818</v>
      </c>
      <c r="EU3" s="41" t="n">
        <v>5981.22727272727</v>
      </c>
      <c r="EV3" s="41" t="n">
        <v>1204.09090909091</v>
      </c>
      <c r="EW3" s="41" t="n">
        <v>1064.22727272727</v>
      </c>
      <c r="EX3" s="41" t="n">
        <v>139.863636363636</v>
      </c>
      <c r="EY3" s="41" t="n">
        <v>5977.22727272727</v>
      </c>
      <c r="EZ3" s="41" t="n">
        <v>2864.27272727273</v>
      </c>
      <c r="FA3" s="41" t="n">
        <v>1640.36363636364</v>
      </c>
      <c r="FB3" s="41" t="n">
        <v>742</v>
      </c>
      <c r="FC3" s="41" t="n">
        <v>712.727272727273</v>
      </c>
      <c r="FD3" s="41" t="n">
        <v>17.8636363636364</v>
      </c>
      <c r="FE3" s="41" t="n">
        <v>849.863636363636</v>
      </c>
      <c r="FF3" s="41" t="n">
        <v>1058.31818181818</v>
      </c>
      <c r="FG3" s="41" t="n">
        <v>554.863636363636</v>
      </c>
      <c r="FH3" s="41" t="n">
        <v>976.181818181818</v>
      </c>
      <c r="FI3" s="41" t="n">
        <v>823.181818181818</v>
      </c>
      <c r="FJ3" s="41" t="n">
        <v>292.727272727273</v>
      </c>
      <c r="FK3" s="41" t="n">
        <v>355.863636363636</v>
      </c>
      <c r="FL3" s="41" t="n">
        <v>255.454545454545</v>
      </c>
      <c r="FM3" s="41" t="n">
        <v>32</v>
      </c>
      <c r="FN3" s="41" t="n">
        <v>333.727272727273</v>
      </c>
      <c r="FO3" s="41" t="n">
        <v>171.863636363636</v>
      </c>
      <c r="FP3" s="41" t="n">
        <v>81</v>
      </c>
      <c r="FQ3" s="41" t="n">
        <v>3.45454545454545</v>
      </c>
      <c r="FR3" s="41" t="n">
        <v>14</v>
      </c>
      <c r="FS3" s="41" t="n">
        <v>178.727272727273</v>
      </c>
      <c r="FT3" s="41" t="n">
        <v>5981.22727272727</v>
      </c>
      <c r="FU3" s="41" t="n">
        <v>134.590909090909</v>
      </c>
      <c r="FV3" s="41" t="n">
        <v>1493.36363636364</v>
      </c>
      <c r="FW3" s="41" t="n">
        <v>532.454545454546</v>
      </c>
      <c r="FX3" s="41" t="n">
        <v>302.318181818182</v>
      </c>
      <c r="FY3" s="41" t="n">
        <v>332.727272727273</v>
      </c>
      <c r="FZ3" s="41" t="n">
        <v>135</v>
      </c>
      <c r="GA3" s="41" t="n">
        <v>104.863636363636</v>
      </c>
      <c r="GB3" s="41" t="n">
        <v>92.8636363636364</v>
      </c>
      <c r="GC3" s="41" t="n">
        <v>350</v>
      </c>
      <c r="GD3" s="41" t="n">
        <v>499.863636363636</v>
      </c>
      <c r="GE3" s="41" t="n">
        <v>585.590909090909</v>
      </c>
      <c r="GF3" s="41" t="n">
        <v>1770.45454545455</v>
      </c>
      <c r="GG3" s="41" t="n">
        <v>1290.86363636364</v>
      </c>
      <c r="GH3" s="41" t="n">
        <v>9</v>
      </c>
      <c r="GI3" s="41" t="n">
        <v>150</v>
      </c>
      <c r="GJ3" s="41" t="n">
        <v>149</v>
      </c>
      <c r="GK3" s="41" t="n">
        <v>113.590909090909</v>
      </c>
      <c r="GL3" s="41" t="n">
        <v>58</v>
      </c>
      <c r="GM3" s="41" t="n">
        <v>9171.86363636364</v>
      </c>
      <c r="GN3" s="41" t="n">
        <v>1764.86363636364</v>
      </c>
      <c r="GO3" s="41" t="n">
        <v>2</v>
      </c>
      <c r="GP3" s="41" t="n">
        <v>80</v>
      </c>
      <c r="GQ3" s="41" t="n">
        <v>761.772727272727</v>
      </c>
      <c r="GR3" s="41" t="n">
        <v>31.8636363636364</v>
      </c>
      <c r="GS3" s="41" t="n">
        <v>3566.86363636364</v>
      </c>
      <c r="GT3" s="41" t="n">
        <v>731.909090909091</v>
      </c>
      <c r="GU3" s="41" t="n">
        <v>16</v>
      </c>
      <c r="GV3" s="41" t="n">
        <v>232.727272727273</v>
      </c>
      <c r="GW3" s="41" t="n">
        <v>1875.86363636364</v>
      </c>
      <c r="GX3" s="41" t="n">
        <v>108</v>
      </c>
    </row>
    <row r="4" customFormat="false" ht="12.75" hidden="false" customHeight="false" outlineLevel="0" collapsed="false">
      <c r="A4" s="0" t="s">
        <v>456</v>
      </c>
      <c r="B4" s="41" t="n">
        <v>283.54085581</v>
      </c>
      <c r="C4" s="41" t="n">
        <v>10249.3131808973</v>
      </c>
      <c r="D4" s="41" t="n">
        <v>413.113972827858</v>
      </c>
      <c r="E4" s="41" t="n">
        <v>1333.80648703019</v>
      </c>
      <c r="F4" s="41" t="n">
        <v>1225.26651153895</v>
      </c>
      <c r="G4" s="41" t="n">
        <v>1659.40513479819</v>
      </c>
      <c r="H4" s="41" t="n">
        <v>2610.32357941264</v>
      </c>
      <c r="I4" s="41" t="n">
        <v>2121.12969456132</v>
      </c>
      <c r="J4" s="41" t="n">
        <v>886.267800728179</v>
      </c>
      <c r="K4" s="41" t="n">
        <v>1746.92045985805</v>
      </c>
      <c r="L4" s="41" t="n">
        <v>6382.70289146727</v>
      </c>
      <c r="M4" s="41" t="n">
        <v>2119.68982957202</v>
      </c>
      <c r="N4" s="41" t="n">
        <v>4936.49481490926</v>
      </c>
      <c r="O4" s="41" t="n">
        <v>5312.81836598807</v>
      </c>
      <c r="P4" s="41" t="n">
        <v>10182.3131808973</v>
      </c>
      <c r="Q4" s="41" t="n">
        <v>67</v>
      </c>
      <c r="R4" s="41" t="n">
        <v>4264.81535906045</v>
      </c>
      <c r="S4" s="41" t="n">
        <v>1090.06324819018</v>
      </c>
      <c r="T4" s="41" t="n">
        <v>1660.51576069248</v>
      </c>
      <c r="U4" s="41" t="n">
        <v>654.075842577245</v>
      </c>
      <c r="V4" s="41" t="n">
        <v>578.692418575658</v>
      </c>
      <c r="W4" s="41" t="n">
        <v>207.565585731084</v>
      </c>
      <c r="X4" s="41" t="n">
        <v>73.9025032938076</v>
      </c>
      <c r="Y4" s="41" t="n">
        <v>3347.41680125236</v>
      </c>
      <c r="Z4" s="41" t="n">
        <v>330.676696842195</v>
      </c>
      <c r="AA4" s="41" t="n">
        <v>60</v>
      </c>
      <c r="AB4" s="41" t="n">
        <v>387.148699477241</v>
      </c>
      <c r="AC4" s="41" t="n">
        <v>99.648919064417</v>
      </c>
      <c r="AD4" s="41" t="n">
        <v>6570.33092849958</v>
      </c>
      <c r="AE4" s="41" t="n">
        <v>462.255896978197</v>
      </c>
      <c r="AF4" s="41" t="n">
        <v>1745.37537365237</v>
      </c>
      <c r="AG4" s="41" t="n">
        <v>1534.70775071897</v>
      </c>
      <c r="AH4" s="41" t="n">
        <v>522.47633771091</v>
      </c>
      <c r="AI4" s="41" t="n">
        <v>5768.03585646082</v>
      </c>
      <c r="AJ4" s="41" t="n">
        <v>3061.86230113194</v>
      </c>
      <c r="AK4" s="41" t="n">
        <v>1086.34664669132</v>
      </c>
      <c r="AL4" s="41" t="n">
        <v>284.219891764773</v>
      </c>
      <c r="AM4" s="41" t="n">
        <v>48.8484848484848</v>
      </c>
      <c r="AN4" s="41" t="n">
        <v>643.291179678978</v>
      </c>
      <c r="AO4" s="41" t="n">
        <v>1074.70383710882</v>
      </c>
      <c r="AP4" s="41" t="n">
        <v>8531.31816410954</v>
      </c>
      <c r="AQ4" s="41" t="n">
        <v>9240.24102525961</v>
      </c>
      <c r="AR4" s="41" t="n">
        <v>673.810251887741</v>
      </c>
      <c r="AS4" s="41" t="n">
        <v>95.443385467579</v>
      </c>
      <c r="AT4" s="41" t="n">
        <v>56.6706581948517</v>
      </c>
      <c r="AU4" s="41" t="n">
        <v>183.147860087552</v>
      </c>
      <c r="AV4" s="41" t="n">
        <v>10249.3131808973</v>
      </c>
      <c r="AW4" s="41" t="n">
        <v>8002.13519132418</v>
      </c>
      <c r="AX4" s="41" t="n">
        <v>1878.21095952513</v>
      </c>
      <c r="AY4" s="41" t="n">
        <v>61.6706581948517</v>
      </c>
      <c r="AZ4" s="41" t="n">
        <v>24</v>
      </c>
      <c r="BA4" s="41" t="n">
        <v>181.296371853174</v>
      </c>
      <c r="BB4" s="41" t="n">
        <v>45</v>
      </c>
      <c r="BC4" s="41" t="n">
        <v>10249.3131808973</v>
      </c>
      <c r="BD4" s="41" t="n">
        <v>5708.79582288523</v>
      </c>
      <c r="BE4" s="41" t="n">
        <v>1264.82323940669</v>
      </c>
      <c r="BF4" s="41" t="n">
        <v>1899.86948375763</v>
      </c>
      <c r="BG4" s="41" t="n">
        <v>257.543846600649</v>
      </c>
      <c r="BH4" s="41" t="n">
        <v>516.754799042317</v>
      </c>
      <c r="BI4" s="41" t="n">
        <v>370.45542380325</v>
      </c>
      <c r="BJ4" s="41" t="n">
        <v>202.070565401561</v>
      </c>
      <c r="BK4" s="41" t="n">
        <v>29</v>
      </c>
      <c r="BL4" s="41" t="n">
        <v>10249.3131808973</v>
      </c>
      <c r="BM4" s="41" t="n">
        <v>3923.79488078541</v>
      </c>
      <c r="BN4" s="41" t="n">
        <v>462.914633714423</v>
      </c>
      <c r="BO4" s="41" t="n">
        <v>1291.21677858529</v>
      </c>
      <c r="BP4" s="41" t="n">
        <v>14</v>
      </c>
      <c r="BQ4" s="41" t="n">
        <v>3618.56602490544</v>
      </c>
      <c r="BR4" s="41" t="n">
        <v>855.315954070863</v>
      </c>
      <c r="BS4" s="41" t="n">
        <v>10249.3131808973</v>
      </c>
      <c r="BT4" s="41" t="n">
        <v>7661.55214132914</v>
      </c>
      <c r="BU4" s="41" t="n">
        <v>1985.78043407426</v>
      </c>
      <c r="BV4" s="41" t="n">
        <v>79.9287439613527</v>
      </c>
      <c r="BW4" s="41" t="n">
        <v>63</v>
      </c>
      <c r="BX4" s="41" t="n">
        <v>28</v>
      </c>
      <c r="BY4" s="41" t="n">
        <v>185.522178304787</v>
      </c>
      <c r="BZ4" s="41" t="n">
        <v>458.051861532577</v>
      </c>
      <c r="CA4" s="41" t="n">
        <v>31.6691919191919</v>
      </c>
      <c r="CB4" s="41" t="n">
        <v>47.9565217391304</v>
      </c>
      <c r="CC4" s="41" t="n">
        <v>79</v>
      </c>
      <c r="CD4" s="41" t="n">
        <v>299.426147874255</v>
      </c>
      <c r="CE4" s="41" t="n">
        <v>10008.8420884865</v>
      </c>
      <c r="CF4" s="41" t="n">
        <v>9950.14061725247</v>
      </c>
      <c r="CG4" s="41" t="n">
        <v>51.7014712340799</v>
      </c>
      <c r="CH4" s="41" t="n">
        <v>7</v>
      </c>
      <c r="CI4" s="41" t="n">
        <v>307.043499511241</v>
      </c>
      <c r="CJ4" s="41" t="n">
        <v>9547.32292419284</v>
      </c>
      <c r="CK4" s="41" t="n">
        <v>1923.41448142009</v>
      </c>
      <c r="CL4" s="41" t="n">
        <v>451.147137574908</v>
      </c>
      <c r="CM4" s="41" t="n">
        <v>7616.12492031111</v>
      </c>
      <c r="CN4" s="41" t="n">
        <v>1109.79382889201</v>
      </c>
      <c r="CO4" s="41" t="n">
        <v>2805.39856489155</v>
      </c>
      <c r="CP4" s="41" t="n">
        <v>1100.17125320526</v>
      </c>
      <c r="CQ4" s="41" t="n">
        <v>218.520609318996</v>
      </c>
      <c r="CR4" s="41" t="n">
        <v>152.228119200419</v>
      </c>
      <c r="CS4" s="41" t="n">
        <v>17.7741935483871</v>
      </c>
      <c r="CT4" s="41" t="n">
        <v>7616.12492031111</v>
      </c>
      <c r="CU4" s="41" t="n">
        <v>2212.23835125448</v>
      </c>
      <c r="CV4" s="41" t="n">
        <v>1414.60739229603</v>
      </c>
      <c r="CW4" s="41" t="n">
        <v>303.888237210818</v>
      </c>
      <c r="CX4" s="41" t="n">
        <v>243.423144488362</v>
      </c>
      <c r="CY4" s="41" t="n">
        <v>164.594900619094</v>
      </c>
      <c r="CZ4" s="41" t="n">
        <v>85.7246766401745</v>
      </c>
      <c r="DA4" s="41" t="n">
        <v>218.520609318996</v>
      </c>
      <c r="DB4" s="41" t="n">
        <v>59.7464157706093</v>
      </c>
      <c r="DC4" s="41" t="n">
        <v>60</v>
      </c>
      <c r="DD4" s="41" t="n">
        <v>13.7741935483871</v>
      </c>
      <c r="DE4" s="41" t="n">
        <v>5167.59176618924</v>
      </c>
      <c r="DF4" s="41" t="n">
        <v>444.841033051412</v>
      </c>
      <c r="DG4" s="41" t="n">
        <v>1127.91316743876</v>
      </c>
      <c r="DH4" s="41" t="n">
        <v>849.696332185813</v>
      </c>
      <c r="DI4" s="41" t="n">
        <v>1848.28966027739</v>
      </c>
      <c r="DJ4" s="41" t="n">
        <v>896.851573235865</v>
      </c>
      <c r="DK4" s="41" t="n">
        <v>5167.59176618924</v>
      </c>
      <c r="DL4" s="41" t="n">
        <v>324.047289160894</v>
      </c>
      <c r="DM4" s="41" t="n">
        <v>54.4974039129018</v>
      </c>
      <c r="DN4" s="41" t="n">
        <v>304.47340515959</v>
      </c>
      <c r="DO4" s="41" t="n">
        <v>43.5469208211144</v>
      </c>
      <c r="DP4" s="41" t="n">
        <v>38.9287439613527</v>
      </c>
      <c r="DQ4" s="41" t="n">
        <v>505.48083924802</v>
      </c>
      <c r="DR4" s="41" t="n">
        <v>677.892791873858</v>
      </c>
      <c r="DS4" s="41" t="n">
        <v>196.848484848485</v>
      </c>
      <c r="DT4" s="41" t="n">
        <v>295.747333078329</v>
      </c>
      <c r="DU4" s="41" t="n">
        <v>117.192836499639</v>
      </c>
      <c r="DV4" s="41" t="n">
        <v>51.7186379928315</v>
      </c>
      <c r="DW4" s="41" t="n">
        <v>58.4988701885616</v>
      </c>
      <c r="DX4" s="41" t="n">
        <v>313.283706631533</v>
      </c>
      <c r="DY4" s="41" t="n">
        <v>188.423112612804</v>
      </c>
      <c r="DZ4" s="41" t="n">
        <v>389.238556674742</v>
      </c>
      <c r="EA4" s="41" t="n">
        <v>475.216041905733</v>
      </c>
      <c r="EB4" s="41" t="n">
        <v>895.997896213184</v>
      </c>
      <c r="EC4" s="41" t="n">
        <v>236.55889540567</v>
      </c>
      <c r="ED4" s="41" t="n">
        <v>5167.59176618924</v>
      </c>
      <c r="EE4" s="41" t="n">
        <v>574.99712057461</v>
      </c>
      <c r="EF4" s="41" t="n">
        <v>1087.27468584867</v>
      </c>
      <c r="EG4" s="41" t="n">
        <v>580.348162551178</v>
      </c>
      <c r="EH4" s="41" t="n">
        <v>537.363955119215</v>
      </c>
      <c r="EI4" s="41" t="n">
        <v>887.492845708133</v>
      </c>
      <c r="EJ4" s="41" t="n">
        <v>408.522922067803</v>
      </c>
      <c r="EK4" s="41" t="n">
        <v>334.603181180671</v>
      </c>
      <c r="EL4" s="41" t="n">
        <v>332.235592247864</v>
      </c>
      <c r="EM4" s="41" t="n">
        <v>424.753300891099</v>
      </c>
      <c r="EN4" s="41" t="n">
        <v>8502.39272103929</v>
      </c>
      <c r="EO4" s="41" t="n">
        <v>1718.92327199059</v>
      </c>
      <c r="EP4" s="41" t="n">
        <v>1785.15393415218</v>
      </c>
      <c r="EQ4" s="41" t="n">
        <v>1249.53647980506</v>
      </c>
      <c r="ER4" s="41" t="n">
        <v>751.361706121524</v>
      </c>
      <c r="ES4" s="41" t="n">
        <v>2997.41732896992</v>
      </c>
      <c r="ET4" s="41" t="n">
        <v>4507.01119894598</v>
      </c>
      <c r="EU4" s="41" t="n">
        <v>4264.81535906045</v>
      </c>
      <c r="EV4" s="41" t="n">
        <v>242.195839885531</v>
      </c>
      <c r="EW4" s="41" t="n">
        <v>105.848484848485</v>
      </c>
      <c r="EX4" s="41" t="n">
        <v>136.347355037047</v>
      </c>
      <c r="EY4" s="41" t="n">
        <v>4264.81535906045</v>
      </c>
      <c r="EZ4" s="41" t="n">
        <v>2717.69138084917</v>
      </c>
      <c r="FA4" s="41" t="n">
        <v>938.405340218454</v>
      </c>
      <c r="FB4" s="41" t="n">
        <v>450</v>
      </c>
      <c r="FC4" s="41" t="n">
        <v>140.774193548387</v>
      </c>
      <c r="FD4" s="41" t="n">
        <v>17.9444444444444</v>
      </c>
      <c r="FE4" s="41" t="n">
        <v>584.564346126057</v>
      </c>
      <c r="FF4" s="41" t="n">
        <v>505.49890206412</v>
      </c>
      <c r="FG4" s="41" t="n">
        <v>452.738291045093</v>
      </c>
      <c r="FH4" s="41" t="n">
        <v>817.384259849547</v>
      </c>
      <c r="FI4" s="41" t="n">
        <v>746.518278861547</v>
      </c>
      <c r="FJ4" s="41" t="n">
        <v>317.47193888393</v>
      </c>
      <c r="FK4" s="41" t="n">
        <v>173.803469477383</v>
      </c>
      <c r="FL4" s="41" t="n">
        <v>150.978260869565</v>
      </c>
      <c r="FM4" s="41" t="n">
        <v>19.4726295210166</v>
      </c>
      <c r="FN4" s="41" t="n">
        <v>172.913043478261</v>
      </c>
      <c r="FO4" s="41" t="n">
        <v>116.752454417952</v>
      </c>
      <c r="FP4" s="41" t="n">
        <v>78.3473550370465</v>
      </c>
      <c r="FQ4" s="41" t="n">
        <v>0</v>
      </c>
      <c r="FR4" s="41" t="n">
        <v>19.7464157706093</v>
      </c>
      <c r="FS4" s="41" t="n">
        <v>108.625713658322</v>
      </c>
      <c r="FT4" s="41" t="n">
        <v>4264.81535906045</v>
      </c>
      <c r="FU4" s="41" t="n">
        <v>66.9722222222222</v>
      </c>
      <c r="FV4" s="41" t="n">
        <v>1148.75693824642</v>
      </c>
      <c r="FW4" s="41" t="n">
        <v>325.367557057249</v>
      </c>
      <c r="FX4" s="41" t="n">
        <v>226.417073965461</v>
      </c>
      <c r="FY4" s="41" t="n">
        <v>172.913043478261</v>
      </c>
      <c r="FZ4" s="41" t="n">
        <v>76.9565217391304</v>
      </c>
      <c r="GA4" s="41" t="n">
        <v>52.9565217391304</v>
      </c>
      <c r="GB4" s="41" t="n">
        <v>43</v>
      </c>
      <c r="GC4" s="41" t="n">
        <v>244.084108971907</v>
      </c>
      <c r="GD4" s="41" t="n">
        <v>340.48023715415</v>
      </c>
      <c r="GE4" s="41" t="n">
        <v>491.787563574029</v>
      </c>
      <c r="GF4" s="41" t="n">
        <v>1369.49167693768</v>
      </c>
      <c r="GG4" s="41" t="n">
        <v>1121.88019748679</v>
      </c>
      <c r="GH4" s="41" t="n">
        <v>7</v>
      </c>
      <c r="GI4" s="41" t="n">
        <v>124</v>
      </c>
      <c r="GJ4" s="41" t="n">
        <v>8</v>
      </c>
      <c r="GK4" s="41" t="n">
        <v>61.9130434782609</v>
      </c>
      <c r="GL4" s="41" t="n">
        <v>46.6984359726295</v>
      </c>
      <c r="GM4" s="41" t="n">
        <v>6830.83487752702</v>
      </c>
      <c r="GN4" s="41" t="n">
        <v>1017.36395511921</v>
      </c>
      <c r="GO4" s="41" t="n">
        <v>2</v>
      </c>
      <c r="GP4" s="41" t="n">
        <v>75.0953079178886</v>
      </c>
      <c r="GQ4" s="41" t="n">
        <v>1000.642933543</v>
      </c>
      <c r="GR4" s="41" t="n">
        <v>25</v>
      </c>
      <c r="GS4" s="41" t="n">
        <v>3305.21179891481</v>
      </c>
      <c r="GT4" s="41" t="n">
        <v>526.137436780144</v>
      </c>
      <c r="GU4" s="41" t="n">
        <v>14</v>
      </c>
      <c r="GV4" s="41" t="n">
        <v>101.924242424242</v>
      </c>
      <c r="GW4" s="41" t="n">
        <v>663.838061541077</v>
      </c>
      <c r="GX4" s="41" t="n">
        <v>99.6211412866392</v>
      </c>
    </row>
    <row r="5" customFormat="false" ht="12.75" hidden="false" customHeight="false" outlineLevel="0" collapsed="false">
      <c r="A5" s="0" t="s">
        <v>457</v>
      </c>
      <c r="B5" s="41" t="n">
        <v>2064.95167463</v>
      </c>
      <c r="C5" s="41" t="n">
        <v>8724.04109344507</v>
      </c>
      <c r="D5" s="41" t="n">
        <v>482.901668004002</v>
      </c>
      <c r="E5" s="41" t="n">
        <v>1135.59305863473</v>
      </c>
      <c r="F5" s="41" t="n">
        <v>1126.78121073435</v>
      </c>
      <c r="G5" s="41" t="n">
        <v>1667.51640524235</v>
      </c>
      <c r="H5" s="41" t="n">
        <v>2025.97366340753</v>
      </c>
      <c r="I5" s="41" t="n">
        <v>1575.68802956007</v>
      </c>
      <c r="J5" s="41" t="n">
        <v>709.587057862046</v>
      </c>
      <c r="K5" s="41" t="n">
        <v>1618.49472663873</v>
      </c>
      <c r="L5" s="41" t="n">
        <v>5495.44168563702</v>
      </c>
      <c r="M5" s="41" t="n">
        <v>1610.10468116933</v>
      </c>
      <c r="N5" s="41" t="n">
        <v>4209.03444659079</v>
      </c>
      <c r="O5" s="41" t="n">
        <v>4515.00664685429</v>
      </c>
      <c r="P5" s="41" t="n">
        <v>8602.29425361824</v>
      </c>
      <c r="Q5" s="41" t="n">
        <v>121.74683982684</v>
      </c>
      <c r="R5" s="41" t="n">
        <v>3694.13438972926</v>
      </c>
      <c r="S5" s="41" t="n">
        <v>1067.38769671214</v>
      </c>
      <c r="T5" s="41" t="n">
        <v>1345.50610528297</v>
      </c>
      <c r="U5" s="41" t="n">
        <v>582.933314610637</v>
      </c>
      <c r="V5" s="41" t="n">
        <v>468.007677395069</v>
      </c>
      <c r="W5" s="41" t="n">
        <v>183.777690966547</v>
      </c>
      <c r="X5" s="41" t="n">
        <v>46.5219047619048</v>
      </c>
      <c r="Y5" s="41" t="n">
        <v>2427.61240155725</v>
      </c>
      <c r="Z5" s="41" t="n">
        <v>524.244632034632</v>
      </c>
      <c r="AA5" s="41" t="n">
        <v>291.057382289716</v>
      </c>
      <c r="AB5" s="41" t="n">
        <v>263.185219372542</v>
      </c>
      <c r="AC5" s="41" t="n">
        <v>99.1098863760191</v>
      </c>
      <c r="AD5" s="41" t="n">
        <v>4549.16380833507</v>
      </c>
      <c r="AE5" s="41" t="n">
        <v>733.023784362091</v>
      </c>
      <c r="AF5" s="41" t="n">
        <v>1727.64316948498</v>
      </c>
      <c r="AG5" s="41" t="n">
        <v>978.670538797587</v>
      </c>
      <c r="AH5" s="41" t="n">
        <v>254.796897084609</v>
      </c>
      <c r="AI5" s="41" t="n">
        <v>4907.97511288102</v>
      </c>
      <c r="AJ5" s="41" t="n">
        <v>2431.55206623278</v>
      </c>
      <c r="AK5" s="41" t="n">
        <v>1005.49743320752</v>
      </c>
      <c r="AL5" s="41" t="n">
        <v>291.845396594252</v>
      </c>
      <c r="AM5" s="41" t="n">
        <v>87.1710845295056</v>
      </c>
      <c r="AN5" s="41" t="n">
        <v>699.992449899452</v>
      </c>
      <c r="AO5" s="41" t="n">
        <v>872.450780904831</v>
      </c>
      <c r="AP5" s="41" t="n">
        <v>7151.59786264079</v>
      </c>
      <c r="AQ5" s="41" t="n">
        <v>7952.35360783382</v>
      </c>
      <c r="AR5" s="41" t="n">
        <v>434.42142233053</v>
      </c>
      <c r="AS5" s="41" t="n">
        <v>80.8583836072395</v>
      </c>
      <c r="AT5" s="41" t="n">
        <v>61.5329380764163</v>
      </c>
      <c r="AU5" s="41" t="n">
        <v>194.874741597076</v>
      </c>
      <c r="AV5" s="41" t="n">
        <v>8724.04109344507</v>
      </c>
      <c r="AW5" s="41" t="n">
        <v>7045.43653035751</v>
      </c>
      <c r="AX5" s="41" t="n">
        <v>1299.36074524255</v>
      </c>
      <c r="AY5" s="41" t="n">
        <v>53.7866666666667</v>
      </c>
      <c r="AZ5" s="41" t="n">
        <v>42.5361904761905</v>
      </c>
      <c r="BA5" s="41" t="n">
        <v>196.605725975017</v>
      </c>
      <c r="BB5" s="41" t="n">
        <v>44.3732057416268</v>
      </c>
      <c r="BC5" s="41" t="n">
        <v>8724.04109344507</v>
      </c>
      <c r="BD5" s="41" t="n">
        <v>5660.48386470128</v>
      </c>
      <c r="BE5" s="41" t="n">
        <v>859.222944218253</v>
      </c>
      <c r="BF5" s="41" t="n">
        <v>1108.93293668955</v>
      </c>
      <c r="BG5" s="41" t="n">
        <v>217.944952400765</v>
      </c>
      <c r="BH5" s="41" t="n">
        <v>380.815110998841</v>
      </c>
      <c r="BI5" s="41" t="n">
        <v>253.663342744212</v>
      </c>
      <c r="BJ5" s="41" t="n">
        <v>224.084608358842</v>
      </c>
      <c r="BK5" s="41" t="n">
        <v>18.8933333333333</v>
      </c>
      <c r="BL5" s="41" t="n">
        <v>8724.04109344507</v>
      </c>
      <c r="BM5" s="41" t="n">
        <v>2928.14070680654</v>
      </c>
      <c r="BN5" s="41" t="n">
        <v>1804.49052304675</v>
      </c>
      <c r="BO5" s="41" t="n">
        <v>672.829446045945</v>
      </c>
      <c r="BP5" s="41" t="n">
        <v>12</v>
      </c>
      <c r="BQ5" s="41" t="n">
        <v>2576.85714255996</v>
      </c>
      <c r="BR5" s="41" t="n">
        <v>670.573453792584</v>
      </c>
      <c r="BS5" s="41" t="n">
        <v>8724.04109344507</v>
      </c>
      <c r="BT5" s="41" t="n">
        <v>6814.60075911122</v>
      </c>
      <c r="BU5" s="41" t="n">
        <v>1375.98302009966</v>
      </c>
      <c r="BV5" s="41" t="n">
        <v>51.3136363636364</v>
      </c>
      <c r="BW5" s="41" t="n">
        <v>59.7375757575758</v>
      </c>
      <c r="BX5" s="41" t="n">
        <v>26.1660606060606</v>
      </c>
      <c r="BY5" s="41" t="n">
        <v>193.916002654859</v>
      </c>
      <c r="BZ5" s="41" t="n">
        <v>422.40610211299</v>
      </c>
      <c r="CA5" s="41" t="n">
        <v>53.8933333333333</v>
      </c>
      <c r="CB5" s="41" t="n">
        <v>88.8583836072395</v>
      </c>
      <c r="CC5" s="41" t="n">
        <v>86.9410299464075</v>
      </c>
      <c r="CD5" s="41" t="n">
        <v>192.71335522601</v>
      </c>
      <c r="CE5" s="41" t="n">
        <v>8450.7431483848</v>
      </c>
      <c r="CF5" s="41" t="n">
        <v>8371.06593588715</v>
      </c>
      <c r="CG5" s="41" t="n">
        <v>74.6772124976473</v>
      </c>
      <c r="CH5" s="41" t="n">
        <v>5</v>
      </c>
      <c r="CI5" s="41" t="n">
        <v>664.629602959969</v>
      </c>
      <c r="CJ5" s="41" t="n">
        <v>7528.70231368936</v>
      </c>
      <c r="CK5" s="41" t="n">
        <v>1548.01769770275</v>
      </c>
      <c r="CL5" s="41" t="n">
        <v>604.235438101182</v>
      </c>
      <c r="CM5" s="41" t="n">
        <v>6395.9593089443</v>
      </c>
      <c r="CN5" s="41" t="n">
        <v>1098.15293104302</v>
      </c>
      <c r="CO5" s="41" t="n">
        <v>2458.70435258106</v>
      </c>
      <c r="CP5" s="41" t="n">
        <v>828.335262761647</v>
      </c>
      <c r="CQ5" s="41" t="n">
        <v>207.313595352016</v>
      </c>
      <c r="CR5" s="41" t="n">
        <v>89.2405594024587</v>
      </c>
      <c r="CS5" s="41" t="n">
        <v>19</v>
      </c>
      <c r="CT5" s="41" t="n">
        <v>6395.9593089443</v>
      </c>
      <c r="CU5" s="41" t="n">
        <v>1695.2126078041</v>
      </c>
      <c r="CV5" s="41" t="n">
        <v>1001.0327120172</v>
      </c>
      <c r="CW5" s="41" t="n">
        <v>172.805923999723</v>
      </c>
      <c r="CX5" s="41" t="n">
        <v>231.660924148315</v>
      </c>
      <c r="CY5" s="41" t="n">
        <v>216.868773217629</v>
      </c>
      <c r="CZ5" s="41" t="n">
        <v>72.8442744212309</v>
      </c>
      <c r="DA5" s="41" t="n">
        <v>207.313595352016</v>
      </c>
      <c r="DB5" s="41" t="n">
        <v>55.8933333333333</v>
      </c>
      <c r="DC5" s="41" t="n">
        <v>57.5722100706311</v>
      </c>
      <c r="DD5" s="41" t="n">
        <v>12.8933333333333</v>
      </c>
      <c r="DE5" s="41" t="n">
        <v>4474.43310578819</v>
      </c>
      <c r="DF5" s="41" t="n">
        <v>335.906157785769</v>
      </c>
      <c r="DG5" s="41" t="n">
        <v>1043.03435059982</v>
      </c>
      <c r="DH5" s="41" t="n">
        <v>722.511795991956</v>
      </c>
      <c r="DI5" s="41" t="n">
        <v>1618.85594906238</v>
      </c>
      <c r="DJ5" s="41" t="n">
        <v>754.124852348262</v>
      </c>
      <c r="DK5" s="41" t="n">
        <v>4474.43310578819</v>
      </c>
      <c r="DL5" s="41" t="n">
        <v>350.800452613748</v>
      </c>
      <c r="DM5" s="41" t="n">
        <v>41.5219047619048</v>
      </c>
      <c r="DN5" s="41" t="n">
        <v>261.228991946269</v>
      </c>
      <c r="DO5" s="41" t="n">
        <v>27.2987012987013</v>
      </c>
      <c r="DP5" s="41" t="n">
        <v>46.8840579710145</v>
      </c>
      <c r="DQ5" s="41" t="n">
        <v>403.055633748403</v>
      </c>
      <c r="DR5" s="41" t="n">
        <v>638.092949765719</v>
      </c>
      <c r="DS5" s="41" t="n">
        <v>357.785180540284</v>
      </c>
      <c r="DT5" s="41" t="n">
        <v>591.489061289588</v>
      </c>
      <c r="DU5" s="41" t="n">
        <v>41.3511198945982</v>
      </c>
      <c r="DV5" s="41" t="n">
        <v>37.5126293995859</v>
      </c>
      <c r="DW5" s="41" t="n">
        <v>79.1666204047669</v>
      </c>
      <c r="DX5" s="41" t="n">
        <v>106.534839470217</v>
      </c>
      <c r="DY5" s="41" t="n">
        <v>126.92686508762</v>
      </c>
      <c r="DZ5" s="41" t="n">
        <v>186.65614153962</v>
      </c>
      <c r="EA5" s="41" t="n">
        <v>369.879529852299</v>
      </c>
      <c r="EB5" s="41" t="n">
        <v>577.346409601078</v>
      </c>
      <c r="EC5" s="41" t="n">
        <v>230.902016602772</v>
      </c>
      <c r="ED5" s="41" t="n">
        <v>4474.43310578819</v>
      </c>
      <c r="EE5" s="41" t="n">
        <v>513.821654135338</v>
      </c>
      <c r="EF5" s="41" t="n">
        <v>523.336914420439</v>
      </c>
      <c r="EG5" s="41" t="n">
        <v>381.849940166622</v>
      </c>
      <c r="EH5" s="41" t="n">
        <v>385.70261701685</v>
      </c>
      <c r="EI5" s="41" t="n">
        <v>794.057510872042</v>
      </c>
      <c r="EJ5" s="41" t="n">
        <v>440.319831000426</v>
      </c>
      <c r="EK5" s="41" t="n">
        <v>351.934498796398</v>
      </c>
      <c r="EL5" s="41" t="n">
        <v>470.447818558253</v>
      </c>
      <c r="EM5" s="41" t="n">
        <v>612.962320821817</v>
      </c>
      <c r="EN5" s="41" t="n">
        <v>7105.54636680634</v>
      </c>
      <c r="EO5" s="41" t="n">
        <v>2112.98408669896</v>
      </c>
      <c r="EP5" s="41" t="n">
        <v>1775.86930418933</v>
      </c>
      <c r="EQ5" s="41" t="n">
        <v>968.126303604862</v>
      </c>
      <c r="ER5" s="41" t="n">
        <v>552.561659385618</v>
      </c>
      <c r="ES5" s="41" t="n">
        <v>1696.00501292758</v>
      </c>
      <c r="ET5" s="41" t="n">
        <v>4100.96737169009</v>
      </c>
      <c r="EU5" s="41" t="n">
        <v>3694.13438972926</v>
      </c>
      <c r="EV5" s="41" t="n">
        <v>406.832981960831</v>
      </c>
      <c r="EW5" s="41" t="n">
        <v>322.501777665508</v>
      </c>
      <c r="EX5" s="41" t="n">
        <v>84.3312042953233</v>
      </c>
      <c r="EY5" s="41" t="n">
        <v>3693.19236074376</v>
      </c>
      <c r="EZ5" s="41" t="n">
        <v>1436.10777041418</v>
      </c>
      <c r="FA5" s="41" t="n">
        <v>1074.19356791187</v>
      </c>
      <c r="FB5" s="41" t="n">
        <v>966.475266724123</v>
      </c>
      <c r="FC5" s="41" t="n">
        <v>182.515934500282</v>
      </c>
      <c r="FD5" s="41" t="n">
        <v>33.8998211932995</v>
      </c>
      <c r="FE5" s="41" t="n">
        <v>519.633084192695</v>
      </c>
      <c r="FF5" s="41" t="n">
        <v>547.754612519441</v>
      </c>
      <c r="FG5" s="41" t="n">
        <v>323.217508791742</v>
      </c>
      <c r="FH5" s="41" t="n">
        <v>562.993703131346</v>
      </c>
      <c r="FI5" s="41" t="n">
        <v>573.779299929666</v>
      </c>
      <c r="FJ5" s="41" t="n">
        <v>236.266303406738</v>
      </c>
      <c r="FK5" s="41" t="n">
        <v>178.499080804779</v>
      </c>
      <c r="FL5" s="41" t="n">
        <v>153.782115565594</v>
      </c>
      <c r="FM5" s="41" t="n">
        <v>25.2571428571429</v>
      </c>
      <c r="FN5" s="41" t="n">
        <v>212.018903087759</v>
      </c>
      <c r="FO5" s="41" t="n">
        <v>151.75790513834</v>
      </c>
      <c r="FP5" s="41" t="n">
        <v>63.7634575569358</v>
      </c>
      <c r="FQ5" s="41" t="n">
        <v>0.545454545454545</v>
      </c>
      <c r="FR5" s="41" t="n">
        <v>10.0322966507177</v>
      </c>
      <c r="FS5" s="41" t="n">
        <v>134.833521550913</v>
      </c>
      <c r="FT5" s="41" t="n">
        <v>3694.13438972926</v>
      </c>
      <c r="FU5" s="41" t="n">
        <v>80.8160549595332</v>
      </c>
      <c r="FV5" s="41" t="n">
        <v>1003.34377613995</v>
      </c>
      <c r="FW5" s="41" t="n">
        <v>383.266949389284</v>
      </c>
      <c r="FX5" s="41" t="n">
        <v>218.364824809058</v>
      </c>
      <c r="FY5" s="41" t="n">
        <v>212.018903087759</v>
      </c>
      <c r="FZ5" s="41" t="n">
        <v>92.5912087531081</v>
      </c>
      <c r="GA5" s="41" t="n">
        <v>57.7004216073781</v>
      </c>
      <c r="GB5" s="41" t="n">
        <v>61.7272727272727</v>
      </c>
      <c r="GC5" s="41" t="n">
        <v>216.474871467206</v>
      </c>
      <c r="GD5" s="41" t="n">
        <v>303.15821272549</v>
      </c>
      <c r="GE5" s="41" t="n">
        <v>364.535511803223</v>
      </c>
      <c r="GF5" s="41" t="n">
        <v>1075.07091335057</v>
      </c>
      <c r="GG5" s="41" t="n">
        <v>734.021183195142</v>
      </c>
      <c r="GH5" s="41" t="n">
        <v>1</v>
      </c>
      <c r="GI5" s="41" t="n">
        <v>185</v>
      </c>
      <c r="GJ5" s="41" t="n">
        <v>81.6308168642951</v>
      </c>
      <c r="GK5" s="41" t="n">
        <v>38.4233243187019</v>
      </c>
      <c r="GL5" s="41" t="n">
        <v>34.9955889724311</v>
      </c>
      <c r="GM5" s="41" t="n">
        <v>5817.78339277046</v>
      </c>
      <c r="GN5" s="41" t="n">
        <v>1072.14985427997</v>
      </c>
      <c r="GO5" s="41" t="n">
        <v>1</v>
      </c>
      <c r="GP5" s="41" t="n">
        <v>47.323981594302</v>
      </c>
      <c r="GQ5" s="41" t="n">
        <v>712.545143689263</v>
      </c>
      <c r="GR5" s="41" t="n">
        <v>28.7272727272727</v>
      </c>
      <c r="GS5" s="41" t="n">
        <v>2345.16333769206</v>
      </c>
      <c r="GT5" s="41" t="n">
        <v>607.920909487157</v>
      </c>
      <c r="GU5" s="41" t="n">
        <v>9</v>
      </c>
      <c r="GV5" s="41" t="n">
        <v>172.952239789196</v>
      </c>
      <c r="GW5" s="41" t="n">
        <v>773.182353115992</v>
      </c>
      <c r="GX5" s="41" t="n">
        <v>47.8183003952569</v>
      </c>
    </row>
    <row r="6" customFormat="false" ht="12.75" hidden="false" customHeight="false" outlineLevel="0" collapsed="false">
      <c r="A6" s="0" t="s">
        <v>458</v>
      </c>
      <c r="B6" s="41" t="n">
        <v>424.590066669</v>
      </c>
      <c r="C6" s="41" t="n">
        <v>12832.1983455882</v>
      </c>
      <c r="D6" s="41" t="n">
        <v>854.968382352941</v>
      </c>
      <c r="E6" s="41" t="n">
        <v>1742.42787047511</v>
      </c>
      <c r="F6" s="41" t="n">
        <v>2049.17742741327</v>
      </c>
      <c r="G6" s="41" t="n">
        <v>2450.5585642911</v>
      </c>
      <c r="H6" s="41" t="n">
        <v>2650.02900641026</v>
      </c>
      <c r="I6" s="41" t="n">
        <v>2244.53303638763</v>
      </c>
      <c r="J6" s="41" t="n">
        <v>840.504058257919</v>
      </c>
      <c r="K6" s="41" t="n">
        <v>2597.39625282805</v>
      </c>
      <c r="L6" s="41" t="n">
        <v>8081.68827300151</v>
      </c>
      <c r="M6" s="41" t="n">
        <v>2153.11381975867</v>
      </c>
      <c r="N6" s="41" t="n">
        <v>6292.63410162142</v>
      </c>
      <c r="O6" s="41" t="n">
        <v>6539.56424396682</v>
      </c>
      <c r="P6" s="41" t="n">
        <v>12678.1983455882</v>
      </c>
      <c r="Q6" s="41" t="n">
        <v>154</v>
      </c>
      <c r="R6" s="41" t="n">
        <v>5451.33022247361</v>
      </c>
      <c r="S6" s="41" t="n">
        <v>1631.455538273</v>
      </c>
      <c r="T6" s="41" t="n">
        <v>1928.68339460784</v>
      </c>
      <c r="U6" s="41" t="n">
        <v>869.548345588235</v>
      </c>
      <c r="V6" s="41" t="n">
        <v>666.310213989442</v>
      </c>
      <c r="W6" s="41" t="n">
        <v>257.506254713424</v>
      </c>
      <c r="X6" s="41" t="n">
        <v>97.8264753016591</v>
      </c>
      <c r="Y6" s="41" t="n">
        <v>3152.18141496983</v>
      </c>
      <c r="Z6" s="41" t="n">
        <v>1316.96176470588</v>
      </c>
      <c r="AA6" s="41" t="n">
        <v>459.908733974359</v>
      </c>
      <c r="AB6" s="41" t="n">
        <v>360.322426470588</v>
      </c>
      <c r="AC6" s="41" t="n">
        <v>100.028125</v>
      </c>
      <c r="AD6" s="41" t="n">
        <v>6203.47983597285</v>
      </c>
      <c r="AE6" s="41" t="n">
        <v>1330.7011076546</v>
      </c>
      <c r="AF6" s="41" t="n">
        <v>2522.14514517345</v>
      </c>
      <c r="AG6" s="41" t="n">
        <v>1243.58560520362</v>
      </c>
      <c r="AH6" s="41" t="n">
        <v>354.898364441931</v>
      </c>
      <c r="AI6" s="41" t="n">
        <v>6542.1542138009</v>
      </c>
      <c r="AJ6" s="41" t="n">
        <v>3882.38060426094</v>
      </c>
      <c r="AK6" s="41" t="n">
        <v>1691.81288178733</v>
      </c>
      <c r="AL6" s="41" t="n">
        <v>564.232904411765</v>
      </c>
      <c r="AM6" s="41" t="n">
        <v>151.6177413273</v>
      </c>
      <c r="AN6" s="41" t="n">
        <v>1245.85773001508</v>
      </c>
      <c r="AO6" s="41" t="n">
        <v>1382.15673076923</v>
      </c>
      <c r="AP6" s="41" t="n">
        <v>10204.1838848039</v>
      </c>
      <c r="AQ6" s="41" t="n">
        <v>11728.5200131976</v>
      </c>
      <c r="AR6" s="41" t="n">
        <v>548.782461349925</v>
      </c>
      <c r="AS6" s="41" t="n">
        <v>98.9229826546003</v>
      </c>
      <c r="AT6" s="41" t="n">
        <v>97.9277573529412</v>
      </c>
      <c r="AU6" s="41" t="n">
        <v>358.045131033183</v>
      </c>
      <c r="AV6" s="41" t="n">
        <v>12832.1983455882</v>
      </c>
      <c r="AW6" s="41" t="n">
        <v>10871.3908606712</v>
      </c>
      <c r="AX6" s="41" t="n">
        <v>1323.3398331448</v>
      </c>
      <c r="AY6" s="41" t="n">
        <v>67.8364913273001</v>
      </c>
      <c r="AZ6" s="41" t="n">
        <v>248</v>
      </c>
      <c r="BA6" s="41" t="n">
        <v>134.760661764706</v>
      </c>
      <c r="BB6" s="41" t="n">
        <v>97.9111236802413</v>
      </c>
      <c r="BC6" s="41" t="n">
        <v>12832.1983455882</v>
      </c>
      <c r="BD6" s="41" t="n">
        <v>8645.17648001508</v>
      </c>
      <c r="BE6" s="41" t="n">
        <v>1029.21262726244</v>
      </c>
      <c r="BF6" s="41" t="n">
        <v>1822.68099547511</v>
      </c>
      <c r="BG6" s="41" t="n">
        <v>228.724637066365</v>
      </c>
      <c r="BH6" s="41" t="n">
        <v>437.130246040724</v>
      </c>
      <c r="BI6" s="41" t="n">
        <v>274.409111048265</v>
      </c>
      <c r="BJ6" s="41" t="n">
        <v>362.8083663273</v>
      </c>
      <c r="BK6" s="41" t="n">
        <v>32.0558823529412</v>
      </c>
      <c r="BL6" s="41" t="n">
        <v>12832.1983455882</v>
      </c>
      <c r="BM6" s="41" t="n">
        <v>4594.89446644042</v>
      </c>
      <c r="BN6" s="41" t="n">
        <v>867.681254713424</v>
      </c>
      <c r="BO6" s="41" t="n">
        <v>923.490007541478</v>
      </c>
      <c r="BP6" s="41" t="n">
        <v>21</v>
      </c>
      <c r="BQ6" s="41" t="n">
        <v>5356.27856334842</v>
      </c>
      <c r="BR6" s="41" t="n">
        <v>958.926296191554</v>
      </c>
      <c r="BS6" s="41" t="n">
        <v>12832.1983455882</v>
      </c>
      <c r="BT6" s="41" t="n">
        <v>10549.4075697587</v>
      </c>
      <c r="BU6" s="41" t="n">
        <v>1540.72725301659</v>
      </c>
      <c r="BV6" s="41" t="n">
        <v>56.8646163273002</v>
      </c>
      <c r="BW6" s="41" t="n">
        <v>70.7517486802413</v>
      </c>
      <c r="BX6" s="41" t="n">
        <v>22.0625</v>
      </c>
      <c r="BY6" s="41" t="n">
        <v>349.118382352941</v>
      </c>
      <c r="BZ6" s="41" t="n">
        <v>614.44715780543</v>
      </c>
      <c r="CA6" s="41" t="n">
        <v>83.0125</v>
      </c>
      <c r="CB6" s="41" t="n">
        <v>124.94375</v>
      </c>
      <c r="CC6" s="41" t="n">
        <v>143.0125</v>
      </c>
      <c r="CD6" s="41" t="n">
        <v>263.47840780543</v>
      </c>
      <c r="CE6" s="41" t="n">
        <v>12317.7420955882</v>
      </c>
      <c r="CF6" s="41" t="n">
        <v>12125.8424632353</v>
      </c>
      <c r="CG6" s="41" t="n">
        <v>147.977757352941</v>
      </c>
      <c r="CH6" s="41" t="n">
        <v>43.921875</v>
      </c>
      <c r="CI6" s="41" t="n">
        <v>350.677022058824</v>
      </c>
      <c r="CJ6" s="41" t="n">
        <v>11786.9623161765</v>
      </c>
      <c r="CK6" s="41" t="n">
        <v>3030.18790535445</v>
      </c>
      <c r="CL6" s="41" t="n">
        <v>653.667647058824</v>
      </c>
      <c r="CM6" s="41" t="n">
        <v>9394.29803450226</v>
      </c>
      <c r="CN6" s="41" t="n">
        <v>1396.93944193062</v>
      </c>
      <c r="CO6" s="41" t="n">
        <v>3646.05952111614</v>
      </c>
      <c r="CP6" s="41" t="n">
        <v>667.829425904978</v>
      </c>
      <c r="CQ6" s="41" t="n">
        <v>487.685388386124</v>
      </c>
      <c r="CR6" s="41" t="n">
        <v>131.928959276018</v>
      </c>
      <c r="CS6" s="41" t="n">
        <v>40.0625</v>
      </c>
      <c r="CT6" s="41" t="n">
        <v>9394.29803450226</v>
      </c>
      <c r="CU6" s="41" t="n">
        <v>3023.79279788839</v>
      </c>
      <c r="CV6" s="41" t="n">
        <v>1479.1554581448</v>
      </c>
      <c r="CW6" s="41" t="n">
        <v>322.239720022624</v>
      </c>
      <c r="CX6" s="41" t="n">
        <v>516.706716628959</v>
      </c>
      <c r="CY6" s="41" t="n">
        <v>515.870404411765</v>
      </c>
      <c r="CZ6" s="41" t="n">
        <v>189.820498680241</v>
      </c>
      <c r="DA6" s="41" t="n">
        <v>487.685388386124</v>
      </c>
      <c r="DB6" s="41" t="n">
        <v>166.955882352941</v>
      </c>
      <c r="DC6" s="41" t="n">
        <v>88.071875</v>
      </c>
      <c r="DD6" s="41" t="n">
        <v>57</v>
      </c>
      <c r="DE6" s="41" t="n">
        <v>5842.75734822775</v>
      </c>
      <c r="DF6" s="41" t="n">
        <v>432.763885746606</v>
      </c>
      <c r="DG6" s="41" t="n">
        <v>1259.36968325792</v>
      </c>
      <c r="DH6" s="41" t="n">
        <v>973.782461349925</v>
      </c>
      <c r="DI6" s="41" t="n">
        <v>2209.28219739819</v>
      </c>
      <c r="DJ6" s="41" t="n">
        <v>967.559120475113</v>
      </c>
      <c r="DK6" s="41" t="n">
        <v>5842.75734822775</v>
      </c>
      <c r="DL6" s="41" t="n">
        <v>150.897153092006</v>
      </c>
      <c r="DM6" s="41" t="n">
        <v>148.885388386124</v>
      </c>
      <c r="DN6" s="41" t="n">
        <v>682.674080882353</v>
      </c>
      <c r="DO6" s="41" t="n">
        <v>33.921875</v>
      </c>
      <c r="DP6" s="41" t="n">
        <v>88.9646163273001</v>
      </c>
      <c r="DQ6" s="41" t="n">
        <v>659.975650452489</v>
      </c>
      <c r="DR6" s="41" t="n">
        <v>924.262796945701</v>
      </c>
      <c r="DS6" s="41" t="n">
        <v>256.675372360483</v>
      </c>
      <c r="DT6" s="41" t="n">
        <v>293.854138386124</v>
      </c>
      <c r="DU6" s="41" t="n">
        <v>208.529873680241</v>
      </c>
      <c r="DV6" s="41" t="n">
        <v>48.8657239819005</v>
      </c>
      <c r="DW6" s="41" t="n">
        <v>75.111217948718</v>
      </c>
      <c r="DX6" s="41" t="n">
        <v>170.763240007542</v>
      </c>
      <c r="DY6" s="41" t="n">
        <v>301.848897058824</v>
      </c>
      <c r="DZ6" s="41" t="n">
        <v>275.071700603318</v>
      </c>
      <c r="EA6" s="41" t="n">
        <v>400.426838235294</v>
      </c>
      <c r="EB6" s="41" t="n">
        <v>868.985770173454</v>
      </c>
      <c r="EC6" s="41" t="n">
        <v>253.043014705882</v>
      </c>
      <c r="ED6" s="41" t="n">
        <v>5842.75734822775</v>
      </c>
      <c r="EE6" s="41" t="n">
        <v>392.835393099548</v>
      </c>
      <c r="EF6" s="41" t="n">
        <v>671.510864441931</v>
      </c>
      <c r="EG6" s="41" t="n">
        <v>614.442010746606</v>
      </c>
      <c r="EH6" s="41" t="n">
        <v>477.554242081448</v>
      </c>
      <c r="EI6" s="41" t="n">
        <v>947.549646493213</v>
      </c>
      <c r="EJ6" s="41" t="n">
        <v>706.630703242836</v>
      </c>
      <c r="EK6" s="41" t="n">
        <v>576.608559577677</v>
      </c>
      <c r="EL6" s="41" t="n">
        <v>724.804878393665</v>
      </c>
      <c r="EM6" s="41" t="n">
        <v>730.82105015083</v>
      </c>
      <c r="EN6" s="41" t="n">
        <v>10234.8020927602</v>
      </c>
      <c r="EO6" s="41" t="n">
        <v>3209.64652149321</v>
      </c>
      <c r="EP6" s="41" t="n">
        <v>2877.48699566365</v>
      </c>
      <c r="EQ6" s="41" t="n">
        <v>1389.65912990196</v>
      </c>
      <c r="ER6" s="41" t="n">
        <v>903.11334841629</v>
      </c>
      <c r="ES6" s="41" t="n">
        <v>1854.89609728507</v>
      </c>
      <c r="ET6" s="41" t="n">
        <v>5646.06442307692</v>
      </c>
      <c r="EU6" s="41" t="n">
        <v>5451.33022247361</v>
      </c>
      <c r="EV6" s="41" t="n">
        <v>194.734200603318</v>
      </c>
      <c r="EW6" s="41" t="n">
        <v>54.0467006033183</v>
      </c>
      <c r="EX6" s="41" t="n">
        <v>140.6875</v>
      </c>
      <c r="EY6" s="41" t="n">
        <v>5451.33022247361</v>
      </c>
      <c r="EZ6" s="41" t="n">
        <v>1691.04362745098</v>
      </c>
      <c r="FA6" s="41" t="n">
        <v>1753.0095729638</v>
      </c>
      <c r="FB6" s="41" t="n">
        <v>1582.29926470588</v>
      </c>
      <c r="FC6" s="41" t="n">
        <v>418.927757352941</v>
      </c>
      <c r="FD6" s="41" t="n">
        <v>6.05</v>
      </c>
      <c r="FE6" s="41" t="n">
        <v>684.381268853695</v>
      </c>
      <c r="FF6" s="41" t="n">
        <v>947.074269419306</v>
      </c>
      <c r="FG6" s="41" t="n">
        <v>403.797615007542</v>
      </c>
      <c r="FH6" s="41" t="n">
        <v>795.134299585219</v>
      </c>
      <c r="FI6" s="41" t="n">
        <v>733.344593702866</v>
      </c>
      <c r="FJ6" s="41" t="n">
        <v>311.543019419306</v>
      </c>
      <c r="FK6" s="41" t="n">
        <v>251.793113687783</v>
      </c>
      <c r="FL6" s="41" t="n">
        <v>324.814889705882</v>
      </c>
      <c r="FM6" s="41" t="n">
        <v>32.921875</v>
      </c>
      <c r="FN6" s="41" t="n">
        <v>484.718382352941</v>
      </c>
      <c r="FO6" s="41" t="n">
        <v>213.957998680241</v>
      </c>
      <c r="FP6" s="41" t="n">
        <v>97.8902573529412</v>
      </c>
      <c r="FQ6" s="41" t="n">
        <v>1</v>
      </c>
      <c r="FR6" s="41" t="n">
        <v>18</v>
      </c>
      <c r="FS6" s="41" t="n">
        <v>150.958639705882</v>
      </c>
      <c r="FT6" s="41" t="n">
        <v>5451.33022247361</v>
      </c>
      <c r="FU6" s="41" t="n">
        <v>298.05</v>
      </c>
      <c r="FV6" s="41" t="n">
        <v>1640.76812311463</v>
      </c>
      <c r="FW6" s="41" t="n">
        <v>672.502757352941</v>
      </c>
      <c r="FX6" s="41" t="n">
        <v>406.067100301659</v>
      </c>
      <c r="FY6" s="41" t="n">
        <v>481.718382352941</v>
      </c>
      <c r="FZ6" s="41" t="n">
        <v>192.778125</v>
      </c>
      <c r="GA6" s="41" t="n">
        <v>84.9402573529412</v>
      </c>
      <c r="GB6" s="41" t="n">
        <v>204</v>
      </c>
      <c r="GC6" s="41" t="n">
        <v>363.643207956259</v>
      </c>
      <c r="GD6" s="41" t="n">
        <v>320.738060897436</v>
      </c>
      <c r="GE6" s="41" t="n">
        <v>408.765997360483</v>
      </c>
      <c r="GF6" s="41" t="n">
        <v>1404.4941459276</v>
      </c>
      <c r="GG6" s="41" t="n">
        <v>892.747911953243</v>
      </c>
      <c r="GH6" s="41" t="n">
        <v>1.05</v>
      </c>
      <c r="GI6" s="41" t="n">
        <v>310</v>
      </c>
      <c r="GJ6" s="41" t="n">
        <v>111.974358974359</v>
      </c>
      <c r="GK6" s="41" t="n">
        <v>43.609375</v>
      </c>
      <c r="GL6" s="41" t="n">
        <v>45.1125</v>
      </c>
      <c r="GM6" s="41" t="n">
        <v>7985.48743872549</v>
      </c>
      <c r="GN6" s="41" t="n">
        <v>994.910850301659</v>
      </c>
      <c r="GO6" s="41" t="n">
        <v>1</v>
      </c>
      <c r="GP6" s="41" t="n">
        <v>173.005147058824</v>
      </c>
      <c r="GQ6" s="41" t="n">
        <v>488.50350678733</v>
      </c>
      <c r="GR6" s="41" t="n">
        <v>51</v>
      </c>
      <c r="GS6" s="41" t="n">
        <v>3439.22801187783</v>
      </c>
      <c r="GT6" s="41" t="n">
        <v>918.820710784314</v>
      </c>
      <c r="GU6" s="41" t="n">
        <v>16</v>
      </c>
      <c r="GV6" s="41" t="n">
        <v>150.745772058824</v>
      </c>
      <c r="GW6" s="41" t="n">
        <v>1613.54715309201</v>
      </c>
      <c r="GX6" s="41" t="n">
        <v>138.726286764706</v>
      </c>
    </row>
    <row r="7" customFormat="false" ht="12.75" hidden="false" customHeight="false" outlineLevel="0" collapsed="false">
      <c r="A7" s="0" t="s">
        <v>459</v>
      </c>
      <c r="B7" s="41" t="n">
        <v>179.783743286</v>
      </c>
      <c r="C7" s="41" t="n">
        <v>11751.1778128526</v>
      </c>
      <c r="D7" s="41" t="n">
        <v>682.808945045404</v>
      </c>
      <c r="E7" s="41" t="n">
        <v>1473.76446827783</v>
      </c>
      <c r="F7" s="41" t="n">
        <v>1983.83869344384</v>
      </c>
      <c r="G7" s="41" t="n">
        <v>2444.77769234116</v>
      </c>
      <c r="H7" s="41" t="n">
        <v>2767.20187154275</v>
      </c>
      <c r="I7" s="41" t="n">
        <v>1730.3570671281</v>
      </c>
      <c r="J7" s="41" t="n">
        <v>668.429075073514</v>
      </c>
      <c r="K7" s="41" t="n">
        <v>2156.57341332323</v>
      </c>
      <c r="L7" s="41" t="n">
        <v>7977.06256742585</v>
      </c>
      <c r="M7" s="41" t="n">
        <v>1617.54183210351</v>
      </c>
      <c r="N7" s="41" t="n">
        <v>5848.89999719174</v>
      </c>
      <c r="O7" s="41" t="n">
        <v>5902.27781566085</v>
      </c>
      <c r="P7" s="41" t="n">
        <v>11608.2068726816</v>
      </c>
      <c r="Q7" s="41" t="n">
        <v>142.97094017094</v>
      </c>
      <c r="R7" s="41" t="n">
        <v>4975.02003414934</v>
      </c>
      <c r="S7" s="41" t="n">
        <v>1403.30503439666</v>
      </c>
      <c r="T7" s="41" t="n">
        <v>1802.78805035514</v>
      </c>
      <c r="U7" s="41" t="n">
        <v>823.407822351382</v>
      </c>
      <c r="V7" s="41" t="n">
        <v>681.589474455194</v>
      </c>
      <c r="W7" s="41" t="n">
        <v>201.428836963638</v>
      </c>
      <c r="X7" s="41" t="n">
        <v>62.5008156273262</v>
      </c>
      <c r="Y7" s="41" t="n">
        <v>3546.48223309012</v>
      </c>
      <c r="Z7" s="41" t="n">
        <v>576.061602997521</v>
      </c>
      <c r="AA7" s="41" t="n">
        <v>103.543420181969</v>
      </c>
      <c r="AB7" s="41" t="n">
        <v>637.148107206831</v>
      </c>
      <c r="AC7" s="41" t="n">
        <v>65.0220863380862</v>
      </c>
      <c r="AD7" s="41" t="n">
        <v>6583.04348311813</v>
      </c>
      <c r="AE7" s="41" t="n">
        <v>769.112009413845</v>
      </c>
      <c r="AF7" s="41" t="n">
        <v>2402.57688096253</v>
      </c>
      <c r="AG7" s="41" t="n">
        <v>1396.15060638773</v>
      </c>
      <c r="AH7" s="41" t="n">
        <v>407.180537385229</v>
      </c>
      <c r="AI7" s="41" t="n">
        <v>6649.16418066551</v>
      </c>
      <c r="AJ7" s="41" t="n">
        <v>3416.2659583248</v>
      </c>
      <c r="AK7" s="41" t="n">
        <v>1211.23519941892</v>
      </c>
      <c r="AL7" s="41" t="n">
        <v>372.817775669065</v>
      </c>
      <c r="AM7" s="41" t="n">
        <v>101.694698774293</v>
      </c>
      <c r="AN7" s="41" t="n">
        <v>798.301918857757</v>
      </c>
      <c r="AO7" s="41" t="n">
        <v>1106.6320233072</v>
      </c>
      <c r="AP7" s="41" t="n">
        <v>9846.24387068763</v>
      </c>
      <c r="AQ7" s="41" t="n">
        <v>10685.7717069641</v>
      </c>
      <c r="AR7" s="41" t="n">
        <v>611.95238330879</v>
      </c>
      <c r="AS7" s="41" t="n">
        <v>89.435563204518</v>
      </c>
      <c r="AT7" s="41" t="n">
        <v>86.3550663855286</v>
      </c>
      <c r="AU7" s="41" t="n">
        <v>277.663092989627</v>
      </c>
      <c r="AV7" s="41" t="n">
        <v>11751.1778128526</v>
      </c>
      <c r="AW7" s="41" t="n">
        <v>9695.13416066501</v>
      </c>
      <c r="AX7" s="41" t="n">
        <v>1414.88323825842</v>
      </c>
      <c r="AY7" s="41" t="n">
        <v>78.3907893272252</v>
      </c>
      <c r="AZ7" s="41" t="n">
        <v>152.286919671094</v>
      </c>
      <c r="BA7" s="41" t="n">
        <v>179.884548983194</v>
      </c>
      <c r="BB7" s="41" t="n">
        <v>120.460605658709</v>
      </c>
      <c r="BC7" s="41" t="n">
        <v>11751.1778128526</v>
      </c>
      <c r="BD7" s="41" t="n">
        <v>7450.81241551725</v>
      </c>
      <c r="BE7" s="41" t="n">
        <v>1110.40926239085</v>
      </c>
      <c r="BF7" s="41" t="n">
        <v>1893.60863507132</v>
      </c>
      <c r="BG7" s="41" t="n">
        <v>217.18812280618</v>
      </c>
      <c r="BH7" s="41" t="n">
        <v>438.839044200864</v>
      </c>
      <c r="BI7" s="41" t="n">
        <v>255.898882214247</v>
      </c>
      <c r="BJ7" s="41" t="n">
        <v>362.421450651879</v>
      </c>
      <c r="BK7" s="41" t="n">
        <v>22</v>
      </c>
      <c r="BL7" s="41" t="n">
        <v>11751.1778128526</v>
      </c>
      <c r="BM7" s="41" t="n">
        <v>4142.55191274165</v>
      </c>
      <c r="BN7" s="41" t="n">
        <v>836.914551522728</v>
      </c>
      <c r="BO7" s="41" t="n">
        <v>1004.85901954775</v>
      </c>
      <c r="BP7" s="41" t="n">
        <v>48.0062585034014</v>
      </c>
      <c r="BQ7" s="41" t="n">
        <v>4776.53735698121</v>
      </c>
      <c r="BR7" s="41" t="n">
        <v>859.515209282338</v>
      </c>
      <c r="BS7" s="41" t="n">
        <v>11751.1778128526</v>
      </c>
      <c r="BT7" s="41" t="n">
        <v>9328.07680087811</v>
      </c>
      <c r="BU7" s="41" t="n">
        <v>1601.04997377934</v>
      </c>
      <c r="BV7" s="41" t="n">
        <v>47.3711538461538</v>
      </c>
      <c r="BW7" s="41" t="n">
        <v>74.2810532789597</v>
      </c>
      <c r="BX7" s="41" t="n">
        <v>33.4950416948389</v>
      </c>
      <c r="BY7" s="41" t="n">
        <v>332.887846327773</v>
      </c>
      <c r="BZ7" s="41" t="n">
        <v>700.15267722388</v>
      </c>
      <c r="CA7" s="41" t="n">
        <v>72.7450377073907</v>
      </c>
      <c r="CB7" s="41" t="n">
        <v>153.030827843958</v>
      </c>
      <c r="CC7" s="41" t="n">
        <v>145.704384098467</v>
      </c>
      <c r="CD7" s="41" t="n">
        <v>328.672427574064</v>
      </c>
      <c r="CE7" s="41" t="n">
        <v>11360.967808326</v>
      </c>
      <c r="CF7" s="41" t="n">
        <v>11248.0660775567</v>
      </c>
      <c r="CG7" s="41" t="n">
        <v>97.9017307692308</v>
      </c>
      <c r="CH7" s="41" t="n">
        <v>15</v>
      </c>
      <c r="CI7" s="41" t="n">
        <v>381.251023098895</v>
      </c>
      <c r="CJ7" s="41" t="n">
        <v>10836.1572301884</v>
      </c>
      <c r="CK7" s="41" t="n">
        <v>2593.42868313085</v>
      </c>
      <c r="CL7" s="41" t="n">
        <v>640.807119218641</v>
      </c>
      <c r="CM7" s="41" t="n">
        <v>8926.17532445584</v>
      </c>
      <c r="CN7" s="41" t="n">
        <v>1392.09730755184</v>
      </c>
      <c r="CO7" s="41" t="n">
        <v>4141.85788832612</v>
      </c>
      <c r="CP7" s="41" t="n">
        <v>785.452518194038</v>
      </c>
      <c r="CQ7" s="41" t="n">
        <v>292.132263982088</v>
      </c>
      <c r="CR7" s="41" t="n">
        <v>169.959863451584</v>
      </c>
      <c r="CS7" s="41" t="n">
        <v>29.6537868480726</v>
      </c>
      <c r="CT7" s="41" t="n">
        <v>8926.17532445584</v>
      </c>
      <c r="CU7" s="41" t="n">
        <v>2115.0216961021</v>
      </c>
      <c r="CV7" s="41" t="n">
        <v>1074.70996640224</v>
      </c>
      <c r="CW7" s="41" t="n">
        <v>313.568329750999</v>
      </c>
      <c r="CX7" s="41" t="n">
        <v>291.89623469196</v>
      </c>
      <c r="CY7" s="41" t="n">
        <v>308.730666583167</v>
      </c>
      <c r="CZ7" s="41" t="n">
        <v>126.11649867374</v>
      </c>
      <c r="DA7" s="41" t="n">
        <v>292.132263982088</v>
      </c>
      <c r="DB7" s="41" t="n">
        <v>86.82615280595</v>
      </c>
      <c r="DC7" s="41" t="n">
        <v>60.3993714201119</v>
      </c>
      <c r="DD7" s="41" t="n">
        <v>27.8109803921569</v>
      </c>
      <c r="DE7" s="41" t="n">
        <v>6489.36757752358</v>
      </c>
      <c r="DF7" s="41" t="n">
        <v>412.70210126936</v>
      </c>
      <c r="DG7" s="41" t="n">
        <v>1306.81605699015</v>
      </c>
      <c r="DH7" s="41" t="n">
        <v>1221.83548709142</v>
      </c>
      <c r="DI7" s="41" t="n">
        <v>2669.21212564045</v>
      </c>
      <c r="DJ7" s="41" t="n">
        <v>878.801806532202</v>
      </c>
      <c r="DK7" s="41" t="n">
        <v>6489.36757752358</v>
      </c>
      <c r="DL7" s="41" t="n">
        <v>196.536240808608</v>
      </c>
      <c r="DM7" s="41" t="n">
        <v>59.6864519512491</v>
      </c>
      <c r="DN7" s="41" t="n">
        <v>353.061553210172</v>
      </c>
      <c r="DO7" s="41" t="n">
        <v>33.7843137254902</v>
      </c>
      <c r="DP7" s="41" t="n">
        <v>59.7929501915709</v>
      </c>
      <c r="DQ7" s="41" t="n">
        <v>576.088118896171</v>
      </c>
      <c r="DR7" s="41" t="n">
        <v>1194.05106515953</v>
      </c>
      <c r="DS7" s="41" t="n">
        <v>414.655174290788</v>
      </c>
      <c r="DT7" s="41" t="n">
        <v>401.954138527691</v>
      </c>
      <c r="DU7" s="41" t="n">
        <v>165.426183391128</v>
      </c>
      <c r="DV7" s="41" t="n">
        <v>96.0621168582376</v>
      </c>
      <c r="DW7" s="41" t="n">
        <v>68.601886612293</v>
      </c>
      <c r="DX7" s="41" t="n">
        <v>253.042286080657</v>
      </c>
      <c r="DY7" s="41" t="n">
        <v>285.647020719443</v>
      </c>
      <c r="DZ7" s="41" t="n">
        <v>552.273176379305</v>
      </c>
      <c r="EA7" s="41" t="n">
        <v>413.33278834568</v>
      </c>
      <c r="EB7" s="41" t="n">
        <v>1087.31618048289</v>
      </c>
      <c r="EC7" s="41" t="n">
        <v>278.05593189268</v>
      </c>
      <c r="ED7" s="41" t="n">
        <v>6489.36757752358</v>
      </c>
      <c r="EE7" s="41" t="n">
        <v>514.871770666283</v>
      </c>
      <c r="EF7" s="41" t="n">
        <v>946.320670208873</v>
      </c>
      <c r="EG7" s="41" t="n">
        <v>843.665912253952</v>
      </c>
      <c r="EH7" s="41" t="n">
        <v>700.029026739871</v>
      </c>
      <c r="EI7" s="41" t="n">
        <v>962.501428087792</v>
      </c>
      <c r="EJ7" s="41" t="n">
        <v>627.656815343319</v>
      </c>
      <c r="EK7" s="41" t="n">
        <v>633.455711180168</v>
      </c>
      <c r="EL7" s="41" t="n">
        <v>547.94904258392</v>
      </c>
      <c r="EM7" s="41" t="n">
        <v>712.917200459403</v>
      </c>
      <c r="EN7" s="41" t="n">
        <v>9594.60439952936</v>
      </c>
      <c r="EO7" s="41" t="n">
        <v>2178.42030411255</v>
      </c>
      <c r="EP7" s="41" t="n">
        <v>2537.40850761913</v>
      </c>
      <c r="EQ7" s="41" t="n">
        <v>1495.9449801778</v>
      </c>
      <c r="ER7" s="41" t="n">
        <v>912.525954064293</v>
      </c>
      <c r="ES7" s="41" t="n">
        <v>2470.30465355558</v>
      </c>
      <c r="ET7" s="41" t="n">
        <v>5105.41208958382</v>
      </c>
      <c r="EU7" s="41" t="n">
        <v>4975.02003414934</v>
      </c>
      <c r="EV7" s="41" t="n">
        <v>130.392055434478</v>
      </c>
      <c r="EW7" s="41" t="n">
        <v>38.7371357119329</v>
      </c>
      <c r="EX7" s="41" t="n">
        <v>91.6549197225452</v>
      </c>
      <c r="EY7" s="41" t="n">
        <v>4975.02003414934</v>
      </c>
      <c r="EZ7" s="41" t="n">
        <v>2100.41182934216</v>
      </c>
      <c r="FA7" s="41" t="n">
        <v>1340.5768585808</v>
      </c>
      <c r="FB7" s="41" t="n">
        <v>925.593020564548</v>
      </c>
      <c r="FC7" s="41" t="n">
        <v>602.760953866958</v>
      </c>
      <c r="FD7" s="41" t="n">
        <v>5.6773717948718</v>
      </c>
      <c r="FE7" s="41" t="n">
        <v>472.741932402064</v>
      </c>
      <c r="FF7" s="41" t="n">
        <v>930.563101994599</v>
      </c>
      <c r="FG7" s="41" t="n">
        <v>336.489778458772</v>
      </c>
      <c r="FH7" s="41" t="n">
        <v>784.790879982466</v>
      </c>
      <c r="FI7" s="41" t="n">
        <v>791.031508196217</v>
      </c>
      <c r="FJ7" s="41" t="n">
        <v>320.202773912851</v>
      </c>
      <c r="FK7" s="41" t="n">
        <v>290.832933780939</v>
      </c>
      <c r="FL7" s="41" t="n">
        <v>221.790394509733</v>
      </c>
      <c r="FM7" s="41" t="n">
        <v>31.4569094534366</v>
      </c>
      <c r="FN7" s="41" t="n">
        <v>323.553284631299</v>
      </c>
      <c r="FO7" s="41" t="n">
        <v>208.163543454517</v>
      </c>
      <c r="FP7" s="41" t="n">
        <v>109.144741075918</v>
      </c>
      <c r="FQ7" s="41" t="n">
        <v>1</v>
      </c>
      <c r="FR7" s="41" t="n">
        <v>18</v>
      </c>
      <c r="FS7" s="41" t="n">
        <v>135.258252296526</v>
      </c>
      <c r="FT7" s="41" t="n">
        <v>4975.02003414934</v>
      </c>
      <c r="FU7" s="41" t="n">
        <v>130.257059026086</v>
      </c>
      <c r="FV7" s="41" t="n">
        <v>1445.51992841317</v>
      </c>
      <c r="FW7" s="41" t="n">
        <v>558.755304917809</v>
      </c>
      <c r="FX7" s="41" t="n">
        <v>327.370026907771</v>
      </c>
      <c r="FY7" s="41" t="n">
        <v>323.553284631299</v>
      </c>
      <c r="FZ7" s="41" t="n">
        <v>125.315902475961</v>
      </c>
      <c r="GA7" s="41" t="n">
        <v>91.3637006712499</v>
      </c>
      <c r="GB7" s="41" t="n">
        <v>106.873681484088</v>
      </c>
      <c r="GC7" s="41" t="n">
        <v>217.305105702331</v>
      </c>
      <c r="GD7" s="41" t="n">
        <v>255.436826699734</v>
      </c>
      <c r="GE7" s="41" t="n">
        <v>408.715325296857</v>
      </c>
      <c r="GF7" s="41" t="n">
        <v>1073.7773864308</v>
      </c>
      <c r="GG7" s="41" t="n">
        <v>828.209375584951</v>
      </c>
      <c r="GH7" s="41" t="n">
        <v>1</v>
      </c>
      <c r="GI7" s="41" t="n">
        <v>134.506535947712</v>
      </c>
      <c r="GJ7" s="41" t="n">
        <v>15</v>
      </c>
      <c r="GK7" s="41" t="n">
        <v>68.999936436598</v>
      </c>
      <c r="GL7" s="41" t="n">
        <v>26.0615384615385</v>
      </c>
      <c r="GM7" s="41" t="n">
        <v>8346.9260719897</v>
      </c>
      <c r="GN7" s="41" t="n">
        <v>989.805923516065</v>
      </c>
      <c r="GO7" s="41" t="n">
        <v>0.784313725490196</v>
      </c>
      <c r="GP7" s="41" t="n">
        <v>77.9847502935746</v>
      </c>
      <c r="GQ7" s="41" t="n">
        <v>970.162685847192</v>
      </c>
      <c r="GR7" s="41" t="n">
        <v>29.4583333333333</v>
      </c>
      <c r="GS7" s="41" t="n">
        <v>4062.82099289258</v>
      </c>
      <c r="GT7" s="41" t="n">
        <v>768.59425378203</v>
      </c>
      <c r="GU7" s="41" t="n">
        <v>35.5</v>
      </c>
      <c r="GV7" s="41" t="n">
        <v>189.837504204157</v>
      </c>
      <c r="GW7" s="41" t="n">
        <v>1127.86813418517</v>
      </c>
      <c r="GX7" s="41" t="n">
        <v>94.1091802101178</v>
      </c>
    </row>
    <row r="8" customFormat="false" ht="12.75" hidden="false" customHeight="false" outlineLevel="0" collapsed="false">
      <c r="A8" s="0" t="s">
        <v>460</v>
      </c>
      <c r="B8" s="41" t="n">
        <v>93.9533049976</v>
      </c>
      <c r="C8" s="41" t="n">
        <v>12132.0867567413</v>
      </c>
      <c r="D8" s="41" t="n">
        <v>679.400134710945</v>
      </c>
      <c r="E8" s="41" t="n">
        <v>1555.48791660987</v>
      </c>
      <c r="F8" s="41" t="n">
        <v>1975.81789117723</v>
      </c>
      <c r="G8" s="41" t="n">
        <v>2187.68007630676</v>
      </c>
      <c r="H8" s="41" t="n">
        <v>2695.23476777879</v>
      </c>
      <c r="I8" s="41" t="n">
        <v>1992.05054610756</v>
      </c>
      <c r="J8" s="41" t="n">
        <v>1046.41542405009</v>
      </c>
      <c r="K8" s="41" t="n">
        <v>2234.88805132081</v>
      </c>
      <c r="L8" s="41" t="n">
        <v>7689.36000579807</v>
      </c>
      <c r="M8" s="41" t="n">
        <v>2207.83869962237</v>
      </c>
      <c r="N8" s="41" t="n">
        <v>5849.01923488749</v>
      </c>
      <c r="O8" s="41" t="n">
        <v>6283.06752185376</v>
      </c>
      <c r="P8" s="41" t="n">
        <v>12015.2742567413</v>
      </c>
      <c r="Q8" s="41" t="n">
        <v>116.8125</v>
      </c>
      <c r="R8" s="41" t="n">
        <v>5206.09983864835</v>
      </c>
      <c r="S8" s="41" t="n">
        <v>1538.24095312172</v>
      </c>
      <c r="T8" s="41" t="n">
        <v>1901.62086393797</v>
      </c>
      <c r="U8" s="41" t="n">
        <v>813.282437633398</v>
      </c>
      <c r="V8" s="41" t="n">
        <v>630.588260932841</v>
      </c>
      <c r="W8" s="41" t="n">
        <v>253.115518758939</v>
      </c>
      <c r="X8" s="41" t="n">
        <v>69.2518042634725</v>
      </c>
      <c r="Y8" s="41" t="n">
        <v>3533.17274281638</v>
      </c>
      <c r="Z8" s="41" t="n">
        <v>871.421455412055</v>
      </c>
      <c r="AA8" s="41" t="n">
        <v>250.27324695122</v>
      </c>
      <c r="AB8" s="41" t="n">
        <v>385.708206472501</v>
      </c>
      <c r="AC8" s="41" t="n">
        <v>98.4172741174012</v>
      </c>
      <c r="AD8" s="41" t="n">
        <v>6505.68417220256</v>
      </c>
      <c r="AE8" s="41" t="n">
        <v>1056.04173559756</v>
      </c>
      <c r="AF8" s="41" t="n">
        <v>2399.46537376078</v>
      </c>
      <c r="AG8" s="41" t="n">
        <v>1319.51074983535</v>
      </c>
      <c r="AH8" s="41" t="n">
        <v>431.081979454648</v>
      </c>
      <c r="AI8" s="41" t="n">
        <v>6683.0021470499</v>
      </c>
      <c r="AJ8" s="41" t="n">
        <v>3551.4545249028</v>
      </c>
      <c r="AK8" s="41" t="n">
        <v>1414.94221371149</v>
      </c>
      <c r="AL8" s="41" t="n">
        <v>350.600703671296</v>
      </c>
      <c r="AM8" s="41" t="n">
        <v>132.087167405765</v>
      </c>
      <c r="AN8" s="41" t="n">
        <v>901.088596743786</v>
      </c>
      <c r="AO8" s="41" t="n">
        <v>1219.730808124</v>
      </c>
      <c r="AP8" s="41" t="n">
        <v>10011.2673518735</v>
      </c>
      <c r="AQ8" s="41" t="n">
        <v>11103.7302284359</v>
      </c>
      <c r="AR8" s="41" t="n">
        <v>603.70162680775</v>
      </c>
      <c r="AS8" s="41" t="n">
        <v>86.868781938186</v>
      </c>
      <c r="AT8" s="41" t="n">
        <v>78.4821342109132</v>
      </c>
      <c r="AU8" s="41" t="n">
        <v>259.303985348516</v>
      </c>
      <c r="AV8" s="41" t="n">
        <v>12132.0867567413</v>
      </c>
      <c r="AW8" s="41" t="n">
        <v>10282.8357921385</v>
      </c>
      <c r="AX8" s="41" t="n">
        <v>1269.61742877864</v>
      </c>
      <c r="AY8" s="41" t="n">
        <v>61.8451076957617</v>
      </c>
      <c r="AZ8" s="41" t="n">
        <v>200.111788617886</v>
      </c>
      <c r="BA8" s="41" t="n">
        <v>160.575787237735</v>
      </c>
      <c r="BB8" s="41" t="n">
        <v>112</v>
      </c>
      <c r="BC8" s="41" t="n">
        <v>12132.0867567413</v>
      </c>
      <c r="BD8" s="41" t="n">
        <v>8111.60368284278</v>
      </c>
      <c r="BE8" s="41" t="n">
        <v>975.141429384885</v>
      </c>
      <c r="BF8" s="41" t="n">
        <v>1794.47254321946</v>
      </c>
      <c r="BG8" s="41" t="n">
        <v>261.442274519085</v>
      </c>
      <c r="BH8" s="41" t="n">
        <v>373.614752417403</v>
      </c>
      <c r="BI8" s="41" t="n">
        <v>249.252006444348</v>
      </c>
      <c r="BJ8" s="41" t="n">
        <v>344.541886095113</v>
      </c>
      <c r="BK8" s="41" t="n">
        <v>22.0181818181818</v>
      </c>
      <c r="BL8" s="41" t="n">
        <v>12132.0867567413</v>
      </c>
      <c r="BM8" s="41" t="n">
        <v>5291.05034741119</v>
      </c>
      <c r="BN8" s="41" t="n">
        <v>766.740242024675</v>
      </c>
      <c r="BO8" s="41" t="n">
        <v>996.871515945381</v>
      </c>
      <c r="BP8" s="41" t="n">
        <v>46</v>
      </c>
      <c r="BQ8" s="41" t="n">
        <v>4057.91035166515</v>
      </c>
      <c r="BR8" s="41" t="n">
        <v>895.472809325294</v>
      </c>
      <c r="BS8" s="41" t="n">
        <v>12132.0867567413</v>
      </c>
      <c r="BT8" s="41" t="n">
        <v>10081.3420983235</v>
      </c>
      <c r="BU8" s="41" t="n">
        <v>1367.94316625833</v>
      </c>
      <c r="BV8" s="41" t="n">
        <v>35.853215111079</v>
      </c>
      <c r="BW8" s="41" t="n">
        <v>40.4597537878788</v>
      </c>
      <c r="BX8" s="41" t="n">
        <v>34.124667405765</v>
      </c>
      <c r="BY8" s="41" t="n">
        <v>342.581276979766</v>
      </c>
      <c r="BZ8" s="41" t="n">
        <v>606.488523260476</v>
      </c>
      <c r="CA8" s="41" t="n">
        <v>92.3308080808081</v>
      </c>
      <c r="CB8" s="41" t="n">
        <v>159.692152503294</v>
      </c>
      <c r="CC8" s="41" t="n">
        <v>89.2178492239468</v>
      </c>
      <c r="CD8" s="41" t="n">
        <v>265.247713452427</v>
      </c>
      <c r="CE8" s="41" t="n">
        <v>11733.6333711402</v>
      </c>
      <c r="CF8" s="41" t="n">
        <v>11545.9626370897</v>
      </c>
      <c r="CG8" s="41" t="n">
        <v>153.592609050473</v>
      </c>
      <c r="CH8" s="41" t="n">
        <v>34.078125</v>
      </c>
      <c r="CI8" s="41" t="n">
        <v>567.003657269986</v>
      </c>
      <c r="CJ8" s="41" t="n">
        <v>10989.604387799</v>
      </c>
      <c r="CK8" s="41" t="n">
        <v>2498.0669256383</v>
      </c>
      <c r="CL8" s="41" t="n">
        <v>796.725303297228</v>
      </c>
      <c r="CM8" s="41" t="n">
        <v>8850.78328137034</v>
      </c>
      <c r="CN8" s="41" t="n">
        <v>1422.40184738294</v>
      </c>
      <c r="CO8" s="41" t="n">
        <v>3678.78620044474</v>
      </c>
      <c r="CP8" s="41" t="n">
        <v>769.60473302903</v>
      </c>
      <c r="CQ8" s="41" t="n">
        <v>355.430194450405</v>
      </c>
      <c r="CR8" s="41" t="n">
        <v>122.495929210519</v>
      </c>
      <c r="CS8" s="41" t="n">
        <v>26.3038367546432</v>
      </c>
      <c r="CT8" s="41" t="n">
        <v>8850.78328137034</v>
      </c>
      <c r="CU8" s="41" t="n">
        <v>2475.76054009807</v>
      </c>
      <c r="CV8" s="41" t="n">
        <v>1325.98984994344</v>
      </c>
      <c r="CW8" s="41" t="n">
        <v>295.233776370113</v>
      </c>
      <c r="CX8" s="41" t="n">
        <v>348.219891819842</v>
      </c>
      <c r="CY8" s="41" t="n">
        <v>351.262437241216</v>
      </c>
      <c r="CZ8" s="41" t="n">
        <v>155.054584723462</v>
      </c>
      <c r="DA8" s="41" t="n">
        <v>355.430194450405</v>
      </c>
      <c r="DB8" s="41" t="n">
        <v>90.476311502118</v>
      </c>
      <c r="DC8" s="41" t="n">
        <v>80.7879734848485</v>
      </c>
      <c r="DD8" s="41" t="n">
        <v>29.2258064516129</v>
      </c>
      <c r="DE8" s="41" t="n">
        <v>5993.28871006723</v>
      </c>
      <c r="DF8" s="41" t="n">
        <v>444.509100910155</v>
      </c>
      <c r="DG8" s="41" t="n">
        <v>1265.07488688496</v>
      </c>
      <c r="DH8" s="41" t="n">
        <v>1182.64532293244</v>
      </c>
      <c r="DI8" s="41" t="n">
        <v>2281.35511753119</v>
      </c>
      <c r="DJ8" s="41" t="n">
        <v>819.704281808481</v>
      </c>
      <c r="DK8" s="41" t="n">
        <v>5993.28871006723</v>
      </c>
      <c r="DL8" s="41" t="n">
        <v>162.905408547902</v>
      </c>
      <c r="DM8" s="41" t="n">
        <v>62.6625369592342</v>
      </c>
      <c r="DN8" s="41" t="n">
        <v>466.942256795325</v>
      </c>
      <c r="DO8" s="41" t="n">
        <v>65.8524163000977</v>
      </c>
      <c r="DP8" s="41" t="n">
        <v>67.3445029898669</v>
      </c>
      <c r="DQ8" s="41" t="n">
        <v>724.50092812079</v>
      </c>
      <c r="DR8" s="41" t="n">
        <v>1041.85298371742</v>
      </c>
      <c r="DS8" s="41" t="n">
        <v>244.669787047302</v>
      </c>
      <c r="DT8" s="41" t="n">
        <v>338.192296448648</v>
      </c>
      <c r="DU8" s="41" t="n">
        <v>116.192580167028</v>
      </c>
      <c r="DV8" s="41" t="n">
        <v>68.3931506250546</v>
      </c>
      <c r="DW8" s="41" t="n">
        <v>56.3326153990215</v>
      </c>
      <c r="DX8" s="41" t="n">
        <v>267.005116816361</v>
      </c>
      <c r="DY8" s="41" t="n">
        <v>287.308894962954</v>
      </c>
      <c r="DZ8" s="41" t="n">
        <v>471.042069711068</v>
      </c>
      <c r="EA8" s="41" t="n">
        <v>441.243182964924</v>
      </c>
      <c r="EB8" s="41" t="n">
        <v>860.131596118671</v>
      </c>
      <c r="EC8" s="41" t="n">
        <v>250.716386375557</v>
      </c>
      <c r="ED8" s="41" t="n">
        <v>5993.28871006723</v>
      </c>
      <c r="EE8" s="41" t="n">
        <v>470.821719502995</v>
      </c>
      <c r="EF8" s="41" t="n">
        <v>800.633021560791</v>
      </c>
      <c r="EG8" s="41" t="n">
        <v>604.465513077056</v>
      </c>
      <c r="EH8" s="41" t="n">
        <v>635.514019751443</v>
      </c>
      <c r="EI8" s="41" t="n">
        <v>1040.53086317952</v>
      </c>
      <c r="EJ8" s="41" t="n">
        <v>630.391042270704</v>
      </c>
      <c r="EK8" s="41" t="n">
        <v>634.781852078753</v>
      </c>
      <c r="EL8" s="41" t="n">
        <v>562.39039398643</v>
      </c>
      <c r="EM8" s="41" t="n">
        <v>613.760284659529</v>
      </c>
      <c r="EN8" s="41" t="n">
        <v>9897.19870542044</v>
      </c>
      <c r="EO8" s="41" t="n">
        <v>2746.11681947282</v>
      </c>
      <c r="EP8" s="41" t="n">
        <v>2577.53197909616</v>
      </c>
      <c r="EQ8" s="41" t="n">
        <v>1389.29389944475</v>
      </c>
      <c r="ER8" s="41" t="n">
        <v>859.969437633096</v>
      </c>
      <c r="ES8" s="41" t="n">
        <v>2324.28656977361</v>
      </c>
      <c r="ET8" s="41" t="n">
        <v>5390.28354421736</v>
      </c>
      <c r="EU8" s="41" t="n">
        <v>5206.09983864835</v>
      </c>
      <c r="EV8" s="41" t="n">
        <v>184.183705569014</v>
      </c>
      <c r="EW8" s="41" t="n">
        <v>18.0772727272727</v>
      </c>
      <c r="EX8" s="41" t="n">
        <v>166.106432841741</v>
      </c>
      <c r="EY8" s="41" t="n">
        <v>5206.09983864835</v>
      </c>
      <c r="EZ8" s="41" t="n">
        <v>2082.9193730311</v>
      </c>
      <c r="FA8" s="41" t="n">
        <v>1567.31174912005</v>
      </c>
      <c r="FB8" s="41" t="n">
        <v>885.761077235772</v>
      </c>
      <c r="FC8" s="41" t="n">
        <v>664.427083705863</v>
      </c>
      <c r="FD8" s="41" t="n">
        <v>5.68055555555556</v>
      </c>
      <c r="FE8" s="41" t="n">
        <v>693.781815182147</v>
      </c>
      <c r="FF8" s="41" t="n">
        <v>844.459137939576</v>
      </c>
      <c r="FG8" s="41" t="n">
        <v>440.179507365845</v>
      </c>
      <c r="FH8" s="41" t="n">
        <v>754.253085401746</v>
      </c>
      <c r="FI8" s="41" t="n">
        <v>760.801789966983</v>
      </c>
      <c r="FJ8" s="41" t="n">
        <v>344.46783153366</v>
      </c>
      <c r="FK8" s="41" t="n">
        <v>263.835922152329</v>
      </c>
      <c r="FL8" s="41" t="n">
        <v>239.853841403162</v>
      </c>
      <c r="FM8" s="41" t="n">
        <v>32.8786477332332</v>
      </c>
      <c r="FN8" s="41" t="n">
        <v>340.703290594171</v>
      </c>
      <c r="FO8" s="41" t="n">
        <v>223.501520545093</v>
      </c>
      <c r="FP8" s="41" t="n">
        <v>75.6349828232639</v>
      </c>
      <c r="FQ8" s="41" t="n">
        <v>0</v>
      </c>
      <c r="FR8" s="41" t="n">
        <v>30.274417562724</v>
      </c>
      <c r="FS8" s="41" t="n">
        <v>161.474048444412</v>
      </c>
      <c r="FT8" s="41" t="n">
        <v>5206.09983864835</v>
      </c>
      <c r="FU8" s="41" t="n">
        <v>179.111868686869</v>
      </c>
      <c r="FV8" s="41" t="n">
        <v>1416.99390478758</v>
      </c>
      <c r="FW8" s="41" t="n">
        <v>546.273917905797</v>
      </c>
      <c r="FX8" s="41" t="n">
        <v>299.476246433652</v>
      </c>
      <c r="FY8" s="41" t="n">
        <v>340.703290594171</v>
      </c>
      <c r="FZ8" s="41" t="n">
        <v>126.52259642421</v>
      </c>
      <c r="GA8" s="41" t="n">
        <v>73.2413002305665</v>
      </c>
      <c r="GB8" s="41" t="n">
        <v>140.939393939394</v>
      </c>
      <c r="GC8" s="41" t="n">
        <v>268.271903130828</v>
      </c>
      <c r="GD8" s="41" t="n">
        <v>425.509912051319</v>
      </c>
      <c r="GE8" s="41" t="n">
        <v>546.905511998772</v>
      </c>
      <c r="GF8" s="41" t="n">
        <v>1483.91290085242</v>
      </c>
      <c r="GG8" s="41" t="n">
        <v>1108.578452273</v>
      </c>
      <c r="GH8" s="41" t="n">
        <v>2</v>
      </c>
      <c r="GI8" s="41" t="n">
        <v>247.625</v>
      </c>
      <c r="GJ8" s="41" t="n">
        <v>36</v>
      </c>
      <c r="GK8" s="41" t="n">
        <v>36.7071269762846</v>
      </c>
      <c r="GL8" s="41" t="n">
        <v>53.0023216031281</v>
      </c>
      <c r="GM8" s="41" t="n">
        <v>7894.52186443528</v>
      </c>
      <c r="GN8" s="41" t="n">
        <v>881.541906854178</v>
      </c>
      <c r="GO8" s="41" t="n">
        <v>2</v>
      </c>
      <c r="GP8" s="41" t="n">
        <v>224.566379073981</v>
      </c>
      <c r="GQ8" s="41" t="n">
        <v>640.279645910063</v>
      </c>
      <c r="GR8" s="41" t="n">
        <v>28.3034552845528</v>
      </c>
      <c r="GS8" s="41" t="n">
        <v>3637.60231555304</v>
      </c>
      <c r="GT8" s="41" t="n">
        <v>783.943619206553</v>
      </c>
      <c r="GU8" s="41" t="n">
        <v>9</v>
      </c>
      <c r="GV8" s="41" t="n">
        <v>123.029829545455</v>
      </c>
      <c r="GW8" s="41" t="n">
        <v>1479.00109219137</v>
      </c>
      <c r="GX8" s="41" t="n">
        <v>85.2536208160955</v>
      </c>
    </row>
    <row r="9" customFormat="false" ht="12.75" hidden="false" customHeight="false" outlineLevel="0" collapsed="false">
      <c r="A9" s="0" t="s">
        <v>461</v>
      </c>
      <c r="B9" s="41" t="n">
        <v>1508.78199044</v>
      </c>
      <c r="C9" s="41" t="n">
        <v>7681.17003710575</v>
      </c>
      <c r="D9" s="41" t="n">
        <v>338.855194805195</v>
      </c>
      <c r="E9" s="41" t="n">
        <v>848.675965959506</v>
      </c>
      <c r="F9" s="41" t="n">
        <v>961.328543195935</v>
      </c>
      <c r="G9" s="41" t="n">
        <v>1094.98568605308</v>
      </c>
      <c r="H9" s="41" t="n">
        <v>1769.46512059369</v>
      </c>
      <c r="I9" s="41" t="n">
        <v>1728.59897959184</v>
      </c>
      <c r="J9" s="41" t="n">
        <v>939.26054690651</v>
      </c>
      <c r="K9" s="41" t="n">
        <v>1187.5311607647</v>
      </c>
      <c r="L9" s="41" t="n">
        <v>4479.05540453336</v>
      </c>
      <c r="M9" s="41" t="n">
        <v>2014.5834718077</v>
      </c>
      <c r="N9" s="41" t="n">
        <v>3668.27688553682</v>
      </c>
      <c r="O9" s="41" t="n">
        <v>4012.89315156893</v>
      </c>
      <c r="P9" s="41" t="n">
        <v>7585.17003710575</v>
      </c>
      <c r="Q9" s="41" t="n">
        <v>96</v>
      </c>
      <c r="R9" s="41" t="n">
        <v>3592.22970073405</v>
      </c>
      <c r="S9" s="41" t="n">
        <v>1277.69320400097</v>
      </c>
      <c r="T9" s="41" t="n">
        <v>1368.19888279422</v>
      </c>
      <c r="U9" s="41" t="n">
        <v>434.839816084537</v>
      </c>
      <c r="V9" s="41" t="n">
        <v>353.369799144954</v>
      </c>
      <c r="W9" s="41" t="n">
        <v>116.600613051545</v>
      </c>
      <c r="X9" s="41" t="n">
        <v>41.5273856578204</v>
      </c>
      <c r="Y9" s="41" t="n">
        <v>2422.15063725095</v>
      </c>
      <c r="Z9" s="41" t="n">
        <v>530.209054609986</v>
      </c>
      <c r="AA9" s="41" t="n">
        <v>154.020408163265</v>
      </c>
      <c r="AB9" s="41" t="n">
        <v>299.574199403081</v>
      </c>
      <c r="AC9" s="41" t="n">
        <v>124.132802290877</v>
      </c>
      <c r="AD9" s="41" t="n">
        <v>4479.81386222473</v>
      </c>
      <c r="AE9" s="41" t="n">
        <v>695.715604581754</v>
      </c>
      <c r="AF9" s="41" t="n">
        <v>1741.82250141163</v>
      </c>
      <c r="AG9" s="41" t="n">
        <v>854.728397999516</v>
      </c>
      <c r="AH9" s="41" t="n">
        <v>299.963196741147</v>
      </c>
      <c r="AI9" s="41" t="n">
        <v>3860.40742115028</v>
      </c>
      <c r="AJ9" s="41" t="n">
        <v>2325.6426595144</v>
      </c>
      <c r="AK9" s="41" t="n">
        <v>1059.36412438493</v>
      </c>
      <c r="AL9" s="41" t="n">
        <v>316.342861176091</v>
      </c>
      <c r="AM9" s="41" t="n">
        <v>119.412970880052</v>
      </c>
      <c r="AN9" s="41" t="n">
        <v>761.581249495846</v>
      </c>
      <c r="AO9" s="41" t="n">
        <v>1012.23487133984</v>
      </c>
      <c r="AP9" s="41" t="n">
        <v>5907.35391627007</v>
      </c>
      <c r="AQ9" s="41" t="n">
        <v>6926.37364685005</v>
      </c>
      <c r="AR9" s="41" t="n">
        <v>447.494587400177</v>
      </c>
      <c r="AS9" s="41" t="n">
        <v>69.8144712430427</v>
      </c>
      <c r="AT9" s="41" t="n">
        <v>46.3637492941841</v>
      </c>
      <c r="AU9" s="41" t="n">
        <v>191.123582318303</v>
      </c>
      <c r="AV9" s="41" t="n">
        <v>7681.17003710575</v>
      </c>
      <c r="AW9" s="41" t="n">
        <v>5913.76790352505</v>
      </c>
      <c r="AX9" s="41" t="n">
        <v>1479.98643623457</v>
      </c>
      <c r="AY9" s="41" t="n">
        <v>33.6143421795596</v>
      </c>
      <c r="AZ9" s="41" t="n">
        <v>40.9130434782609</v>
      </c>
      <c r="BA9" s="41" t="n">
        <v>140.537662337662</v>
      </c>
      <c r="BB9" s="41" t="n">
        <v>34</v>
      </c>
      <c r="BC9" s="41" t="n">
        <v>7681.17003710575</v>
      </c>
      <c r="BD9" s="41" t="n">
        <v>4621.77405017343</v>
      </c>
      <c r="BE9" s="41" t="n">
        <v>849.0562797451</v>
      </c>
      <c r="BF9" s="41" t="n">
        <v>1049.14344196177</v>
      </c>
      <c r="BG9" s="41" t="n">
        <v>180.617165443252</v>
      </c>
      <c r="BH9" s="41" t="n">
        <v>486.529910462209</v>
      </c>
      <c r="BI9" s="41" t="n">
        <v>301.68803742841</v>
      </c>
      <c r="BJ9" s="41" t="n">
        <v>180.010502540937</v>
      </c>
      <c r="BK9" s="41" t="n">
        <v>12.3506493506494</v>
      </c>
      <c r="BL9" s="41" t="n">
        <v>7681.17003710575</v>
      </c>
      <c r="BM9" s="41" t="n">
        <v>3208.67849479713</v>
      </c>
      <c r="BN9" s="41" t="n">
        <v>346.397406630636</v>
      </c>
      <c r="BO9" s="41" t="n">
        <v>824.224497862386</v>
      </c>
      <c r="BP9" s="41" t="n">
        <v>13</v>
      </c>
      <c r="BQ9" s="41" t="n">
        <v>2553.1096515286</v>
      </c>
      <c r="BR9" s="41" t="n">
        <v>678.184383318545</v>
      </c>
      <c r="BS9" s="41" t="n">
        <v>7681.17003710575</v>
      </c>
      <c r="BT9" s="41" t="n">
        <v>5646.5361539082</v>
      </c>
      <c r="BU9" s="41" t="n">
        <v>1633.57239654755</v>
      </c>
      <c r="BV9" s="41" t="n">
        <v>54.2815035895781</v>
      </c>
      <c r="BW9" s="41" t="n">
        <v>31.6467532467532</v>
      </c>
      <c r="BX9" s="41" t="n">
        <v>15</v>
      </c>
      <c r="BY9" s="41" t="n">
        <v>143.505251270469</v>
      </c>
      <c r="BZ9" s="41" t="n">
        <v>313.133229813665</v>
      </c>
      <c r="CA9" s="41" t="n">
        <v>43.7012987012987</v>
      </c>
      <c r="CB9" s="41" t="n">
        <v>61.9130434782609</v>
      </c>
      <c r="CC9" s="41" t="n">
        <v>52.8909090909091</v>
      </c>
      <c r="CD9" s="41" t="n">
        <v>154.627978543196</v>
      </c>
      <c r="CE9" s="41" t="n">
        <v>7480.02282003711</v>
      </c>
      <c r="CF9" s="41" t="n">
        <v>7421.30582398968</v>
      </c>
      <c r="CG9" s="41" t="n">
        <v>53.80395256917</v>
      </c>
      <c r="CH9" s="41" t="n">
        <v>4.91304347826087</v>
      </c>
      <c r="CI9" s="41" t="n">
        <v>208.184657578446</v>
      </c>
      <c r="CJ9" s="41" t="n">
        <v>7147.99166733887</v>
      </c>
      <c r="CK9" s="41" t="n">
        <v>1535.5934701944</v>
      </c>
      <c r="CL9" s="41" t="n">
        <v>289.755214971364</v>
      </c>
      <c r="CM9" s="41" t="n">
        <v>5554.37832943454</v>
      </c>
      <c r="CN9" s="41" t="n">
        <v>803.443494393805</v>
      </c>
      <c r="CO9" s="41" t="n">
        <v>1778.53202387674</v>
      </c>
      <c r="CP9" s="41" t="n">
        <v>696.879749132855</v>
      </c>
      <c r="CQ9" s="41" t="n">
        <v>237.068314914899</v>
      </c>
      <c r="CR9" s="41" t="n">
        <v>58.001633459708</v>
      </c>
      <c r="CS9" s="41" t="n">
        <v>27</v>
      </c>
      <c r="CT9" s="41" t="n">
        <v>5554.37832943454</v>
      </c>
      <c r="CU9" s="41" t="n">
        <v>1953.45311365653</v>
      </c>
      <c r="CV9" s="41" t="n">
        <v>1244.02622811971</v>
      </c>
      <c r="CW9" s="41" t="n">
        <v>191.313043478261</v>
      </c>
      <c r="CX9" s="41" t="n">
        <v>196.720650157296</v>
      </c>
      <c r="CY9" s="41" t="n">
        <v>237.739759619263</v>
      </c>
      <c r="CZ9" s="41" t="n">
        <v>83.6534322820037</v>
      </c>
      <c r="DA9" s="41" t="n">
        <v>237.068314914899</v>
      </c>
      <c r="DB9" s="41" t="n">
        <v>71.2295555376301</v>
      </c>
      <c r="DC9" s="41" t="n">
        <v>60.9146769379689</v>
      </c>
      <c r="DD9" s="41" t="n">
        <v>21</v>
      </c>
      <c r="DE9" s="41" t="n">
        <v>3336.85690086311</v>
      </c>
      <c r="DF9" s="41" t="n">
        <v>230.354493022505</v>
      </c>
      <c r="DG9" s="41" t="n">
        <v>783.971174477696</v>
      </c>
      <c r="DH9" s="41" t="n">
        <v>564.514939098169</v>
      </c>
      <c r="DI9" s="41" t="n">
        <v>1176.13381866581</v>
      </c>
      <c r="DJ9" s="41" t="n">
        <v>581.882475598935</v>
      </c>
      <c r="DK9" s="41" t="n">
        <v>3336.85690086311</v>
      </c>
      <c r="DL9" s="41" t="n">
        <v>205.193679922562</v>
      </c>
      <c r="DM9" s="41" t="n">
        <v>35.9649915302089</v>
      </c>
      <c r="DN9" s="41" t="n">
        <v>149.137069452287</v>
      </c>
      <c r="DO9" s="41" t="n">
        <v>16</v>
      </c>
      <c r="DP9" s="41" t="n">
        <v>55.3165120593692</v>
      </c>
      <c r="DQ9" s="41" t="n">
        <v>434.817871259176</v>
      </c>
      <c r="DR9" s="41" t="n">
        <v>405.146478986852</v>
      </c>
      <c r="DS9" s="41" t="n">
        <v>112.712337662338</v>
      </c>
      <c r="DT9" s="41" t="n">
        <v>336.56122852303</v>
      </c>
      <c r="DU9" s="41" t="n">
        <v>58.6755666693555</v>
      </c>
      <c r="DV9" s="41" t="n">
        <v>37.8584980237154</v>
      </c>
      <c r="DW9" s="41" t="n">
        <v>66.7731749616843</v>
      </c>
      <c r="DX9" s="41" t="n">
        <v>135.881301927886</v>
      </c>
      <c r="DY9" s="41" t="n">
        <v>122.122190852626</v>
      </c>
      <c r="DZ9" s="41" t="n">
        <v>183.099628942486</v>
      </c>
      <c r="EA9" s="41" t="n">
        <v>256.813507300153</v>
      </c>
      <c r="EB9" s="41" t="n">
        <v>510.324086472534</v>
      </c>
      <c r="EC9" s="41" t="n">
        <v>214.458776316851</v>
      </c>
      <c r="ED9" s="41" t="n">
        <v>3336.85690086311</v>
      </c>
      <c r="EE9" s="41" t="n">
        <v>325.76057917238</v>
      </c>
      <c r="EF9" s="41" t="n">
        <v>428.431769783012</v>
      </c>
      <c r="EG9" s="41" t="n">
        <v>282.063991288215</v>
      </c>
      <c r="EH9" s="41" t="n">
        <v>293.646551585061</v>
      </c>
      <c r="EI9" s="41" t="n">
        <v>762.543514559974</v>
      </c>
      <c r="EJ9" s="41" t="n">
        <v>422.92465919174</v>
      </c>
      <c r="EK9" s="41" t="n">
        <v>195.382673227394</v>
      </c>
      <c r="EL9" s="41" t="n">
        <v>250.839521658466</v>
      </c>
      <c r="EM9" s="41" t="n">
        <v>375.26364039687</v>
      </c>
      <c r="EN9" s="41" t="n">
        <v>6493.63887634105</v>
      </c>
      <c r="EO9" s="41" t="n">
        <v>1846.47031539889</v>
      </c>
      <c r="EP9" s="41" t="n">
        <v>1605.96537468742</v>
      </c>
      <c r="EQ9" s="41" t="n">
        <v>901.856558038235</v>
      </c>
      <c r="ER9" s="41" t="n">
        <v>535.844510768734</v>
      </c>
      <c r="ES9" s="41" t="n">
        <v>1603.50211744777</v>
      </c>
      <c r="ET9" s="41" t="n">
        <v>4124.34593853352</v>
      </c>
      <c r="EU9" s="41" t="n">
        <v>3592.22970073405</v>
      </c>
      <c r="EV9" s="41" t="n">
        <v>532.116237799468</v>
      </c>
      <c r="EW9" s="41" t="n">
        <v>344.506735500524</v>
      </c>
      <c r="EX9" s="41" t="n">
        <v>187.609502298943</v>
      </c>
      <c r="EY9" s="41" t="n">
        <v>3592.22970073405</v>
      </c>
      <c r="EZ9" s="41" t="n">
        <v>1676.99188110027</v>
      </c>
      <c r="FA9" s="41" t="n">
        <v>1333.37952327176</v>
      </c>
      <c r="FB9" s="41" t="n">
        <v>414.050984109059</v>
      </c>
      <c r="FC9" s="41" t="n">
        <v>157.068181818182</v>
      </c>
      <c r="FD9" s="41" t="n">
        <v>10.7391304347826</v>
      </c>
      <c r="FE9" s="41" t="n">
        <v>702.44008227797</v>
      </c>
      <c r="FF9" s="41" t="n">
        <v>575.253121722998</v>
      </c>
      <c r="FG9" s="41" t="n">
        <v>417.323658949746</v>
      </c>
      <c r="FH9" s="41" t="n">
        <v>560.644772928935</v>
      </c>
      <c r="FI9" s="41" t="n">
        <v>418.178462531258</v>
      </c>
      <c r="FJ9" s="41" t="n">
        <v>187.8429337743</v>
      </c>
      <c r="FK9" s="41" t="n">
        <v>151.316310397677</v>
      </c>
      <c r="FL9" s="41" t="n">
        <v>123.992078728725</v>
      </c>
      <c r="FM9" s="41" t="n">
        <v>18.4188311688312</v>
      </c>
      <c r="FN9" s="41" t="n">
        <v>178.418831168831</v>
      </c>
      <c r="FO9" s="41" t="n">
        <v>123.630039525692</v>
      </c>
      <c r="FP9" s="41" t="n">
        <v>36.2636928289102</v>
      </c>
      <c r="FQ9" s="41" t="n">
        <v>6</v>
      </c>
      <c r="FR9" s="41" t="n">
        <v>11.3522828103573</v>
      </c>
      <c r="FS9" s="41" t="n">
        <v>81.1546019198193</v>
      </c>
      <c r="FT9" s="41" t="n">
        <v>3592.22970073405</v>
      </c>
      <c r="FU9" s="41" t="n">
        <v>88.384693877551</v>
      </c>
      <c r="FV9" s="41" t="n">
        <v>756.853065257724</v>
      </c>
      <c r="FW9" s="41" t="n">
        <v>269.44332096475</v>
      </c>
      <c r="FX9" s="41" t="n">
        <v>181.995345648141</v>
      </c>
      <c r="FY9" s="41" t="n">
        <v>177.418831168831</v>
      </c>
      <c r="FZ9" s="41" t="n">
        <v>73</v>
      </c>
      <c r="GA9" s="41" t="n">
        <v>46.3506493506494</v>
      </c>
      <c r="GB9" s="41" t="n">
        <v>58.0681818181818</v>
      </c>
      <c r="GC9" s="41" t="n">
        <v>303.709837057353</v>
      </c>
      <c r="GD9" s="41" t="n">
        <v>398.730245220618</v>
      </c>
      <c r="GE9" s="41" t="n">
        <v>464.530301685892</v>
      </c>
      <c r="GF9" s="41" t="n">
        <v>1375.53743647657</v>
      </c>
      <c r="GG9" s="41" t="n">
        <v>1016.82585706219</v>
      </c>
      <c r="GH9" s="41" t="n">
        <v>4.94545454545455</v>
      </c>
      <c r="GI9" s="41" t="n">
        <v>192</v>
      </c>
      <c r="GJ9" s="41" t="n">
        <v>40</v>
      </c>
      <c r="GK9" s="41" t="n">
        <v>71.8206703234654</v>
      </c>
      <c r="GL9" s="41" t="n">
        <v>49.9454545454545</v>
      </c>
      <c r="GM9" s="41" t="n">
        <v>4436.86631846415</v>
      </c>
      <c r="GN9" s="41" t="n">
        <v>757.169508752117</v>
      </c>
      <c r="GO9" s="41" t="n">
        <v>1</v>
      </c>
      <c r="GP9" s="41" t="n">
        <v>39.6467532467533</v>
      </c>
      <c r="GQ9" s="41" t="n">
        <v>389.488005162539</v>
      </c>
      <c r="GR9" s="41" t="n">
        <v>10</v>
      </c>
      <c r="GS9" s="41" t="n">
        <v>1944.90880051625</v>
      </c>
      <c r="GT9" s="41" t="n">
        <v>404.254081632653</v>
      </c>
      <c r="GU9" s="41" t="n">
        <v>3</v>
      </c>
      <c r="GV9" s="41" t="n">
        <v>60.3710575139147</v>
      </c>
      <c r="GW9" s="41" t="n">
        <v>781.72096878277</v>
      </c>
      <c r="GX9" s="41" t="n">
        <v>45.3071428571429</v>
      </c>
    </row>
    <row r="10" customFormat="false" ht="12.75" hidden="false" customHeight="false" outlineLevel="0" collapsed="false">
      <c r="A10" s="0" t="s">
        <v>462</v>
      </c>
      <c r="B10" s="41" t="n">
        <v>1797.48737659</v>
      </c>
      <c r="C10" s="41" t="n">
        <v>10177</v>
      </c>
      <c r="D10" s="41" t="n">
        <v>500</v>
      </c>
      <c r="E10" s="41" t="n">
        <v>1193</v>
      </c>
      <c r="F10" s="41" t="n">
        <v>1261</v>
      </c>
      <c r="G10" s="41" t="n">
        <v>1685</v>
      </c>
      <c r="H10" s="41" t="n">
        <v>2616</v>
      </c>
      <c r="I10" s="41" t="n">
        <v>2082</v>
      </c>
      <c r="J10" s="41" t="n">
        <v>840</v>
      </c>
      <c r="K10" s="41" t="n">
        <v>1693</v>
      </c>
      <c r="L10" s="41" t="n">
        <v>6480</v>
      </c>
      <c r="M10" s="41" t="n">
        <v>2004</v>
      </c>
      <c r="N10" s="41" t="n">
        <v>5000</v>
      </c>
      <c r="O10" s="41" t="n">
        <v>5177</v>
      </c>
      <c r="P10" s="41" t="n">
        <v>9937</v>
      </c>
      <c r="Q10" s="41" t="n">
        <v>240</v>
      </c>
      <c r="R10" s="41" t="n">
        <v>4534</v>
      </c>
      <c r="S10" s="41" t="n">
        <v>1462</v>
      </c>
      <c r="T10" s="41" t="n">
        <v>1769</v>
      </c>
      <c r="U10" s="41" t="n">
        <v>618</v>
      </c>
      <c r="V10" s="41" t="n">
        <v>444</v>
      </c>
      <c r="W10" s="41" t="n">
        <v>174</v>
      </c>
      <c r="X10" s="41" t="n">
        <v>67</v>
      </c>
      <c r="Y10" s="41" t="n">
        <v>3208</v>
      </c>
      <c r="Z10" s="41" t="n">
        <v>363</v>
      </c>
      <c r="AA10" s="41" t="n">
        <v>464</v>
      </c>
      <c r="AB10" s="41" t="n">
        <v>317</v>
      </c>
      <c r="AC10" s="41" t="n">
        <v>102</v>
      </c>
      <c r="AD10" s="41" t="n">
        <v>6008</v>
      </c>
      <c r="AE10" s="41" t="n">
        <v>730</v>
      </c>
      <c r="AF10" s="41" t="n">
        <v>2125</v>
      </c>
      <c r="AG10" s="41" t="n">
        <v>1320</v>
      </c>
      <c r="AH10" s="41" t="n">
        <v>359</v>
      </c>
      <c r="AI10" s="41" t="n">
        <v>5527</v>
      </c>
      <c r="AJ10" s="41" t="n">
        <v>3010</v>
      </c>
      <c r="AK10" s="41" t="n">
        <v>1239</v>
      </c>
      <c r="AL10" s="41" t="n">
        <v>313</v>
      </c>
      <c r="AM10" s="41" t="n">
        <v>88</v>
      </c>
      <c r="AN10" s="41" t="n">
        <v>862</v>
      </c>
      <c r="AO10" s="41" t="n">
        <v>1157</v>
      </c>
      <c r="AP10" s="41" t="n">
        <v>8158</v>
      </c>
      <c r="AQ10" s="41" t="n">
        <v>9212</v>
      </c>
      <c r="AR10" s="41" t="n">
        <v>543</v>
      </c>
      <c r="AS10" s="41" t="n">
        <v>82</v>
      </c>
      <c r="AT10" s="41" t="n">
        <v>98</v>
      </c>
      <c r="AU10" s="41" t="n">
        <v>242</v>
      </c>
      <c r="AV10" s="41" t="n">
        <v>10177</v>
      </c>
      <c r="AW10" s="41" t="n">
        <v>7548</v>
      </c>
      <c r="AX10" s="41" t="n">
        <v>2224</v>
      </c>
      <c r="AY10" s="41" t="n">
        <v>49</v>
      </c>
      <c r="AZ10" s="41" t="n">
        <v>24</v>
      </c>
      <c r="BA10" s="41" t="n">
        <v>223</v>
      </c>
      <c r="BB10" s="41" t="n">
        <v>36</v>
      </c>
      <c r="BC10" s="41" t="n">
        <v>10177</v>
      </c>
      <c r="BD10" s="41" t="n">
        <v>5909</v>
      </c>
      <c r="BE10" s="41" t="n">
        <v>1323</v>
      </c>
      <c r="BF10" s="41" t="n">
        <v>1357</v>
      </c>
      <c r="BG10" s="41" t="n">
        <v>266</v>
      </c>
      <c r="BH10" s="41" t="n">
        <v>641</v>
      </c>
      <c r="BI10" s="41" t="n">
        <v>407</v>
      </c>
      <c r="BJ10" s="41" t="n">
        <v>252</v>
      </c>
      <c r="BK10" s="41" t="n">
        <v>22</v>
      </c>
      <c r="BL10" s="41" t="n">
        <v>10177</v>
      </c>
      <c r="BM10" s="41" t="n">
        <v>3561</v>
      </c>
      <c r="BN10" s="41" t="n">
        <v>544</v>
      </c>
      <c r="BO10" s="41" t="n">
        <v>1660</v>
      </c>
      <c r="BP10" s="41" t="n">
        <v>16</v>
      </c>
      <c r="BQ10" s="41" t="n">
        <v>3309</v>
      </c>
      <c r="BR10" s="41" t="n">
        <v>964</v>
      </c>
      <c r="BS10" s="41" t="n">
        <v>10177</v>
      </c>
      <c r="BT10" s="41" t="n">
        <v>7226</v>
      </c>
      <c r="BU10" s="41" t="n">
        <v>2388</v>
      </c>
      <c r="BV10" s="41" t="n">
        <v>65</v>
      </c>
      <c r="BW10" s="41" t="n">
        <v>40</v>
      </c>
      <c r="BX10" s="41" t="n">
        <v>24</v>
      </c>
      <c r="BY10" s="41" t="n">
        <v>195</v>
      </c>
      <c r="BZ10" s="41" t="n">
        <v>454</v>
      </c>
      <c r="CA10" s="41" t="n">
        <v>60</v>
      </c>
      <c r="CB10" s="41" t="n">
        <v>66</v>
      </c>
      <c r="CC10" s="41" t="n">
        <v>78</v>
      </c>
      <c r="CD10" s="41" t="n">
        <v>250</v>
      </c>
      <c r="CE10" s="41" t="n">
        <v>9868</v>
      </c>
      <c r="CF10" s="41" t="n">
        <v>9811</v>
      </c>
      <c r="CG10" s="41" t="n">
        <v>49</v>
      </c>
      <c r="CH10" s="41" t="n">
        <v>8</v>
      </c>
      <c r="CI10" s="41" t="n">
        <v>2905</v>
      </c>
      <c r="CJ10" s="41" t="n">
        <v>6190</v>
      </c>
      <c r="CK10" s="41" t="n">
        <v>1359</v>
      </c>
      <c r="CL10" s="41" t="n">
        <v>2008</v>
      </c>
      <c r="CM10" s="41" t="n">
        <v>7644</v>
      </c>
      <c r="CN10" s="41" t="n">
        <v>1080</v>
      </c>
      <c r="CO10" s="41" t="n">
        <v>2384</v>
      </c>
      <c r="CP10" s="41" t="n">
        <v>1415</v>
      </c>
      <c r="CQ10" s="41" t="n">
        <v>324</v>
      </c>
      <c r="CR10" s="41" t="n">
        <v>74</v>
      </c>
      <c r="CS10" s="41" t="n">
        <v>21</v>
      </c>
      <c r="CT10" s="41" t="n">
        <v>7644</v>
      </c>
      <c r="CU10" s="41" t="n">
        <v>2346</v>
      </c>
      <c r="CV10" s="41" t="n">
        <v>1404</v>
      </c>
      <c r="CW10" s="41" t="n">
        <v>245</v>
      </c>
      <c r="CX10" s="41" t="n">
        <v>275</v>
      </c>
      <c r="CY10" s="41" t="n">
        <v>274</v>
      </c>
      <c r="CZ10" s="41" t="n">
        <v>148</v>
      </c>
      <c r="DA10" s="41" t="n">
        <v>324</v>
      </c>
      <c r="DB10" s="41" t="n">
        <v>74</v>
      </c>
      <c r="DC10" s="41" t="n">
        <v>89</v>
      </c>
      <c r="DD10" s="41" t="n">
        <v>13</v>
      </c>
      <c r="DE10" s="41" t="n">
        <v>4953</v>
      </c>
      <c r="DF10" s="41" t="n">
        <v>383</v>
      </c>
      <c r="DG10" s="41" t="n">
        <v>1107</v>
      </c>
      <c r="DH10" s="41" t="n">
        <v>792</v>
      </c>
      <c r="DI10" s="41" t="n">
        <v>1675</v>
      </c>
      <c r="DJ10" s="41" t="n">
        <v>996</v>
      </c>
      <c r="DK10" s="41" t="n">
        <v>4953</v>
      </c>
      <c r="DL10" s="41" t="n">
        <v>335</v>
      </c>
      <c r="DM10" s="41" t="n">
        <v>48</v>
      </c>
      <c r="DN10" s="41" t="n">
        <v>170</v>
      </c>
      <c r="DO10" s="41" t="n">
        <v>27</v>
      </c>
      <c r="DP10" s="41" t="n">
        <v>43</v>
      </c>
      <c r="DQ10" s="41" t="n">
        <v>509</v>
      </c>
      <c r="DR10" s="41" t="n">
        <v>611</v>
      </c>
      <c r="DS10" s="41" t="n">
        <v>277</v>
      </c>
      <c r="DT10" s="41" t="n">
        <v>643</v>
      </c>
      <c r="DU10" s="41" t="n">
        <v>105</v>
      </c>
      <c r="DV10" s="41" t="n">
        <v>51</v>
      </c>
      <c r="DW10" s="41" t="n">
        <v>75</v>
      </c>
      <c r="DX10" s="41" t="n">
        <v>233</v>
      </c>
      <c r="DY10" s="41" t="n">
        <v>163</v>
      </c>
      <c r="DZ10" s="41" t="n">
        <v>222</v>
      </c>
      <c r="EA10" s="41" t="n">
        <v>481</v>
      </c>
      <c r="EB10" s="41" t="n">
        <v>705</v>
      </c>
      <c r="EC10" s="41" t="n">
        <v>255</v>
      </c>
      <c r="ED10" s="41" t="n">
        <v>4953</v>
      </c>
      <c r="EE10" s="41" t="n">
        <v>627</v>
      </c>
      <c r="EF10" s="41" t="n">
        <v>743</v>
      </c>
      <c r="EG10" s="41" t="n">
        <v>459</v>
      </c>
      <c r="EH10" s="41" t="n">
        <v>432</v>
      </c>
      <c r="EI10" s="41" t="n">
        <v>990</v>
      </c>
      <c r="EJ10" s="41" t="n">
        <v>528</v>
      </c>
      <c r="EK10" s="41" t="n">
        <v>300</v>
      </c>
      <c r="EL10" s="41" t="n">
        <v>324</v>
      </c>
      <c r="EM10" s="41" t="n">
        <v>550</v>
      </c>
      <c r="EN10" s="41" t="n">
        <v>8484</v>
      </c>
      <c r="EO10" s="41" t="n">
        <v>1977</v>
      </c>
      <c r="EP10" s="41" t="n">
        <v>1838</v>
      </c>
      <c r="EQ10" s="41" t="n">
        <v>1315</v>
      </c>
      <c r="ER10" s="41" t="n">
        <v>713</v>
      </c>
      <c r="ES10" s="41" t="n">
        <v>2641</v>
      </c>
      <c r="ET10" s="41" t="n">
        <v>5541</v>
      </c>
      <c r="EU10" s="41" t="n">
        <v>4534</v>
      </c>
      <c r="EV10" s="41" t="n">
        <v>1007</v>
      </c>
      <c r="EW10" s="41" t="n">
        <v>900</v>
      </c>
      <c r="EX10" s="41" t="n">
        <v>107</v>
      </c>
      <c r="EY10" s="41" t="n">
        <v>4534</v>
      </c>
      <c r="EZ10" s="41" t="n">
        <v>3006</v>
      </c>
      <c r="FA10" s="41" t="n">
        <v>909</v>
      </c>
      <c r="FB10" s="41" t="n">
        <v>292</v>
      </c>
      <c r="FC10" s="41" t="n">
        <v>273</v>
      </c>
      <c r="FD10" s="41" t="n">
        <v>54</v>
      </c>
      <c r="FE10" s="41" t="n">
        <v>599</v>
      </c>
      <c r="FF10" s="41" t="n">
        <v>863</v>
      </c>
      <c r="FG10" s="41" t="n">
        <v>373</v>
      </c>
      <c r="FH10" s="41" t="n">
        <v>872</v>
      </c>
      <c r="FI10" s="41" t="n">
        <v>612</v>
      </c>
      <c r="FJ10" s="41" t="n">
        <v>249</v>
      </c>
      <c r="FK10" s="41" t="n">
        <v>215</v>
      </c>
      <c r="FL10" s="41" t="n">
        <v>146</v>
      </c>
      <c r="FM10" s="41" t="n">
        <v>21</v>
      </c>
      <c r="FN10" s="41" t="n">
        <v>216</v>
      </c>
      <c r="FO10" s="41" t="n">
        <v>144</v>
      </c>
      <c r="FP10" s="41" t="n">
        <v>60</v>
      </c>
      <c r="FQ10" s="41" t="n">
        <v>0</v>
      </c>
      <c r="FR10" s="41" t="n">
        <v>25</v>
      </c>
      <c r="FS10" s="41" t="n">
        <v>139</v>
      </c>
      <c r="FT10" s="41" t="n">
        <v>4534</v>
      </c>
      <c r="FU10" s="41" t="n">
        <v>116</v>
      </c>
      <c r="FV10" s="41" t="n">
        <v>1034</v>
      </c>
      <c r="FW10" s="41" t="n">
        <v>373</v>
      </c>
      <c r="FX10" s="41" t="n">
        <v>230</v>
      </c>
      <c r="FY10" s="41" t="n">
        <v>214</v>
      </c>
      <c r="FZ10" s="41" t="n">
        <v>87</v>
      </c>
      <c r="GA10" s="41" t="n">
        <v>48</v>
      </c>
      <c r="GB10" s="41" t="n">
        <v>79</v>
      </c>
      <c r="GC10" s="41" t="n">
        <v>273</v>
      </c>
      <c r="GD10" s="41" t="n">
        <v>326</v>
      </c>
      <c r="GE10" s="41" t="n">
        <v>429</v>
      </c>
      <c r="GF10" s="41" t="n">
        <v>1306</v>
      </c>
      <c r="GG10" s="41" t="n">
        <v>1048</v>
      </c>
      <c r="GH10" s="41" t="n">
        <v>4</v>
      </c>
      <c r="GI10" s="41" t="n">
        <v>98</v>
      </c>
      <c r="GJ10" s="41" t="n">
        <v>64</v>
      </c>
      <c r="GK10" s="41" t="n">
        <v>57</v>
      </c>
      <c r="GL10" s="41" t="n">
        <v>35</v>
      </c>
      <c r="GM10" s="41" t="n">
        <v>6418</v>
      </c>
      <c r="GN10" s="41" t="n">
        <v>1469</v>
      </c>
      <c r="GO10" s="41" t="n">
        <v>5</v>
      </c>
      <c r="GP10" s="41" t="n">
        <v>27</v>
      </c>
      <c r="GQ10" s="41" t="n">
        <v>746</v>
      </c>
      <c r="GR10" s="41" t="n">
        <v>29</v>
      </c>
      <c r="GS10" s="41" t="n">
        <v>2690</v>
      </c>
      <c r="GT10" s="41" t="n">
        <v>485</v>
      </c>
      <c r="GU10" s="41" t="n">
        <v>6</v>
      </c>
      <c r="GV10" s="41" t="n">
        <v>52</v>
      </c>
      <c r="GW10" s="41" t="n">
        <v>830</v>
      </c>
      <c r="GX10" s="41" t="n">
        <v>79</v>
      </c>
    </row>
    <row r="11" customFormat="false" ht="12.75" hidden="false" customHeight="false" outlineLevel="0" collapsed="false">
      <c r="A11" s="0" t="s">
        <v>463</v>
      </c>
      <c r="B11" s="41" t="n">
        <v>2590.69709173</v>
      </c>
      <c r="C11" s="41" t="n">
        <v>11205.9374572796</v>
      </c>
      <c r="D11" s="41" t="n">
        <v>688.756664388243</v>
      </c>
      <c r="E11" s="41" t="n">
        <v>1422.68916609706</v>
      </c>
      <c r="F11" s="41" t="n">
        <v>1612.22180451128</v>
      </c>
      <c r="G11" s="41" t="n">
        <v>2131.8978127136</v>
      </c>
      <c r="H11" s="41" t="n">
        <v>2516.41831852358</v>
      </c>
      <c r="I11" s="41" t="n">
        <v>1980.96274777854</v>
      </c>
      <c r="J11" s="41" t="n">
        <v>852.990943267259</v>
      </c>
      <c r="K11" s="41" t="n">
        <v>2111.4458304853</v>
      </c>
      <c r="L11" s="41" t="n">
        <v>7087.70745044429</v>
      </c>
      <c r="M11" s="41" t="n">
        <v>2006.78417634997</v>
      </c>
      <c r="N11" s="41" t="n">
        <v>5458.23171565277</v>
      </c>
      <c r="O11" s="41" t="n">
        <v>5747.70574162679</v>
      </c>
      <c r="P11" s="41" t="n">
        <v>10956.4309637731</v>
      </c>
      <c r="Q11" s="41" t="n">
        <v>249.506493506494</v>
      </c>
      <c r="R11" s="41" t="n">
        <v>4903.81920710868</v>
      </c>
      <c r="S11" s="41" t="n">
        <v>1567.09193438141</v>
      </c>
      <c r="T11" s="41" t="n">
        <v>1811.86585782638</v>
      </c>
      <c r="U11" s="41" t="n">
        <v>708.189166097061</v>
      </c>
      <c r="V11" s="41" t="n">
        <v>551.321428571429</v>
      </c>
      <c r="W11" s="41" t="n">
        <v>188.350820232399</v>
      </c>
      <c r="X11" s="41" t="n">
        <v>77</v>
      </c>
      <c r="Y11" s="41" t="n">
        <v>2973.1971975393</v>
      </c>
      <c r="Z11" s="41" t="n">
        <v>746.587662337662</v>
      </c>
      <c r="AA11" s="41" t="n">
        <v>493.604066985646</v>
      </c>
      <c r="AB11" s="41" t="n">
        <v>422.374231032126</v>
      </c>
      <c r="AC11" s="41" t="n">
        <v>160.023239917977</v>
      </c>
      <c r="AD11" s="41" t="n">
        <v>5721.34688995215</v>
      </c>
      <c r="AE11" s="41" t="n">
        <v>1131.84791524265</v>
      </c>
      <c r="AF11" s="41" t="n">
        <v>2235.94070403281</v>
      </c>
      <c r="AG11" s="41" t="n">
        <v>1231.97505126453</v>
      </c>
      <c r="AH11" s="41" t="n">
        <v>304.055536568695</v>
      </c>
      <c r="AI11" s="41" t="n">
        <v>6011.41353383459</v>
      </c>
      <c r="AJ11" s="41" t="n">
        <v>3339.18814080656</v>
      </c>
      <c r="AK11" s="41" t="n">
        <v>1336.45881749829</v>
      </c>
      <c r="AL11" s="41" t="n">
        <v>402.526144907724</v>
      </c>
      <c r="AM11" s="41" t="n">
        <v>116.350820232399</v>
      </c>
      <c r="AN11" s="41" t="n">
        <v>925.075187969925</v>
      </c>
      <c r="AO11" s="41" t="n">
        <v>1183.28400546822</v>
      </c>
      <c r="AP11" s="41" t="n">
        <v>9097.57826384142</v>
      </c>
      <c r="AQ11" s="41" t="n">
        <v>10229.4260082023</v>
      </c>
      <c r="AR11" s="41" t="n">
        <v>555.553315105947</v>
      </c>
      <c r="AS11" s="41" t="n">
        <v>89.9677033492823</v>
      </c>
      <c r="AT11" s="41" t="n">
        <v>72.4090909090909</v>
      </c>
      <c r="AU11" s="41" t="n">
        <v>258.581339712919</v>
      </c>
      <c r="AV11" s="41" t="n">
        <v>11205.9374572796</v>
      </c>
      <c r="AW11" s="41" t="n">
        <v>8616.91848940533</v>
      </c>
      <c r="AX11" s="41" t="n">
        <v>1753.78485987697</v>
      </c>
      <c r="AY11" s="41" t="n">
        <v>90.4090909090909</v>
      </c>
      <c r="AZ11" s="41" t="n">
        <v>215.357142857143</v>
      </c>
      <c r="BA11" s="41" t="n">
        <v>356.704716336295</v>
      </c>
      <c r="BB11" s="41" t="n">
        <v>101.763157894737</v>
      </c>
      <c r="BC11" s="41" t="n">
        <v>11205.9374572796</v>
      </c>
      <c r="BD11" s="41" t="n">
        <v>6681.13824333561</v>
      </c>
      <c r="BE11" s="41" t="n">
        <v>1248.73154477102</v>
      </c>
      <c r="BF11" s="41" t="n">
        <v>1562.22180451128</v>
      </c>
      <c r="BG11" s="41" t="n">
        <v>271.578092959672</v>
      </c>
      <c r="BH11" s="41" t="n">
        <v>520.325871496924</v>
      </c>
      <c r="BI11" s="41" t="n">
        <v>329.5</v>
      </c>
      <c r="BJ11" s="41" t="n">
        <v>563.441900205058</v>
      </c>
      <c r="BK11" s="41" t="n">
        <v>29</v>
      </c>
      <c r="BL11" s="41" t="n">
        <v>11205.9374572796</v>
      </c>
      <c r="BM11" s="41" t="n">
        <v>3698.01828434723</v>
      </c>
      <c r="BN11" s="41" t="n">
        <v>1777.6508885851</v>
      </c>
      <c r="BO11" s="41" t="n">
        <v>967.004613807245</v>
      </c>
      <c r="BP11" s="41" t="n">
        <v>49</v>
      </c>
      <c r="BQ11" s="41" t="n">
        <v>3770.84159261791</v>
      </c>
      <c r="BR11" s="41" t="n">
        <v>853.62987012987</v>
      </c>
      <c r="BS11" s="41" t="n">
        <v>11205.9374572796</v>
      </c>
      <c r="BT11" s="41" t="n">
        <v>8411.42395762133</v>
      </c>
      <c r="BU11" s="41" t="n">
        <v>1864.40550239234</v>
      </c>
      <c r="BV11" s="41" t="n">
        <v>62.5876623376623</v>
      </c>
      <c r="BW11" s="41" t="n">
        <v>53.4090909090909</v>
      </c>
      <c r="BX11" s="41" t="n">
        <v>52</v>
      </c>
      <c r="BY11" s="41" t="n">
        <v>484.704716336295</v>
      </c>
      <c r="BZ11" s="41" t="n">
        <v>812.111244019139</v>
      </c>
      <c r="CA11" s="41" t="n">
        <v>168</v>
      </c>
      <c r="CB11" s="41" t="n">
        <v>181.967703349282</v>
      </c>
      <c r="CC11" s="41" t="n">
        <v>166.707963089542</v>
      </c>
      <c r="CD11" s="41" t="n">
        <v>295.435577580314</v>
      </c>
      <c r="CE11" s="41" t="n">
        <v>10803.3561175666</v>
      </c>
      <c r="CF11" s="41" t="n">
        <v>10613.1775461381</v>
      </c>
      <c r="CG11" s="41" t="n">
        <v>165.178571428571</v>
      </c>
      <c r="CH11" s="41" t="n">
        <v>25</v>
      </c>
      <c r="CI11" s="41" t="n">
        <v>826.851503759399</v>
      </c>
      <c r="CJ11" s="41" t="n">
        <v>9636.62440191388</v>
      </c>
      <c r="CK11" s="41" t="n">
        <v>2040.56476418319</v>
      </c>
      <c r="CL11" s="41" t="n">
        <v>986.199077238551</v>
      </c>
      <c r="CM11" s="41" t="n">
        <v>8241.500683527</v>
      </c>
      <c r="CN11" s="41" t="n">
        <v>1328.07570061517</v>
      </c>
      <c r="CO11" s="41" t="n">
        <v>3143.10594668489</v>
      </c>
      <c r="CP11" s="41" t="n">
        <v>1045.16729323308</v>
      </c>
      <c r="CQ11" s="41" t="n">
        <v>321.75991114149</v>
      </c>
      <c r="CR11" s="41" t="n">
        <v>122.065105946685</v>
      </c>
      <c r="CS11" s="41" t="n">
        <v>25</v>
      </c>
      <c r="CT11" s="41" t="n">
        <v>8241.500683527</v>
      </c>
      <c r="CU11" s="41" t="n">
        <v>2256.32672590567</v>
      </c>
      <c r="CV11" s="41" t="n">
        <v>1321.28400546822</v>
      </c>
      <c r="CW11" s="41" t="n">
        <v>209.932159945318</v>
      </c>
      <c r="CX11" s="41" t="n">
        <v>275.788961038961</v>
      </c>
      <c r="CY11" s="41" t="n">
        <v>322.75991114149</v>
      </c>
      <c r="CZ11" s="41" t="n">
        <v>126.561688311688</v>
      </c>
      <c r="DA11" s="41" t="n">
        <v>321.75991114149</v>
      </c>
      <c r="DB11" s="41" t="n">
        <v>88</v>
      </c>
      <c r="DC11" s="41" t="n">
        <v>74.3508202323992</v>
      </c>
      <c r="DD11" s="41" t="n">
        <v>18</v>
      </c>
      <c r="DE11" s="41" t="n">
        <v>5638.41404647984</v>
      </c>
      <c r="DF11" s="41" t="n">
        <v>404.071941216678</v>
      </c>
      <c r="DG11" s="41" t="n">
        <v>1277.09210526316</v>
      </c>
      <c r="DH11" s="41" t="n">
        <v>893.526144907724</v>
      </c>
      <c r="DI11" s="41" t="n">
        <v>2147.56715652768</v>
      </c>
      <c r="DJ11" s="41" t="n">
        <v>916.156698564593</v>
      </c>
      <c r="DK11" s="41" t="n">
        <v>5638.41404647984</v>
      </c>
      <c r="DL11" s="41" t="n">
        <v>316.488209159262</v>
      </c>
      <c r="DM11" s="41" t="n">
        <v>72</v>
      </c>
      <c r="DN11" s="41" t="n">
        <v>357.854237867396</v>
      </c>
      <c r="DO11" s="41" t="n">
        <v>26.3831168831169</v>
      </c>
      <c r="DP11" s="41" t="n">
        <v>42</v>
      </c>
      <c r="DQ11" s="41" t="n">
        <v>551.503417634997</v>
      </c>
      <c r="DR11" s="41" t="n">
        <v>725.237183868763</v>
      </c>
      <c r="DS11" s="41" t="n">
        <v>329.727614490772</v>
      </c>
      <c r="DT11" s="41" t="n">
        <v>925.965311004785</v>
      </c>
      <c r="DU11" s="41" t="n">
        <v>69</v>
      </c>
      <c r="DV11" s="41" t="n">
        <v>49</v>
      </c>
      <c r="DW11" s="41" t="n">
        <v>94.6464456596036</v>
      </c>
      <c r="DX11" s="41" t="n">
        <v>146.529391660971</v>
      </c>
      <c r="DY11" s="41" t="n">
        <v>197.113978127136</v>
      </c>
      <c r="DZ11" s="41" t="n">
        <v>266.201298701299</v>
      </c>
      <c r="EA11" s="41" t="n">
        <v>470.983937115516</v>
      </c>
      <c r="EB11" s="41" t="n">
        <v>696.672419685578</v>
      </c>
      <c r="EC11" s="41" t="n">
        <v>301.107484620643</v>
      </c>
      <c r="ED11" s="41" t="n">
        <v>5638.41404647984</v>
      </c>
      <c r="EE11" s="41" t="n">
        <v>704.137047163363</v>
      </c>
      <c r="EF11" s="41" t="n">
        <v>660.808954203691</v>
      </c>
      <c r="EG11" s="41" t="n">
        <v>479.169002050581</v>
      </c>
      <c r="EH11" s="41" t="n">
        <v>464.110731373889</v>
      </c>
      <c r="EI11" s="41" t="n">
        <v>964.778024606972</v>
      </c>
      <c r="EJ11" s="41" t="n">
        <v>576.678742310321</v>
      </c>
      <c r="EK11" s="41" t="n">
        <v>407.883287764867</v>
      </c>
      <c r="EL11" s="41" t="n">
        <v>552.558441558442</v>
      </c>
      <c r="EM11" s="41" t="n">
        <v>828.28981544771</v>
      </c>
      <c r="EN11" s="41" t="n">
        <v>9094.49162679426</v>
      </c>
      <c r="EO11" s="41" t="n">
        <v>2405.91011619959</v>
      </c>
      <c r="EP11" s="41" t="n">
        <v>2281.15772385509</v>
      </c>
      <c r="EQ11" s="41" t="n">
        <v>1324.27768284347</v>
      </c>
      <c r="ER11" s="41" t="n">
        <v>726.377136021873</v>
      </c>
      <c r="ES11" s="41" t="n">
        <v>2356.76896787423</v>
      </c>
      <c r="ET11" s="41" t="n">
        <v>5680.19121667806</v>
      </c>
      <c r="EU11" s="41" t="n">
        <v>4903.81920710868</v>
      </c>
      <c r="EV11" s="41" t="n">
        <v>776.372009569378</v>
      </c>
      <c r="EW11" s="41" t="n">
        <v>676.91028708134</v>
      </c>
      <c r="EX11" s="41" t="n">
        <v>99.4617224880383</v>
      </c>
      <c r="EY11" s="41" t="n">
        <v>4903.81920710868</v>
      </c>
      <c r="EZ11" s="41" t="n">
        <v>1732.68865345181</v>
      </c>
      <c r="FA11" s="41" t="n">
        <v>1300.83492822967</v>
      </c>
      <c r="FB11" s="41" t="n">
        <v>839.350820232399</v>
      </c>
      <c r="FC11" s="41" t="n">
        <v>1008.76623376623</v>
      </c>
      <c r="FD11" s="41" t="n">
        <v>22.1785714285714</v>
      </c>
      <c r="FE11" s="41" t="n">
        <v>669.078434723172</v>
      </c>
      <c r="FF11" s="41" t="n">
        <v>898.013499658237</v>
      </c>
      <c r="FG11" s="41" t="n">
        <v>401.032809295967</v>
      </c>
      <c r="FH11" s="41" t="n">
        <v>746.812884483937</v>
      </c>
      <c r="FI11" s="41" t="n">
        <v>655.702153110048</v>
      </c>
      <c r="FJ11" s="41" t="n">
        <v>206.405844155844</v>
      </c>
      <c r="FK11" s="41" t="n">
        <v>233.286226930964</v>
      </c>
      <c r="FL11" s="41" t="n">
        <v>249.227272727273</v>
      </c>
      <c r="FM11" s="41" t="n">
        <v>23</v>
      </c>
      <c r="FN11" s="41" t="n">
        <v>326.75991114149</v>
      </c>
      <c r="FO11" s="41" t="n">
        <v>174.204545454545</v>
      </c>
      <c r="FP11" s="41" t="n">
        <v>95.1785714285714</v>
      </c>
      <c r="FQ11" s="41" t="n">
        <v>13</v>
      </c>
      <c r="FR11" s="41" t="n">
        <v>14.9677033492823</v>
      </c>
      <c r="FS11" s="41" t="n">
        <v>197.149350649351</v>
      </c>
      <c r="FT11" s="41" t="n">
        <v>4903.81920710868</v>
      </c>
      <c r="FU11" s="41" t="n">
        <v>157.792207792208</v>
      </c>
      <c r="FV11" s="41" t="n">
        <v>1326.86790840738</v>
      </c>
      <c r="FW11" s="41" t="n">
        <v>549.347573479152</v>
      </c>
      <c r="FX11" s="41" t="n">
        <v>286.549043062201</v>
      </c>
      <c r="FY11" s="41" t="n">
        <v>326.75991114149</v>
      </c>
      <c r="FZ11" s="41" t="n">
        <v>146.350820232399</v>
      </c>
      <c r="GA11" s="41" t="n">
        <v>62</v>
      </c>
      <c r="GB11" s="41" t="n">
        <v>118.409090909091</v>
      </c>
      <c r="GC11" s="41" t="n">
        <v>303.75991114149</v>
      </c>
      <c r="GD11" s="41" t="n">
        <v>365.318523581681</v>
      </c>
      <c r="GE11" s="41" t="n">
        <v>437.672419685578</v>
      </c>
      <c r="GF11" s="41" t="n">
        <v>1361.07570061517</v>
      </c>
      <c r="GG11" s="41" t="n">
        <v>938.581681476418</v>
      </c>
      <c r="GH11" s="41" t="n">
        <v>12</v>
      </c>
      <c r="GI11" s="41" t="n">
        <v>165</v>
      </c>
      <c r="GJ11" s="41" t="n">
        <v>118.204545454545</v>
      </c>
      <c r="GK11" s="41" t="n">
        <v>79.7631578947369</v>
      </c>
      <c r="GL11" s="41" t="n">
        <v>47.5263157894737</v>
      </c>
      <c r="GM11" s="41" t="n">
        <v>7319.03537252222</v>
      </c>
      <c r="GN11" s="41" t="n">
        <v>1367.16199589884</v>
      </c>
      <c r="GO11" s="41" t="n">
        <v>2</v>
      </c>
      <c r="GP11" s="41" t="n">
        <v>34.13995215311</v>
      </c>
      <c r="GQ11" s="41" t="n">
        <v>739.753930280246</v>
      </c>
      <c r="GR11" s="41" t="n">
        <v>50.4090909090909</v>
      </c>
      <c r="GS11" s="41" t="n">
        <v>2855.42395762133</v>
      </c>
      <c r="GT11" s="41" t="n">
        <v>681.058612440191</v>
      </c>
      <c r="GU11" s="41" t="n">
        <v>7</v>
      </c>
      <c r="GV11" s="41" t="n">
        <v>179.204545454545</v>
      </c>
      <c r="GW11" s="41" t="n">
        <v>1321.2956254272</v>
      </c>
      <c r="GX11" s="41" t="n">
        <v>81.5876623376623</v>
      </c>
    </row>
    <row r="12" customFormat="false" ht="12.75" hidden="false" customHeight="false" outlineLevel="0" collapsed="false">
      <c r="A12" s="0" t="s">
        <v>464</v>
      </c>
      <c r="B12" s="41" t="n">
        <v>4.48696102954</v>
      </c>
      <c r="C12" s="41" t="n">
        <v>14098.6017970391</v>
      </c>
      <c r="D12" s="41" t="n">
        <v>843.781628481086</v>
      </c>
      <c r="E12" s="41" t="n">
        <v>1536.81084243277</v>
      </c>
      <c r="F12" s="41" t="n">
        <v>3008.1725369447</v>
      </c>
      <c r="G12" s="41" t="n">
        <v>2945.39540022537</v>
      </c>
      <c r="H12" s="41" t="n">
        <v>2700.33440257891</v>
      </c>
      <c r="I12" s="41" t="n">
        <v>1885.76010513916</v>
      </c>
      <c r="J12" s="41" t="n">
        <v>1178.34688123713</v>
      </c>
      <c r="K12" s="41" t="n">
        <v>2380.59247091386</v>
      </c>
      <c r="L12" s="41" t="n">
        <v>9371.97364128263</v>
      </c>
      <c r="M12" s="41" t="n">
        <v>2346.03568484264</v>
      </c>
      <c r="N12" s="41" t="n">
        <v>6965.05468128276</v>
      </c>
      <c r="O12" s="41" t="n">
        <v>7133.54711575636</v>
      </c>
      <c r="P12" s="41" t="n">
        <v>13697.4777798134</v>
      </c>
      <c r="Q12" s="41" t="n">
        <v>401.124017225712</v>
      </c>
      <c r="R12" s="41" t="n">
        <v>6790.46582180606</v>
      </c>
      <c r="S12" s="41" t="n">
        <v>2889.58690910252</v>
      </c>
      <c r="T12" s="41" t="n">
        <v>2146.66079000331</v>
      </c>
      <c r="U12" s="41" t="n">
        <v>915.614955725376</v>
      </c>
      <c r="V12" s="41" t="n">
        <v>540.426428088803</v>
      </c>
      <c r="W12" s="41" t="n">
        <v>215.023211010125</v>
      </c>
      <c r="X12" s="41" t="n">
        <v>83.1535278759312</v>
      </c>
      <c r="Y12" s="41" t="n">
        <v>3161.57248732188</v>
      </c>
      <c r="Z12" s="41" t="n">
        <v>1786.65534326128</v>
      </c>
      <c r="AA12" s="41" t="n">
        <v>549.524437649481</v>
      </c>
      <c r="AB12" s="41" t="n">
        <v>1079.3873663711</v>
      </c>
      <c r="AC12" s="41" t="n">
        <v>84.0580796128579</v>
      </c>
      <c r="AD12" s="41" t="n">
        <v>4873.45513992312</v>
      </c>
      <c r="AE12" s="41" t="n">
        <v>3103.0614832341</v>
      </c>
      <c r="AF12" s="41" t="n">
        <v>2729.65220085616</v>
      </c>
      <c r="AG12" s="41" t="n">
        <v>792.526068007349</v>
      </c>
      <c r="AH12" s="41" t="n">
        <v>165.226069708449</v>
      </c>
      <c r="AI12" s="41" t="n">
        <v>6718.96801562363</v>
      </c>
      <c r="AJ12" s="41" t="n">
        <v>4518.78815049478</v>
      </c>
      <c r="AK12" s="41" t="n">
        <v>2012.62999297776</v>
      </c>
      <c r="AL12" s="41" t="n">
        <v>656.021134994926</v>
      </c>
      <c r="AM12" s="41" t="n">
        <v>192.194502948032</v>
      </c>
      <c r="AN12" s="41" t="n">
        <v>1473.96088168703</v>
      </c>
      <c r="AO12" s="41" t="n">
        <v>1654.30930294412</v>
      </c>
      <c r="AP12" s="41" t="n">
        <v>10970.331612408</v>
      </c>
      <c r="AQ12" s="41" t="n">
        <v>13025.0984673139</v>
      </c>
      <c r="AR12" s="41" t="n">
        <v>584.949147364092</v>
      </c>
      <c r="AS12" s="41" t="n">
        <v>96.1444944885623</v>
      </c>
      <c r="AT12" s="41" t="n">
        <v>105.404328623325</v>
      </c>
      <c r="AU12" s="41" t="n">
        <v>287.005359249199</v>
      </c>
      <c r="AV12" s="41" t="n">
        <v>14098.6017970391</v>
      </c>
      <c r="AW12" s="41" t="n">
        <v>11243.4028192081</v>
      </c>
      <c r="AX12" s="41" t="n">
        <v>1129.35661406435</v>
      </c>
      <c r="AY12" s="41" t="n">
        <v>122.024780914644</v>
      </c>
      <c r="AZ12" s="41" t="n">
        <v>772.056981837857</v>
      </c>
      <c r="BA12" s="41" t="n">
        <v>468.721617875601</v>
      </c>
      <c r="BB12" s="41" t="n">
        <v>226.48442898629</v>
      </c>
      <c r="BC12" s="41" t="n">
        <v>14098.6017970391</v>
      </c>
      <c r="BD12" s="41" t="n">
        <v>9038.71210019333</v>
      </c>
      <c r="BE12" s="41" t="n">
        <v>1097.67926745688</v>
      </c>
      <c r="BF12" s="41" t="n">
        <v>1825.72540445551</v>
      </c>
      <c r="BG12" s="41" t="n">
        <v>358.993866333904</v>
      </c>
      <c r="BH12" s="41" t="n">
        <v>337.551509790828</v>
      </c>
      <c r="BI12" s="41" t="n">
        <v>242.107032959824</v>
      </c>
      <c r="BJ12" s="41" t="n">
        <v>1139.97740149192</v>
      </c>
      <c r="BK12" s="41" t="n">
        <v>57.8552143569292</v>
      </c>
      <c r="BL12" s="41" t="n">
        <v>14098.6017970391</v>
      </c>
      <c r="BM12" s="41" t="n">
        <v>4273.17027092886</v>
      </c>
      <c r="BN12" s="41" t="n">
        <v>1591.98198550939</v>
      </c>
      <c r="BO12" s="41" t="n">
        <v>973.443225780324</v>
      </c>
      <c r="BP12" s="41" t="n">
        <v>99.1658476846537</v>
      </c>
      <c r="BQ12" s="41" t="n">
        <v>5906.60624091543</v>
      </c>
      <c r="BR12" s="41" t="n">
        <v>1103.11755955381</v>
      </c>
      <c r="BS12" s="41" t="n">
        <v>14098.6017970391</v>
      </c>
      <c r="BT12" s="41" t="n">
        <v>11028.9545521903</v>
      </c>
      <c r="BU12" s="41" t="n">
        <v>1269.78520149849</v>
      </c>
      <c r="BV12" s="41" t="n">
        <v>61.9059701492537</v>
      </c>
      <c r="BW12" s="41" t="n">
        <v>107.464482931063</v>
      </c>
      <c r="BX12" s="41" t="n">
        <v>53.5053457926329</v>
      </c>
      <c r="BY12" s="41" t="n">
        <v>1145.81036984855</v>
      </c>
      <c r="BZ12" s="41" t="n">
        <v>1630.40068117909</v>
      </c>
      <c r="CA12" s="41" t="n">
        <v>247.703289897208</v>
      </c>
      <c r="CB12" s="41" t="n">
        <v>642.269795671237</v>
      </c>
      <c r="CC12" s="41" t="n">
        <v>378.539046675727</v>
      </c>
      <c r="CD12" s="41" t="n">
        <v>361.888548934917</v>
      </c>
      <c r="CE12" s="41" t="n">
        <v>13585.8033472047</v>
      </c>
      <c r="CF12" s="41" t="n">
        <v>13170.9780353177</v>
      </c>
      <c r="CG12" s="41" t="n">
        <v>355.958645220315</v>
      </c>
      <c r="CH12" s="41" t="n">
        <v>58.8666666666667</v>
      </c>
      <c r="CI12" s="41" t="n">
        <v>537.358091535277</v>
      </c>
      <c r="CJ12" s="41" t="n">
        <v>12844.0218127002</v>
      </c>
      <c r="CK12" s="41" t="n">
        <v>2999.74292302086</v>
      </c>
      <c r="CL12" s="41" t="n">
        <v>1622.11744943241</v>
      </c>
      <c r="CM12" s="41" t="n">
        <v>10539.6624448881</v>
      </c>
      <c r="CN12" s="41" t="n">
        <v>1583.7833073829</v>
      </c>
      <c r="CO12" s="41" t="n">
        <v>4300.96765050619</v>
      </c>
      <c r="CP12" s="41" t="n">
        <v>700.456063381405</v>
      </c>
      <c r="CQ12" s="41" t="n">
        <v>668.422475131964</v>
      </c>
      <c r="CR12" s="41" t="n">
        <v>191.156206795409</v>
      </c>
      <c r="CS12" s="41" t="n">
        <v>27.4966209675604</v>
      </c>
      <c r="CT12" s="41" t="n">
        <v>10539.6624448881</v>
      </c>
      <c r="CU12" s="41" t="n">
        <v>3067.38012072271</v>
      </c>
      <c r="CV12" s="41" t="n">
        <v>1296.67032343938</v>
      </c>
      <c r="CW12" s="41" t="n">
        <v>333.820876543733</v>
      </c>
      <c r="CX12" s="41" t="n">
        <v>411.654386510146</v>
      </c>
      <c r="CY12" s="41" t="n">
        <v>689.574347525538</v>
      </c>
      <c r="CZ12" s="41" t="n">
        <v>335.660186703918</v>
      </c>
      <c r="DA12" s="41" t="n">
        <v>668.422475131964</v>
      </c>
      <c r="DB12" s="41" t="n">
        <v>228.338228438228</v>
      </c>
      <c r="DC12" s="41" t="n">
        <v>111.759565807327</v>
      </c>
      <c r="DD12" s="41" t="n">
        <v>68.5333333333333</v>
      </c>
      <c r="DE12" s="41" t="n">
        <v>6776.3632280659</v>
      </c>
      <c r="DF12" s="41" t="n">
        <v>433.55218678476</v>
      </c>
      <c r="DG12" s="41" t="n">
        <v>1470.30613182058</v>
      </c>
      <c r="DH12" s="41" t="n">
        <v>1373.17110973928</v>
      </c>
      <c r="DI12" s="41" t="n">
        <v>2750.97204741122</v>
      </c>
      <c r="DJ12" s="41" t="n">
        <v>748.361752310058</v>
      </c>
      <c r="DK12" s="41" t="n">
        <v>6776.3632280659</v>
      </c>
      <c r="DL12" s="41" t="n">
        <v>82.7436706840131</v>
      </c>
      <c r="DM12" s="41" t="n">
        <v>39.7995475113122</v>
      </c>
      <c r="DN12" s="41" t="n">
        <v>346.961781551956</v>
      </c>
      <c r="DO12" s="41" t="n">
        <v>36.7658318576609</v>
      </c>
      <c r="DP12" s="41" t="n">
        <v>81.1734718900427</v>
      </c>
      <c r="DQ12" s="41" t="n">
        <v>567.539405245233</v>
      </c>
      <c r="DR12" s="41" t="n">
        <v>1286.63347813814</v>
      </c>
      <c r="DS12" s="41" t="n">
        <v>417.564662458452</v>
      </c>
      <c r="DT12" s="41" t="n">
        <v>875.245410200135</v>
      </c>
      <c r="DU12" s="41" t="n">
        <v>206.319825216384</v>
      </c>
      <c r="DV12" s="41" t="n">
        <v>73.1666237776634</v>
      </c>
      <c r="DW12" s="41" t="n">
        <v>57.1996724444558</v>
      </c>
      <c r="DX12" s="41" t="n">
        <v>221.643297046872</v>
      </c>
      <c r="DY12" s="41" t="n">
        <v>332.59139640339</v>
      </c>
      <c r="DZ12" s="41" t="n">
        <v>352.709821553064</v>
      </c>
      <c r="EA12" s="41" t="n">
        <v>340.022995835664</v>
      </c>
      <c r="EB12" s="41" t="n">
        <v>1160.78050690519</v>
      </c>
      <c r="EC12" s="41" t="n">
        <v>297.501829346266</v>
      </c>
      <c r="ED12" s="41" t="n">
        <v>6776.3632280659</v>
      </c>
      <c r="EE12" s="41" t="n">
        <v>534.818063199954</v>
      </c>
      <c r="EF12" s="41" t="n">
        <v>891.361548932605</v>
      </c>
      <c r="EG12" s="41" t="n">
        <v>603.55823525394</v>
      </c>
      <c r="EH12" s="41" t="n">
        <v>579.765104542529</v>
      </c>
      <c r="EI12" s="41" t="n">
        <v>878.566537235908</v>
      </c>
      <c r="EJ12" s="41" t="n">
        <v>754.773206894247</v>
      </c>
      <c r="EK12" s="41" t="n">
        <v>758.495938239577</v>
      </c>
      <c r="EL12" s="41" t="n">
        <v>564.523927256581</v>
      </c>
      <c r="EM12" s="41" t="n">
        <v>1210.50066651056</v>
      </c>
      <c r="EN12" s="41" t="n">
        <v>11718.0093261253</v>
      </c>
      <c r="EO12" s="41" t="n">
        <v>3661.65453252444</v>
      </c>
      <c r="EP12" s="41" t="n">
        <v>2943.27999689057</v>
      </c>
      <c r="EQ12" s="41" t="n">
        <v>1418.7390680362</v>
      </c>
      <c r="ER12" s="41" t="n">
        <v>1056.61543426813</v>
      </c>
      <c r="ES12" s="41" t="n">
        <v>2637.72029440593</v>
      </c>
      <c r="ET12" s="41" t="n">
        <v>7143.43460922594</v>
      </c>
      <c r="EU12" s="41" t="n">
        <v>6790.46582180606</v>
      </c>
      <c r="EV12" s="41" t="n">
        <v>352.968787419879</v>
      </c>
      <c r="EW12" s="41" t="n">
        <v>151.761926040062</v>
      </c>
      <c r="EX12" s="41" t="n">
        <v>201.206861379817</v>
      </c>
      <c r="EY12" s="41" t="n">
        <v>6732.46582180606</v>
      </c>
      <c r="EZ12" s="41" t="n">
        <v>705.697376971583</v>
      </c>
      <c r="FA12" s="41" t="n">
        <v>1662.36866114875</v>
      </c>
      <c r="FB12" s="41" t="n">
        <v>1509.67083797198</v>
      </c>
      <c r="FC12" s="41" t="n">
        <v>2847.66227904707</v>
      </c>
      <c r="FD12" s="41" t="n">
        <v>7.06666666666667</v>
      </c>
      <c r="FE12" s="41" t="n">
        <v>990.06601307359</v>
      </c>
      <c r="FF12" s="41" t="n">
        <v>1899.52089602893</v>
      </c>
      <c r="FG12" s="41" t="n">
        <v>360.727472532836</v>
      </c>
      <c r="FH12" s="41" t="n">
        <v>544.282681405509</v>
      </c>
      <c r="FI12" s="41" t="n">
        <v>537.411543299373</v>
      </c>
      <c r="FJ12" s="41" t="n">
        <v>230.660840235395</v>
      </c>
      <c r="FK12" s="41" t="n">
        <v>409.006172195347</v>
      </c>
      <c r="FL12" s="41" t="n">
        <v>325.747822172529</v>
      </c>
      <c r="FM12" s="41" t="n">
        <v>34.1364336137156</v>
      </c>
      <c r="FN12" s="41" t="n">
        <v>608.861864392558</v>
      </c>
      <c r="FO12" s="41" t="n">
        <v>291.313571671282</v>
      </c>
      <c r="FP12" s="41" t="n">
        <v>134.640135205357</v>
      </c>
      <c r="FQ12" s="41" t="n">
        <v>9</v>
      </c>
      <c r="FR12" s="41" t="n">
        <v>16.725237449118</v>
      </c>
      <c r="FS12" s="41" t="n">
        <v>398.365138530521</v>
      </c>
      <c r="FT12" s="41" t="n">
        <v>6790.46582180606</v>
      </c>
      <c r="FU12" s="41" t="n">
        <v>323.322343431144</v>
      </c>
      <c r="FV12" s="41" t="n">
        <v>1606.66136506982</v>
      </c>
      <c r="FW12" s="41" t="n">
        <v>674.332396622706</v>
      </c>
      <c r="FX12" s="41" t="n">
        <v>375.103107462784</v>
      </c>
      <c r="FY12" s="41" t="n">
        <v>606.861864392558</v>
      </c>
      <c r="FZ12" s="41" t="n">
        <v>219.528288770053</v>
      </c>
      <c r="GA12" s="41" t="n">
        <v>128.151537561063</v>
      </c>
      <c r="GB12" s="41" t="n">
        <v>259.182038061441</v>
      </c>
      <c r="GC12" s="41" t="n">
        <v>415.400503636993</v>
      </c>
      <c r="GD12" s="41" t="n">
        <v>574.665509436597</v>
      </c>
      <c r="GE12" s="41" t="n">
        <v>501.579676885279</v>
      </c>
      <c r="GF12" s="41" t="n">
        <v>1672.48192868777</v>
      </c>
      <c r="GG12" s="41" t="n">
        <v>1014.44243118927</v>
      </c>
      <c r="GH12" s="41" t="n">
        <v>5.55</v>
      </c>
      <c r="GI12" s="41" t="n">
        <v>421.483044614655</v>
      </c>
      <c r="GJ12" s="41" t="n">
        <v>128.810798946444</v>
      </c>
      <c r="GK12" s="41" t="n">
        <v>69.6605644604648</v>
      </c>
      <c r="GL12" s="41" t="n">
        <v>32.5350894769405</v>
      </c>
      <c r="GM12" s="41" t="n">
        <v>8708.73596166037</v>
      </c>
      <c r="GN12" s="41" t="n">
        <v>1040.77390352344</v>
      </c>
      <c r="GO12" s="41" t="n">
        <v>5</v>
      </c>
      <c r="GP12" s="41" t="n">
        <v>61.6384236634668</v>
      </c>
      <c r="GQ12" s="41" t="n">
        <v>604.483941983409</v>
      </c>
      <c r="GR12" s="41" t="n">
        <v>55.5186567164179</v>
      </c>
      <c r="GS12" s="41" t="n">
        <v>2587.06206146715</v>
      </c>
      <c r="GT12" s="41" t="n">
        <v>807.552141554467</v>
      </c>
      <c r="GU12" s="41" t="n">
        <v>17.4029850746269</v>
      </c>
      <c r="GV12" s="41" t="n">
        <v>405.808445337973</v>
      </c>
      <c r="GW12" s="41" t="n">
        <v>3057.0650222585</v>
      </c>
      <c r="GX12" s="41" t="n">
        <v>66.4303800809241</v>
      </c>
    </row>
    <row r="13" customFormat="false" ht="12.75" hidden="false" customHeight="false" outlineLevel="0" collapsed="false">
      <c r="A13" s="0" t="s">
        <v>465</v>
      </c>
      <c r="B13" s="41" t="n">
        <v>7.45218548486</v>
      </c>
      <c r="C13" s="41" t="n">
        <v>8646.50862831398</v>
      </c>
      <c r="D13" s="41" t="n">
        <v>530.707594834873</v>
      </c>
      <c r="E13" s="41" t="n">
        <v>1091.65661422528</v>
      </c>
      <c r="F13" s="41" t="n">
        <v>1528.78210777926</v>
      </c>
      <c r="G13" s="41" t="n">
        <v>1756.19941333427</v>
      </c>
      <c r="H13" s="41" t="n">
        <v>1760.43593915034</v>
      </c>
      <c r="I13" s="41" t="n">
        <v>1276.99537784817</v>
      </c>
      <c r="J13" s="41" t="n">
        <v>701.73158114178</v>
      </c>
      <c r="K13" s="41" t="n">
        <v>1622.36420906015</v>
      </c>
      <c r="L13" s="41" t="n">
        <v>5575.00827922631</v>
      </c>
      <c r="M13" s="41" t="n">
        <v>1449.13614002752</v>
      </c>
      <c r="N13" s="41" t="n">
        <v>4153.29050395817</v>
      </c>
      <c r="O13" s="41" t="n">
        <v>4493.21812435581</v>
      </c>
      <c r="P13" s="41" t="n">
        <v>8399.81051510643</v>
      </c>
      <c r="Q13" s="41" t="n">
        <v>246.698113207547</v>
      </c>
      <c r="R13" s="41" t="n">
        <v>3638.25029966704</v>
      </c>
      <c r="S13" s="41" t="n">
        <v>1094.90677846988</v>
      </c>
      <c r="T13" s="41" t="n">
        <v>1252.92356819397</v>
      </c>
      <c r="U13" s="41" t="n">
        <v>609.291159760511</v>
      </c>
      <c r="V13" s="41" t="n">
        <v>488.986995832107</v>
      </c>
      <c r="W13" s="41" t="n">
        <v>150.702705648282</v>
      </c>
      <c r="X13" s="41" t="n">
        <v>41.4390917622839</v>
      </c>
      <c r="Y13" s="41" t="n">
        <v>2445.12696682932</v>
      </c>
      <c r="Z13" s="41" t="n">
        <v>365.032398710838</v>
      </c>
      <c r="AA13" s="41" t="n">
        <v>164.926190897923</v>
      </c>
      <c r="AB13" s="41" t="n">
        <v>432.467493023107</v>
      </c>
      <c r="AC13" s="41" t="n">
        <v>48.5910593079229</v>
      </c>
      <c r="AD13" s="41" t="n">
        <v>3828.42983921489</v>
      </c>
      <c r="AE13" s="41" t="n">
        <v>907.022158740982</v>
      </c>
      <c r="AF13" s="41" t="n">
        <v>1839.4269417842</v>
      </c>
      <c r="AG13" s="41" t="n">
        <v>730.678106067957</v>
      </c>
      <c r="AH13" s="41" t="n">
        <v>161.123093073899</v>
      </c>
      <c r="AI13" s="41" t="n">
        <v>4888.66296063355</v>
      </c>
      <c r="AJ13" s="41" t="n">
        <v>2535.19023319987</v>
      </c>
      <c r="AK13" s="41" t="n">
        <v>882.551836463018</v>
      </c>
      <c r="AL13" s="41" t="n">
        <v>260.152010892127</v>
      </c>
      <c r="AM13" s="41" t="n">
        <v>79.9515871254162</v>
      </c>
      <c r="AN13" s="41" t="n">
        <v>649.618930820694</v>
      </c>
      <c r="AO13" s="41" t="n">
        <v>764.19039597483</v>
      </c>
      <c r="AP13" s="41" t="n">
        <v>7232.69930151845</v>
      </c>
      <c r="AQ13" s="41" t="n">
        <v>7905.52970780917</v>
      </c>
      <c r="AR13" s="41" t="n">
        <v>444.098753365896</v>
      </c>
      <c r="AS13" s="41" t="n">
        <v>61.0642359819293</v>
      </c>
      <c r="AT13" s="41" t="n">
        <v>61.5684550488664</v>
      </c>
      <c r="AU13" s="41" t="n">
        <v>174.247476108115</v>
      </c>
      <c r="AV13" s="41" t="n">
        <v>8646.50862831398</v>
      </c>
      <c r="AW13" s="41" t="n">
        <v>7253.35416138214</v>
      </c>
      <c r="AX13" s="41" t="n">
        <v>707.139306314598</v>
      </c>
      <c r="AY13" s="41" t="n">
        <v>53.6995341689061</v>
      </c>
      <c r="AZ13" s="41" t="n">
        <v>209.073787055449</v>
      </c>
      <c r="BA13" s="41" t="n">
        <v>179.741659493273</v>
      </c>
      <c r="BB13" s="41" t="n">
        <v>139.532987559428</v>
      </c>
      <c r="BC13" s="41" t="n">
        <v>8646.50862831398</v>
      </c>
      <c r="BD13" s="41" t="n">
        <v>5321.95805932891</v>
      </c>
      <c r="BE13" s="41" t="n">
        <v>712.592596295544</v>
      </c>
      <c r="BF13" s="41" t="n">
        <v>1599.35130053728</v>
      </c>
      <c r="BG13" s="41" t="n">
        <v>202.662357837727</v>
      </c>
      <c r="BH13" s="41" t="n">
        <v>178.988752391043</v>
      </c>
      <c r="BI13" s="41" t="n">
        <v>175.077741435575</v>
      </c>
      <c r="BJ13" s="41" t="n">
        <v>427.953292186011</v>
      </c>
      <c r="BK13" s="41" t="n">
        <v>27.9245283018868</v>
      </c>
      <c r="BL13" s="41" t="n">
        <v>8646.50862831398</v>
      </c>
      <c r="BM13" s="41" t="n">
        <v>3181.16773512345</v>
      </c>
      <c r="BN13" s="41" t="n">
        <v>722.263181005534</v>
      </c>
      <c r="BO13" s="41" t="n">
        <v>782.260385305671</v>
      </c>
      <c r="BP13" s="41" t="n">
        <v>61.6816220782878</v>
      </c>
      <c r="BQ13" s="41" t="n">
        <v>3194.07297572571</v>
      </c>
      <c r="BR13" s="41" t="n">
        <v>635.022351716838</v>
      </c>
      <c r="BS13" s="41" t="n">
        <v>8646.50862831398</v>
      </c>
      <c r="BT13" s="41" t="n">
        <v>6993.47846299677</v>
      </c>
      <c r="BU13" s="41" t="n">
        <v>829.162793008538</v>
      </c>
      <c r="BV13" s="41" t="n">
        <v>31.4626865671642</v>
      </c>
      <c r="BW13" s="41" t="n">
        <v>103.086551341421</v>
      </c>
      <c r="BX13" s="41" t="n">
        <v>28.5598008845893</v>
      </c>
      <c r="BY13" s="41" t="n">
        <v>370.972759981558</v>
      </c>
      <c r="BZ13" s="41" t="n">
        <v>686.318134400082</v>
      </c>
      <c r="CA13" s="41" t="n">
        <v>81.1953069359554</v>
      </c>
      <c r="CB13" s="41" t="n">
        <v>200.616053758533</v>
      </c>
      <c r="CC13" s="41" t="n">
        <v>176.523064448923</v>
      </c>
      <c r="CD13" s="41" t="n">
        <v>227.983709256671</v>
      </c>
      <c r="CE13" s="41" t="n">
        <v>8323.84829048141</v>
      </c>
      <c r="CF13" s="41" t="n">
        <v>8198.38405198837</v>
      </c>
      <c r="CG13" s="41" t="n">
        <v>113.633252577546</v>
      </c>
      <c r="CH13" s="41" t="n">
        <v>11.830985915493</v>
      </c>
      <c r="CI13" s="41" t="n">
        <v>466.579019140275</v>
      </c>
      <c r="CJ13" s="41" t="n">
        <v>7707.59448626381</v>
      </c>
      <c r="CK13" s="41" t="n">
        <v>1590.61780134853</v>
      </c>
      <c r="CL13" s="41" t="n">
        <v>775.0378808456</v>
      </c>
      <c r="CM13" s="41" t="n">
        <v>6322.41283811205</v>
      </c>
      <c r="CN13" s="41" t="n">
        <v>1051.19458452984</v>
      </c>
      <c r="CO13" s="41" t="n">
        <v>2796.57349187634</v>
      </c>
      <c r="CP13" s="41" t="n">
        <v>462.18130155847</v>
      </c>
      <c r="CQ13" s="41" t="n">
        <v>221.494645946789</v>
      </c>
      <c r="CR13" s="41" t="n">
        <v>149.55136799225</v>
      </c>
      <c r="CS13" s="41" t="n">
        <v>16.5903218645949</v>
      </c>
      <c r="CT13" s="41" t="n">
        <v>6322.41283811205</v>
      </c>
      <c r="CU13" s="41" t="n">
        <v>1624.82712434376</v>
      </c>
      <c r="CV13" s="41" t="n">
        <v>852.592157209392</v>
      </c>
      <c r="CW13" s="41" t="n">
        <v>238.479022206191</v>
      </c>
      <c r="CX13" s="41" t="n">
        <v>230.68468085863</v>
      </c>
      <c r="CY13" s="41" t="n">
        <v>211.976042172126</v>
      </c>
      <c r="CZ13" s="41" t="n">
        <v>91.0952218974223</v>
      </c>
      <c r="DA13" s="41" t="n">
        <v>221.494645946789</v>
      </c>
      <c r="DB13" s="41" t="n">
        <v>42.210985915493</v>
      </c>
      <c r="DC13" s="41" t="n">
        <v>49.270985915493</v>
      </c>
      <c r="DD13" s="41" t="n">
        <v>18.270985915493</v>
      </c>
      <c r="DE13" s="41" t="n">
        <v>4459.5007459569</v>
      </c>
      <c r="DF13" s="41" t="n">
        <v>309.431307966337</v>
      </c>
      <c r="DG13" s="41" t="n">
        <v>985.060973715951</v>
      </c>
      <c r="DH13" s="41" t="n">
        <v>890.093457024117</v>
      </c>
      <c r="DI13" s="41" t="n">
        <v>1721.03599456531</v>
      </c>
      <c r="DJ13" s="41" t="n">
        <v>553.879012685182</v>
      </c>
      <c r="DK13" s="41" t="n">
        <v>4459.5007459569</v>
      </c>
      <c r="DL13" s="41" t="n">
        <v>34.5417301963086</v>
      </c>
      <c r="DM13" s="41" t="n">
        <v>35.6880577136515</v>
      </c>
      <c r="DN13" s="41" t="n">
        <v>181.904213412033</v>
      </c>
      <c r="DO13" s="41" t="n">
        <v>33.6936074345255</v>
      </c>
      <c r="DP13" s="41" t="n">
        <v>32.6155623505192</v>
      </c>
      <c r="DQ13" s="41" t="n">
        <v>311.569011463981</v>
      </c>
      <c r="DR13" s="41" t="n">
        <v>796.837237655447</v>
      </c>
      <c r="DS13" s="41" t="n">
        <v>229.243904177083</v>
      </c>
      <c r="DT13" s="41" t="n">
        <v>327.964215027536</v>
      </c>
      <c r="DU13" s="41" t="n">
        <v>132.145283005191</v>
      </c>
      <c r="DV13" s="41" t="n">
        <v>52.9143621378296</v>
      </c>
      <c r="DW13" s="41" t="n">
        <v>45.776075419146</v>
      </c>
      <c r="DX13" s="41" t="n">
        <v>218.492793699229</v>
      </c>
      <c r="DY13" s="41" t="n">
        <v>146.914713547062</v>
      </c>
      <c r="DZ13" s="41" t="n">
        <v>458.084062429762</v>
      </c>
      <c r="EA13" s="41" t="n">
        <v>294.347307687583</v>
      </c>
      <c r="EB13" s="41" t="n">
        <v>946.939040956485</v>
      </c>
      <c r="EC13" s="41" t="n">
        <v>179.829567643528</v>
      </c>
      <c r="ED13" s="41" t="n">
        <v>4459.5007459569</v>
      </c>
      <c r="EE13" s="41" t="n">
        <v>354.967558194493</v>
      </c>
      <c r="EF13" s="41" t="n">
        <v>779.939680709671</v>
      </c>
      <c r="EG13" s="41" t="n">
        <v>658.545500484398</v>
      </c>
      <c r="EH13" s="41" t="n">
        <v>486.567338938072</v>
      </c>
      <c r="EI13" s="41" t="n">
        <v>497.475338044686</v>
      </c>
      <c r="EJ13" s="41" t="n">
        <v>469.324820208475</v>
      </c>
      <c r="EK13" s="41" t="n">
        <v>428.236776857675</v>
      </c>
      <c r="EL13" s="41" t="n">
        <v>283.087436140989</v>
      </c>
      <c r="EM13" s="41" t="n">
        <v>501.356296378442</v>
      </c>
      <c r="EN13" s="41" t="n">
        <v>7024.14441925383</v>
      </c>
      <c r="EO13" s="41" t="n">
        <v>1509.02616967739</v>
      </c>
      <c r="EP13" s="41" t="n">
        <v>1673.5428839221</v>
      </c>
      <c r="EQ13" s="41" t="n">
        <v>1074.69455514651</v>
      </c>
      <c r="ER13" s="41" t="n">
        <v>655.032034869796</v>
      </c>
      <c r="ES13" s="41" t="n">
        <v>2111.84877563803</v>
      </c>
      <c r="ET13" s="41" t="n">
        <v>3747.1844173141</v>
      </c>
      <c r="EU13" s="41" t="n">
        <v>3638.25029966704</v>
      </c>
      <c r="EV13" s="41" t="n">
        <v>108.934117647059</v>
      </c>
      <c r="EW13" s="41" t="n">
        <v>18</v>
      </c>
      <c r="EX13" s="41" t="n">
        <v>90.9341176470588</v>
      </c>
      <c r="EY13" s="41" t="n">
        <v>3638.25029966704</v>
      </c>
      <c r="EZ13" s="41" t="n">
        <v>886.152740204197</v>
      </c>
      <c r="FA13" s="41" t="n">
        <v>1277.29597811132</v>
      </c>
      <c r="FB13" s="41" t="n">
        <v>754.798301740448</v>
      </c>
      <c r="FC13" s="41" t="n">
        <v>719.123279611074</v>
      </c>
      <c r="FD13" s="41" t="n">
        <v>0.88</v>
      </c>
      <c r="FE13" s="41" t="n">
        <v>459.169589057471</v>
      </c>
      <c r="FF13" s="41" t="n">
        <v>635.737189412409</v>
      </c>
      <c r="FG13" s="41" t="n">
        <v>301.709995564205</v>
      </c>
      <c r="FH13" s="41" t="n">
        <v>479.97550828636</v>
      </c>
      <c r="FI13" s="41" t="n">
        <v>608.913011827373</v>
      </c>
      <c r="FJ13" s="41" t="n">
        <v>247.686942457433</v>
      </c>
      <c r="FK13" s="41" t="n">
        <v>157.856268920684</v>
      </c>
      <c r="FL13" s="41" t="n">
        <v>136.010784247942</v>
      </c>
      <c r="FM13" s="41" t="n">
        <v>18.3842190669371</v>
      </c>
      <c r="FN13" s="41" t="n">
        <v>255.484902239984</v>
      </c>
      <c r="FO13" s="41" t="n">
        <v>117.1299016145</v>
      </c>
      <c r="FP13" s="41" t="n">
        <v>57.2235319228742</v>
      </c>
      <c r="FQ13" s="41" t="n">
        <v>5</v>
      </c>
      <c r="FR13" s="41" t="n">
        <v>9</v>
      </c>
      <c r="FS13" s="41" t="n">
        <v>148.968455048866</v>
      </c>
      <c r="FT13" s="41" t="n">
        <v>3638.25029966704</v>
      </c>
      <c r="FU13" s="41" t="n">
        <v>97.3452830051909</v>
      </c>
      <c r="FV13" s="41" t="n">
        <v>1057.63223023817</v>
      </c>
      <c r="FW13" s="41" t="n">
        <v>419.597937062208</v>
      </c>
      <c r="FX13" s="41" t="n">
        <v>209.088610749404</v>
      </c>
      <c r="FY13" s="41" t="n">
        <v>254.484902239984</v>
      </c>
      <c r="FZ13" s="41" t="n">
        <v>110.034515327258</v>
      </c>
      <c r="GA13" s="41" t="n">
        <v>64.5567794782011</v>
      </c>
      <c r="GB13" s="41" t="n">
        <v>79.8936074345255</v>
      </c>
      <c r="GC13" s="41" t="n">
        <v>170.239621400919</v>
      </c>
      <c r="GD13" s="41" t="n">
        <v>288.929967656552</v>
      </c>
      <c r="GE13" s="41" t="n">
        <v>332.801613485228</v>
      </c>
      <c r="GF13" s="41" t="n">
        <v>940.275489829399</v>
      </c>
      <c r="GG13" s="41" t="n">
        <v>737.41695744774</v>
      </c>
      <c r="GH13" s="41" t="n">
        <v>3</v>
      </c>
      <c r="GI13" s="41" t="n">
        <v>103.106190897923</v>
      </c>
      <c r="GJ13" s="41" t="n">
        <v>51.1545153272577</v>
      </c>
      <c r="GK13" s="41" t="n">
        <v>18.1545153272577</v>
      </c>
      <c r="GL13" s="41" t="n">
        <v>27.443310829221</v>
      </c>
      <c r="GM13" s="41" t="n">
        <v>5826.17702559429</v>
      </c>
      <c r="GN13" s="41" t="n">
        <v>601.604541739364</v>
      </c>
      <c r="GO13" s="41" t="n">
        <v>1</v>
      </c>
      <c r="GP13" s="41" t="n">
        <v>48.0778265014626</v>
      </c>
      <c r="GQ13" s="41" t="n">
        <v>301.219341209302</v>
      </c>
      <c r="GR13" s="41" t="n">
        <v>29.5245933500184</v>
      </c>
      <c r="GS13" s="41" t="n">
        <v>2102.89361701636</v>
      </c>
      <c r="GT13" s="41" t="n">
        <v>518.187336630188</v>
      </c>
      <c r="GU13" s="41" t="n">
        <v>7.73134328358209</v>
      </c>
      <c r="GV13" s="41" t="n">
        <v>243.918268867054</v>
      </c>
      <c r="GW13" s="41" t="n">
        <v>1926.38581825625</v>
      </c>
      <c r="GX13" s="41" t="n">
        <v>45.634338740712</v>
      </c>
    </row>
    <row r="14" customFormat="false" ht="12.75" hidden="false" customHeight="false" outlineLevel="0" collapsed="false">
      <c r="A14" s="0" t="s">
        <v>466</v>
      </c>
      <c r="B14" s="41" t="n">
        <v>11.1970465441</v>
      </c>
      <c r="C14" s="41" t="n">
        <v>11757.9191503497</v>
      </c>
      <c r="D14" s="41" t="n">
        <v>696.134490521303</v>
      </c>
      <c r="E14" s="41" t="n">
        <v>1400.73619446074</v>
      </c>
      <c r="F14" s="41" t="n">
        <v>1956.38310948109</v>
      </c>
      <c r="G14" s="41" t="n">
        <v>2428.78807255782</v>
      </c>
      <c r="H14" s="41" t="n">
        <v>2391.65695392952</v>
      </c>
      <c r="I14" s="41" t="n">
        <v>1866.40914680621</v>
      </c>
      <c r="J14" s="41" t="n">
        <v>1017.811182593</v>
      </c>
      <c r="K14" s="41" t="n">
        <v>2096.87068498204</v>
      </c>
      <c r="L14" s="41" t="n">
        <v>7526.41099243925</v>
      </c>
      <c r="M14" s="41" t="n">
        <v>2134.63747292839</v>
      </c>
      <c r="N14" s="41" t="n">
        <v>5683.26915189424</v>
      </c>
      <c r="O14" s="41" t="n">
        <v>6074.64999845545</v>
      </c>
      <c r="P14" s="41" t="n">
        <v>11670.6818622141</v>
      </c>
      <c r="Q14" s="41" t="n">
        <v>87.2372881355932</v>
      </c>
      <c r="R14" s="41" t="n">
        <v>5264.87400936017</v>
      </c>
      <c r="S14" s="41" t="n">
        <v>1684.97691818347</v>
      </c>
      <c r="T14" s="41" t="n">
        <v>1897.33888575301</v>
      </c>
      <c r="U14" s="41" t="n">
        <v>821.080713366395</v>
      </c>
      <c r="V14" s="41" t="n">
        <v>632.133013639971</v>
      </c>
      <c r="W14" s="41" t="n">
        <v>187.718678281504</v>
      </c>
      <c r="X14" s="41" t="n">
        <v>41.6258001358244</v>
      </c>
      <c r="Y14" s="41" t="n">
        <v>3819.78958658023</v>
      </c>
      <c r="Z14" s="41" t="n">
        <v>466.764084507042</v>
      </c>
      <c r="AA14" s="41" t="n">
        <v>268.180133432172</v>
      </c>
      <c r="AB14" s="41" t="n">
        <v>581.843211462078</v>
      </c>
      <c r="AC14" s="41" t="n">
        <v>61.5263157894737</v>
      </c>
      <c r="AD14" s="41" t="n">
        <v>5923.734991529</v>
      </c>
      <c r="AE14" s="41" t="n">
        <v>1146.98040034022</v>
      </c>
      <c r="AF14" s="41" t="n">
        <v>2629.88316454468</v>
      </c>
      <c r="AG14" s="41" t="n">
        <v>1242.26360255136</v>
      </c>
      <c r="AH14" s="41" t="n">
        <v>245.746841923923</v>
      </c>
      <c r="AI14" s="41" t="n">
        <v>6458.17101375529</v>
      </c>
      <c r="AJ14" s="41" t="n">
        <v>3670.50187006797</v>
      </c>
      <c r="AK14" s="41" t="n">
        <v>1229.3734720276</v>
      </c>
      <c r="AL14" s="41" t="n">
        <v>320.30967474292</v>
      </c>
      <c r="AM14" s="41" t="n">
        <v>79.5631197559115</v>
      </c>
      <c r="AN14" s="41" t="n">
        <v>801.811025020576</v>
      </c>
      <c r="AO14" s="41" t="n">
        <v>1165.48382386922</v>
      </c>
      <c r="AP14" s="41" t="n">
        <v>9790.62430145988</v>
      </c>
      <c r="AQ14" s="41" t="n">
        <v>10771.38619256</v>
      </c>
      <c r="AR14" s="41" t="n">
        <v>617.613453167105</v>
      </c>
      <c r="AS14" s="41" t="n">
        <v>59.4495486799451</v>
      </c>
      <c r="AT14" s="41" t="n">
        <v>73.6348809364174</v>
      </c>
      <c r="AU14" s="41" t="n">
        <v>235.835075006178</v>
      </c>
      <c r="AV14" s="41" t="n">
        <v>11757.9191503497</v>
      </c>
      <c r="AW14" s="41" t="n">
        <v>10085.90253992</v>
      </c>
      <c r="AX14" s="41" t="n">
        <v>927.432451329952</v>
      </c>
      <c r="AY14" s="41" t="n">
        <v>69.5816313053084</v>
      </c>
      <c r="AZ14" s="41" t="n">
        <v>268.309042661768</v>
      </c>
      <c r="BA14" s="41" t="n">
        <v>200.575254774133</v>
      </c>
      <c r="BB14" s="41" t="n">
        <v>125.305110602593</v>
      </c>
      <c r="BC14" s="41" t="n">
        <v>11757.9191503497</v>
      </c>
      <c r="BD14" s="41" t="n">
        <v>7557.09230840102</v>
      </c>
      <c r="BE14" s="41" t="n">
        <v>912.503910023563</v>
      </c>
      <c r="BF14" s="41" t="n">
        <v>2091.7830238697</v>
      </c>
      <c r="BG14" s="41" t="n">
        <v>244.400708358803</v>
      </c>
      <c r="BH14" s="41" t="n">
        <v>258.308603095645</v>
      </c>
      <c r="BI14" s="41" t="n">
        <v>211.727954199948</v>
      </c>
      <c r="BJ14" s="41" t="n">
        <v>456.197856757935</v>
      </c>
      <c r="BK14" s="41" t="n">
        <v>25.9047856430708</v>
      </c>
      <c r="BL14" s="41" t="n">
        <v>11757.9191503497</v>
      </c>
      <c r="BM14" s="41" t="n">
        <v>4433.04480571564</v>
      </c>
      <c r="BN14" s="41" t="n">
        <v>989.687548146163</v>
      </c>
      <c r="BO14" s="41" t="n">
        <v>904.15650007734</v>
      </c>
      <c r="BP14" s="41" t="n">
        <v>56</v>
      </c>
      <c r="BQ14" s="41" t="n">
        <v>4480.0863913454</v>
      </c>
      <c r="BR14" s="41" t="n">
        <v>811.030861586875</v>
      </c>
      <c r="BS14" s="41" t="n">
        <v>11757.9191503497</v>
      </c>
      <c r="BT14" s="41" t="n">
        <v>9812.15811143776</v>
      </c>
      <c r="BU14" s="41" t="n">
        <v>1069.72780986388</v>
      </c>
      <c r="BV14" s="41" t="n">
        <v>49.4210526315789</v>
      </c>
      <c r="BW14" s="41" t="n">
        <v>64.1810883140054</v>
      </c>
      <c r="BX14" s="41" t="n">
        <v>28.9710144927536</v>
      </c>
      <c r="BY14" s="41" t="n">
        <v>418.724828474365</v>
      </c>
      <c r="BZ14" s="41" t="n">
        <v>762.431088102459</v>
      </c>
      <c r="CA14" s="41" t="n">
        <v>91.2293451346308</v>
      </c>
      <c r="CB14" s="41" t="n">
        <v>200.692685102587</v>
      </c>
      <c r="CC14" s="41" t="n">
        <v>152.590066716086</v>
      </c>
      <c r="CD14" s="41" t="n">
        <v>317.918991149155</v>
      </c>
      <c r="CE14" s="41" t="n">
        <v>11345.2024594318</v>
      </c>
      <c r="CF14" s="41" t="n">
        <v>11203.6838203897</v>
      </c>
      <c r="CG14" s="41" t="n">
        <v>124.349624957596</v>
      </c>
      <c r="CH14" s="41" t="n">
        <v>17.169014084507</v>
      </c>
      <c r="CI14" s="41" t="n">
        <v>637.718730544114</v>
      </c>
      <c r="CJ14" s="41" t="n">
        <v>10520.1378693311</v>
      </c>
      <c r="CK14" s="41" t="n">
        <v>2320.41906940516</v>
      </c>
      <c r="CL14" s="41" t="n">
        <v>901.495252336693</v>
      </c>
      <c r="CM14" s="41" t="n">
        <v>8643.23728277464</v>
      </c>
      <c r="CN14" s="41" t="n">
        <v>1364.98296338785</v>
      </c>
      <c r="CO14" s="41" t="n">
        <v>3896.41918375791</v>
      </c>
      <c r="CP14" s="41" t="n">
        <v>611.445673307106</v>
      </c>
      <c r="CQ14" s="41" t="n">
        <v>297.881243218272</v>
      </c>
      <c r="CR14" s="41" t="n">
        <v>171.59365435135</v>
      </c>
      <c r="CS14" s="41" t="n">
        <v>38.8336698523803</v>
      </c>
      <c r="CT14" s="41" t="n">
        <v>8643.23728277464</v>
      </c>
      <c r="CU14" s="41" t="n">
        <v>2262.08089489977</v>
      </c>
      <c r="CV14" s="41" t="n">
        <v>1303.52047334271</v>
      </c>
      <c r="CW14" s="41" t="n">
        <v>284.582058663343</v>
      </c>
      <c r="CX14" s="41" t="n">
        <v>259.09679818689</v>
      </c>
      <c r="CY14" s="41" t="n">
        <v>281.046657649552</v>
      </c>
      <c r="CZ14" s="41" t="n">
        <v>133.834907057279</v>
      </c>
      <c r="DA14" s="41" t="n">
        <v>297.881243218272</v>
      </c>
      <c r="DB14" s="41" t="n">
        <v>81.169014084507</v>
      </c>
      <c r="DC14" s="41" t="n">
        <v>49.4031864719975</v>
      </c>
      <c r="DD14" s="41" t="n">
        <v>25.169014084507</v>
      </c>
      <c r="DE14" s="41" t="n">
        <v>6044.44147480422</v>
      </c>
      <c r="DF14" s="41" t="n">
        <v>428.219934129242</v>
      </c>
      <c r="DG14" s="41" t="n">
        <v>1241.55073912458</v>
      </c>
      <c r="DH14" s="41" t="n">
        <v>1234.60862720494</v>
      </c>
      <c r="DI14" s="41" t="n">
        <v>2415.39332160639</v>
      </c>
      <c r="DJ14" s="41" t="n">
        <v>724.668852739062</v>
      </c>
      <c r="DK14" s="41" t="n">
        <v>6044.44147480422</v>
      </c>
      <c r="DL14" s="41" t="n">
        <v>91.95005235794</v>
      </c>
      <c r="DM14" s="41" t="n">
        <v>59.3630816170862</v>
      </c>
      <c r="DN14" s="41" t="n">
        <v>304.315907149578</v>
      </c>
      <c r="DO14" s="41" t="n">
        <v>53.9194915254237</v>
      </c>
      <c r="DP14" s="41" t="n">
        <v>41.7352941176471</v>
      </c>
      <c r="DQ14" s="41" t="n">
        <v>542.648168525011</v>
      </c>
      <c r="DR14" s="41" t="n">
        <v>1076.39314205191</v>
      </c>
      <c r="DS14" s="41" t="n">
        <v>344.82885571806</v>
      </c>
      <c r="DT14" s="41" t="n">
        <v>368.557161146207</v>
      </c>
      <c r="DU14" s="41" t="n">
        <v>182.135397542828</v>
      </c>
      <c r="DV14" s="41" t="n">
        <v>99.340066716086</v>
      </c>
      <c r="DW14" s="41" t="n">
        <v>51.8626553596267</v>
      </c>
      <c r="DX14" s="41" t="n">
        <v>271.064981827971</v>
      </c>
      <c r="DY14" s="41" t="n">
        <v>238.099626058171</v>
      </c>
      <c r="DZ14" s="41" t="n">
        <v>480.66542975097</v>
      </c>
      <c r="EA14" s="41" t="n">
        <v>449.308451757136</v>
      </c>
      <c r="EB14" s="41" t="n">
        <v>1111.72564069108</v>
      </c>
      <c r="EC14" s="41" t="n">
        <v>276.528070891482</v>
      </c>
      <c r="ED14" s="41" t="n">
        <v>6044.44147480422</v>
      </c>
      <c r="EE14" s="41" t="n">
        <v>533.81385989698</v>
      </c>
      <c r="EF14" s="41" t="n">
        <v>1030.43615942334</v>
      </c>
      <c r="EG14" s="41" t="n">
        <v>749.990099514308</v>
      </c>
      <c r="EH14" s="41" t="n">
        <v>650.279398624744</v>
      </c>
      <c r="EI14" s="41" t="n">
        <v>747.503135119304</v>
      </c>
      <c r="EJ14" s="41" t="n">
        <v>631.365028513797</v>
      </c>
      <c r="EK14" s="41" t="n">
        <v>572.00494270618</v>
      </c>
      <c r="EL14" s="41" t="n">
        <v>469.152710131656</v>
      </c>
      <c r="EM14" s="41" t="n">
        <v>659.896140873905</v>
      </c>
      <c r="EN14" s="41" t="n">
        <v>9661.04846536764</v>
      </c>
      <c r="EO14" s="41" t="n">
        <v>2085.07160146048</v>
      </c>
      <c r="EP14" s="41" t="n">
        <v>2279.25478891213</v>
      </c>
      <c r="EQ14" s="41" t="n">
        <v>1444.2062869229</v>
      </c>
      <c r="ER14" s="41" t="n">
        <v>961.049101719883</v>
      </c>
      <c r="ES14" s="41" t="n">
        <v>2891.46668635224</v>
      </c>
      <c r="ET14" s="41" t="n">
        <v>5390.73618598818</v>
      </c>
      <c r="EU14" s="41" t="n">
        <v>5264.87400936017</v>
      </c>
      <c r="EV14" s="41" t="n">
        <v>125.862176628011</v>
      </c>
      <c r="EW14" s="41" t="n">
        <v>20.0889830508475</v>
      </c>
      <c r="EX14" s="41" t="n">
        <v>105.773193577163</v>
      </c>
      <c r="EY14" s="41" t="n">
        <v>5264.87400936017</v>
      </c>
      <c r="EZ14" s="41" t="n">
        <v>1719.50670322002</v>
      </c>
      <c r="FA14" s="41" t="n">
        <v>1513.64624324082</v>
      </c>
      <c r="FB14" s="41" t="n">
        <v>1042.07483313588</v>
      </c>
      <c r="FC14" s="41" t="n">
        <v>988.646229763455</v>
      </c>
      <c r="FD14" s="41" t="n">
        <v>1</v>
      </c>
      <c r="FE14" s="41" t="n">
        <v>656.908282728549</v>
      </c>
      <c r="FF14" s="41" t="n">
        <v>1028.06863545492</v>
      </c>
      <c r="FG14" s="41" t="n">
        <v>504.623699287072</v>
      </c>
      <c r="FH14" s="41" t="n">
        <v>649.345334212551</v>
      </c>
      <c r="FI14" s="41" t="n">
        <v>796.847344522229</v>
      </c>
      <c r="FJ14" s="41" t="n">
        <v>305.98462376003</v>
      </c>
      <c r="FK14" s="41" t="n">
        <v>277.382198100106</v>
      </c>
      <c r="FL14" s="41" t="n">
        <v>205.552333914769</v>
      </c>
      <c r="FM14" s="41" t="n">
        <v>24</v>
      </c>
      <c r="FN14" s="41" t="n">
        <v>352.822200556505</v>
      </c>
      <c r="FO14" s="41" t="n">
        <v>187.750645389815</v>
      </c>
      <c r="FP14" s="41" t="n">
        <v>69.9611966519839</v>
      </c>
      <c r="FQ14" s="41" t="n">
        <v>2</v>
      </c>
      <c r="FR14" s="41" t="n">
        <v>18.5</v>
      </c>
      <c r="FS14" s="41" t="n">
        <v>185.12751478164</v>
      </c>
      <c r="FT14" s="41" t="n">
        <v>5264.87400936017</v>
      </c>
      <c r="FU14" s="41" t="n">
        <v>145.340066716086</v>
      </c>
      <c r="FV14" s="41" t="n">
        <v>1425.18307564549</v>
      </c>
      <c r="FW14" s="41" t="n">
        <v>561.380079920636</v>
      </c>
      <c r="FX14" s="41" t="n">
        <v>259.352735151943</v>
      </c>
      <c r="FY14" s="41" t="n">
        <v>351.822200556505</v>
      </c>
      <c r="FZ14" s="41" t="n">
        <v>130.919014084507</v>
      </c>
      <c r="GA14" s="41" t="n">
        <v>102.732133840419</v>
      </c>
      <c r="GB14" s="41" t="n">
        <v>118.171052631579</v>
      </c>
      <c r="GC14" s="41" t="n">
        <v>258.429282017829</v>
      </c>
      <c r="GD14" s="41" t="n">
        <v>398.47900071072</v>
      </c>
      <c r="GE14" s="41" t="n">
        <v>583.433876797536</v>
      </c>
      <c r="GF14" s="41" t="n">
        <v>1428.50988391011</v>
      </c>
      <c r="GG14" s="41" t="n">
        <v>1194.2316866265</v>
      </c>
      <c r="GH14" s="41" t="n">
        <v>6</v>
      </c>
      <c r="GI14" s="41" t="n">
        <v>114.338028169014</v>
      </c>
      <c r="GJ14" s="41" t="n">
        <v>57.590066716086</v>
      </c>
      <c r="GK14" s="41" t="n">
        <v>34.3501023985124</v>
      </c>
      <c r="GL14" s="41" t="n">
        <v>22</v>
      </c>
      <c r="GM14" s="41" t="n">
        <v>7761.15967781382</v>
      </c>
      <c r="GN14" s="41" t="n">
        <v>764.61524335364</v>
      </c>
      <c r="GO14" s="41" t="n">
        <v>5</v>
      </c>
      <c r="GP14" s="41" t="n">
        <v>78.9710144927536</v>
      </c>
      <c r="GQ14" s="41" t="n">
        <v>558.362743665417</v>
      </c>
      <c r="GR14" s="41" t="n">
        <v>33.340066716086</v>
      </c>
      <c r="GS14" s="41" t="n">
        <v>3472.92672119544</v>
      </c>
      <c r="GT14" s="41" t="n">
        <v>762.150947413987</v>
      </c>
      <c r="GU14" s="41" t="n">
        <v>33.4210526315789</v>
      </c>
      <c r="GV14" s="41" t="n">
        <v>443.267865958747</v>
      </c>
      <c r="GW14" s="41" t="n">
        <v>1548.52018697616</v>
      </c>
      <c r="GX14" s="41" t="n">
        <v>60.5838354100042</v>
      </c>
    </row>
    <row r="15" customFormat="false" ht="12.75" hidden="false" customHeight="false" outlineLevel="0" collapsed="false">
      <c r="A15" s="0" t="s">
        <v>467</v>
      </c>
      <c r="B15" s="41" t="n">
        <v>522.189269863</v>
      </c>
      <c r="C15" s="41" t="n">
        <v>13030.7238059424</v>
      </c>
      <c r="D15" s="41" t="n">
        <v>1103.44967437047</v>
      </c>
      <c r="E15" s="41" t="n">
        <v>1903.78617069631</v>
      </c>
      <c r="F15" s="41" t="n">
        <v>2098.37624999921</v>
      </c>
      <c r="G15" s="41" t="n">
        <v>3332.88908943601</v>
      </c>
      <c r="H15" s="41" t="n">
        <v>2538.55212216368</v>
      </c>
      <c r="I15" s="41" t="n">
        <v>1464.74684894331</v>
      </c>
      <c r="J15" s="41" t="n">
        <v>588.923650333407</v>
      </c>
      <c r="K15" s="41" t="n">
        <v>3007.23584506678</v>
      </c>
      <c r="L15" s="41" t="n">
        <v>8661.1734625649</v>
      </c>
      <c r="M15" s="41" t="n">
        <v>1362.31449831072</v>
      </c>
      <c r="N15" s="41" t="n">
        <v>6303.83452104206</v>
      </c>
      <c r="O15" s="41" t="n">
        <v>6726.88928490034</v>
      </c>
      <c r="P15" s="41" t="n">
        <v>12889.3928593209</v>
      </c>
      <c r="Q15" s="41" t="n">
        <v>141.330946621513</v>
      </c>
      <c r="R15" s="41" t="n">
        <v>5226.06572339689</v>
      </c>
      <c r="S15" s="41" t="n">
        <v>1259.21707283664</v>
      </c>
      <c r="T15" s="41" t="n">
        <v>1827.47350103042</v>
      </c>
      <c r="U15" s="41" t="n">
        <v>961.972227569299</v>
      </c>
      <c r="V15" s="41" t="n">
        <v>873.392441306813</v>
      </c>
      <c r="W15" s="41" t="n">
        <v>246.751919983075</v>
      </c>
      <c r="X15" s="41" t="n">
        <v>57.2585606706451</v>
      </c>
      <c r="Y15" s="41" t="n">
        <v>4012.62355325735</v>
      </c>
      <c r="Z15" s="41" t="n">
        <v>90.2534221235664</v>
      </c>
      <c r="AA15" s="41" t="n">
        <v>272.88802294197</v>
      </c>
      <c r="AB15" s="41" t="n">
        <v>699.50467839622</v>
      </c>
      <c r="AC15" s="41" t="n">
        <v>73.8435182980075</v>
      </c>
      <c r="AD15" s="41" t="n">
        <v>7558.33899663142</v>
      </c>
      <c r="AE15" s="41" t="n">
        <v>496.102159989371</v>
      </c>
      <c r="AF15" s="41" t="n">
        <v>2471.58678960102</v>
      </c>
      <c r="AG15" s="41" t="n">
        <v>1831.55060450347</v>
      </c>
      <c r="AH15" s="41" t="n">
        <v>426.82616930302</v>
      </c>
      <c r="AI15" s="41" t="n">
        <v>8378.05304361209</v>
      </c>
      <c r="AJ15" s="41" t="n">
        <v>3453.0532256455</v>
      </c>
      <c r="AK15" s="41" t="n">
        <v>888.548063115539</v>
      </c>
      <c r="AL15" s="41" t="n">
        <v>255.11592001822</v>
      </c>
      <c r="AM15" s="41" t="n">
        <v>55.9535535510504</v>
      </c>
      <c r="AN15" s="41" t="n">
        <v>623.561385266954</v>
      </c>
      <c r="AO15" s="41" t="n">
        <v>919.142648334134</v>
      </c>
      <c r="AP15" s="41" t="n">
        <v>11488.0197723413</v>
      </c>
      <c r="AQ15" s="41" t="n">
        <v>12121.3062969117</v>
      </c>
      <c r="AR15" s="41" t="n">
        <v>578.488356368255</v>
      </c>
      <c r="AS15" s="41" t="n">
        <v>66.887373530216</v>
      </c>
      <c r="AT15" s="41" t="n">
        <v>64.7382780761569</v>
      </c>
      <c r="AU15" s="41" t="n">
        <v>199.303501056033</v>
      </c>
      <c r="AV15" s="41" t="n">
        <v>13030.7238059424</v>
      </c>
      <c r="AW15" s="41" t="n">
        <v>10767.1707074703</v>
      </c>
      <c r="AX15" s="41" t="n">
        <v>1420.33043912518</v>
      </c>
      <c r="AY15" s="41" t="n">
        <v>75.2291388526972</v>
      </c>
      <c r="AZ15" s="41" t="n">
        <v>214.826987727002</v>
      </c>
      <c r="BA15" s="41" t="n">
        <v>235.279695394746</v>
      </c>
      <c r="BB15" s="41" t="n">
        <v>218.269139518355</v>
      </c>
      <c r="BC15" s="41" t="n">
        <v>13030.7238059424</v>
      </c>
      <c r="BD15" s="41" t="n">
        <v>8064.40522621949</v>
      </c>
      <c r="BE15" s="41" t="n">
        <v>1179.19468265228</v>
      </c>
      <c r="BF15" s="41" t="n">
        <v>2295.0004433363</v>
      </c>
      <c r="BG15" s="41" t="n">
        <v>273.71910801277</v>
      </c>
      <c r="BH15" s="41" t="n">
        <v>371.885964502011</v>
      </c>
      <c r="BI15" s="41" t="n">
        <v>330.755311319572</v>
      </c>
      <c r="BJ15" s="41" t="n">
        <v>477.687598201858</v>
      </c>
      <c r="BK15" s="41" t="n">
        <v>38.0754716981132</v>
      </c>
      <c r="BL15" s="41" t="n">
        <v>13030.7238059424</v>
      </c>
      <c r="BM15" s="41" t="n">
        <v>4529.90839973249</v>
      </c>
      <c r="BN15" s="41" t="n">
        <v>1041.39447770562</v>
      </c>
      <c r="BO15" s="41" t="n">
        <v>1099.8452108895</v>
      </c>
      <c r="BP15" s="41" t="n">
        <v>68.4150943396226</v>
      </c>
      <c r="BQ15" s="41" t="n">
        <v>5178.64989823731</v>
      </c>
      <c r="BR15" s="41" t="n">
        <v>1007.82431681478</v>
      </c>
      <c r="BS15" s="41" t="n">
        <v>13030.7238059424</v>
      </c>
      <c r="BT15" s="41" t="n">
        <v>10525.2701560267</v>
      </c>
      <c r="BU15" s="41" t="n">
        <v>1549.26178518031</v>
      </c>
      <c r="BV15" s="41" t="n">
        <v>65.3327935222672</v>
      </c>
      <c r="BW15" s="41" t="n">
        <v>77.4121319566454</v>
      </c>
      <c r="BX15" s="41" t="n">
        <v>38.4710868760958</v>
      </c>
      <c r="BY15" s="41" t="n">
        <v>376.822744485565</v>
      </c>
      <c r="BZ15" s="41" t="n">
        <v>806.693093102583</v>
      </c>
      <c r="CA15" s="41" t="n">
        <v>72.6769037746985</v>
      </c>
      <c r="CB15" s="41" t="n">
        <v>212.925727149771</v>
      </c>
      <c r="CC15" s="41" t="n">
        <v>212.469686053832</v>
      </c>
      <c r="CD15" s="41" t="n">
        <v>308.620776124281</v>
      </c>
      <c r="CE15" s="41" t="n">
        <v>12355.6274299888</v>
      </c>
      <c r="CF15" s="41" t="n">
        <v>12250.1799609897</v>
      </c>
      <c r="CG15" s="41" t="n">
        <v>96.4474689990579</v>
      </c>
      <c r="CH15" s="41" t="n">
        <v>9</v>
      </c>
      <c r="CI15" s="41" t="n">
        <v>581.686766088644</v>
      </c>
      <c r="CJ15" s="41" t="n">
        <v>11577.7861617393</v>
      </c>
      <c r="CK15" s="41" t="n">
        <v>2276.37403517477</v>
      </c>
      <c r="CL15" s="41" t="n">
        <v>928.619974165366</v>
      </c>
      <c r="CM15" s="41" t="n">
        <v>9434.56431054221</v>
      </c>
      <c r="CN15" s="41" t="n">
        <v>1535.34053013477</v>
      </c>
      <c r="CO15" s="41" t="n">
        <v>4690.82849571764</v>
      </c>
      <c r="CP15" s="41" t="n">
        <v>827.535816376106</v>
      </c>
      <c r="CQ15" s="41" t="n">
        <v>248.469565057299</v>
      </c>
      <c r="CR15" s="41" t="n">
        <v>170.902263250954</v>
      </c>
      <c r="CS15" s="41" t="n">
        <v>38.7501259300836</v>
      </c>
      <c r="CT15" s="41" t="n">
        <v>9434.56431054221</v>
      </c>
      <c r="CU15" s="41" t="n">
        <v>1922.73751407535</v>
      </c>
      <c r="CV15" s="41" t="n">
        <v>964.913279035082</v>
      </c>
      <c r="CW15" s="41" t="n">
        <v>292.203493274471</v>
      </c>
      <c r="CX15" s="41" t="n">
        <v>323.256672729871</v>
      </c>
      <c r="CY15" s="41" t="n">
        <v>233.448249809534</v>
      </c>
      <c r="CZ15" s="41" t="n">
        <v>108.915819226396</v>
      </c>
      <c r="DA15" s="41" t="n">
        <v>248.469565057299</v>
      </c>
      <c r="DB15" s="41" t="n">
        <v>74.2156862745098</v>
      </c>
      <c r="DC15" s="41" t="n">
        <v>41.8649729116548</v>
      </c>
      <c r="DD15" s="41" t="n">
        <v>29.2156862745098</v>
      </c>
      <c r="DE15" s="41" t="n">
        <v>7224.60710547947</v>
      </c>
      <c r="DF15" s="41" t="n">
        <v>430.948086741879</v>
      </c>
      <c r="DG15" s="41" t="n">
        <v>1464.03019737198</v>
      </c>
      <c r="DH15" s="41" t="n">
        <v>1385.60378198079</v>
      </c>
      <c r="DI15" s="41" t="n">
        <v>2877.80345298281</v>
      </c>
      <c r="DJ15" s="41" t="n">
        <v>1066.22158640202</v>
      </c>
      <c r="DK15" s="41" t="n">
        <v>7224.60710547947</v>
      </c>
      <c r="DL15" s="41" t="n">
        <v>133.783837647908</v>
      </c>
      <c r="DM15" s="41" t="n">
        <v>109.041110543571</v>
      </c>
      <c r="DN15" s="41" t="n">
        <v>433.914536037104</v>
      </c>
      <c r="DO15" s="41" t="n">
        <v>64.2534221235664</v>
      </c>
      <c r="DP15" s="41" t="n">
        <v>35.2222222222222</v>
      </c>
      <c r="DQ15" s="41" t="n">
        <v>604.039666207729</v>
      </c>
      <c r="DR15" s="41" t="n">
        <v>1186.3013819162</v>
      </c>
      <c r="DS15" s="41" t="n">
        <v>336.78942030136</v>
      </c>
      <c r="DT15" s="41" t="n">
        <v>359.840944360904</v>
      </c>
      <c r="DU15" s="41" t="n">
        <v>180.377985482912</v>
      </c>
      <c r="DV15" s="41" t="n">
        <v>175.801169590643</v>
      </c>
      <c r="DW15" s="41" t="n">
        <v>65.5841302631856</v>
      </c>
      <c r="DX15" s="41" t="n">
        <v>379.695199878964</v>
      </c>
      <c r="DY15" s="41" t="n">
        <v>262.967255464834</v>
      </c>
      <c r="DZ15" s="41" t="n">
        <v>683.364184611582</v>
      </c>
      <c r="EA15" s="41" t="n">
        <v>560.069295361785</v>
      </c>
      <c r="EB15" s="41" t="n">
        <v>1317.3777053863</v>
      </c>
      <c r="EC15" s="41" t="n">
        <v>336.183638078709</v>
      </c>
      <c r="ED15" s="41" t="n">
        <v>7224.60710547947</v>
      </c>
      <c r="EE15" s="41" t="n">
        <v>766.358313175837</v>
      </c>
      <c r="EF15" s="41" t="n">
        <v>1381.49526417033</v>
      </c>
      <c r="EG15" s="41" t="n">
        <v>1088.50015560139</v>
      </c>
      <c r="EH15" s="41" t="n">
        <v>901.606568706357</v>
      </c>
      <c r="EI15" s="41" t="n">
        <v>872.118223100091</v>
      </c>
      <c r="EJ15" s="41" t="n">
        <v>646.790246919887</v>
      </c>
      <c r="EK15" s="41" t="n">
        <v>592.97771404158</v>
      </c>
      <c r="EL15" s="41" t="n">
        <v>469.427890703498</v>
      </c>
      <c r="EM15" s="41" t="n">
        <v>505.3327290605</v>
      </c>
      <c r="EN15" s="41" t="n">
        <v>10023.4879608756</v>
      </c>
      <c r="EO15" s="41" t="n">
        <v>1520.94613670816</v>
      </c>
      <c r="EP15" s="41" t="n">
        <v>2402.11590688687</v>
      </c>
      <c r="EQ15" s="41" t="n">
        <v>1608.99364089709</v>
      </c>
      <c r="ER15" s="41" t="n">
        <v>1232.79469845039</v>
      </c>
      <c r="ES15" s="41" t="n">
        <v>3258.63757793311</v>
      </c>
      <c r="ET15" s="41" t="n">
        <v>5395.38754605307</v>
      </c>
      <c r="EU15" s="41" t="n">
        <v>5226.06572339689</v>
      </c>
      <c r="EV15" s="41" t="n">
        <v>169.321822656188</v>
      </c>
      <c r="EW15" s="41" t="n">
        <v>38.3763700351936</v>
      </c>
      <c r="EX15" s="41" t="n">
        <v>130.945452620994</v>
      </c>
      <c r="EY15" s="41" t="n">
        <v>5226.06572339689</v>
      </c>
      <c r="EZ15" s="41" t="n">
        <v>2758.74772782839</v>
      </c>
      <c r="FA15" s="41" t="n">
        <v>1353.29118471343</v>
      </c>
      <c r="FB15" s="41" t="n">
        <v>292.380116959064</v>
      </c>
      <c r="FC15" s="41" t="n">
        <v>815.486010135318</v>
      </c>
      <c r="FD15" s="41" t="n">
        <v>6.16068376068376</v>
      </c>
      <c r="FE15" s="41" t="n">
        <v>318.949269187105</v>
      </c>
      <c r="FF15" s="41" t="n">
        <v>940.267803649531</v>
      </c>
      <c r="FG15" s="41" t="n">
        <v>315.073332398613</v>
      </c>
      <c r="FH15" s="41" t="n">
        <v>796.992958359293</v>
      </c>
      <c r="FI15" s="41" t="n">
        <v>1196.86900764098</v>
      </c>
      <c r="FJ15" s="41" t="n">
        <v>280.912235454839</v>
      </c>
      <c r="FK15" s="41" t="n">
        <v>355.315417244328</v>
      </c>
      <c r="FL15" s="41" t="n">
        <v>283.833350315579</v>
      </c>
      <c r="FM15" s="41" t="n">
        <v>33.7916666666667</v>
      </c>
      <c r="FN15" s="41" t="n">
        <v>373.933908662056</v>
      </c>
      <c r="FO15" s="41" t="n">
        <v>112.100543369995</v>
      </c>
      <c r="FP15" s="41" t="n">
        <v>69.184319461672</v>
      </c>
      <c r="FQ15" s="41" t="n">
        <v>0</v>
      </c>
      <c r="FR15" s="41" t="n">
        <v>4</v>
      </c>
      <c r="FS15" s="41" t="n">
        <v>144.841910986224</v>
      </c>
      <c r="FT15" s="41" t="n">
        <v>5226.06572339689</v>
      </c>
      <c r="FU15" s="41" t="n">
        <v>132.346811422606</v>
      </c>
      <c r="FV15" s="41" t="n">
        <v>1923.82058608029</v>
      </c>
      <c r="FW15" s="41" t="n">
        <v>877.533829303039</v>
      </c>
      <c r="FX15" s="41" t="n">
        <v>313.682792195402</v>
      </c>
      <c r="FY15" s="41" t="n">
        <v>372.933908662056</v>
      </c>
      <c r="FZ15" s="41" t="n">
        <v>157.154147812971</v>
      </c>
      <c r="GA15" s="41" t="n">
        <v>117.163077631607</v>
      </c>
      <c r="GB15" s="41" t="n">
        <v>98.6166832174777</v>
      </c>
      <c r="GC15" s="41" t="n">
        <v>142.512400883174</v>
      </c>
      <c r="GD15" s="41" t="n">
        <v>176.43686830393</v>
      </c>
      <c r="GE15" s="41" t="n">
        <v>343.7637051064</v>
      </c>
      <c r="GF15" s="41" t="n">
        <v>815.892850179354</v>
      </c>
      <c r="GG15" s="41" t="n">
        <v>698.625490225926</v>
      </c>
      <c r="GH15" s="41" t="n">
        <v>5</v>
      </c>
      <c r="GI15" s="41" t="n">
        <v>23.2156862745098</v>
      </c>
      <c r="GJ15" s="41" t="n">
        <v>17.5789473684211</v>
      </c>
      <c r="GK15" s="41" t="n">
        <v>49.5342647720357</v>
      </c>
      <c r="GL15" s="41" t="n">
        <v>21.9384615384615</v>
      </c>
      <c r="GM15" s="41" t="n">
        <v>9496.86787325867</v>
      </c>
      <c r="GN15" s="41" t="n">
        <v>979.982267114981</v>
      </c>
      <c r="GO15" s="41" t="n">
        <v>4.2156862745098</v>
      </c>
      <c r="GP15" s="41" t="n">
        <v>98.3815529299581</v>
      </c>
      <c r="GQ15" s="41" t="n">
        <v>840.620017362017</v>
      </c>
      <c r="GR15" s="41" t="n">
        <v>50.2833498841443</v>
      </c>
      <c r="GS15" s="41" t="n">
        <v>4803.05749437198</v>
      </c>
      <c r="GT15" s="41" t="n">
        <v>1284.76151989465</v>
      </c>
      <c r="GU15" s="41" t="n">
        <v>19.8011695906433</v>
      </c>
      <c r="GV15" s="41" t="n">
        <v>340.414956176874</v>
      </c>
      <c r="GW15" s="41" t="n">
        <v>919.572492680752</v>
      </c>
      <c r="GX15" s="41" t="n">
        <v>155.777366978161</v>
      </c>
    </row>
    <row r="16" customFormat="false" ht="12.75" hidden="false" customHeight="false" outlineLevel="0" collapsed="false">
      <c r="A16" s="0" t="s">
        <v>468</v>
      </c>
      <c r="B16" s="41" t="n">
        <v>13.8846818396</v>
      </c>
      <c r="C16" s="41" t="n">
        <v>8566.9448888425</v>
      </c>
      <c r="D16" s="41" t="n">
        <v>413.275973280451</v>
      </c>
      <c r="E16" s="41" t="n">
        <v>768.161465528449</v>
      </c>
      <c r="F16" s="41" t="n">
        <v>1503.98955233036</v>
      </c>
      <c r="G16" s="41" t="n">
        <v>1682.34302669574</v>
      </c>
      <c r="H16" s="41" t="n">
        <v>2125.14599219581</v>
      </c>
      <c r="I16" s="41" t="n">
        <v>1305.84993376877</v>
      </c>
      <c r="J16" s="41" t="n">
        <v>768.178945042912</v>
      </c>
      <c r="K16" s="41" t="n">
        <v>1181.4374388089</v>
      </c>
      <c r="L16" s="41" t="n">
        <v>5847.24887626644</v>
      </c>
      <c r="M16" s="41" t="n">
        <v>1538.25857376716</v>
      </c>
      <c r="N16" s="41" t="n">
        <v>4128.87655819174</v>
      </c>
      <c r="O16" s="41" t="n">
        <v>4438.06833065076</v>
      </c>
      <c r="P16" s="41" t="n">
        <v>8311.30619420381</v>
      </c>
      <c r="Q16" s="41" t="n">
        <v>255.638694638695</v>
      </c>
      <c r="R16" s="41" t="n">
        <v>3954.28785313404</v>
      </c>
      <c r="S16" s="41" t="n">
        <v>1440.701056953</v>
      </c>
      <c r="T16" s="41" t="n">
        <v>1376.3580357872</v>
      </c>
      <c r="U16" s="41" t="n">
        <v>604.882793357467</v>
      </c>
      <c r="V16" s="41" t="n">
        <v>394.51332324392</v>
      </c>
      <c r="W16" s="41" t="n">
        <v>107.685663108821</v>
      </c>
      <c r="X16" s="41" t="n">
        <v>30.1469806836264</v>
      </c>
      <c r="Y16" s="41" t="n">
        <v>2746.06371836072</v>
      </c>
      <c r="Z16" s="41" t="n">
        <v>478.332893812132</v>
      </c>
      <c r="AA16" s="41" t="n">
        <v>147.675202932705</v>
      </c>
      <c r="AB16" s="41" t="n">
        <v>470.098574078448</v>
      </c>
      <c r="AC16" s="41" t="n">
        <v>42.9115628336052</v>
      </c>
      <c r="AD16" s="41" t="n">
        <v>4128.97049606586</v>
      </c>
      <c r="AE16" s="41" t="n">
        <v>1039.9220101004</v>
      </c>
      <c r="AF16" s="41" t="n">
        <v>1951.83597095494</v>
      </c>
      <c r="AG16" s="41" t="n">
        <v>781.021757791829</v>
      </c>
      <c r="AH16" s="41" t="n">
        <v>181.508114286865</v>
      </c>
      <c r="AI16" s="41" t="n">
        <v>4334.19976235862</v>
      </c>
      <c r="AJ16" s="41" t="n">
        <v>2679.06122832653</v>
      </c>
      <c r="AK16" s="41" t="n">
        <v>1070.04187078959</v>
      </c>
      <c r="AL16" s="41" t="n">
        <v>347.789729490201</v>
      </c>
      <c r="AM16" s="41" t="n">
        <v>135.852297877561</v>
      </c>
      <c r="AN16" s="41" t="n">
        <v>839.493412144284</v>
      </c>
      <c r="AO16" s="41" t="n">
        <v>958.56088836275</v>
      </c>
      <c r="AP16" s="41" t="n">
        <v>6768.89058833547</v>
      </c>
      <c r="AQ16" s="41" t="n">
        <v>7734.13343307387</v>
      </c>
      <c r="AR16" s="41" t="n">
        <v>478.888170446992</v>
      </c>
      <c r="AS16" s="41" t="n">
        <v>81.2018034596982</v>
      </c>
      <c r="AT16" s="41" t="n">
        <v>57.6063157894737</v>
      </c>
      <c r="AU16" s="41" t="n">
        <v>215.115166072472</v>
      </c>
      <c r="AV16" s="41" t="n">
        <v>8566.9448888425</v>
      </c>
      <c r="AW16" s="41" t="n">
        <v>7201.48883462701</v>
      </c>
      <c r="AX16" s="41" t="n">
        <v>720.593085913824</v>
      </c>
      <c r="AY16" s="41" t="n">
        <v>63.3075291375291</v>
      </c>
      <c r="AZ16" s="41" t="n">
        <v>258.193592874787</v>
      </c>
      <c r="BA16" s="41" t="n">
        <v>174.257487314989</v>
      </c>
      <c r="BB16" s="41" t="n">
        <v>97.8902564102564</v>
      </c>
      <c r="BC16" s="41" t="n">
        <v>8566.9448888425</v>
      </c>
      <c r="BD16" s="41" t="n">
        <v>5650.25348418013</v>
      </c>
      <c r="BE16" s="41" t="n">
        <v>646.471284065502</v>
      </c>
      <c r="BF16" s="41" t="n">
        <v>1318.99886791658</v>
      </c>
      <c r="BG16" s="41" t="n">
        <v>168.172524459045</v>
      </c>
      <c r="BH16" s="41" t="n">
        <v>208.142220311765</v>
      </c>
      <c r="BI16" s="41" t="n">
        <v>144.82657454355</v>
      </c>
      <c r="BJ16" s="41" t="n">
        <v>401.839933365927</v>
      </c>
      <c r="BK16" s="41" t="n">
        <v>28.24</v>
      </c>
      <c r="BL16" s="41" t="n">
        <v>8566.9448888425</v>
      </c>
      <c r="BM16" s="41" t="n">
        <v>3067.25793776791</v>
      </c>
      <c r="BN16" s="41" t="n">
        <v>818.50081641846</v>
      </c>
      <c r="BO16" s="41" t="n">
        <v>658.857526244376</v>
      </c>
      <c r="BP16" s="41" t="n">
        <v>35.7107692307692</v>
      </c>
      <c r="BQ16" s="41" t="n">
        <v>3242.89115237211</v>
      </c>
      <c r="BR16" s="41" t="n">
        <v>669.732827159748</v>
      </c>
      <c r="BS16" s="41" t="n">
        <v>8566.9448888425</v>
      </c>
      <c r="BT16" s="41" t="n">
        <v>6981.06172256128</v>
      </c>
      <c r="BU16" s="41" t="n">
        <v>853.989952720754</v>
      </c>
      <c r="BV16" s="41" t="n">
        <v>39.6313432835821</v>
      </c>
      <c r="BW16" s="41" t="n">
        <v>52.8080958842153</v>
      </c>
      <c r="BX16" s="41" t="n">
        <v>28.7084382284382</v>
      </c>
      <c r="BY16" s="41" t="n">
        <v>380.211641021979</v>
      </c>
      <c r="BZ16" s="41" t="n">
        <v>637.544683483576</v>
      </c>
      <c r="CA16" s="41" t="n">
        <v>71.4501165501166</v>
      </c>
      <c r="CB16" s="41" t="n">
        <v>182.461650836725</v>
      </c>
      <c r="CC16" s="41" t="n">
        <v>163.217097233743</v>
      </c>
      <c r="CD16" s="41" t="n">
        <v>220.415818862991</v>
      </c>
      <c r="CE16" s="41" t="n">
        <v>8322.75206726764</v>
      </c>
      <c r="CF16" s="41" t="n">
        <v>8189.53116698436</v>
      </c>
      <c r="CG16" s="41" t="n">
        <v>113.087566949939</v>
      </c>
      <c r="CH16" s="41" t="n">
        <v>20.1333333333333</v>
      </c>
      <c r="CI16" s="41" t="n">
        <v>390.677855367989</v>
      </c>
      <c r="CJ16" s="41" t="n">
        <v>7776.78901147556</v>
      </c>
      <c r="CK16" s="41" t="n">
        <v>1778.45671932937</v>
      </c>
      <c r="CL16" s="41" t="n">
        <v>680.0474879925</v>
      </c>
      <c r="CM16" s="41" t="n">
        <v>6617.32850499069</v>
      </c>
      <c r="CN16" s="41" t="n">
        <v>982.733562038904</v>
      </c>
      <c r="CO16" s="41" t="n">
        <v>3006.34910436775</v>
      </c>
      <c r="CP16" s="41" t="n">
        <v>477.748627052445</v>
      </c>
      <c r="CQ16" s="41" t="n">
        <v>257.341718313109</v>
      </c>
      <c r="CR16" s="41" t="n">
        <v>123.486319470004</v>
      </c>
      <c r="CS16" s="41" t="n">
        <v>23.7145245432755</v>
      </c>
      <c r="CT16" s="41" t="n">
        <v>6617.32850499069</v>
      </c>
      <c r="CU16" s="41" t="n">
        <v>1745.95464920521</v>
      </c>
      <c r="CV16" s="41" t="n">
        <v>887.1241789763</v>
      </c>
      <c r="CW16" s="41" t="n">
        <v>211.165129212238</v>
      </c>
      <c r="CX16" s="41" t="n">
        <v>163.762768930467</v>
      </c>
      <c r="CY16" s="41" t="n">
        <v>328.49687836123</v>
      </c>
      <c r="CZ16" s="41" t="n">
        <v>155.405693724971</v>
      </c>
      <c r="DA16" s="41" t="n">
        <v>257.341718313109</v>
      </c>
      <c r="DB16" s="41" t="n">
        <v>75.8600171758067</v>
      </c>
      <c r="DC16" s="41" t="n">
        <v>64.7737675260063</v>
      </c>
      <c r="DD16" s="41" t="n">
        <v>22.0877192982456</v>
      </c>
      <c r="DE16" s="41" t="n">
        <v>4590.3176129291</v>
      </c>
      <c r="DF16" s="41" t="n">
        <v>290.084153981656</v>
      </c>
      <c r="DG16" s="41" t="n">
        <v>914.183064050378</v>
      </c>
      <c r="DH16" s="41" t="n">
        <v>990.134958241549</v>
      </c>
      <c r="DI16" s="41" t="n">
        <v>1842.96727334985</v>
      </c>
      <c r="DJ16" s="41" t="n">
        <v>552.948163305665</v>
      </c>
      <c r="DK16" s="41" t="n">
        <v>4590.3176129291</v>
      </c>
      <c r="DL16" s="41" t="n">
        <v>59.4732093122902</v>
      </c>
      <c r="DM16" s="41" t="n">
        <v>34.3927125506073</v>
      </c>
      <c r="DN16" s="41" t="n">
        <v>203.458110551402</v>
      </c>
      <c r="DO16" s="41" t="n">
        <v>31.0219298245614</v>
      </c>
      <c r="DP16" s="41" t="n">
        <v>30.4490049751244</v>
      </c>
      <c r="DQ16" s="41" t="n">
        <v>432.504841013922</v>
      </c>
      <c r="DR16" s="41" t="n">
        <v>808.971074440093</v>
      </c>
      <c r="DS16" s="41" t="n">
        <v>301.698290842439</v>
      </c>
      <c r="DT16" s="41" t="n">
        <v>310.491761472358</v>
      </c>
      <c r="DU16" s="41" t="n">
        <v>148.71339835603</v>
      </c>
      <c r="DV16" s="41" t="n">
        <v>76</v>
      </c>
      <c r="DW16" s="41" t="n">
        <v>51.3229455959071</v>
      </c>
      <c r="DX16" s="41" t="n">
        <v>146.175886394307</v>
      </c>
      <c r="DY16" s="41" t="n">
        <v>176.117926469969</v>
      </c>
      <c r="DZ16" s="41" t="n">
        <v>350.603516023123</v>
      </c>
      <c r="EA16" s="41" t="n">
        <v>289.607402772666</v>
      </c>
      <c r="EB16" s="41" t="n">
        <v>910.712289967168</v>
      </c>
      <c r="EC16" s="41" t="n">
        <v>228.60331236713</v>
      </c>
      <c r="ED16" s="41" t="n">
        <v>4590.3176129291</v>
      </c>
      <c r="EE16" s="41" t="n">
        <v>311.456843277173</v>
      </c>
      <c r="EF16" s="41" t="n">
        <v>648.802076990828</v>
      </c>
      <c r="EG16" s="41" t="n">
        <v>529.458410908285</v>
      </c>
      <c r="EH16" s="41" t="n">
        <v>573.112500251778</v>
      </c>
      <c r="EI16" s="41" t="n">
        <v>618.626147437271</v>
      </c>
      <c r="EJ16" s="41" t="n">
        <v>563.314295965883</v>
      </c>
      <c r="EK16" s="41" t="n">
        <v>431.672546707024</v>
      </c>
      <c r="EL16" s="41" t="n">
        <v>386.446392915804</v>
      </c>
      <c r="EM16" s="41" t="n">
        <v>527.428398475052</v>
      </c>
      <c r="EN16" s="41" t="n">
        <v>7385.5074500336</v>
      </c>
      <c r="EO16" s="41" t="n">
        <v>1913.53135190811</v>
      </c>
      <c r="EP16" s="41" t="n">
        <v>1872.57655648881</v>
      </c>
      <c r="EQ16" s="41" t="n">
        <v>1149.31404525038</v>
      </c>
      <c r="ER16" s="41" t="n">
        <v>690.501491402026</v>
      </c>
      <c r="ES16" s="41" t="n">
        <v>1759.58400498428</v>
      </c>
      <c r="ET16" s="41" t="n">
        <v>4066.99435038646</v>
      </c>
      <c r="EU16" s="41" t="n">
        <v>3954.28785313404</v>
      </c>
      <c r="EV16" s="41" t="n">
        <v>112.70649725242</v>
      </c>
      <c r="EW16" s="41" t="n">
        <v>20.6929505582137</v>
      </c>
      <c r="EX16" s="41" t="n">
        <v>92.0135466942065</v>
      </c>
      <c r="EY16" s="41" t="n">
        <v>3952.28785313404</v>
      </c>
      <c r="EZ16" s="41" t="n">
        <v>856.399893044897</v>
      </c>
      <c r="FA16" s="41" t="n">
        <v>1477.46788237685</v>
      </c>
      <c r="FB16" s="41" t="n">
        <v>556.92409732713</v>
      </c>
      <c r="FC16" s="41" t="n">
        <v>1055.32054178866</v>
      </c>
      <c r="FD16" s="41" t="n">
        <v>6.17543859649123</v>
      </c>
      <c r="FE16" s="41" t="n">
        <v>545.317339324723</v>
      </c>
      <c r="FF16" s="41" t="n">
        <v>895.383717628274</v>
      </c>
      <c r="FG16" s="41" t="n">
        <v>236.225442002355</v>
      </c>
      <c r="FH16" s="41" t="n">
        <v>522.173333168533</v>
      </c>
      <c r="FI16" s="41" t="n">
        <v>440.405097314312</v>
      </c>
      <c r="FJ16" s="41" t="n">
        <v>264.90641628076</v>
      </c>
      <c r="FK16" s="41" t="n">
        <v>270.81684690277</v>
      </c>
      <c r="FL16" s="41" t="n">
        <v>150.972513747054</v>
      </c>
      <c r="FM16" s="41" t="n">
        <v>19.9965403018035</v>
      </c>
      <c r="FN16" s="41" t="n">
        <v>220.372891395067</v>
      </c>
      <c r="FO16" s="41" t="n">
        <v>165.140826562806</v>
      </c>
      <c r="FP16" s="41" t="n">
        <v>66.8887657406746</v>
      </c>
      <c r="FQ16" s="41" t="n">
        <v>0</v>
      </c>
      <c r="FR16" s="41" t="n">
        <v>14.774762550882</v>
      </c>
      <c r="FS16" s="41" t="n">
        <v>140.91336021402</v>
      </c>
      <c r="FT16" s="41" t="n">
        <v>3954.28785313404</v>
      </c>
      <c r="FU16" s="41" t="n">
        <v>100.330009595014</v>
      </c>
      <c r="FV16" s="41" t="n">
        <v>878.639268197108</v>
      </c>
      <c r="FW16" s="41" t="n">
        <v>337.937727666416</v>
      </c>
      <c r="FX16" s="41" t="n">
        <v>188.423644731807</v>
      </c>
      <c r="FY16" s="41" t="n">
        <v>219.372891395067</v>
      </c>
      <c r="FZ16" s="41" t="n">
        <v>84.4297607655502</v>
      </c>
      <c r="GA16" s="41" t="n">
        <v>65.852126009628</v>
      </c>
      <c r="GB16" s="41" t="n">
        <v>69.0910046198891</v>
      </c>
      <c r="GC16" s="41" t="n">
        <v>233.460362816027</v>
      </c>
      <c r="GD16" s="41" t="n">
        <v>311.856976508697</v>
      </c>
      <c r="GE16" s="41" t="n">
        <v>308.321968534215</v>
      </c>
      <c r="GF16" s="41" t="n">
        <v>976.44130025251</v>
      </c>
      <c r="GG16" s="41" t="n">
        <v>752.196474784707</v>
      </c>
      <c r="GH16" s="41" t="n">
        <v>8.45</v>
      </c>
      <c r="GI16" s="41" t="n">
        <v>139.616595967531</v>
      </c>
      <c r="GJ16" s="41" t="n">
        <v>25.4095312909139</v>
      </c>
      <c r="GK16" s="41" t="n">
        <v>33.3085020242915</v>
      </c>
      <c r="GL16" s="41" t="n">
        <v>17.4601961850666</v>
      </c>
      <c r="GM16" s="41" t="n">
        <v>5619.62440385485</v>
      </c>
      <c r="GN16" s="41" t="n">
        <v>542.083785873723</v>
      </c>
      <c r="GO16" s="41" t="n">
        <v>2</v>
      </c>
      <c r="GP16" s="41" t="n">
        <v>61.8333824070666</v>
      </c>
      <c r="GQ16" s="41" t="n">
        <v>437.877663540963</v>
      </c>
      <c r="GR16" s="41" t="n">
        <v>25</v>
      </c>
      <c r="GS16" s="41" t="n">
        <v>2542.88567711681</v>
      </c>
      <c r="GT16" s="41" t="n">
        <v>548.652203245825</v>
      </c>
      <c r="GU16" s="41" t="n">
        <v>14.4095312909139</v>
      </c>
      <c r="GV16" s="41" t="n">
        <v>241.925146388045</v>
      </c>
      <c r="GW16" s="41" t="n">
        <v>1153.7836549494</v>
      </c>
      <c r="GX16" s="41" t="n">
        <v>49.17335904211</v>
      </c>
    </row>
    <row r="17" customFormat="false" ht="12.75" hidden="false" customHeight="false" outlineLevel="0" collapsed="false">
      <c r="A17" s="0" t="s">
        <v>469</v>
      </c>
      <c r="B17" s="41" t="n">
        <v>1718.9089854</v>
      </c>
      <c r="C17" s="41" t="n">
        <v>10656.4601377282</v>
      </c>
      <c r="D17" s="41" t="n">
        <v>517.88563744734</v>
      </c>
      <c r="E17" s="41" t="n">
        <v>1282.85587261757</v>
      </c>
      <c r="F17" s="41" t="n">
        <v>1286.51331768353</v>
      </c>
      <c r="G17" s="41" t="n">
        <v>1903.50906414843</v>
      </c>
      <c r="H17" s="41" t="n">
        <v>2575.45261661219</v>
      </c>
      <c r="I17" s="41" t="n">
        <v>2256.59422616869</v>
      </c>
      <c r="J17" s="41" t="n">
        <v>833.649403050467</v>
      </c>
      <c r="K17" s="41" t="n">
        <v>1800.74151006491</v>
      </c>
      <c r="L17" s="41" t="n">
        <v>6684.4183951152</v>
      </c>
      <c r="M17" s="41" t="n">
        <v>2171.3002325481</v>
      </c>
      <c r="N17" s="41" t="n">
        <v>5382.90411686901</v>
      </c>
      <c r="O17" s="41" t="n">
        <v>5273.55602085921</v>
      </c>
      <c r="P17" s="41" t="n">
        <v>10598.4601377282</v>
      </c>
      <c r="Q17" s="41" t="n">
        <v>58</v>
      </c>
      <c r="R17" s="41" t="n">
        <v>4630.34595748</v>
      </c>
      <c r="S17" s="41" t="n">
        <v>1305.06197529389</v>
      </c>
      <c r="T17" s="41" t="n">
        <v>1824.34644859007</v>
      </c>
      <c r="U17" s="41" t="n">
        <v>698.846433031539</v>
      </c>
      <c r="V17" s="41" t="n">
        <v>526.275165148569</v>
      </c>
      <c r="W17" s="41" t="n">
        <v>218.830306930307</v>
      </c>
      <c r="X17" s="41" t="n">
        <v>56.9856284856285</v>
      </c>
      <c r="Y17" s="41" t="n">
        <v>3505.97454786923</v>
      </c>
      <c r="Z17" s="41" t="n">
        <v>576.09968368479</v>
      </c>
      <c r="AA17" s="41" t="n">
        <v>36.9010925819436</v>
      </c>
      <c r="AB17" s="41" t="n">
        <v>337.042899835453</v>
      </c>
      <c r="AC17" s="41" t="n">
        <v>120.206969887821</v>
      </c>
      <c r="AD17" s="41" t="n">
        <v>6971.239084221</v>
      </c>
      <c r="AE17" s="41" t="n">
        <v>593.837676153634</v>
      </c>
      <c r="AF17" s="41" t="n">
        <v>1978.12558298835</v>
      </c>
      <c r="AG17" s="41" t="n">
        <v>1473.02732006668</v>
      </c>
      <c r="AH17" s="41" t="n">
        <v>585.355378271336</v>
      </c>
      <c r="AI17" s="41" t="n">
        <v>5447.22271951421</v>
      </c>
      <c r="AJ17" s="41" t="n">
        <v>3371.16424268977</v>
      </c>
      <c r="AK17" s="41" t="n">
        <v>1330.89029616796</v>
      </c>
      <c r="AL17" s="41" t="n">
        <v>386.843342485896</v>
      </c>
      <c r="AM17" s="41" t="n">
        <v>120.339536870388</v>
      </c>
      <c r="AN17" s="41" t="n">
        <v>931.8057930409</v>
      </c>
      <c r="AO17" s="41" t="n">
        <v>1172.61262954029</v>
      </c>
      <c r="AP17" s="41" t="n">
        <v>8552.04171514704</v>
      </c>
      <c r="AQ17" s="41" t="n">
        <v>9580.7937261799</v>
      </c>
      <c r="AR17" s="41" t="n">
        <v>616.720751298411</v>
      </c>
      <c r="AS17" s="41" t="n">
        <v>92.1687420495931</v>
      </c>
      <c r="AT17" s="41" t="n">
        <v>77.5821925821926</v>
      </c>
      <c r="AU17" s="41" t="n">
        <v>289.19472561813</v>
      </c>
      <c r="AV17" s="41" t="n">
        <v>10656.4601377282</v>
      </c>
      <c r="AW17" s="41" t="n">
        <v>8242.41829267787</v>
      </c>
      <c r="AX17" s="41" t="n">
        <v>2175.57238481919</v>
      </c>
      <c r="AY17" s="41" t="n">
        <v>42.7659574468085</v>
      </c>
      <c r="AZ17" s="41" t="n">
        <v>32.8441558441558</v>
      </c>
      <c r="BA17" s="41" t="n">
        <v>103.424672005523</v>
      </c>
      <c r="BB17" s="41" t="n">
        <v>17.1460746460746</v>
      </c>
      <c r="BC17" s="41" t="n">
        <v>10656.4601377282</v>
      </c>
      <c r="BD17" s="41" t="n">
        <v>6299.86080940017</v>
      </c>
      <c r="BE17" s="41" t="n">
        <v>1216.59998261594</v>
      </c>
      <c r="BF17" s="41" t="n">
        <v>1595.0834438611</v>
      </c>
      <c r="BG17" s="41" t="n">
        <v>207.041387422238</v>
      </c>
      <c r="BH17" s="41" t="n">
        <v>795.517194909748</v>
      </c>
      <c r="BI17" s="41" t="n">
        <v>411.37196930282</v>
      </c>
      <c r="BJ17" s="41" t="n">
        <v>117.985350216201</v>
      </c>
      <c r="BK17" s="41" t="n">
        <v>13</v>
      </c>
      <c r="BL17" s="41" t="n">
        <v>10656.4601377282</v>
      </c>
      <c r="BM17" s="41" t="n">
        <v>4746.13779497928</v>
      </c>
      <c r="BN17" s="41" t="n">
        <v>356.08045687301</v>
      </c>
      <c r="BO17" s="41" t="n">
        <v>891.484893500851</v>
      </c>
      <c r="BP17" s="41" t="n">
        <v>11</v>
      </c>
      <c r="BQ17" s="41" t="n">
        <v>3732.30639978193</v>
      </c>
      <c r="BR17" s="41" t="n">
        <v>830.684635146337</v>
      </c>
      <c r="BS17" s="41" t="n">
        <v>10656.4601377282</v>
      </c>
      <c r="BT17" s="41" t="n">
        <v>7976.94941043558</v>
      </c>
      <c r="BU17" s="41" t="n">
        <v>2274.34586848523</v>
      </c>
      <c r="BV17" s="41" t="n">
        <v>76.1718205218205</v>
      </c>
      <c r="BW17" s="41" t="n">
        <v>63.8855855855856</v>
      </c>
      <c r="BX17" s="41" t="n">
        <v>19.7659574468085</v>
      </c>
      <c r="BY17" s="41" t="n">
        <v>101.515483015483</v>
      </c>
      <c r="BZ17" s="41" t="n">
        <v>263.580425672979</v>
      </c>
      <c r="CA17" s="41" t="n">
        <v>25.1109668109668</v>
      </c>
      <c r="CB17" s="41" t="n">
        <v>31.5321912130423</v>
      </c>
      <c r="CC17" s="41" t="n">
        <v>48.4252369252369</v>
      </c>
      <c r="CD17" s="41" t="n">
        <v>158.512030723733</v>
      </c>
      <c r="CE17" s="41" t="n">
        <v>10359.2553161617</v>
      </c>
      <c r="CF17" s="41" t="n">
        <v>10287.7935556999</v>
      </c>
      <c r="CG17" s="41" t="n">
        <v>64.4617604617605</v>
      </c>
      <c r="CH17" s="41" t="n">
        <v>7</v>
      </c>
      <c r="CI17" s="41" t="n">
        <v>110.014012714013</v>
      </c>
      <c r="CJ17" s="41" t="n">
        <v>10183.5604797669</v>
      </c>
      <c r="CK17" s="41" t="n">
        <v>2915.69885721588</v>
      </c>
      <c r="CL17" s="41" t="n">
        <v>296.195710576562</v>
      </c>
      <c r="CM17" s="41" t="n">
        <v>8022.06922461284</v>
      </c>
      <c r="CN17" s="41" t="n">
        <v>1137.3355326866</v>
      </c>
      <c r="CO17" s="41" t="n">
        <v>2890.99874992428</v>
      </c>
      <c r="CP17" s="41" t="n">
        <v>1081.14376953632</v>
      </c>
      <c r="CQ17" s="41" t="n">
        <v>306.221904952756</v>
      </c>
      <c r="CR17" s="41" t="n">
        <v>97.2776334776335</v>
      </c>
      <c r="CS17" s="41" t="n">
        <v>42.6713271713272</v>
      </c>
      <c r="CT17" s="41" t="n">
        <v>8022.06922461284</v>
      </c>
      <c r="CU17" s="41" t="n">
        <v>2466.42030686392</v>
      </c>
      <c r="CV17" s="41" t="n">
        <v>1472.42581856518</v>
      </c>
      <c r="CW17" s="41" t="n">
        <v>227.70035664291</v>
      </c>
      <c r="CX17" s="41" t="n">
        <v>323.521548102399</v>
      </c>
      <c r="CY17" s="41" t="n">
        <v>316.572181272181</v>
      </c>
      <c r="CZ17" s="41" t="n">
        <v>126.200402281253</v>
      </c>
      <c r="DA17" s="41" t="n">
        <v>306.221904952756</v>
      </c>
      <c r="DB17" s="41" t="n">
        <v>80.8466966966967</v>
      </c>
      <c r="DC17" s="41" t="n">
        <v>86.5830759330759</v>
      </c>
      <c r="DD17" s="41" t="n">
        <v>34.445945945946</v>
      </c>
      <c r="DE17" s="41" t="n">
        <v>5206.75568562484</v>
      </c>
      <c r="DF17" s="41" t="n">
        <v>398.300583423988</v>
      </c>
      <c r="DG17" s="41" t="n">
        <v>1064.39063604915</v>
      </c>
      <c r="DH17" s="41" t="n">
        <v>898.395603492412</v>
      </c>
      <c r="DI17" s="41" t="n">
        <v>1895.02401751019</v>
      </c>
      <c r="DJ17" s="41" t="n">
        <v>950.6448451491</v>
      </c>
      <c r="DK17" s="41" t="n">
        <v>5206.75568562484</v>
      </c>
      <c r="DL17" s="41" t="n">
        <v>539.926928738631</v>
      </c>
      <c r="DM17" s="41" t="n">
        <v>81.7555848055848</v>
      </c>
      <c r="DN17" s="41" t="n">
        <v>331.45099898185</v>
      </c>
      <c r="DO17" s="41" t="n">
        <v>65.8441558441558</v>
      </c>
      <c r="DP17" s="41" t="n">
        <v>207.360733972436</v>
      </c>
      <c r="DQ17" s="41" t="n">
        <v>509.08021428447</v>
      </c>
      <c r="DR17" s="41" t="n">
        <v>609.132044921407</v>
      </c>
      <c r="DS17" s="41" t="n">
        <v>222.094803825655</v>
      </c>
      <c r="DT17" s="41" t="n">
        <v>285.495897776749</v>
      </c>
      <c r="DU17" s="41" t="n">
        <v>120.383230564082</v>
      </c>
      <c r="DV17" s="41" t="n">
        <v>57.1995072303583</v>
      </c>
      <c r="DW17" s="41" t="n">
        <v>59.5278622087133</v>
      </c>
      <c r="DX17" s="41" t="n">
        <v>350.496292838846</v>
      </c>
      <c r="DY17" s="41" t="n">
        <v>169.455339686191</v>
      </c>
      <c r="DZ17" s="41" t="n">
        <v>408.246752251008</v>
      </c>
      <c r="EA17" s="41" t="n">
        <v>366.041761034314</v>
      </c>
      <c r="EB17" s="41" t="n">
        <v>657.543998848254</v>
      </c>
      <c r="EC17" s="41" t="n">
        <v>165.719577812131</v>
      </c>
      <c r="ED17" s="41" t="n">
        <v>5206.75568562484</v>
      </c>
      <c r="EE17" s="41" t="n">
        <v>421.531974347932</v>
      </c>
      <c r="EF17" s="41" t="n">
        <v>762.928623456283</v>
      </c>
      <c r="EG17" s="41" t="n">
        <v>570.917163128865</v>
      </c>
      <c r="EH17" s="41" t="n">
        <v>464.901819144372</v>
      </c>
      <c r="EI17" s="41" t="n">
        <v>1224.75738793505</v>
      </c>
      <c r="EJ17" s="41" t="n">
        <v>502.102528737635</v>
      </c>
      <c r="EK17" s="41" t="n">
        <v>335.47108574449</v>
      </c>
      <c r="EL17" s="41" t="n">
        <v>437.497782059484</v>
      </c>
      <c r="EM17" s="41" t="n">
        <v>486.647321070725</v>
      </c>
      <c r="EN17" s="41" t="n">
        <v>8855.71862766331</v>
      </c>
      <c r="EO17" s="41" t="n">
        <v>2615.635026018</v>
      </c>
      <c r="EP17" s="41" t="n">
        <v>2106.42224263501</v>
      </c>
      <c r="EQ17" s="41" t="n">
        <v>1153.40452143218</v>
      </c>
      <c r="ER17" s="41" t="n">
        <v>986.536668583477</v>
      </c>
      <c r="ES17" s="41" t="n">
        <v>1993.72016899464</v>
      </c>
      <c r="ET17" s="41" t="n">
        <v>5058.81598516173</v>
      </c>
      <c r="EU17" s="41" t="n">
        <v>4630.34595748</v>
      </c>
      <c r="EV17" s="41" t="n">
        <v>428.47002768173</v>
      </c>
      <c r="EW17" s="41" t="n">
        <v>279.461487461487</v>
      </c>
      <c r="EX17" s="41" t="n">
        <v>149.008540220242</v>
      </c>
      <c r="EY17" s="41" t="n">
        <v>4630.34595748</v>
      </c>
      <c r="EZ17" s="41" t="n">
        <v>2889.3486770274</v>
      </c>
      <c r="FA17" s="41" t="n">
        <v>1325.88663228025</v>
      </c>
      <c r="FB17" s="41" t="n">
        <v>313.878065589768</v>
      </c>
      <c r="FC17" s="41" t="n">
        <v>67.3303303303303</v>
      </c>
      <c r="FD17" s="41" t="n">
        <v>33.9022522522523</v>
      </c>
      <c r="FE17" s="41" t="n">
        <v>595.383691137947</v>
      </c>
      <c r="FF17" s="41" t="n">
        <v>709.678284155944</v>
      </c>
      <c r="FG17" s="41" t="n">
        <v>470.962198797305</v>
      </c>
      <c r="FH17" s="41" t="n">
        <v>872.982064048022</v>
      </c>
      <c r="FI17" s="41" t="n">
        <v>713.289321581875</v>
      </c>
      <c r="FJ17" s="41" t="n">
        <v>319.187086672193</v>
      </c>
      <c r="FK17" s="41" t="n">
        <v>209.826907288609</v>
      </c>
      <c r="FL17" s="41" t="n">
        <v>189.59100912186</v>
      </c>
      <c r="FM17" s="41" t="n">
        <v>24.8251238251238</v>
      </c>
      <c r="FN17" s="41" t="n">
        <v>165.698295698296</v>
      </c>
      <c r="FO17" s="41" t="n">
        <v>156.855624386475</v>
      </c>
      <c r="FP17" s="41" t="n">
        <v>71.8791778791779</v>
      </c>
      <c r="FQ17" s="41" t="n">
        <v>7</v>
      </c>
      <c r="FR17" s="41" t="n">
        <v>22.2222222222222</v>
      </c>
      <c r="FS17" s="41" t="n">
        <v>100.964950664951</v>
      </c>
      <c r="FT17" s="41" t="n">
        <v>4630.34595748</v>
      </c>
      <c r="FU17" s="41" t="n">
        <v>98.3243301743302</v>
      </c>
      <c r="FV17" s="41" t="n">
        <v>1140.45780428121</v>
      </c>
      <c r="FW17" s="41" t="n">
        <v>400.919859981562</v>
      </c>
      <c r="FX17" s="41" t="n">
        <v>266.576089656941</v>
      </c>
      <c r="FY17" s="41" t="n">
        <v>165.698295698296</v>
      </c>
      <c r="FZ17" s="41" t="n">
        <v>67.7221637221637</v>
      </c>
      <c r="GA17" s="41" t="n">
        <v>42</v>
      </c>
      <c r="GB17" s="41" t="n">
        <v>55.976131976132</v>
      </c>
      <c r="GC17" s="41" t="n">
        <v>277.770838301689</v>
      </c>
      <c r="GD17" s="41" t="n">
        <v>317.612852836257</v>
      </c>
      <c r="GE17" s="41" t="n">
        <v>484.03655021421</v>
      </c>
      <c r="GF17" s="41" t="n">
        <v>1463.56493344685</v>
      </c>
      <c r="GG17" s="41" t="n">
        <v>1167.61470413492</v>
      </c>
      <c r="GH17" s="41" t="n">
        <v>2</v>
      </c>
      <c r="GI17" s="41" t="n">
        <v>174.066378066378</v>
      </c>
      <c r="GJ17" s="41" t="n">
        <v>8.91891891891892</v>
      </c>
      <c r="GK17" s="41" t="n">
        <v>73.1196098004609</v>
      </c>
      <c r="GL17" s="41" t="n">
        <v>37.8453225261736</v>
      </c>
      <c r="GM17" s="41" t="n">
        <v>6789.37914510255</v>
      </c>
      <c r="GN17" s="41" t="n">
        <v>1223.13076397757</v>
      </c>
      <c r="GO17" s="41" t="n">
        <v>1</v>
      </c>
      <c r="GP17" s="41" t="n">
        <v>34.9220779220779</v>
      </c>
      <c r="GQ17" s="41" t="n">
        <v>1066.07518776029</v>
      </c>
      <c r="GR17" s="41" t="n">
        <v>37.214184895036</v>
      </c>
      <c r="GS17" s="41" t="n">
        <v>3052.22714527183</v>
      </c>
      <c r="GT17" s="41" t="n">
        <v>659.087571060975</v>
      </c>
      <c r="GU17" s="41" t="n">
        <v>29.527027027027</v>
      </c>
      <c r="GV17" s="41" t="n">
        <v>38.527027027027</v>
      </c>
      <c r="GW17" s="41" t="n">
        <v>510.036286217137</v>
      </c>
      <c r="GX17" s="41" t="n">
        <v>137.631873943576</v>
      </c>
    </row>
    <row r="18" customFormat="false" ht="12.75" hidden="false" customHeight="false" outlineLevel="0" collapsed="false">
      <c r="A18" s="0" t="s">
        <v>470</v>
      </c>
      <c r="B18" s="41" t="n">
        <v>354.717640685</v>
      </c>
      <c r="C18" s="41" t="n">
        <v>12046.4572499931</v>
      </c>
      <c r="D18" s="41" t="n">
        <v>629.841693466411</v>
      </c>
      <c r="E18" s="41" t="n">
        <v>1557.71582332599</v>
      </c>
      <c r="F18" s="41" t="n">
        <v>1592.52792546014</v>
      </c>
      <c r="G18" s="41" t="n">
        <v>2170.30905979559</v>
      </c>
      <c r="H18" s="41" t="n">
        <v>2658.6376307197</v>
      </c>
      <c r="I18" s="41" t="n">
        <v>2212.58327475224</v>
      </c>
      <c r="J18" s="41" t="n">
        <v>1224.84184247299</v>
      </c>
      <c r="K18" s="41" t="n">
        <v>2187.5575167924</v>
      </c>
      <c r="L18" s="41" t="n">
        <v>7289.06954921568</v>
      </c>
      <c r="M18" s="41" t="n">
        <v>2569.83018398498</v>
      </c>
      <c r="N18" s="41" t="n">
        <v>5811.56406012349</v>
      </c>
      <c r="O18" s="41" t="n">
        <v>6234.89318986957</v>
      </c>
      <c r="P18" s="41" t="n">
        <v>11830.4572499931</v>
      </c>
      <c r="Q18" s="41" t="n">
        <v>216</v>
      </c>
      <c r="R18" s="41" t="n">
        <v>5281.77310059174</v>
      </c>
      <c r="S18" s="41" t="n">
        <v>1658.9728967245</v>
      </c>
      <c r="T18" s="41" t="n">
        <v>1995.86067764889</v>
      </c>
      <c r="U18" s="41" t="n">
        <v>709.136292781851</v>
      </c>
      <c r="V18" s="41" t="n">
        <v>640.958323433192</v>
      </c>
      <c r="W18" s="41" t="n">
        <v>197.548634127362</v>
      </c>
      <c r="X18" s="41" t="n">
        <v>79.2962758759418</v>
      </c>
      <c r="Y18" s="41" t="n">
        <v>3639.32391070073</v>
      </c>
      <c r="Z18" s="41" t="n">
        <v>657.882710727969</v>
      </c>
      <c r="AA18" s="41" t="n">
        <v>262.806451612903</v>
      </c>
      <c r="AB18" s="41" t="n">
        <v>572.076885251691</v>
      </c>
      <c r="AC18" s="41" t="n">
        <v>82.661412907766</v>
      </c>
      <c r="AD18" s="41" t="n">
        <v>6358.51828158776</v>
      </c>
      <c r="AE18" s="41" t="n">
        <v>1115.16819923372</v>
      </c>
      <c r="AF18" s="41" t="n">
        <v>2455.38892848945</v>
      </c>
      <c r="AG18" s="41" t="n">
        <v>1354.38820205873</v>
      </c>
      <c r="AH18" s="41" t="n">
        <v>356.827770809844</v>
      </c>
      <c r="AI18" s="41" t="n">
        <v>6465.50032159694</v>
      </c>
      <c r="AJ18" s="41" t="n">
        <v>3638.2270532388</v>
      </c>
      <c r="AK18" s="41" t="n">
        <v>1401.40903889179</v>
      </c>
      <c r="AL18" s="41" t="n">
        <v>418.653403315349</v>
      </c>
      <c r="AM18" s="41" t="n">
        <v>122.667432950192</v>
      </c>
      <c r="AN18" s="41" t="n">
        <v>1097.3927970799</v>
      </c>
      <c r="AO18" s="41" t="n">
        <v>1242.25986457616</v>
      </c>
      <c r="AP18" s="41" t="n">
        <v>9706.804588337</v>
      </c>
      <c r="AQ18" s="41" t="n">
        <v>10927.7566515075</v>
      </c>
      <c r="AR18" s="41" t="n">
        <v>625.360613171854</v>
      </c>
      <c r="AS18" s="41" t="n">
        <v>86.799436795482</v>
      </c>
      <c r="AT18" s="41" t="n">
        <v>85.5523242630385</v>
      </c>
      <c r="AU18" s="41" t="n">
        <v>320.988224255219</v>
      </c>
      <c r="AV18" s="41" t="n">
        <v>12046.4572499931</v>
      </c>
      <c r="AW18" s="41" t="n">
        <v>9551.84502234153</v>
      </c>
      <c r="AX18" s="41" t="n">
        <v>1994.75609306385</v>
      </c>
      <c r="AY18" s="41" t="n">
        <v>86.7665962936899</v>
      </c>
      <c r="AZ18" s="41" t="n">
        <v>41.252688172043</v>
      </c>
      <c r="BA18" s="41" t="n">
        <v>150.083595813186</v>
      </c>
      <c r="BB18" s="41" t="n">
        <v>128.057471264368</v>
      </c>
      <c r="BC18" s="41" t="n">
        <v>12046.4572499931</v>
      </c>
      <c r="BD18" s="41" t="n">
        <v>7018.85412545812</v>
      </c>
      <c r="BE18" s="41" t="n">
        <v>1392.35952343117</v>
      </c>
      <c r="BF18" s="41" t="n">
        <v>2075.47969323436</v>
      </c>
      <c r="BG18" s="41" t="n">
        <v>265.810680612623</v>
      </c>
      <c r="BH18" s="41" t="n">
        <v>619.77513377802</v>
      </c>
      <c r="BI18" s="41" t="n">
        <v>393.729310344828</v>
      </c>
      <c r="BJ18" s="41" t="n">
        <v>247.448783133943</v>
      </c>
      <c r="BK18" s="41" t="n">
        <v>33</v>
      </c>
      <c r="BL18" s="41" t="n">
        <v>12046.4572499931</v>
      </c>
      <c r="BM18" s="41" t="n">
        <v>4380.70595553386</v>
      </c>
      <c r="BN18" s="41" t="n">
        <v>784.29252741141</v>
      </c>
      <c r="BO18" s="41" t="n">
        <v>1068.89392162872</v>
      </c>
      <c r="BP18" s="41" t="n">
        <v>40.0204081632653</v>
      </c>
      <c r="BQ18" s="41" t="n">
        <v>4695.55949319476</v>
      </c>
      <c r="BR18" s="41" t="n">
        <v>982.984944061051</v>
      </c>
      <c r="BS18" s="41" t="n">
        <v>12046.4572499931</v>
      </c>
      <c r="BT18" s="41" t="n">
        <v>9211.50896583884</v>
      </c>
      <c r="BU18" s="41" t="n">
        <v>2091.25055412413</v>
      </c>
      <c r="BV18" s="41" t="n">
        <v>74.875</v>
      </c>
      <c r="BW18" s="41" t="n">
        <v>70.7665962936899</v>
      </c>
      <c r="BX18" s="41" t="n">
        <v>55.2892720306513</v>
      </c>
      <c r="BY18" s="41" t="n">
        <v>190.113669509331</v>
      </c>
      <c r="BZ18" s="41" t="n">
        <v>596.056133736402</v>
      </c>
      <c r="CA18" s="41" t="n">
        <v>51</v>
      </c>
      <c r="CB18" s="41" t="n">
        <v>83.0032596371882</v>
      </c>
      <c r="CC18" s="41" t="n">
        <v>116.044374071468</v>
      </c>
      <c r="CD18" s="41" t="n">
        <v>346.008500027746</v>
      </c>
      <c r="CE18" s="41" t="n">
        <v>11648.5178955453</v>
      </c>
      <c r="CF18" s="41" t="n">
        <v>11539.5803955453</v>
      </c>
      <c r="CG18" s="41" t="n">
        <v>96.9375</v>
      </c>
      <c r="CH18" s="41" t="n">
        <v>12</v>
      </c>
      <c r="CI18" s="41" t="n">
        <v>265.044303698491</v>
      </c>
      <c r="CJ18" s="41" t="n">
        <v>11269.495884442</v>
      </c>
      <c r="CK18" s="41" t="n">
        <v>2890.92568087116</v>
      </c>
      <c r="CL18" s="41" t="n">
        <v>510.471327236864</v>
      </c>
      <c r="CM18" s="41" t="n">
        <v>8634.05789072767</v>
      </c>
      <c r="CN18" s="41" t="n">
        <v>1288.16599058793</v>
      </c>
      <c r="CO18" s="41" t="n">
        <v>3302.98664158841</v>
      </c>
      <c r="CP18" s="41" t="n">
        <v>794.109824691834</v>
      </c>
      <c r="CQ18" s="41" t="n">
        <v>360.310719929425</v>
      </c>
      <c r="CR18" s="41" t="n">
        <v>128.964359776169</v>
      </c>
      <c r="CS18" s="41" t="n">
        <v>31.3995464852608</v>
      </c>
      <c r="CT18" s="41" t="n">
        <v>8634.05789072767</v>
      </c>
      <c r="CU18" s="41" t="n">
        <v>2728.12080766864</v>
      </c>
      <c r="CV18" s="41" t="n">
        <v>1612.5047093142</v>
      </c>
      <c r="CW18" s="41" t="n">
        <v>266.619686840253</v>
      </c>
      <c r="CX18" s="41" t="n">
        <v>373.57828265344</v>
      </c>
      <c r="CY18" s="41" t="n">
        <v>340.586807021659</v>
      </c>
      <c r="CZ18" s="41" t="n">
        <v>134.83132183908</v>
      </c>
      <c r="DA18" s="41" t="n">
        <v>360.310719929425</v>
      </c>
      <c r="DB18" s="41" t="n">
        <v>103.011494252874</v>
      </c>
      <c r="DC18" s="41" t="n">
        <v>87.5281499474095</v>
      </c>
      <c r="DD18" s="41" t="n">
        <v>31</v>
      </c>
      <c r="DE18" s="41" t="n">
        <v>5514.22681664434</v>
      </c>
      <c r="DF18" s="41" t="n">
        <v>366.939422109222</v>
      </c>
      <c r="DG18" s="41" t="n">
        <v>1230.05283692639</v>
      </c>
      <c r="DH18" s="41" t="n">
        <v>984.745561174043</v>
      </c>
      <c r="DI18" s="41" t="n">
        <v>2039.49297742642</v>
      </c>
      <c r="DJ18" s="41" t="n">
        <v>892.996019008271</v>
      </c>
      <c r="DK18" s="41" t="n">
        <v>5514.22681664434</v>
      </c>
      <c r="DL18" s="41" t="n">
        <v>267.444943203459</v>
      </c>
      <c r="DM18" s="41" t="n">
        <v>87.0114942528736</v>
      </c>
      <c r="DN18" s="41" t="n">
        <v>279.226003350914</v>
      </c>
      <c r="DO18" s="41" t="n">
        <v>30</v>
      </c>
      <c r="DP18" s="41" t="n">
        <v>42.0114942528736</v>
      </c>
      <c r="DQ18" s="41" t="n">
        <v>460.751139525146</v>
      </c>
      <c r="DR18" s="41" t="n">
        <v>828.549462743941</v>
      </c>
      <c r="DS18" s="41" t="n">
        <v>272.851271159187</v>
      </c>
      <c r="DT18" s="41" t="n">
        <v>443.94636926517</v>
      </c>
      <c r="DU18" s="41" t="n">
        <v>175.320523496755</v>
      </c>
      <c r="DV18" s="41" t="n">
        <v>79.7156609195402</v>
      </c>
      <c r="DW18" s="41" t="n">
        <v>72.4596518492455</v>
      </c>
      <c r="DX18" s="41" t="n">
        <v>289.622397177262</v>
      </c>
      <c r="DY18" s="41" t="n">
        <v>242.609429758184</v>
      </c>
      <c r="DZ18" s="41" t="n">
        <v>381.527879427633</v>
      </c>
      <c r="EA18" s="41" t="n">
        <v>395.188951221942</v>
      </c>
      <c r="EB18" s="41" t="n">
        <v>870.76267069861</v>
      </c>
      <c r="EC18" s="41" t="n">
        <v>295.227474341609</v>
      </c>
      <c r="ED18" s="41" t="n">
        <v>5514.22681664434</v>
      </c>
      <c r="EE18" s="41" t="n">
        <v>563.082012641913</v>
      </c>
      <c r="EF18" s="41" t="n">
        <v>826.749862722249</v>
      </c>
      <c r="EG18" s="41" t="n">
        <v>667.808001773197</v>
      </c>
      <c r="EH18" s="41" t="n">
        <v>539.833044652789</v>
      </c>
      <c r="EI18" s="41" t="n">
        <v>869.296910273193</v>
      </c>
      <c r="EJ18" s="41" t="n">
        <v>587.21418264562</v>
      </c>
      <c r="EK18" s="41" t="n">
        <v>426.489703601129</v>
      </c>
      <c r="EL18" s="41" t="n">
        <v>458.588038864044</v>
      </c>
      <c r="EM18" s="41" t="n">
        <v>575.16505947021</v>
      </c>
      <c r="EN18" s="41" t="n">
        <v>9858.89973320066</v>
      </c>
      <c r="EO18" s="41" t="n">
        <v>2526.22709659133</v>
      </c>
      <c r="EP18" s="41" t="n">
        <v>2451.50556980671</v>
      </c>
      <c r="EQ18" s="41" t="n">
        <v>1410.17759900772</v>
      </c>
      <c r="ER18" s="41" t="n">
        <v>884.077776453555</v>
      </c>
      <c r="ES18" s="41" t="n">
        <v>2586.91169134135</v>
      </c>
      <c r="ET18" s="41" t="n">
        <v>5484.53501197476</v>
      </c>
      <c r="EU18" s="41" t="n">
        <v>5281.77310059174</v>
      </c>
      <c r="EV18" s="41" t="n">
        <v>202.761911383018</v>
      </c>
      <c r="EW18" s="41" t="n">
        <v>63.8864942528736</v>
      </c>
      <c r="EX18" s="41" t="n">
        <v>138.875417130145</v>
      </c>
      <c r="EY18" s="41" t="n">
        <v>5281.77310059174</v>
      </c>
      <c r="EZ18" s="41" t="n">
        <v>2229.50478202034</v>
      </c>
      <c r="FA18" s="41" t="n">
        <v>1710.03740235434</v>
      </c>
      <c r="FB18" s="41" t="n">
        <v>633.611423879897</v>
      </c>
      <c r="FC18" s="41" t="n">
        <v>704.404214559387</v>
      </c>
      <c r="FD18" s="41" t="n">
        <v>4.21527777777778</v>
      </c>
      <c r="FE18" s="41" t="n">
        <v>844.759854928252</v>
      </c>
      <c r="FF18" s="41" t="n">
        <v>814.213041796251</v>
      </c>
      <c r="FG18" s="41" t="n">
        <v>539.536244668427</v>
      </c>
      <c r="FH18" s="41" t="n">
        <v>818.912988795815</v>
      </c>
      <c r="FI18" s="41" t="n">
        <v>767.97862755039</v>
      </c>
      <c r="FJ18" s="41" t="n">
        <v>280.663711758341</v>
      </c>
      <c r="FK18" s="41" t="n">
        <v>246.737531276879</v>
      </c>
      <c r="FL18" s="41" t="n">
        <v>205.496309864324</v>
      </c>
      <c r="FM18" s="41" t="n">
        <v>23.7780905465635</v>
      </c>
      <c r="FN18" s="41" t="n">
        <v>315.567439350601</v>
      </c>
      <c r="FO18" s="41" t="n">
        <v>197.944827586207</v>
      </c>
      <c r="FP18" s="41" t="n">
        <v>84.9222222222222</v>
      </c>
      <c r="FQ18" s="41" t="n">
        <v>0</v>
      </c>
      <c r="FR18" s="41" t="n">
        <v>15</v>
      </c>
      <c r="FS18" s="41" t="n">
        <v>126.262210247466</v>
      </c>
      <c r="FT18" s="41" t="n">
        <v>5281.77310059174</v>
      </c>
      <c r="FU18" s="41" t="n">
        <v>176.146146102119</v>
      </c>
      <c r="FV18" s="41" t="n">
        <v>1373.96459898754</v>
      </c>
      <c r="FW18" s="41" t="n">
        <v>495.497812226485</v>
      </c>
      <c r="FX18" s="41" t="n">
        <v>295.926451221942</v>
      </c>
      <c r="FY18" s="41" t="n">
        <v>314.567439350601</v>
      </c>
      <c r="FZ18" s="41" t="n">
        <v>119.583283044401</v>
      </c>
      <c r="GA18" s="41" t="n">
        <v>65.7245044569552</v>
      </c>
      <c r="GB18" s="41" t="n">
        <v>129.259651849245</v>
      </c>
      <c r="GC18" s="41" t="n">
        <v>339.143951612903</v>
      </c>
      <c r="GD18" s="41" t="n">
        <v>505.615903315349</v>
      </c>
      <c r="GE18" s="41" t="n">
        <v>594.225939157643</v>
      </c>
      <c r="GF18" s="41" t="n">
        <v>1694.30537123637</v>
      </c>
      <c r="GG18" s="41" t="n">
        <v>1263.40389993038</v>
      </c>
      <c r="GH18" s="41" t="n">
        <v>10</v>
      </c>
      <c r="GI18" s="41" t="n">
        <v>237.277777777778</v>
      </c>
      <c r="GJ18" s="41" t="n">
        <v>69</v>
      </c>
      <c r="GK18" s="41" t="n">
        <v>71.6236935282085</v>
      </c>
      <c r="GL18" s="41" t="n">
        <v>43</v>
      </c>
      <c r="GM18" s="41" t="n">
        <v>7387.84231916163</v>
      </c>
      <c r="GN18" s="41" t="n">
        <v>962.064159440194</v>
      </c>
      <c r="GO18" s="41" t="n">
        <v>2</v>
      </c>
      <c r="GP18" s="41" t="n">
        <v>170.727084799437</v>
      </c>
      <c r="GQ18" s="41" t="n">
        <v>515.29115025135</v>
      </c>
      <c r="GR18" s="41" t="n">
        <v>24.875</v>
      </c>
      <c r="GS18" s="41" t="n">
        <v>3136.28326050109</v>
      </c>
      <c r="GT18" s="41" t="n">
        <v>739.645457127975</v>
      </c>
      <c r="GU18" s="41" t="n">
        <v>19.2777777777778</v>
      </c>
      <c r="GV18" s="41" t="n">
        <v>287.897988505747</v>
      </c>
      <c r="GW18" s="41" t="n">
        <v>1411.05030472886</v>
      </c>
      <c r="GX18" s="41" t="n">
        <v>118.730136029198</v>
      </c>
    </row>
    <row r="19" customFormat="false" ht="12.75" hidden="false" customHeight="false" outlineLevel="0" collapsed="false">
      <c r="A19" s="0" t="s">
        <v>471</v>
      </c>
      <c r="B19" s="41" t="n">
        <v>4867.41364676</v>
      </c>
      <c r="C19" s="41" t="n">
        <v>6138.84294990724</v>
      </c>
      <c r="D19" s="41" t="n">
        <v>244.898051948052</v>
      </c>
      <c r="E19" s="41" t="n">
        <v>670.68767040413</v>
      </c>
      <c r="F19" s="41" t="n">
        <v>691.281846414455</v>
      </c>
      <c r="G19" s="41" t="n">
        <v>897.936391869001</v>
      </c>
      <c r="H19" s="41" t="n">
        <v>1597.75565862709</v>
      </c>
      <c r="I19" s="41" t="n">
        <v>1418.53089053803</v>
      </c>
      <c r="J19" s="41" t="n">
        <v>617.752440106477</v>
      </c>
      <c r="K19" s="41" t="n">
        <v>915.585722352182</v>
      </c>
      <c r="L19" s="41" t="n">
        <v>3768.71082923288</v>
      </c>
      <c r="M19" s="41" t="n">
        <v>1454.54639832217</v>
      </c>
      <c r="N19" s="41" t="n">
        <v>3119.87895861902</v>
      </c>
      <c r="O19" s="41" t="n">
        <v>3018.96399128822</v>
      </c>
      <c r="P19" s="41" t="n">
        <v>6077.84294990724</v>
      </c>
      <c r="Q19" s="41" t="n">
        <v>61</v>
      </c>
      <c r="R19" s="41" t="n">
        <v>2920.718351214</v>
      </c>
      <c r="S19" s="41" t="n">
        <v>1072.96913366137</v>
      </c>
      <c r="T19" s="41" t="n">
        <v>1119.32059772526</v>
      </c>
      <c r="U19" s="41" t="n">
        <v>335.017326772606</v>
      </c>
      <c r="V19" s="41" t="n">
        <v>261.136694361539</v>
      </c>
      <c r="W19" s="41" t="n">
        <v>96.100685649754</v>
      </c>
      <c r="X19" s="41" t="n">
        <v>36.1739130434783</v>
      </c>
      <c r="Y19" s="41" t="n">
        <v>1987.94027183996</v>
      </c>
      <c r="Z19" s="41" t="n">
        <v>397.141594740663</v>
      </c>
      <c r="AA19" s="41" t="n">
        <v>97.9795918367347</v>
      </c>
      <c r="AB19" s="41" t="n">
        <v>217.477748648867</v>
      </c>
      <c r="AC19" s="41" t="n">
        <v>157.971093813019</v>
      </c>
      <c r="AD19" s="41" t="n">
        <v>3910.66665725579</v>
      </c>
      <c r="AE19" s="41" t="n">
        <v>450.037642171493</v>
      </c>
      <c r="AF19" s="41" t="n">
        <v>1397.3463297572</v>
      </c>
      <c r="AG19" s="41" t="n">
        <v>799.739134468017</v>
      </c>
      <c r="AH19" s="41" t="n">
        <v>273.595244817295</v>
      </c>
      <c r="AI19" s="41" t="n">
        <v>3093.90426716141</v>
      </c>
      <c r="AJ19" s="41" t="n">
        <v>1922.83785996612</v>
      </c>
      <c r="AK19" s="41" t="n">
        <v>835.350161329354</v>
      </c>
      <c r="AL19" s="41" t="n">
        <v>226.462333629104</v>
      </c>
      <c r="AM19" s="41" t="n">
        <v>60.2883278212471</v>
      </c>
      <c r="AN19" s="41" t="n">
        <v>550.730438815843</v>
      </c>
      <c r="AO19" s="41" t="n">
        <v>772.674219569251</v>
      </c>
      <c r="AP19" s="41" t="n">
        <v>4815.43829152214</v>
      </c>
      <c r="AQ19" s="41" t="n">
        <v>5529.92505444866</v>
      </c>
      <c r="AR19" s="41" t="n">
        <v>366.310607405017</v>
      </c>
      <c r="AS19" s="41" t="n">
        <v>52.9387755102041</v>
      </c>
      <c r="AT19" s="41" t="n">
        <v>38.3375494071146</v>
      </c>
      <c r="AU19" s="41" t="n">
        <v>151.330963136243</v>
      </c>
      <c r="AV19" s="41" t="n">
        <v>6138.84294990724</v>
      </c>
      <c r="AW19" s="41" t="n">
        <v>4502.71261595547</v>
      </c>
      <c r="AX19" s="41" t="n">
        <v>1473.79278454465</v>
      </c>
      <c r="AY19" s="41" t="n">
        <v>22.0869565217391</v>
      </c>
      <c r="AZ19" s="41" t="n">
        <v>19.0869565217391</v>
      </c>
      <c r="BA19" s="41" t="n">
        <v>89.1636363636364</v>
      </c>
      <c r="BB19" s="41" t="n">
        <v>16</v>
      </c>
      <c r="BC19" s="41" t="n">
        <v>6138.84294990724</v>
      </c>
      <c r="BD19" s="41" t="n">
        <v>3565.47270307332</v>
      </c>
      <c r="BE19" s="41" t="n">
        <v>831.81385012503</v>
      </c>
      <c r="BF19" s="41" t="n">
        <v>738.376038557716</v>
      </c>
      <c r="BG19" s="41" t="n">
        <v>150.434782608696</v>
      </c>
      <c r="BH19" s="41" t="n">
        <v>444.184375252077</v>
      </c>
      <c r="BI19" s="41" t="n">
        <v>282.169105428733</v>
      </c>
      <c r="BJ19" s="41" t="n">
        <v>111.39209486166</v>
      </c>
      <c r="BK19" s="41" t="n">
        <v>15</v>
      </c>
      <c r="BL19" s="41" t="n">
        <v>6138.84294990724</v>
      </c>
      <c r="BM19" s="41" t="n">
        <v>2530.71111559248</v>
      </c>
      <c r="BN19" s="41" t="n">
        <v>235.407788174558</v>
      </c>
      <c r="BO19" s="41" t="n">
        <v>675.788489150601</v>
      </c>
      <c r="BP19" s="41" t="n">
        <v>8</v>
      </c>
      <c r="BQ19" s="41" t="n">
        <v>2106.33190691296</v>
      </c>
      <c r="BR19" s="41" t="n">
        <v>532.828603694442</v>
      </c>
      <c r="BS19" s="41" t="n">
        <v>6138.84294990724</v>
      </c>
      <c r="BT19" s="41" t="n">
        <v>4270.43787206582</v>
      </c>
      <c r="BU19" s="41" t="n">
        <v>1555.96007098492</v>
      </c>
      <c r="BV19" s="41" t="n">
        <v>34.1210938130193</v>
      </c>
      <c r="BW19" s="41" t="n">
        <v>21.0545454545455</v>
      </c>
      <c r="BX19" s="41" t="n">
        <v>13</v>
      </c>
      <c r="BY19" s="41" t="n">
        <v>117.19604743083</v>
      </c>
      <c r="BZ19" s="41" t="n">
        <v>257.269367588933</v>
      </c>
      <c r="CA19" s="41" t="n">
        <v>24</v>
      </c>
      <c r="CB19" s="41" t="n">
        <v>26.0869565217391</v>
      </c>
      <c r="CC19" s="41" t="n">
        <v>38.1090909090909</v>
      </c>
      <c r="CD19" s="41" t="n">
        <v>169.073320158103</v>
      </c>
      <c r="CE19" s="41" t="n">
        <v>5996.93821892393</v>
      </c>
      <c r="CF19" s="41" t="n">
        <v>5954.65521497136</v>
      </c>
      <c r="CG19" s="41" t="n">
        <v>39.19604743083</v>
      </c>
      <c r="CH19" s="41" t="n">
        <v>3.08695652173913</v>
      </c>
      <c r="CI19" s="41" t="n">
        <v>303.971186577398</v>
      </c>
      <c r="CJ19" s="41" t="n">
        <v>5512.81352746632</v>
      </c>
      <c r="CK19" s="41" t="n">
        <v>1174.38055577962</v>
      </c>
      <c r="CL19" s="41" t="n">
        <v>293.296733080584</v>
      </c>
      <c r="CM19" s="41" t="n">
        <v>4605.50478744858</v>
      </c>
      <c r="CN19" s="41" t="n">
        <v>615.218843268533</v>
      </c>
      <c r="CO19" s="41" t="n">
        <v>1487.19524885053</v>
      </c>
      <c r="CP19" s="41" t="n">
        <v>759.431939178834</v>
      </c>
      <c r="CQ19" s="41" t="n">
        <v>198.334282487699</v>
      </c>
      <c r="CR19" s="41" t="n">
        <v>36.998366540292</v>
      </c>
      <c r="CS19" s="41" t="n">
        <v>13</v>
      </c>
      <c r="CT19" s="41" t="n">
        <v>4605.50478744858</v>
      </c>
      <c r="CU19" s="41" t="n">
        <v>1495.32610712269</v>
      </c>
      <c r="CV19" s="41" t="n">
        <v>959.791953698475</v>
      </c>
      <c r="CW19" s="41" t="n">
        <v>152.141501976285</v>
      </c>
      <c r="CX19" s="41" t="n">
        <v>161.032596595951</v>
      </c>
      <c r="CY19" s="41" t="n">
        <v>146.312188432685</v>
      </c>
      <c r="CZ19" s="41" t="n">
        <v>76.047866419295</v>
      </c>
      <c r="DA19" s="41" t="n">
        <v>198.334282487699</v>
      </c>
      <c r="DB19" s="41" t="n">
        <v>44.1210938130193</v>
      </c>
      <c r="DC19" s="41" t="n">
        <v>58.0853230620311</v>
      </c>
      <c r="DD19" s="41" t="n">
        <v>15</v>
      </c>
      <c r="DE19" s="41" t="n">
        <v>2898.84439783819</v>
      </c>
      <c r="DF19" s="41" t="n">
        <v>226.048104380092</v>
      </c>
      <c r="DG19" s="41" t="n">
        <v>619.288565782044</v>
      </c>
      <c r="DH19" s="41" t="n">
        <v>442.394151810922</v>
      </c>
      <c r="DI19" s="41" t="n">
        <v>1019.63241510043</v>
      </c>
      <c r="DJ19" s="41" t="n">
        <v>591.481160764701</v>
      </c>
      <c r="DK19" s="41" t="n">
        <v>2898.84439783819</v>
      </c>
      <c r="DL19" s="41" t="n">
        <v>336.559566830685</v>
      </c>
      <c r="DM19" s="41" t="n">
        <v>33.0869565217391</v>
      </c>
      <c r="DN19" s="41" t="n">
        <v>116.018774703557</v>
      </c>
      <c r="DO19" s="41" t="n">
        <v>27</v>
      </c>
      <c r="DP19" s="41" t="n">
        <v>34.0341372912801</v>
      </c>
      <c r="DQ19" s="41" t="n">
        <v>346.337972896669</v>
      </c>
      <c r="DR19" s="41" t="n">
        <v>275.360014519642</v>
      </c>
      <c r="DS19" s="41" t="n">
        <v>149.040909090909</v>
      </c>
      <c r="DT19" s="41" t="n">
        <v>304.243966282165</v>
      </c>
      <c r="DU19" s="41" t="n">
        <v>55.0257320319432</v>
      </c>
      <c r="DV19" s="41" t="n">
        <v>25.1415019762846</v>
      </c>
      <c r="DW19" s="41" t="n">
        <v>77.2268250383157</v>
      </c>
      <c r="DX19" s="41" t="n">
        <v>95.1706461240623</v>
      </c>
      <c r="DY19" s="41" t="n">
        <v>101.228458498024</v>
      </c>
      <c r="DZ19" s="41" t="n">
        <v>157.952319109462</v>
      </c>
      <c r="EA19" s="41" t="n">
        <v>253.991687505042</v>
      </c>
      <c r="EB19" s="41" t="n">
        <v>363.481108332661</v>
      </c>
      <c r="EC19" s="41" t="n">
        <v>147.943821085747</v>
      </c>
      <c r="ED19" s="41" t="n">
        <v>2898.84439783819</v>
      </c>
      <c r="EE19" s="41" t="n">
        <v>363.148511736711</v>
      </c>
      <c r="EF19" s="41" t="n">
        <v>367.77602242478</v>
      </c>
      <c r="EG19" s="41" t="n">
        <v>275.390554166331</v>
      </c>
      <c r="EH19" s="41" t="n">
        <v>232.158643220134</v>
      </c>
      <c r="EI19" s="41" t="n">
        <v>690.365576349117</v>
      </c>
      <c r="EJ19" s="41" t="n">
        <v>315.179236912156</v>
      </c>
      <c r="EK19" s="41" t="n">
        <v>93.0718722271517</v>
      </c>
      <c r="EL19" s="41" t="n">
        <v>248.26437444543</v>
      </c>
      <c r="EM19" s="41" t="n">
        <v>313.489606356377</v>
      </c>
      <c r="EN19" s="41" t="n">
        <v>5223.25722755505</v>
      </c>
      <c r="EO19" s="41" t="n">
        <v>1467.04916512059</v>
      </c>
      <c r="EP19" s="41" t="n">
        <v>1252.25540453336</v>
      </c>
      <c r="EQ19" s="41" t="n">
        <v>768.961623779947</v>
      </c>
      <c r="ER19" s="41" t="n">
        <v>409.363281439058</v>
      </c>
      <c r="ES19" s="41" t="n">
        <v>1325.6277526821</v>
      </c>
      <c r="ET19" s="41" t="n">
        <v>3685.30341211583</v>
      </c>
      <c r="EU19" s="41" t="n">
        <v>2920.718351214</v>
      </c>
      <c r="EV19" s="41" t="n">
        <v>764.585060901831</v>
      </c>
      <c r="EW19" s="41" t="n">
        <v>616.843913850125</v>
      </c>
      <c r="EX19" s="41" t="n">
        <v>147.741147051706</v>
      </c>
      <c r="EY19" s="41" t="n">
        <v>2917.718351214</v>
      </c>
      <c r="EZ19" s="41" t="n">
        <v>1825.89123578285</v>
      </c>
      <c r="FA19" s="41" t="n">
        <v>831.58151568928</v>
      </c>
      <c r="FB19" s="41" t="n">
        <v>158.052911994837</v>
      </c>
      <c r="FC19" s="41" t="n">
        <v>80.9318181818182</v>
      </c>
      <c r="FD19" s="41" t="n">
        <v>21.2608695652174</v>
      </c>
      <c r="FE19" s="41" t="n">
        <v>509.767709929822</v>
      </c>
      <c r="FF19" s="41" t="n">
        <v>563.201423731548</v>
      </c>
      <c r="FG19" s="41" t="n">
        <v>295.182834556748</v>
      </c>
      <c r="FH19" s="41" t="n">
        <v>525.563019278858</v>
      </c>
      <c r="FI19" s="41" t="n">
        <v>330.029329676535</v>
      </c>
      <c r="FJ19" s="41" t="n">
        <v>138.260962329596</v>
      </c>
      <c r="FK19" s="41" t="n">
        <v>124.138235056869</v>
      </c>
      <c r="FL19" s="41" t="n">
        <v>93.0598693232234</v>
      </c>
      <c r="FM19" s="41" t="n">
        <v>11.9318181818182</v>
      </c>
      <c r="FN19" s="41" t="n">
        <v>116.931818181818</v>
      </c>
      <c r="FO19" s="41" t="n">
        <v>91.3699604743083</v>
      </c>
      <c r="FP19" s="41" t="n">
        <v>41.0869565217391</v>
      </c>
      <c r="FQ19" s="41" t="n">
        <v>0</v>
      </c>
      <c r="FR19" s="41" t="n">
        <v>13.998366540292</v>
      </c>
      <c r="FS19" s="41" t="n">
        <v>66.1960474308301</v>
      </c>
      <c r="FT19" s="41" t="n">
        <v>2920.718351214</v>
      </c>
      <c r="FU19" s="41" t="n">
        <v>59.9659554730983</v>
      </c>
      <c r="FV19" s="41" t="n">
        <v>581.107973703315</v>
      </c>
      <c r="FW19" s="41" t="n">
        <v>187.959276437848</v>
      </c>
      <c r="FX19" s="41" t="n">
        <v>137.056602403807</v>
      </c>
      <c r="FY19" s="41" t="n">
        <v>116.931818181818</v>
      </c>
      <c r="FZ19" s="41" t="n">
        <v>45</v>
      </c>
      <c r="GA19" s="41" t="n">
        <v>31</v>
      </c>
      <c r="GB19" s="41" t="n">
        <v>40.9318181818182</v>
      </c>
      <c r="GC19" s="41" t="n">
        <v>229.394059046544</v>
      </c>
      <c r="GD19" s="41" t="n">
        <v>280.373650883278</v>
      </c>
      <c r="GE19" s="41" t="n">
        <v>324.378789223199</v>
      </c>
      <c r="GF19" s="41" t="n">
        <v>1009.33269339356</v>
      </c>
      <c r="GG19" s="41" t="n">
        <v>752.044272807937</v>
      </c>
      <c r="GH19" s="41" t="n">
        <v>2.05454545454545</v>
      </c>
      <c r="GI19" s="41" t="n">
        <v>136</v>
      </c>
      <c r="GJ19" s="41" t="n">
        <v>24</v>
      </c>
      <c r="GK19" s="41" t="n">
        <v>60.1793296765346</v>
      </c>
      <c r="GL19" s="41" t="n">
        <v>35.0545454545455</v>
      </c>
      <c r="GM19" s="41" t="n">
        <v>3734.65316205534</v>
      </c>
      <c r="GN19" s="41" t="n">
        <v>887.648673066064</v>
      </c>
      <c r="GO19" s="41" t="n">
        <v>0</v>
      </c>
      <c r="GP19" s="41" t="n">
        <v>50.0545454545455</v>
      </c>
      <c r="GQ19" s="41" t="n">
        <v>470.615890941357</v>
      </c>
      <c r="GR19" s="41" t="n">
        <v>9</v>
      </c>
      <c r="GS19" s="41" t="n">
        <v>1546.11717350972</v>
      </c>
      <c r="GT19" s="41" t="n">
        <v>314.706957328386</v>
      </c>
      <c r="GU19" s="41" t="n">
        <v>6</v>
      </c>
      <c r="GV19" s="41" t="n">
        <v>19.9795918367347</v>
      </c>
      <c r="GW19" s="41" t="n">
        <v>350.434875373074</v>
      </c>
      <c r="GX19" s="41" t="n">
        <v>80.0954545454545</v>
      </c>
    </row>
    <row r="20" customFormat="false" ht="12.75" hidden="false" customHeight="false" outlineLevel="0" collapsed="false">
      <c r="A20" s="0" t="s">
        <v>472</v>
      </c>
      <c r="B20" s="41" t="n">
        <v>278.726052415</v>
      </c>
      <c r="C20" s="41" t="n">
        <v>9213.39804239878</v>
      </c>
      <c r="D20" s="41" t="n">
        <v>528.028370893812</v>
      </c>
      <c r="E20" s="41" t="n">
        <v>1159.19286816125</v>
      </c>
      <c r="F20" s="41" t="n">
        <v>1328.35280797634</v>
      </c>
      <c r="G20" s="41" t="n">
        <v>1597.94123278682</v>
      </c>
      <c r="H20" s="41" t="n">
        <v>2047.71896436896</v>
      </c>
      <c r="I20" s="41" t="n">
        <v>1790.3839684825</v>
      </c>
      <c r="J20" s="41" t="n">
        <v>761.779829729094</v>
      </c>
      <c r="K20" s="41" t="n">
        <v>1687.22123905506</v>
      </c>
      <c r="L20" s="41" t="n">
        <v>5746.29549323226</v>
      </c>
      <c r="M20" s="41" t="n">
        <v>1779.88131011146</v>
      </c>
      <c r="N20" s="41" t="n">
        <v>4452.66317922274</v>
      </c>
      <c r="O20" s="41" t="n">
        <v>4760.73486317604</v>
      </c>
      <c r="P20" s="41" t="n">
        <v>9145.39804239878</v>
      </c>
      <c r="Q20" s="41" t="n">
        <v>68</v>
      </c>
      <c r="R20" s="41" t="n">
        <v>4065.03422557834</v>
      </c>
      <c r="S20" s="41" t="n">
        <v>1251.39774906466</v>
      </c>
      <c r="T20" s="41" t="n">
        <v>1537.84399987268</v>
      </c>
      <c r="U20" s="41" t="n">
        <v>591.203886554622</v>
      </c>
      <c r="V20" s="41" t="n">
        <v>459.636417504065</v>
      </c>
      <c r="W20" s="41" t="n">
        <v>164.558071585277</v>
      </c>
      <c r="X20" s="41" t="n">
        <v>60.3941009970422</v>
      </c>
      <c r="Y20" s="41" t="n">
        <v>2648.14955093926</v>
      </c>
      <c r="Z20" s="41" t="n">
        <v>600.687585943468</v>
      </c>
      <c r="AA20" s="41" t="n">
        <v>263.013141025641</v>
      </c>
      <c r="AB20" s="41" t="n">
        <v>370.906875477464</v>
      </c>
      <c r="AC20" s="41" t="n">
        <v>121.633603896104</v>
      </c>
      <c r="AD20" s="41" t="n">
        <v>5212.38339454663</v>
      </c>
      <c r="AE20" s="41" t="n">
        <v>766.311270592153</v>
      </c>
      <c r="AF20" s="41" t="n">
        <v>1860.34227365771</v>
      </c>
      <c r="AG20" s="41" t="n">
        <v>1083.54061232885</v>
      </c>
      <c r="AH20" s="41" t="n">
        <v>354.840068999628</v>
      </c>
      <c r="AI20" s="41" t="n">
        <v>4737.12784788741</v>
      </c>
      <c r="AJ20" s="41" t="n">
        <v>2778.24825125855</v>
      </c>
      <c r="AK20" s="41" t="n">
        <v>1188.76970749838</v>
      </c>
      <c r="AL20" s="41" t="n">
        <v>383.883775783041</v>
      </c>
      <c r="AM20" s="41" t="n">
        <v>125.368459971401</v>
      </c>
      <c r="AN20" s="41" t="n">
        <v>859.205581673229</v>
      </c>
      <c r="AO20" s="41" t="n">
        <v>1025.99667832168</v>
      </c>
      <c r="AP20" s="41" t="n">
        <v>7328.19578240387</v>
      </c>
      <c r="AQ20" s="41" t="n">
        <v>8292.33753550371</v>
      </c>
      <c r="AR20" s="41" t="n">
        <v>496.177968844881</v>
      </c>
      <c r="AS20" s="41" t="n">
        <v>86.323770592153</v>
      </c>
      <c r="AT20" s="41" t="n">
        <v>67.2928189457601</v>
      </c>
      <c r="AU20" s="41" t="n">
        <v>271.265948512272</v>
      </c>
      <c r="AV20" s="41" t="n">
        <v>9213.39804239878</v>
      </c>
      <c r="AW20" s="41" t="n">
        <v>7429.23799484829</v>
      </c>
      <c r="AX20" s="41" t="n">
        <v>1387.77157107598</v>
      </c>
      <c r="AY20" s="41" t="n">
        <v>53.3059599714012</v>
      </c>
      <c r="AZ20" s="41" t="n">
        <v>140</v>
      </c>
      <c r="BA20" s="41" t="n">
        <v>109.381789533995</v>
      </c>
      <c r="BB20" s="41" t="n">
        <v>28.0888763197587</v>
      </c>
      <c r="BC20" s="41" t="n">
        <v>9213.39804239878</v>
      </c>
      <c r="BD20" s="41" t="n">
        <v>5786.79551673816</v>
      </c>
      <c r="BE20" s="41" t="n">
        <v>879.432867867427</v>
      </c>
      <c r="BF20" s="41" t="n">
        <v>1382.92452400541</v>
      </c>
      <c r="BG20" s="41" t="n">
        <v>202.989039881687</v>
      </c>
      <c r="BH20" s="41" t="n">
        <v>460.76484324499</v>
      </c>
      <c r="BI20" s="41" t="n">
        <v>270.343121094592</v>
      </c>
      <c r="BJ20" s="41" t="n">
        <v>206.554661270102</v>
      </c>
      <c r="BK20" s="41" t="n">
        <v>23.5934682964095</v>
      </c>
      <c r="BL20" s="41" t="n">
        <v>9213.39804239878</v>
      </c>
      <c r="BM20" s="41" t="n">
        <v>3586.80967316997</v>
      </c>
      <c r="BN20" s="41" t="n">
        <v>493.279175481381</v>
      </c>
      <c r="BO20" s="41" t="n">
        <v>862.622005445535</v>
      </c>
      <c r="BP20" s="41" t="n">
        <v>8</v>
      </c>
      <c r="BQ20" s="41" t="n">
        <v>3426.15487821003</v>
      </c>
      <c r="BR20" s="41" t="n">
        <v>774.888841795459</v>
      </c>
      <c r="BS20" s="41" t="n">
        <v>9213.39804239878</v>
      </c>
      <c r="BT20" s="41" t="n">
        <v>7175.5871542673</v>
      </c>
      <c r="BU20" s="41" t="n">
        <v>1521.08402945094</v>
      </c>
      <c r="BV20" s="41" t="n">
        <v>52.6546612701025</v>
      </c>
      <c r="BW20" s="41" t="n">
        <v>49.31257761846</v>
      </c>
      <c r="BX20" s="41" t="n">
        <v>33.9375</v>
      </c>
      <c r="BY20" s="41" t="n">
        <v>220.18031894576</v>
      </c>
      <c r="BZ20" s="41" t="n">
        <v>414.759619791973</v>
      </c>
      <c r="CA20" s="41" t="n">
        <v>47.2862012987013</v>
      </c>
      <c r="CB20" s="41" t="n">
        <v>92.9</v>
      </c>
      <c r="CC20" s="41" t="n">
        <v>69.9875</v>
      </c>
      <c r="CD20" s="41" t="n">
        <v>204.585918493271</v>
      </c>
      <c r="CE20" s="41" t="n">
        <v>8920.68749045073</v>
      </c>
      <c r="CF20" s="41" t="n">
        <v>8827.74337280367</v>
      </c>
      <c r="CG20" s="41" t="n">
        <v>82.9441176470588</v>
      </c>
      <c r="CH20" s="41" t="n">
        <v>10</v>
      </c>
      <c r="CI20" s="41" t="n">
        <v>301.776508785332</v>
      </c>
      <c r="CJ20" s="41" t="n">
        <v>8514.09186401834</v>
      </c>
      <c r="CK20" s="41" t="n">
        <v>1893.43181867152</v>
      </c>
      <c r="CL20" s="41" t="n">
        <v>418.655404889228</v>
      </c>
      <c r="CM20" s="41" t="n">
        <v>6764.39697361462</v>
      </c>
      <c r="CN20" s="41" t="n">
        <v>989.460720407044</v>
      </c>
      <c r="CO20" s="41" t="n">
        <v>2369.40070615659</v>
      </c>
      <c r="CP20" s="41" t="n">
        <v>762.687010783334</v>
      </c>
      <c r="CQ20" s="41" t="n">
        <v>321.599514211279</v>
      </c>
      <c r="CR20" s="41" t="n">
        <v>96.0710407239819</v>
      </c>
      <c r="CS20" s="41" t="n">
        <v>24.9375</v>
      </c>
      <c r="CT20" s="41" t="n">
        <v>6764.39697361462</v>
      </c>
      <c r="CU20" s="41" t="n">
        <v>2200.24048133239</v>
      </c>
      <c r="CV20" s="41" t="n">
        <v>1189.62011003702</v>
      </c>
      <c r="CW20" s="41" t="n">
        <v>189.07135952283</v>
      </c>
      <c r="CX20" s="41" t="n">
        <v>369.149411617794</v>
      </c>
      <c r="CY20" s="41" t="n">
        <v>343.999522536287</v>
      </c>
      <c r="CZ20" s="41" t="n">
        <v>108.40007761846</v>
      </c>
      <c r="DA20" s="41" t="n">
        <v>321.599514211279</v>
      </c>
      <c r="DB20" s="41" t="n">
        <v>109.693468296409</v>
      </c>
      <c r="DC20" s="41" t="n">
        <v>65.85</v>
      </c>
      <c r="DD20" s="41" t="n">
        <v>46</v>
      </c>
      <c r="DE20" s="41" t="n">
        <v>4217.61947807095</v>
      </c>
      <c r="DF20" s="41" t="n">
        <v>296.677266850796</v>
      </c>
      <c r="DG20" s="41" t="n">
        <v>966.120576482341</v>
      </c>
      <c r="DH20" s="41" t="n">
        <v>640.761572740985</v>
      </c>
      <c r="DI20" s="41" t="n">
        <v>1531.15469383558</v>
      </c>
      <c r="DJ20" s="41" t="n">
        <v>782.905368161251</v>
      </c>
      <c r="DK20" s="41" t="n">
        <v>4217.61947807095</v>
      </c>
      <c r="DL20" s="41" t="n">
        <v>197.412100154747</v>
      </c>
      <c r="DM20" s="41" t="n">
        <v>95.0626635619283</v>
      </c>
      <c r="DN20" s="41" t="n">
        <v>329.779449961803</v>
      </c>
      <c r="DO20" s="41" t="n">
        <v>11</v>
      </c>
      <c r="DP20" s="41" t="n">
        <v>50.6066093220505</v>
      </c>
      <c r="DQ20" s="41" t="n">
        <v>497.712255391667</v>
      </c>
      <c r="DR20" s="41" t="n">
        <v>635.683834547805</v>
      </c>
      <c r="DS20" s="41" t="n">
        <v>201.337005886271</v>
      </c>
      <c r="DT20" s="41" t="n">
        <v>317.184416808682</v>
      </c>
      <c r="DU20" s="41" t="n">
        <v>126.30007761846</v>
      </c>
      <c r="DV20" s="41" t="n">
        <v>53.1342760180996</v>
      </c>
      <c r="DW20" s="41" t="n">
        <v>36.8887820512821</v>
      </c>
      <c r="DX20" s="41" t="n">
        <v>235.79418694051</v>
      </c>
      <c r="DY20" s="41" t="n">
        <v>187.644203590527</v>
      </c>
      <c r="DZ20" s="41" t="n">
        <v>197.876351344734</v>
      </c>
      <c r="EA20" s="41" t="n">
        <v>341.299216959511</v>
      </c>
      <c r="EB20" s="41" t="n">
        <v>531.505910021351</v>
      </c>
      <c r="EC20" s="41" t="n">
        <v>171.39813789152</v>
      </c>
      <c r="ED20" s="41" t="n">
        <v>4217.61947807095</v>
      </c>
      <c r="EE20" s="41" t="n">
        <v>364.864890991362</v>
      </c>
      <c r="EF20" s="41" t="n">
        <v>536.953218350277</v>
      </c>
      <c r="EG20" s="41" t="n">
        <v>426.400318798848</v>
      </c>
      <c r="EH20" s="41" t="n">
        <v>438.015563113357</v>
      </c>
      <c r="EI20" s="41" t="n">
        <v>821.525637597697</v>
      </c>
      <c r="EJ20" s="41" t="n">
        <v>436.109150653268</v>
      </c>
      <c r="EK20" s="41" t="n">
        <v>368.624394967777</v>
      </c>
      <c r="EL20" s="41" t="n">
        <v>362.856850502439</v>
      </c>
      <c r="EM20" s="41" t="n">
        <v>462.269453095924</v>
      </c>
      <c r="EN20" s="41" t="n">
        <v>7526.17680334372</v>
      </c>
      <c r="EO20" s="41" t="n">
        <v>2081.74024798731</v>
      </c>
      <c r="EP20" s="41" t="n">
        <v>1976.96410011557</v>
      </c>
      <c r="EQ20" s="41" t="n">
        <v>1065.81956327986</v>
      </c>
      <c r="ER20" s="41" t="n">
        <v>689.053859375918</v>
      </c>
      <c r="ES20" s="41" t="n">
        <v>1712.59903258506</v>
      </c>
      <c r="ET20" s="41" t="n">
        <v>4355.97372627373</v>
      </c>
      <c r="EU20" s="41" t="n">
        <v>4065.03422557834</v>
      </c>
      <c r="EV20" s="41" t="n">
        <v>290.939500695383</v>
      </c>
      <c r="EW20" s="41" t="n">
        <v>142.290150046032</v>
      </c>
      <c r="EX20" s="41" t="n">
        <v>148.649350649351</v>
      </c>
      <c r="EY20" s="41" t="n">
        <v>4065.03422557834</v>
      </c>
      <c r="EZ20" s="41" t="n">
        <v>1857.5732556659</v>
      </c>
      <c r="FA20" s="41" t="n">
        <v>1145.85751307516</v>
      </c>
      <c r="FB20" s="41" t="n">
        <v>763.659339190222</v>
      </c>
      <c r="FC20" s="41" t="n">
        <v>290.994117647059</v>
      </c>
      <c r="FD20" s="41" t="n">
        <v>6.95</v>
      </c>
      <c r="FE20" s="41" t="n">
        <v>550.942188938513</v>
      </c>
      <c r="FF20" s="41" t="n">
        <v>700.455560126148</v>
      </c>
      <c r="FG20" s="41" t="n">
        <v>387.227141485965</v>
      </c>
      <c r="FH20" s="41" t="n">
        <v>673.642283206989</v>
      </c>
      <c r="FI20" s="41" t="n">
        <v>556.056989089342</v>
      </c>
      <c r="FJ20" s="41" t="n">
        <v>237.118709476798</v>
      </c>
      <c r="FK20" s="41" t="n">
        <v>189.517965857672</v>
      </c>
      <c r="FL20" s="41" t="n">
        <v>187.89878724217</v>
      </c>
      <c r="FM20" s="41" t="n">
        <v>21.6493506493507</v>
      </c>
      <c r="FN20" s="41" t="n">
        <v>267.618468296409</v>
      </c>
      <c r="FO20" s="41" t="n">
        <v>131.963876319759</v>
      </c>
      <c r="FP20" s="41" t="n">
        <v>47.6809682964095</v>
      </c>
      <c r="FQ20" s="41" t="n">
        <v>0</v>
      </c>
      <c r="FR20" s="41" t="n">
        <v>12.6493506493507</v>
      </c>
      <c r="FS20" s="41" t="n">
        <v>100.612585943468</v>
      </c>
      <c r="FT20" s="41" t="n">
        <v>4065.03422557834</v>
      </c>
      <c r="FU20" s="41" t="n">
        <v>168.599350649351</v>
      </c>
      <c r="FV20" s="41" t="n">
        <v>1059.25521292433</v>
      </c>
      <c r="FW20" s="41" t="n">
        <v>419.391520244461</v>
      </c>
      <c r="FX20" s="41" t="n">
        <v>264.880951646393</v>
      </c>
      <c r="FY20" s="41" t="n">
        <v>267.618468296409</v>
      </c>
      <c r="FZ20" s="41" t="n">
        <v>95.9875</v>
      </c>
      <c r="GA20" s="41" t="n">
        <v>49.6309682964095</v>
      </c>
      <c r="GB20" s="41" t="n">
        <v>122</v>
      </c>
      <c r="GC20" s="41" t="n">
        <v>234.018520939844</v>
      </c>
      <c r="GD20" s="41" t="n">
        <v>316.923667998668</v>
      </c>
      <c r="GE20" s="41" t="n">
        <v>389.856161730426</v>
      </c>
      <c r="GF20" s="41" t="n">
        <v>1187.22947420227</v>
      </c>
      <c r="GG20" s="41" t="n">
        <v>884.366333176627</v>
      </c>
      <c r="GH20" s="41" t="n">
        <v>4.95</v>
      </c>
      <c r="GI20" s="41" t="n">
        <v>129</v>
      </c>
      <c r="GJ20" s="41" t="n">
        <v>59.025641025641</v>
      </c>
      <c r="GK20" s="41" t="n">
        <v>59</v>
      </c>
      <c r="GL20" s="41" t="n">
        <v>50.8875</v>
      </c>
      <c r="GM20" s="41" t="n">
        <v>5585.82120575503</v>
      </c>
      <c r="GN20" s="41" t="n">
        <v>794.177217880159</v>
      </c>
      <c r="GO20" s="41" t="n">
        <v>3</v>
      </c>
      <c r="GP20" s="41" t="n">
        <v>96.2935542398778</v>
      </c>
      <c r="GQ20" s="41" t="n">
        <v>477.392597108774</v>
      </c>
      <c r="GR20" s="41" t="n">
        <v>19</v>
      </c>
      <c r="GS20" s="41" t="n">
        <v>2542.3866390962</v>
      </c>
      <c r="GT20" s="41" t="n">
        <v>566.124500254647</v>
      </c>
      <c r="GU20" s="41" t="n">
        <v>11</v>
      </c>
      <c r="GV20" s="41" t="n">
        <v>76.6692035905271</v>
      </c>
      <c r="GW20" s="41" t="n">
        <v>891.98450275215</v>
      </c>
      <c r="GX20" s="41" t="n">
        <v>107.792990832697</v>
      </c>
    </row>
    <row r="21" customFormat="false" ht="12.75" hidden="false" customHeight="false" outlineLevel="0" collapsed="false">
      <c r="A21" s="0" t="s">
        <v>473</v>
      </c>
      <c r="B21" s="41" t="n">
        <v>11.1792568464</v>
      </c>
      <c r="C21" s="41" t="n">
        <v>8237.98286371478</v>
      </c>
      <c r="D21" s="41" t="n">
        <v>412.974391412689</v>
      </c>
      <c r="E21" s="41" t="n">
        <v>952.138355376653</v>
      </c>
      <c r="F21" s="41" t="n">
        <v>1427.84454667433</v>
      </c>
      <c r="G21" s="41" t="n">
        <v>1462.84158520222</v>
      </c>
      <c r="H21" s="41" t="n">
        <v>1802.30640214683</v>
      </c>
      <c r="I21" s="41" t="n">
        <v>1382.71746214299</v>
      </c>
      <c r="J21" s="41" t="n">
        <v>797.160120759057</v>
      </c>
      <c r="K21" s="41" t="n">
        <v>1365.11274678934</v>
      </c>
      <c r="L21" s="41" t="n">
        <v>5196.42864673184</v>
      </c>
      <c r="M21" s="41" t="n">
        <v>1676.4414701936</v>
      </c>
      <c r="N21" s="41" t="n">
        <v>3991.05115008626</v>
      </c>
      <c r="O21" s="41" t="n">
        <v>4246.93171362852</v>
      </c>
      <c r="P21" s="41" t="n">
        <v>8163.98286371478</v>
      </c>
      <c r="Q21" s="41" t="n">
        <v>74</v>
      </c>
      <c r="R21" s="41" t="n">
        <v>3916.07251293847</v>
      </c>
      <c r="S21" s="41" t="n">
        <v>1418.94956871765</v>
      </c>
      <c r="T21" s="41" t="n">
        <v>1421.36495112133</v>
      </c>
      <c r="U21" s="41" t="n">
        <v>573.206958021852</v>
      </c>
      <c r="V21" s="41" t="n">
        <v>375.626710753307</v>
      </c>
      <c r="W21" s="41" t="n">
        <v>95.3702702702703</v>
      </c>
      <c r="X21" s="41" t="n">
        <v>31.5540540540541</v>
      </c>
      <c r="Y21" s="41" t="n">
        <v>2443.09038719571</v>
      </c>
      <c r="Z21" s="41" t="n">
        <v>578.877228292122</v>
      </c>
      <c r="AA21" s="41" t="n">
        <v>512.098907418056</v>
      </c>
      <c r="AB21" s="41" t="n">
        <v>262.190866398313</v>
      </c>
      <c r="AC21" s="41" t="n">
        <v>68.3962047153537</v>
      </c>
      <c r="AD21" s="41" t="n">
        <v>4016.68155069964</v>
      </c>
      <c r="AE21" s="41" t="n">
        <v>1146.18829787234</v>
      </c>
      <c r="AF21" s="41" t="n">
        <v>1842.96244009967</v>
      </c>
      <c r="AG21" s="41" t="n">
        <v>730.376720337359</v>
      </c>
      <c r="AH21" s="41" t="n">
        <v>196.545054629097</v>
      </c>
      <c r="AI21" s="41" t="n">
        <v>4269.06588077439</v>
      </c>
      <c r="AJ21" s="41" t="n">
        <v>2506.60776308223</v>
      </c>
      <c r="AK21" s="41" t="n">
        <v>1074.12124784359</v>
      </c>
      <c r="AL21" s="41" t="n">
        <v>299.383208740656</v>
      </c>
      <c r="AM21" s="41" t="n">
        <v>88.8047632739122</v>
      </c>
      <c r="AN21" s="41" t="n">
        <v>708.9056066705</v>
      </c>
      <c r="AO21" s="41" t="n">
        <v>912.807283879624</v>
      </c>
      <c r="AP21" s="41" t="n">
        <v>6616.26997316465</v>
      </c>
      <c r="AQ21" s="41" t="n">
        <v>7466.61752923136</v>
      </c>
      <c r="AR21" s="41" t="n">
        <v>411.628455050795</v>
      </c>
      <c r="AS21" s="41" t="n">
        <v>98.7403488594978</v>
      </c>
      <c r="AT21" s="41" t="n">
        <v>66.9459459459459</v>
      </c>
      <c r="AU21" s="41" t="n">
        <v>194.05058462718</v>
      </c>
      <c r="AV21" s="41" t="n">
        <v>8237.98286371478</v>
      </c>
      <c r="AW21" s="41" t="n">
        <v>7218.42442016485</v>
      </c>
      <c r="AX21" s="41" t="n">
        <v>796.131799884991</v>
      </c>
      <c r="AY21" s="41" t="n">
        <v>21.2340425531915</v>
      </c>
      <c r="AZ21" s="41" t="n">
        <v>31</v>
      </c>
      <c r="BA21" s="41" t="n">
        <v>83.7196281387771</v>
      </c>
      <c r="BB21" s="41" t="n">
        <v>41.472972972973</v>
      </c>
      <c r="BC21" s="41" t="n">
        <v>8237.98286371478</v>
      </c>
      <c r="BD21" s="41" t="n">
        <v>5437.35419781484</v>
      </c>
      <c r="BE21" s="41" t="n">
        <v>586.726135710178</v>
      </c>
      <c r="BF21" s="41" t="n">
        <v>1508.42304964539</v>
      </c>
      <c r="BG21" s="41" t="n">
        <v>148.564673183822</v>
      </c>
      <c r="BH21" s="41" t="n">
        <v>259.772848380295</v>
      </c>
      <c r="BI21" s="41" t="n">
        <v>176.438997508146</v>
      </c>
      <c r="BJ21" s="41" t="n">
        <v>111.70296147211</v>
      </c>
      <c r="BK21" s="41" t="n">
        <v>9</v>
      </c>
      <c r="BL21" s="41" t="n">
        <v>8237.98286371478</v>
      </c>
      <c r="BM21" s="41" t="n">
        <v>3186.67894383745</v>
      </c>
      <c r="BN21" s="41" t="n">
        <v>342.893569101016</v>
      </c>
      <c r="BO21" s="41" t="n">
        <v>476.383793367836</v>
      </c>
      <c r="BP21" s="41" t="n">
        <v>16</v>
      </c>
      <c r="BQ21" s="41" t="n">
        <v>3565.71091623538</v>
      </c>
      <c r="BR21" s="41" t="n">
        <v>593.081598619897</v>
      </c>
      <c r="BS21" s="41" t="n">
        <v>8237.98286371478</v>
      </c>
      <c r="BT21" s="41" t="n">
        <v>7058.30311481695</v>
      </c>
      <c r="BU21" s="41" t="n">
        <v>907.215459076098</v>
      </c>
      <c r="BV21" s="41" t="n">
        <v>32.1788288288288</v>
      </c>
      <c r="BW21" s="41" t="n">
        <v>15.1144144144144</v>
      </c>
      <c r="BX21" s="41" t="n">
        <v>7.23404255319149</v>
      </c>
      <c r="BY21" s="41" t="n">
        <v>101.472972972973</v>
      </c>
      <c r="BZ21" s="41" t="n">
        <v>222.69807360552</v>
      </c>
      <c r="CA21" s="41" t="n">
        <v>26.0333333333333</v>
      </c>
      <c r="CB21" s="41" t="n">
        <v>51.2340425531915</v>
      </c>
      <c r="CC21" s="41" t="n">
        <v>39.4189189189189</v>
      </c>
      <c r="CD21" s="41" t="n">
        <v>106.011778800077</v>
      </c>
      <c r="CE21" s="41" t="n">
        <v>7983.08234617596</v>
      </c>
      <c r="CF21" s="41" t="n">
        <v>7921.08234617596</v>
      </c>
      <c r="CG21" s="41" t="n">
        <v>55</v>
      </c>
      <c r="CH21" s="41" t="n">
        <v>7</v>
      </c>
      <c r="CI21" s="41" t="n">
        <v>110.114414414414</v>
      </c>
      <c r="CJ21" s="41" t="n">
        <v>7800.88685068047</v>
      </c>
      <c r="CK21" s="41" t="n">
        <v>2390.03130151428</v>
      </c>
      <c r="CL21" s="41" t="n">
        <v>261.159267778417</v>
      </c>
      <c r="CM21" s="41" t="n">
        <v>6075.70999616638</v>
      </c>
      <c r="CN21" s="41" t="n">
        <v>907.560571209507</v>
      </c>
      <c r="CO21" s="41" t="n">
        <v>2589.69244776692</v>
      </c>
      <c r="CP21" s="41" t="n">
        <v>377.061136668583</v>
      </c>
      <c r="CQ21" s="41" t="n">
        <v>278.446204715354</v>
      </c>
      <c r="CR21" s="41" t="n">
        <v>86.5333333333333</v>
      </c>
      <c r="CS21" s="41" t="n">
        <v>11.472972972973</v>
      </c>
      <c r="CT21" s="41" t="n">
        <v>6075.70999616638</v>
      </c>
      <c r="CU21" s="41" t="n">
        <v>1824.94332949971</v>
      </c>
      <c r="CV21" s="41" t="n">
        <v>1019.75599961664</v>
      </c>
      <c r="CW21" s="41" t="n">
        <v>221.430956488403</v>
      </c>
      <c r="CX21" s="41" t="n">
        <v>232.233141652291</v>
      </c>
      <c r="CY21" s="41" t="n">
        <v>244.195495495496</v>
      </c>
      <c r="CZ21" s="41" t="n">
        <v>107.327736246885</v>
      </c>
      <c r="DA21" s="41" t="n">
        <v>278.446204715354</v>
      </c>
      <c r="DB21" s="41" t="n">
        <v>82.5977477477478</v>
      </c>
      <c r="DC21" s="41" t="n">
        <v>60.1788288288288</v>
      </c>
      <c r="DD21" s="41" t="n">
        <v>35.5540540540541</v>
      </c>
      <c r="DE21" s="41" t="n">
        <v>3960.84748897834</v>
      </c>
      <c r="DF21" s="41" t="n">
        <v>282.02986390646</v>
      </c>
      <c r="DG21" s="41" t="n">
        <v>802.091326432816</v>
      </c>
      <c r="DH21" s="41" t="n">
        <v>765.035853939045</v>
      </c>
      <c r="DI21" s="41" t="n">
        <v>1644.24005175388</v>
      </c>
      <c r="DJ21" s="41" t="n">
        <v>467.450392946138</v>
      </c>
      <c r="DK21" s="41" t="n">
        <v>3960.84748897834</v>
      </c>
      <c r="DL21" s="41" t="n">
        <v>70.0442112325091</v>
      </c>
      <c r="DM21" s="41" t="n">
        <v>70.077027027027</v>
      </c>
      <c r="DN21" s="41" t="n">
        <v>246.129087598237</v>
      </c>
      <c r="DO21" s="41" t="n">
        <v>89</v>
      </c>
      <c r="DP21" s="41" t="n">
        <v>250.213580601878</v>
      </c>
      <c r="DQ21" s="41" t="n">
        <v>294.898140693885</v>
      </c>
      <c r="DR21" s="41" t="n">
        <v>530.559152769791</v>
      </c>
      <c r="DS21" s="41" t="n">
        <v>163.338096607246</v>
      </c>
      <c r="DT21" s="41" t="n">
        <v>282.698907418056</v>
      </c>
      <c r="DU21" s="41" t="n">
        <v>159.761069580219</v>
      </c>
      <c r="DV21" s="41" t="n">
        <v>49.2507092198582</v>
      </c>
      <c r="DW21" s="41" t="n">
        <v>25.2340425531915</v>
      </c>
      <c r="DX21" s="41" t="n">
        <v>304.876001533448</v>
      </c>
      <c r="DY21" s="41" t="n">
        <v>181.973231742381</v>
      </c>
      <c r="DZ21" s="41" t="n">
        <v>366.445888441633</v>
      </c>
      <c r="EA21" s="41" t="n">
        <v>318.805280812728</v>
      </c>
      <c r="EB21" s="41" t="n">
        <v>413.601744297489</v>
      </c>
      <c r="EC21" s="41" t="n">
        <v>143.941316848764</v>
      </c>
      <c r="ED21" s="41" t="n">
        <v>3960.84748897834</v>
      </c>
      <c r="EE21" s="41" t="n">
        <v>291.219829403872</v>
      </c>
      <c r="EF21" s="41" t="n">
        <v>588.785662258003</v>
      </c>
      <c r="EG21" s="41" t="n">
        <v>582.354121142419</v>
      </c>
      <c r="EH21" s="41" t="n">
        <v>344.415641173088</v>
      </c>
      <c r="EI21" s="41" t="n">
        <v>624.147373969714</v>
      </c>
      <c r="EJ21" s="41" t="n">
        <v>382.089390454284</v>
      </c>
      <c r="EK21" s="41" t="n">
        <v>380.324008050604</v>
      </c>
      <c r="EL21" s="41" t="n">
        <v>327.596013034311</v>
      </c>
      <c r="EM21" s="41" t="n">
        <v>439.915449492045</v>
      </c>
      <c r="EN21" s="41" t="n">
        <v>6872.87011692544</v>
      </c>
      <c r="EO21" s="41" t="n">
        <v>1898.97680659383</v>
      </c>
      <c r="EP21" s="41" t="n">
        <v>1743.15928694652</v>
      </c>
      <c r="EQ21" s="41" t="n">
        <v>964.015391987732</v>
      </c>
      <c r="ER21" s="41" t="n">
        <v>874.463331416523</v>
      </c>
      <c r="ES21" s="41" t="n">
        <v>1392.25529998083</v>
      </c>
      <c r="ET21" s="41" t="n">
        <v>4004.27348092774</v>
      </c>
      <c r="EU21" s="41" t="n">
        <v>3916.07251293847</v>
      </c>
      <c r="EV21" s="41" t="n">
        <v>88.2009679892659</v>
      </c>
      <c r="EW21" s="41" t="n">
        <v>16.0810810810811</v>
      </c>
      <c r="EX21" s="41" t="n">
        <v>72.1198869081848</v>
      </c>
      <c r="EY21" s="41" t="n">
        <v>3914.07251293847</v>
      </c>
      <c r="EZ21" s="41" t="n">
        <v>719.110197431474</v>
      </c>
      <c r="FA21" s="41" t="n">
        <v>1663.24468085106</v>
      </c>
      <c r="FB21" s="41" t="n">
        <v>1000.72799501629</v>
      </c>
      <c r="FC21" s="41" t="n">
        <v>529.891891891892</v>
      </c>
      <c r="FD21" s="41" t="n">
        <v>1.09774774774775</v>
      </c>
      <c r="FE21" s="41" t="n">
        <v>556.727419973165</v>
      </c>
      <c r="FF21" s="41" t="n">
        <v>862.222148744489</v>
      </c>
      <c r="FG21" s="41" t="n">
        <v>370.757858922753</v>
      </c>
      <c r="FH21" s="41" t="n">
        <v>509.352712286755</v>
      </c>
      <c r="FI21" s="41" t="n">
        <v>459.384560092007</v>
      </c>
      <c r="FJ21" s="41" t="n">
        <v>205.470921985816</v>
      </c>
      <c r="FK21" s="41" t="n">
        <v>211.541058079356</v>
      </c>
      <c r="FL21" s="41" t="n">
        <v>173.831790300939</v>
      </c>
      <c r="FM21" s="41" t="n">
        <v>18.0810810810811</v>
      </c>
      <c r="FN21" s="41" t="n">
        <v>264.891891891892</v>
      </c>
      <c r="FO21" s="41" t="n">
        <v>142.669628138777</v>
      </c>
      <c r="FP21" s="41" t="n">
        <v>40.027027027027</v>
      </c>
      <c r="FQ21" s="41" t="n">
        <v>5</v>
      </c>
      <c r="FR21" s="41" t="n">
        <v>12</v>
      </c>
      <c r="FS21" s="41" t="n">
        <v>84.1144144144144</v>
      </c>
      <c r="FT21" s="41" t="n">
        <v>3916.07251293847</v>
      </c>
      <c r="FU21" s="41" t="n">
        <v>117.597747747748</v>
      </c>
      <c r="FV21" s="41" t="n">
        <v>938.135269311865</v>
      </c>
      <c r="FW21" s="41" t="n">
        <v>345.096013034311</v>
      </c>
      <c r="FX21" s="41" t="n">
        <v>197.46287138202</v>
      </c>
      <c r="FY21" s="41" t="n">
        <v>262.891891891892</v>
      </c>
      <c r="FZ21" s="41" t="n">
        <v>99.945945945946</v>
      </c>
      <c r="GA21" s="41" t="n">
        <v>75</v>
      </c>
      <c r="GB21" s="41" t="n">
        <v>87.945945945946</v>
      </c>
      <c r="GC21" s="41" t="n">
        <v>225.993952463101</v>
      </c>
      <c r="GD21" s="41" t="n">
        <v>330.733467510063</v>
      </c>
      <c r="GE21" s="41" t="n">
        <v>404.426653248994</v>
      </c>
      <c r="GF21" s="41" t="n">
        <v>1136.93290205099</v>
      </c>
      <c r="GG21" s="41" t="n">
        <v>815.275627755415</v>
      </c>
      <c r="GH21" s="41" t="n">
        <v>0</v>
      </c>
      <c r="GI21" s="41" t="n">
        <v>169</v>
      </c>
      <c r="GJ21" s="41" t="n">
        <v>93.0810810810811</v>
      </c>
      <c r="GK21" s="41" t="n">
        <v>27.3421506612996</v>
      </c>
      <c r="GL21" s="41" t="n">
        <v>32.2340425531915</v>
      </c>
      <c r="GM21" s="41" t="n">
        <v>5153.95418823079</v>
      </c>
      <c r="GN21" s="41" t="n">
        <v>570.740808894</v>
      </c>
      <c r="GO21" s="41" t="n">
        <v>2</v>
      </c>
      <c r="GP21" s="41" t="n">
        <v>43</v>
      </c>
      <c r="GQ21" s="41" t="n">
        <v>388.409660724554</v>
      </c>
      <c r="GR21" s="41" t="n">
        <v>39.3962047153537</v>
      </c>
      <c r="GS21" s="41" t="n">
        <v>2002.57372052904</v>
      </c>
      <c r="GT21" s="41" t="n">
        <v>543.123107149703</v>
      </c>
      <c r="GU21" s="41" t="n">
        <v>16.472972972973</v>
      </c>
      <c r="GV21" s="41" t="n">
        <v>48.472972972973</v>
      </c>
      <c r="GW21" s="41" t="n">
        <v>1393.51782633698</v>
      </c>
      <c r="GX21" s="41" t="n">
        <v>106.246913935212</v>
      </c>
    </row>
    <row r="22" customFormat="false" ht="12.75" hidden="false" customHeight="false" outlineLevel="0" collapsed="false">
      <c r="A22" s="0" t="s">
        <v>474</v>
      </c>
      <c r="B22" s="41" t="n">
        <v>4947.72523701</v>
      </c>
      <c r="C22" s="41" t="n">
        <v>12239.2799797859</v>
      </c>
      <c r="D22" s="41" t="n">
        <v>494.504020836717</v>
      </c>
      <c r="E22" s="41" t="n">
        <v>1541.12327769957</v>
      </c>
      <c r="F22" s="41" t="n">
        <v>1398.05539295576</v>
      </c>
      <c r="G22" s="41" t="n">
        <v>1960.44080265129</v>
      </c>
      <c r="H22" s="41" t="n">
        <v>3164.70248005667</v>
      </c>
      <c r="I22" s="41" t="n">
        <v>2492.81909086397</v>
      </c>
      <c r="J22" s="41" t="n">
        <v>1187.63491472197</v>
      </c>
      <c r="K22" s="41" t="n">
        <v>2035.62729853629</v>
      </c>
      <c r="L22" s="41" t="n">
        <v>7544.28731947227</v>
      </c>
      <c r="M22" s="41" t="n">
        <v>2659.36536177739</v>
      </c>
      <c r="N22" s="41" t="n">
        <v>6100.15398022813</v>
      </c>
      <c r="O22" s="41" t="n">
        <v>6139.12599955782</v>
      </c>
      <c r="P22" s="41" t="n">
        <v>11895.4006076398</v>
      </c>
      <c r="Q22" s="41" t="n">
        <v>343.879372146119</v>
      </c>
      <c r="R22" s="41" t="n">
        <v>5418.0261561716</v>
      </c>
      <c r="S22" s="41" t="n">
        <v>1756.20472963705</v>
      </c>
      <c r="T22" s="41" t="n">
        <v>2056.24183929828</v>
      </c>
      <c r="U22" s="41" t="n">
        <v>779.260625056401</v>
      </c>
      <c r="V22" s="41" t="n">
        <v>536.09496818994</v>
      </c>
      <c r="W22" s="41" t="n">
        <v>215.150785189597</v>
      </c>
      <c r="X22" s="41" t="n">
        <v>75.0732088003321</v>
      </c>
      <c r="Y22" s="41" t="n">
        <v>3866.61031728843</v>
      </c>
      <c r="Z22" s="41" t="n">
        <v>468.801239103362</v>
      </c>
      <c r="AA22" s="41" t="n">
        <v>293.311153464364</v>
      </c>
      <c r="AB22" s="41" t="n">
        <v>471.343855650008</v>
      </c>
      <c r="AC22" s="41" t="n">
        <v>217.482560416554</v>
      </c>
      <c r="AD22" s="41" t="n">
        <v>7389.82378697637</v>
      </c>
      <c r="AE22" s="41" t="n">
        <v>761.385248298951</v>
      </c>
      <c r="AF22" s="41" t="n">
        <v>2603.83813250131</v>
      </c>
      <c r="AG22" s="41" t="n">
        <v>1547.52806676052</v>
      </c>
      <c r="AH22" s="41" t="n">
        <v>505.274708610825</v>
      </c>
      <c r="AI22" s="41" t="n">
        <v>6562.99885921454</v>
      </c>
      <c r="AJ22" s="41" t="n">
        <v>3704.56853547386</v>
      </c>
      <c r="AK22" s="41" t="n">
        <v>1427.74259588139</v>
      </c>
      <c r="AL22" s="41" t="n">
        <v>392.37354463335</v>
      </c>
      <c r="AM22" s="41" t="n">
        <v>151.596444582814</v>
      </c>
      <c r="AN22" s="41" t="n">
        <v>1002.1170853412</v>
      </c>
      <c r="AO22" s="41" t="n">
        <v>1401.77914130886</v>
      </c>
      <c r="AP22" s="41" t="n">
        <v>9835.38375313589</v>
      </c>
      <c r="AQ22" s="41" t="n">
        <v>10941.7955937427</v>
      </c>
      <c r="AR22" s="41" t="n">
        <v>824.588708421319</v>
      </c>
      <c r="AS22" s="41" t="n">
        <v>84.0476521468407</v>
      </c>
      <c r="AT22" s="41" t="n">
        <v>92.8216073781291</v>
      </c>
      <c r="AU22" s="41" t="n">
        <v>296.026418096991</v>
      </c>
      <c r="AV22" s="41" t="n">
        <v>12239.2799797859</v>
      </c>
      <c r="AW22" s="41" t="n">
        <v>8802.98376188929</v>
      </c>
      <c r="AX22" s="41" t="n">
        <v>2853.7042792427</v>
      </c>
      <c r="AY22" s="41" t="n">
        <v>100.085303030303</v>
      </c>
      <c r="AZ22" s="41" t="n">
        <v>48.19</v>
      </c>
      <c r="BA22" s="41" t="n">
        <v>283.281391881892</v>
      </c>
      <c r="BB22" s="41" t="n">
        <v>55</v>
      </c>
      <c r="BC22" s="41" t="n">
        <v>12239.2799797859</v>
      </c>
      <c r="BD22" s="41" t="n">
        <v>6748.28596585269</v>
      </c>
      <c r="BE22" s="41" t="n">
        <v>1715.83995817315</v>
      </c>
      <c r="BF22" s="41" t="n">
        <v>1690.04369398271</v>
      </c>
      <c r="BG22" s="41" t="n">
        <v>397.339654781887</v>
      </c>
      <c r="BH22" s="41" t="n">
        <v>785.575348376559</v>
      </c>
      <c r="BI22" s="41" t="n">
        <v>521.716585945819</v>
      </c>
      <c r="BJ22" s="41" t="n">
        <v>350.372106006461</v>
      </c>
      <c r="BK22" s="41" t="n">
        <v>30.1066666666667</v>
      </c>
      <c r="BL22" s="41" t="n">
        <v>12239.2799797859</v>
      </c>
      <c r="BM22" s="41" t="n">
        <v>4174.5145285343</v>
      </c>
      <c r="BN22" s="41" t="n">
        <v>709.589480706409</v>
      </c>
      <c r="BO22" s="41" t="n">
        <v>1690.32777893587</v>
      </c>
      <c r="BP22" s="41" t="n">
        <v>12</v>
      </c>
      <c r="BQ22" s="41" t="n">
        <v>4393.61408653239</v>
      </c>
      <c r="BR22" s="41" t="n">
        <v>1158.30895888606</v>
      </c>
      <c r="BS22" s="41" t="n">
        <v>12239.2799797859</v>
      </c>
      <c r="BT22" s="41" t="n">
        <v>8327.98893000884</v>
      </c>
      <c r="BU22" s="41" t="n">
        <v>3103.71208683018</v>
      </c>
      <c r="BV22" s="41" t="n">
        <v>87.1344696969697</v>
      </c>
      <c r="BW22" s="41" t="n">
        <v>74.6461363636364</v>
      </c>
      <c r="BX22" s="41" t="n">
        <v>46.195303030303</v>
      </c>
      <c r="BY22" s="41" t="n">
        <v>284.363030934719</v>
      </c>
      <c r="BZ22" s="41" t="n">
        <v>644.798356886314</v>
      </c>
      <c r="CA22" s="41" t="n">
        <v>96.0518721461187</v>
      </c>
      <c r="CB22" s="41" t="n">
        <v>79.306488801054</v>
      </c>
      <c r="CC22" s="41" t="n">
        <v>125.065817495984</v>
      </c>
      <c r="CD22" s="41" t="n">
        <v>344.374178443157</v>
      </c>
      <c r="CE22" s="41" t="n">
        <v>11950.5360398957</v>
      </c>
      <c r="CF22" s="41" t="n">
        <v>11873.3310880394</v>
      </c>
      <c r="CG22" s="41" t="n">
        <v>68.2597463768116</v>
      </c>
      <c r="CH22" s="41" t="n">
        <v>8.94520547945206</v>
      </c>
      <c r="CI22" s="41" t="n">
        <v>1272.58090552638</v>
      </c>
      <c r="CJ22" s="41" t="n">
        <v>10175.6676174039</v>
      </c>
      <c r="CK22" s="41" t="n">
        <v>1849.47430663093</v>
      </c>
      <c r="CL22" s="41" t="n">
        <v>969.618379311278</v>
      </c>
      <c r="CM22" s="41" t="n">
        <v>9016.0177665277</v>
      </c>
      <c r="CN22" s="41" t="n">
        <v>1252.17145951775</v>
      </c>
      <c r="CO22" s="41" t="n">
        <v>2989.36435233815</v>
      </c>
      <c r="CP22" s="41" t="n">
        <v>1625.5482275254</v>
      </c>
      <c r="CQ22" s="41" t="n">
        <v>302.135784557908</v>
      </c>
      <c r="CR22" s="41" t="n">
        <v>92.1144104084322</v>
      </c>
      <c r="CS22" s="41" t="n">
        <v>15.9219696969697</v>
      </c>
      <c r="CT22" s="41" t="n">
        <v>9016.0177665277</v>
      </c>
      <c r="CU22" s="41" t="n">
        <v>2738.76156248308</v>
      </c>
      <c r="CV22" s="41" t="n">
        <v>1684.81858984424</v>
      </c>
      <c r="CW22" s="41" t="n">
        <v>301.346807533344</v>
      </c>
      <c r="CX22" s="41" t="n">
        <v>317.344708746187</v>
      </c>
      <c r="CY22" s="41" t="n">
        <v>297.132630353565</v>
      </c>
      <c r="CZ22" s="41" t="n">
        <v>138.118826005739</v>
      </c>
      <c r="DA22" s="41" t="n">
        <v>302.135784557908</v>
      </c>
      <c r="DB22" s="41" t="n">
        <v>72.8839393939394</v>
      </c>
      <c r="DC22" s="41" t="n">
        <v>85.1192694063927</v>
      </c>
      <c r="DD22" s="41" t="n">
        <v>15.1066666666667</v>
      </c>
      <c r="DE22" s="41" t="n">
        <v>5959.19844978974</v>
      </c>
      <c r="DF22" s="41" t="n">
        <v>517.315325951595</v>
      </c>
      <c r="DG22" s="41" t="n">
        <v>1238.35298062519</v>
      </c>
      <c r="DH22" s="41" t="n">
        <v>882.141479280596</v>
      </c>
      <c r="DI22" s="41" t="n">
        <v>2085.43422036024</v>
      </c>
      <c r="DJ22" s="41" t="n">
        <v>1235.95444357211</v>
      </c>
      <c r="DK22" s="41" t="n">
        <v>5959.19844978974</v>
      </c>
      <c r="DL22" s="41" t="n">
        <v>464.173556545202</v>
      </c>
      <c r="DM22" s="41" t="n">
        <v>51.9071751764218</v>
      </c>
      <c r="DN22" s="41" t="n">
        <v>259.020758207447</v>
      </c>
      <c r="DO22" s="41" t="n">
        <v>41.9469696969697</v>
      </c>
      <c r="DP22" s="41" t="n">
        <v>51.1159420289855</v>
      </c>
      <c r="DQ22" s="41" t="n">
        <v>675.637036204812</v>
      </c>
      <c r="DR22" s="41" t="n">
        <v>683.538128981898</v>
      </c>
      <c r="DS22" s="41" t="n">
        <v>320.603703367806</v>
      </c>
      <c r="DT22" s="41" t="n">
        <v>811.729150062267</v>
      </c>
      <c r="DU22" s="41" t="n">
        <v>102.113907087552</v>
      </c>
      <c r="DV22" s="41" t="n">
        <v>54.1444808417709</v>
      </c>
      <c r="DW22" s="41" t="n">
        <v>80.3607864529753</v>
      </c>
      <c r="DX22" s="41" t="n">
        <v>289.007310854224</v>
      </c>
      <c r="DY22" s="41" t="n">
        <v>186.823934701392</v>
      </c>
      <c r="DZ22" s="41" t="n">
        <v>289.09721862761</v>
      </c>
      <c r="EA22" s="41" t="n">
        <v>517.752771987294</v>
      </c>
      <c r="EB22" s="41" t="n">
        <v>755.118876044543</v>
      </c>
      <c r="EC22" s="41" t="n">
        <v>325.10674292057</v>
      </c>
      <c r="ED22" s="41" t="n">
        <v>5959.19844978974</v>
      </c>
      <c r="EE22" s="41" t="n">
        <v>747.400491905355</v>
      </c>
      <c r="EF22" s="41" t="n">
        <v>861.276078834804</v>
      </c>
      <c r="EG22" s="41" t="n">
        <v>511.969179706535</v>
      </c>
      <c r="EH22" s="41" t="n">
        <v>502.246959680185</v>
      </c>
      <c r="EI22" s="41" t="n">
        <v>1317.22023232624</v>
      </c>
      <c r="EJ22" s="41" t="n">
        <v>604.916442552385</v>
      </c>
      <c r="EK22" s="41" t="n">
        <v>338.332851670367</v>
      </c>
      <c r="EL22" s="41" t="n">
        <v>439.690411590593</v>
      </c>
      <c r="EM22" s="41" t="n">
        <v>636.145801523273</v>
      </c>
      <c r="EN22" s="41" t="n">
        <v>10203.6526812497</v>
      </c>
      <c r="EO22" s="41" t="n">
        <v>2317.31351814753</v>
      </c>
      <c r="EP22" s="41" t="n">
        <v>2317.12246715217</v>
      </c>
      <c r="EQ22" s="41" t="n">
        <v>1548.22890212428</v>
      </c>
      <c r="ER22" s="41" t="n">
        <v>851.970343684011</v>
      </c>
      <c r="ES22" s="41" t="n">
        <v>3169.01745014168</v>
      </c>
      <c r="ET22" s="41" t="n">
        <v>6657.01595204577</v>
      </c>
      <c r="EU22" s="41" t="n">
        <v>5418.0261561716</v>
      </c>
      <c r="EV22" s="41" t="n">
        <v>1238.98979587417</v>
      </c>
      <c r="EW22" s="41" t="n">
        <v>1074.49414040645</v>
      </c>
      <c r="EX22" s="41" t="n">
        <v>164.495655467721</v>
      </c>
      <c r="EY22" s="41" t="n">
        <v>5415.96818515711</v>
      </c>
      <c r="EZ22" s="41" t="n">
        <v>3304.72704170953</v>
      </c>
      <c r="FA22" s="41" t="n">
        <v>1372.52888985146</v>
      </c>
      <c r="FB22" s="41" t="n">
        <v>385.990579710145</v>
      </c>
      <c r="FC22" s="41" t="n">
        <v>307.691100131752</v>
      </c>
      <c r="FD22" s="41" t="n">
        <v>45.0305737542188</v>
      </c>
      <c r="FE22" s="41" t="n">
        <v>802.442165926688</v>
      </c>
      <c r="FF22" s="41" t="n">
        <v>953.762563710361</v>
      </c>
      <c r="FG22" s="41" t="n">
        <v>551.63297151082</v>
      </c>
      <c r="FH22" s="41" t="n">
        <v>928.773357382641</v>
      </c>
      <c r="FI22" s="41" t="n">
        <v>730.493703367806</v>
      </c>
      <c r="FJ22" s="41" t="n">
        <v>289.373566426625</v>
      </c>
      <c r="FK22" s="41" t="n">
        <v>246.415130353565</v>
      </c>
      <c r="FL22" s="41" t="n">
        <v>202.539513148158</v>
      </c>
      <c r="FM22" s="41" t="n">
        <v>33.8945724366957</v>
      </c>
      <c r="FN22" s="41" t="n">
        <v>272.357803661992</v>
      </c>
      <c r="FO22" s="41" t="n">
        <v>162.290455177144</v>
      </c>
      <c r="FP22" s="41" t="n">
        <v>85.9464828451279</v>
      </c>
      <c r="FQ22" s="41" t="n">
        <v>0</v>
      </c>
      <c r="FR22" s="41" t="n">
        <v>20.9791666666667</v>
      </c>
      <c r="FS22" s="41" t="n">
        <v>137.124703557312</v>
      </c>
      <c r="FT22" s="41" t="n">
        <v>5418.0261561716</v>
      </c>
      <c r="FU22" s="41" t="n">
        <v>111.973880105402</v>
      </c>
      <c r="FV22" s="41" t="n">
        <v>1291.33750302308</v>
      </c>
      <c r="FW22" s="41" t="n">
        <v>384.717067744148</v>
      </c>
      <c r="FX22" s="41" t="n">
        <v>296.265341788944</v>
      </c>
      <c r="FY22" s="41" t="n">
        <v>271.357803661992</v>
      </c>
      <c r="FZ22" s="41" t="n">
        <v>111.980952542098</v>
      </c>
      <c r="GA22" s="41" t="n">
        <v>87.3162450592885</v>
      </c>
      <c r="GB22" s="41" t="n">
        <v>72.0606060606061</v>
      </c>
      <c r="GC22" s="41" t="n">
        <v>358.411429512516</v>
      </c>
      <c r="GD22" s="41" t="n">
        <v>444.030736414172</v>
      </c>
      <c r="GE22" s="41" t="n">
        <v>659.497511641128</v>
      </c>
      <c r="GF22" s="41" t="n">
        <v>1745.50618283791</v>
      </c>
      <c r="GG22" s="41" t="n">
        <v>1404.3541855271</v>
      </c>
      <c r="GH22" s="41" t="n">
        <v>5</v>
      </c>
      <c r="GI22" s="41" t="n">
        <v>137</v>
      </c>
      <c r="GJ22" s="41" t="n">
        <v>44.1646376811594</v>
      </c>
      <c r="GK22" s="41" t="n">
        <v>96.9838477990146</v>
      </c>
      <c r="GL22" s="41" t="n">
        <v>58.0035118306351</v>
      </c>
      <c r="GM22" s="41" t="n">
        <v>7834.66659763207</v>
      </c>
      <c r="GN22" s="41" t="n">
        <v>1808.93991774505</v>
      </c>
      <c r="GO22" s="41" t="n">
        <v>5</v>
      </c>
      <c r="GP22" s="41" t="n">
        <v>95.0914070875521</v>
      </c>
      <c r="GQ22" s="41" t="n">
        <v>844.454583446135</v>
      </c>
      <c r="GR22" s="41" t="n">
        <v>16.8916666666667</v>
      </c>
      <c r="GS22" s="41" t="n">
        <v>3125.91387663111</v>
      </c>
      <c r="GT22" s="41" t="n">
        <v>630.817182395726</v>
      </c>
      <c r="GU22" s="41" t="n">
        <v>11</v>
      </c>
      <c r="GV22" s="41" t="n">
        <v>120.271245059289</v>
      </c>
      <c r="GW22" s="41" t="n">
        <v>1059.04984049849</v>
      </c>
      <c r="GX22" s="41" t="n">
        <v>117.236878102045</v>
      </c>
    </row>
    <row r="23" customFormat="false" ht="12.75" hidden="false" customHeight="false" outlineLevel="0" collapsed="false">
      <c r="A23" s="0" t="s">
        <v>475</v>
      </c>
      <c r="B23" s="41" t="n">
        <v>23.691183806</v>
      </c>
      <c r="C23" s="41" t="n">
        <v>7591.556998557</v>
      </c>
      <c r="D23" s="41" t="n">
        <v>449.139971139971</v>
      </c>
      <c r="E23" s="41" t="n">
        <v>942.005772005772</v>
      </c>
      <c r="F23" s="41" t="n">
        <v>1381.64213564214</v>
      </c>
      <c r="G23" s="41" t="n">
        <v>1333.64935064935</v>
      </c>
      <c r="H23" s="41" t="n">
        <v>1645.24098124098</v>
      </c>
      <c r="I23" s="41" t="n">
        <v>1224.68831168831</v>
      </c>
      <c r="J23" s="41" t="n">
        <v>615.190476190476</v>
      </c>
      <c r="K23" s="41" t="n">
        <v>1391.14574314574</v>
      </c>
      <c r="L23" s="41" t="n">
        <v>4877.15295815296</v>
      </c>
      <c r="M23" s="41" t="n">
        <v>1323.2582972583</v>
      </c>
      <c r="N23" s="41" t="n">
        <v>3729.04473304473</v>
      </c>
      <c r="O23" s="41" t="n">
        <v>3862.51226551227</v>
      </c>
      <c r="P23" s="41" t="n">
        <v>7489.556998557</v>
      </c>
      <c r="Q23" s="41" t="n">
        <v>102</v>
      </c>
      <c r="R23" s="41" t="n">
        <v>3478.58152958153</v>
      </c>
      <c r="S23" s="41" t="n">
        <v>1268.98845598846</v>
      </c>
      <c r="T23" s="41" t="n">
        <v>1182.2886002886</v>
      </c>
      <c r="U23" s="41" t="n">
        <v>478.946608946609</v>
      </c>
      <c r="V23" s="41" t="n">
        <v>373.098124098124</v>
      </c>
      <c r="W23" s="41" t="n">
        <v>140.799422799423</v>
      </c>
      <c r="X23" s="41" t="n">
        <v>34.4603174603175</v>
      </c>
      <c r="Y23" s="41" t="n">
        <v>2167.93506493507</v>
      </c>
      <c r="Z23" s="41" t="n">
        <v>864.023088023088</v>
      </c>
      <c r="AA23" s="41" t="n">
        <v>140</v>
      </c>
      <c r="AB23" s="41" t="n">
        <v>204.766233766234</v>
      </c>
      <c r="AC23" s="41" t="n">
        <v>66.3968253968254</v>
      </c>
      <c r="AD23" s="41" t="n">
        <v>3337.07936507937</v>
      </c>
      <c r="AE23" s="41" t="n">
        <v>1145.97402597403</v>
      </c>
      <c r="AF23" s="41" t="n">
        <v>1594.91197691198</v>
      </c>
      <c r="AG23" s="41" t="n">
        <v>570.59595959596</v>
      </c>
      <c r="AH23" s="41" t="n">
        <v>167.099567099567</v>
      </c>
      <c r="AI23" s="41" t="n">
        <v>4044.7113997114</v>
      </c>
      <c r="AJ23" s="41" t="n">
        <v>2195.22799422799</v>
      </c>
      <c r="AK23" s="41" t="n">
        <v>976.988455988456</v>
      </c>
      <c r="AL23" s="41" t="n">
        <v>279.773448773449</v>
      </c>
      <c r="AM23" s="41" t="n">
        <v>94.8556998556999</v>
      </c>
      <c r="AN23" s="41" t="n">
        <v>674.2886002886</v>
      </c>
      <c r="AO23" s="41" t="n">
        <v>839.580086580087</v>
      </c>
      <c r="AP23" s="41" t="n">
        <v>6077.68831168831</v>
      </c>
      <c r="AQ23" s="41" t="n">
        <v>6880.58874458875</v>
      </c>
      <c r="AR23" s="41" t="n">
        <v>414.650793650794</v>
      </c>
      <c r="AS23" s="41" t="n">
        <v>61.0909090909091</v>
      </c>
      <c r="AT23" s="41" t="n">
        <v>66.4718614718615</v>
      </c>
      <c r="AU23" s="41" t="n">
        <v>168.75468975469</v>
      </c>
      <c r="AV23" s="41" t="n">
        <v>7591.556998557</v>
      </c>
      <c r="AW23" s="41" t="n">
        <v>6845.15728715729</v>
      </c>
      <c r="AX23" s="41" t="n">
        <v>518.295815295815</v>
      </c>
      <c r="AY23" s="41" t="n">
        <v>20</v>
      </c>
      <c r="AZ23" s="41" t="n">
        <v>65.1558441558442</v>
      </c>
      <c r="BA23" s="41" t="n">
        <v>49.8556998556999</v>
      </c>
      <c r="BB23" s="41" t="n">
        <v>51.3809523809524</v>
      </c>
      <c r="BC23" s="41" t="n">
        <v>7591.556998557</v>
      </c>
      <c r="BD23" s="41" t="n">
        <v>5584.78499278499</v>
      </c>
      <c r="BE23" s="41" t="n">
        <v>416.673881673882</v>
      </c>
      <c r="BF23" s="41" t="n">
        <v>1081.49350649351</v>
      </c>
      <c r="BG23" s="41" t="n">
        <v>97.3939393939394</v>
      </c>
      <c r="BH23" s="41" t="n">
        <v>183.709956709957</v>
      </c>
      <c r="BI23" s="41" t="n">
        <v>105.189033189033</v>
      </c>
      <c r="BJ23" s="41" t="n">
        <v>115.311688311688</v>
      </c>
      <c r="BK23" s="41" t="n">
        <v>7</v>
      </c>
      <c r="BL23" s="41" t="n">
        <v>7591.556998557</v>
      </c>
      <c r="BM23" s="41" t="n">
        <v>3226.18326118326</v>
      </c>
      <c r="BN23" s="41" t="n">
        <v>249.025974025974</v>
      </c>
      <c r="BO23" s="41" t="n">
        <v>387.131313131313</v>
      </c>
      <c r="BP23" s="41" t="n">
        <v>18</v>
      </c>
      <c r="BQ23" s="41" t="n">
        <v>3139.98268398268</v>
      </c>
      <c r="BR23" s="41" t="n">
        <v>522.233766233766</v>
      </c>
      <c r="BS23" s="41" t="n">
        <v>7591.556998557</v>
      </c>
      <c r="BT23" s="41" t="n">
        <v>6725.74747474748</v>
      </c>
      <c r="BU23" s="41" t="n">
        <v>587.438672438673</v>
      </c>
      <c r="BV23" s="41" t="n">
        <v>27.6493506493507</v>
      </c>
      <c r="BW23" s="41" t="n">
        <v>22</v>
      </c>
      <c r="BX23" s="41" t="n">
        <v>10</v>
      </c>
      <c r="BY23" s="41" t="n">
        <v>117.011544011544</v>
      </c>
      <c r="BZ23" s="41" t="n">
        <v>226.721500721501</v>
      </c>
      <c r="CA23" s="41" t="n">
        <v>24.8556998556999</v>
      </c>
      <c r="CB23" s="41" t="n">
        <v>44.2337662337662</v>
      </c>
      <c r="CC23" s="41" t="n">
        <v>46.1558441558442</v>
      </c>
      <c r="CD23" s="41" t="n">
        <v>111.47619047619</v>
      </c>
      <c r="CE23" s="41" t="n">
        <v>7327.66233766234</v>
      </c>
      <c r="CF23" s="41" t="n">
        <v>7234.1240981241</v>
      </c>
      <c r="CG23" s="41" t="n">
        <v>77.5382395382395</v>
      </c>
      <c r="CH23" s="41" t="n">
        <v>16</v>
      </c>
      <c r="CI23" s="41" t="n">
        <v>61.8715728715729</v>
      </c>
      <c r="CJ23" s="41" t="n">
        <v>7219.55266955267</v>
      </c>
      <c r="CK23" s="41" t="n">
        <v>2475.26984126984</v>
      </c>
      <c r="CL23" s="41" t="n">
        <v>228.645021645022</v>
      </c>
      <c r="CM23" s="41" t="n">
        <v>5585.22077922078</v>
      </c>
      <c r="CN23" s="41" t="n">
        <v>954.103896103896</v>
      </c>
      <c r="CO23" s="41" t="n">
        <v>2090.3088023088</v>
      </c>
      <c r="CP23" s="41" t="n">
        <v>397.795093795094</v>
      </c>
      <c r="CQ23" s="41" t="n">
        <v>323.33189033189</v>
      </c>
      <c r="CR23" s="41" t="n">
        <v>74.1890331890332</v>
      </c>
      <c r="CS23" s="41" t="n">
        <v>20.8556998556999</v>
      </c>
      <c r="CT23" s="41" t="n">
        <v>5585.22077922078</v>
      </c>
      <c r="CU23" s="41" t="n">
        <v>1724.63636363636</v>
      </c>
      <c r="CV23" s="41" t="n">
        <v>866.818181818182</v>
      </c>
      <c r="CW23" s="41" t="n">
        <v>170.868686868687</v>
      </c>
      <c r="CX23" s="41" t="n">
        <v>255.24531024531</v>
      </c>
      <c r="CY23" s="41" t="n">
        <v>285.232323232323</v>
      </c>
      <c r="CZ23" s="41" t="n">
        <v>146.471861471861</v>
      </c>
      <c r="DA23" s="41" t="n">
        <v>323.33189033189</v>
      </c>
      <c r="DB23" s="41" t="n">
        <v>102.555555555556</v>
      </c>
      <c r="DC23" s="41" t="n">
        <v>76.2380952380952</v>
      </c>
      <c r="DD23" s="41" t="n">
        <v>51</v>
      </c>
      <c r="DE23" s="41" t="n">
        <v>3516.39682539683</v>
      </c>
      <c r="DF23" s="41" t="n">
        <v>292.669552669553</v>
      </c>
      <c r="DG23" s="41" t="n">
        <v>812.518037518038</v>
      </c>
      <c r="DH23" s="41" t="n">
        <v>724.568542568543</v>
      </c>
      <c r="DI23" s="41" t="n">
        <v>1188.73593073593</v>
      </c>
      <c r="DJ23" s="41" t="n">
        <v>497.904761904762</v>
      </c>
      <c r="DK23" s="41" t="n">
        <v>3516.39682539683</v>
      </c>
      <c r="DL23" s="41" t="n">
        <v>96.02886002886</v>
      </c>
      <c r="DM23" s="41" t="n">
        <v>77.1673881673882</v>
      </c>
      <c r="DN23" s="41" t="n">
        <v>213.419913419913</v>
      </c>
      <c r="DO23" s="41" t="n">
        <v>41.1558441558442</v>
      </c>
      <c r="DP23" s="41" t="n">
        <v>135.425685425685</v>
      </c>
      <c r="DQ23" s="41" t="n">
        <v>369.021645021645</v>
      </c>
      <c r="DR23" s="41" t="n">
        <v>620.308802308802</v>
      </c>
      <c r="DS23" s="41" t="n">
        <v>171.5670995671</v>
      </c>
      <c r="DT23" s="41" t="n">
        <v>203.805194805195</v>
      </c>
      <c r="DU23" s="41" t="n">
        <v>66.8556998556999</v>
      </c>
      <c r="DV23" s="41" t="n">
        <v>38.5497835497836</v>
      </c>
      <c r="DW23" s="41" t="n">
        <v>18.2380952380952</v>
      </c>
      <c r="DX23" s="41" t="n">
        <v>160.627705627706</v>
      </c>
      <c r="DY23" s="41" t="n">
        <v>138.571428571429</v>
      </c>
      <c r="DZ23" s="41" t="n">
        <v>237.307359307359</v>
      </c>
      <c r="EA23" s="41" t="n">
        <v>234.152958152958</v>
      </c>
      <c r="EB23" s="41" t="n">
        <v>587.854256854257</v>
      </c>
      <c r="EC23" s="41" t="n">
        <v>106.339105339105</v>
      </c>
      <c r="ED23" s="41" t="n">
        <v>3516.39682539683</v>
      </c>
      <c r="EE23" s="41" t="n">
        <v>234.248196248196</v>
      </c>
      <c r="EF23" s="41" t="n">
        <v>427.285714285714</v>
      </c>
      <c r="EG23" s="41" t="n">
        <v>326.728715728716</v>
      </c>
      <c r="EH23" s="41" t="n">
        <v>349.68253968254</v>
      </c>
      <c r="EI23" s="41" t="n">
        <v>620.095238095238</v>
      </c>
      <c r="EJ23" s="41" t="n">
        <v>376.808080808081</v>
      </c>
      <c r="EK23" s="41" t="n">
        <v>364.204906204906</v>
      </c>
      <c r="EL23" s="41" t="n">
        <v>327.906204906205</v>
      </c>
      <c r="EM23" s="41" t="n">
        <v>489.437229437229</v>
      </c>
      <c r="EN23" s="41" t="n">
        <v>6200.41125541126</v>
      </c>
      <c r="EO23" s="41" t="n">
        <v>2191.38816738817</v>
      </c>
      <c r="EP23" s="41" t="n">
        <v>1656.41847041847</v>
      </c>
      <c r="EQ23" s="41" t="n">
        <v>833.580086580087</v>
      </c>
      <c r="ER23" s="41" t="n">
        <v>516</v>
      </c>
      <c r="ES23" s="41" t="n">
        <v>1003.02453102453</v>
      </c>
      <c r="ET23" s="42" t="n">
        <v>3744.91053391053</v>
      </c>
      <c r="EU23" s="41" t="n">
        <v>3478.58152958153</v>
      </c>
      <c r="EV23" s="41" t="n">
        <v>266.329004329004</v>
      </c>
      <c r="EW23" s="41" t="n">
        <v>57.4574314574315</v>
      </c>
      <c r="EX23" s="41" t="n">
        <v>208.871572871573</v>
      </c>
      <c r="EY23" s="41" t="n">
        <v>3478.58152958153</v>
      </c>
      <c r="EZ23" s="41" t="n">
        <v>881.541125541126</v>
      </c>
      <c r="FA23" s="41" t="n">
        <v>981.868686868687</v>
      </c>
      <c r="FB23" s="41" t="n">
        <v>973.393939393939</v>
      </c>
      <c r="FC23" s="41" t="n">
        <v>637.777777777778</v>
      </c>
      <c r="FD23" s="41" t="n">
        <v>4</v>
      </c>
      <c r="FE23" s="41" t="n">
        <v>497.888888888889</v>
      </c>
      <c r="FF23" s="41" t="n">
        <v>771.099567099567</v>
      </c>
      <c r="FG23" s="41" t="n">
        <v>234.279942279942</v>
      </c>
      <c r="FH23" s="41" t="n">
        <v>457.665223665224</v>
      </c>
      <c r="FI23" s="41" t="n">
        <v>434.326118326118</v>
      </c>
      <c r="FJ23" s="41" t="n">
        <v>187.341991341991</v>
      </c>
      <c r="FK23" s="41" t="n">
        <v>166.632034632035</v>
      </c>
      <c r="FL23" s="41" t="n">
        <v>171.577200577201</v>
      </c>
      <c r="FM23" s="41" t="n">
        <v>25.0937950937951</v>
      </c>
      <c r="FN23" s="41" t="n">
        <v>257.409812409812</v>
      </c>
      <c r="FO23" s="41" t="n">
        <v>146.474747474747</v>
      </c>
      <c r="FP23" s="41" t="n">
        <v>44.0937950937951</v>
      </c>
      <c r="FQ23" s="41" t="n">
        <v>8</v>
      </c>
      <c r="FR23" s="41" t="n">
        <v>11.7777777777778</v>
      </c>
      <c r="FS23" s="41" t="n">
        <v>64.9206349206349</v>
      </c>
      <c r="FT23" s="41" t="n">
        <v>3478.58152958153</v>
      </c>
      <c r="FU23" s="41" t="n">
        <v>156.077922077922</v>
      </c>
      <c r="FV23" s="41" t="n">
        <v>907.406926406927</v>
      </c>
      <c r="FW23" s="41" t="n">
        <v>368.984126984127</v>
      </c>
      <c r="FX23" s="41" t="n">
        <v>184.961038961039</v>
      </c>
      <c r="FY23" s="41" t="n">
        <v>255.409812409812</v>
      </c>
      <c r="FZ23" s="41" t="n">
        <v>98.3318903318903</v>
      </c>
      <c r="GA23" s="41" t="n">
        <v>44</v>
      </c>
      <c r="GB23" s="41" t="n">
        <v>113.077922077922</v>
      </c>
      <c r="GC23" s="41" t="n">
        <v>208.235209235209</v>
      </c>
      <c r="GD23" s="41" t="n">
        <v>289.65367965368</v>
      </c>
      <c r="GE23" s="41" t="n">
        <v>259.536796536797</v>
      </c>
      <c r="GF23" s="41" t="n">
        <v>920.502164502165</v>
      </c>
      <c r="GG23" s="41" t="n">
        <v>616.109668109668</v>
      </c>
      <c r="GH23" s="41" t="n">
        <v>0</v>
      </c>
      <c r="GI23" s="41" t="n">
        <v>221.933621933622</v>
      </c>
      <c r="GJ23" s="41" t="n">
        <v>21</v>
      </c>
      <c r="GK23" s="41" t="n">
        <v>25.5382395382395</v>
      </c>
      <c r="GL23" s="41" t="n">
        <v>35.9206349206349</v>
      </c>
      <c r="GM23" s="41" t="n">
        <v>4678.66666666667</v>
      </c>
      <c r="GN23" s="41" t="n">
        <v>572.128427128427</v>
      </c>
      <c r="GO23" s="41" t="n">
        <v>0</v>
      </c>
      <c r="GP23" s="41" t="n">
        <v>41.0779220779221</v>
      </c>
      <c r="GQ23" s="41" t="n">
        <v>442.515151515152</v>
      </c>
      <c r="GR23" s="41" t="n">
        <v>26.3896103896104</v>
      </c>
      <c r="GS23" s="41" t="n">
        <v>1683.19913419913</v>
      </c>
      <c r="GT23" s="41" t="n">
        <v>481.789321789322</v>
      </c>
      <c r="GU23" s="41" t="n">
        <v>6</v>
      </c>
      <c r="GV23" s="41" t="n">
        <v>42</v>
      </c>
      <c r="GW23" s="41" t="n">
        <v>1259.44588744589</v>
      </c>
      <c r="GX23" s="41" t="n">
        <v>124.121212121212</v>
      </c>
    </row>
    <row r="24" customFormat="false" ht="12.75" hidden="false" customHeight="false" outlineLevel="0" collapsed="false">
      <c r="A24" s="0" t="s">
        <v>6</v>
      </c>
      <c r="B24" s="41" t="n">
        <v>25659</v>
      </c>
      <c r="C24" s="41" t="n">
        <v>232132</v>
      </c>
      <c r="D24" s="41" t="n">
        <v>12705</v>
      </c>
      <c r="E24" s="41" t="n">
        <v>28693</v>
      </c>
      <c r="F24" s="41" t="n">
        <v>34805</v>
      </c>
      <c r="G24" s="41" t="n">
        <v>43325</v>
      </c>
      <c r="H24" s="41" t="n">
        <v>52600</v>
      </c>
      <c r="I24" s="41" t="n">
        <v>40827</v>
      </c>
      <c r="J24" s="41" t="n">
        <v>19177</v>
      </c>
      <c r="K24" s="41" t="n">
        <v>41398</v>
      </c>
      <c r="L24" s="41" t="n">
        <v>147694</v>
      </c>
      <c r="M24" s="41" t="n">
        <v>43040</v>
      </c>
      <c r="N24" s="41" t="n">
        <v>113471</v>
      </c>
      <c r="O24" s="41" t="n">
        <v>118661</v>
      </c>
      <c r="P24" s="41" t="n">
        <v>228364</v>
      </c>
      <c r="Q24" s="41" t="n">
        <v>3768</v>
      </c>
      <c r="R24" s="41" t="n">
        <v>102091</v>
      </c>
      <c r="S24" s="41" t="n">
        <v>32378</v>
      </c>
      <c r="T24" s="41" t="n">
        <v>37460</v>
      </c>
      <c r="U24" s="41" t="n">
        <v>15135</v>
      </c>
      <c r="V24" s="41" t="n">
        <v>11740</v>
      </c>
      <c r="W24" s="41" t="n">
        <v>4062</v>
      </c>
      <c r="X24" s="41" t="n">
        <v>1316</v>
      </c>
      <c r="Y24" s="41" t="n">
        <v>68600</v>
      </c>
      <c r="Z24" s="41" t="n">
        <v>13453</v>
      </c>
      <c r="AA24" s="41" t="n">
        <v>5865</v>
      </c>
      <c r="AB24" s="41" t="n">
        <v>10079</v>
      </c>
      <c r="AC24" s="41" t="n">
        <v>2380</v>
      </c>
      <c r="AD24" s="41" t="n">
        <v>125509</v>
      </c>
      <c r="AE24" s="41" t="n">
        <v>21065</v>
      </c>
      <c r="AF24" s="41" t="n">
        <v>47274</v>
      </c>
      <c r="AG24" s="41" t="n">
        <v>26089</v>
      </c>
      <c r="AH24" s="41" t="n">
        <v>7663</v>
      </c>
      <c r="AI24" s="41" t="n">
        <v>125630</v>
      </c>
      <c r="AJ24" s="41" t="n">
        <v>69406</v>
      </c>
      <c r="AK24" s="41" t="n">
        <v>26942</v>
      </c>
      <c r="AL24" s="41" t="n">
        <v>7805</v>
      </c>
      <c r="AM24" s="41" t="n">
        <v>2349</v>
      </c>
      <c r="AN24" s="41" t="n">
        <v>18767</v>
      </c>
      <c r="AO24" s="41" t="n">
        <v>24320</v>
      </c>
      <c r="AP24" s="41" t="n">
        <v>189045</v>
      </c>
      <c r="AQ24" s="41" t="n">
        <v>211139</v>
      </c>
      <c r="AR24" s="41" t="n">
        <v>12282</v>
      </c>
      <c r="AS24" s="41" t="n">
        <v>1801</v>
      </c>
      <c r="AT24" s="41" t="n">
        <v>1607</v>
      </c>
      <c r="AU24" s="41" t="n">
        <v>5303</v>
      </c>
      <c r="AV24" s="41" t="n">
        <v>232132</v>
      </c>
      <c r="AW24" s="41" t="n">
        <v>185430</v>
      </c>
      <c r="AX24" s="41" t="n">
        <v>34135</v>
      </c>
      <c r="AY24" s="41" t="n">
        <v>1389</v>
      </c>
      <c r="AZ24" s="41" t="n">
        <v>3425</v>
      </c>
      <c r="BA24" s="41" t="n">
        <v>4311</v>
      </c>
      <c r="BB24" s="41" t="n">
        <v>1866</v>
      </c>
      <c r="BC24" s="41" t="n">
        <v>232132</v>
      </c>
      <c r="BD24" s="41" t="n">
        <v>142789</v>
      </c>
      <c r="BE24" s="41" t="n">
        <v>23584</v>
      </c>
      <c r="BF24" s="41" t="n">
        <v>35194</v>
      </c>
      <c r="BG24" s="41" t="n">
        <v>5372</v>
      </c>
      <c r="BH24" s="41" t="n">
        <v>10280</v>
      </c>
      <c r="BI24" s="41" t="n">
        <v>6735</v>
      </c>
      <c r="BJ24" s="41" t="n">
        <v>7593</v>
      </c>
      <c r="BK24" s="41" t="n">
        <v>585</v>
      </c>
      <c r="BL24" s="41" t="n">
        <v>232132</v>
      </c>
      <c r="BM24" s="41" t="n">
        <v>85550</v>
      </c>
      <c r="BN24" s="41" t="n">
        <v>17677</v>
      </c>
      <c r="BO24" s="41" t="n">
        <v>21235</v>
      </c>
      <c r="BP24" s="41" t="n">
        <v>691</v>
      </c>
      <c r="BQ24" s="41" t="n">
        <v>86641</v>
      </c>
      <c r="BR24" s="41" t="n">
        <v>18442</v>
      </c>
      <c r="BS24" s="41" t="n">
        <v>232132</v>
      </c>
      <c r="BT24" s="41" t="n">
        <v>179271</v>
      </c>
      <c r="BU24" s="41" t="n">
        <v>37058</v>
      </c>
      <c r="BV24" s="41" t="n">
        <v>1267</v>
      </c>
      <c r="BW24" s="41" t="n">
        <v>1318</v>
      </c>
      <c r="BX24" s="41" t="n">
        <v>681</v>
      </c>
      <c r="BY24" s="41" t="n">
        <v>6905</v>
      </c>
      <c r="BZ24" s="41" t="n">
        <v>13172</v>
      </c>
      <c r="CA24" s="41" t="n">
        <v>1740</v>
      </c>
      <c r="CB24" s="41" t="n">
        <v>3103</v>
      </c>
      <c r="CC24" s="41" t="n">
        <v>2686</v>
      </c>
      <c r="CD24" s="41" t="n">
        <v>5643</v>
      </c>
      <c r="CE24" s="41" t="n">
        <v>224606</v>
      </c>
      <c r="CF24" s="41" t="n">
        <v>221967</v>
      </c>
      <c r="CG24" s="41" t="n">
        <v>2285</v>
      </c>
      <c r="CH24" s="41" t="n">
        <v>354</v>
      </c>
      <c r="CI24" s="41" t="n">
        <v>12039</v>
      </c>
      <c r="CJ24" s="41" t="n">
        <v>208010</v>
      </c>
      <c r="CK24" s="41" t="n">
        <v>48451</v>
      </c>
      <c r="CL24" s="41" t="n">
        <v>15892</v>
      </c>
      <c r="CM24" s="41" t="n">
        <v>171557</v>
      </c>
      <c r="CN24" s="41" t="n">
        <v>26000</v>
      </c>
      <c r="CO24" s="41" t="n">
        <v>67706</v>
      </c>
      <c r="CP24" s="41" t="n">
        <v>18925</v>
      </c>
      <c r="CQ24" s="41" t="n">
        <v>6817</v>
      </c>
      <c r="CR24" s="41" t="n">
        <v>2639</v>
      </c>
      <c r="CS24" s="41" t="n">
        <v>558</v>
      </c>
      <c r="CT24" s="41" t="n">
        <v>171557</v>
      </c>
      <c r="CU24" s="41" t="n">
        <v>48912</v>
      </c>
      <c r="CV24" s="41" t="n">
        <v>27496</v>
      </c>
      <c r="CW24" s="41" t="n">
        <v>5468</v>
      </c>
      <c r="CX24" s="41" t="n">
        <v>6438</v>
      </c>
      <c r="CY24" s="41" t="n">
        <v>6610</v>
      </c>
      <c r="CZ24" s="41" t="n">
        <v>2900</v>
      </c>
      <c r="DA24" s="41" t="n">
        <v>6817</v>
      </c>
      <c r="DB24" s="41" t="n">
        <v>1945</v>
      </c>
      <c r="DC24" s="41" t="n">
        <v>1560</v>
      </c>
      <c r="DD24" s="41" t="n">
        <v>631</v>
      </c>
      <c r="DE24" s="41" t="n">
        <v>115270</v>
      </c>
      <c r="DF24" s="41" t="n">
        <v>8329</v>
      </c>
      <c r="DG24" s="41" t="n">
        <v>24660</v>
      </c>
      <c r="DH24" s="41" t="n">
        <v>20473</v>
      </c>
      <c r="DI24" s="41" t="n">
        <v>43649</v>
      </c>
      <c r="DJ24" s="41" t="n">
        <v>18159</v>
      </c>
      <c r="DK24" s="41" t="n">
        <v>115270</v>
      </c>
      <c r="DL24" s="41" t="n">
        <v>4978</v>
      </c>
      <c r="DM24" s="41" t="n">
        <v>1414</v>
      </c>
      <c r="DN24" s="41" t="n">
        <v>6603</v>
      </c>
      <c r="DO24" s="41" t="n">
        <v>893</v>
      </c>
      <c r="DP24" s="41" t="n">
        <v>1515</v>
      </c>
      <c r="DQ24" s="41" t="n">
        <v>11278</v>
      </c>
      <c r="DR24" s="41" t="n">
        <v>17219</v>
      </c>
      <c r="DS24" s="41" t="n">
        <v>5794</v>
      </c>
      <c r="DT24" s="41" t="n">
        <v>10533</v>
      </c>
      <c r="DU24" s="41" t="n">
        <v>2751</v>
      </c>
      <c r="DV24" s="41" t="n">
        <v>1447</v>
      </c>
      <c r="DW24" s="41" t="n">
        <v>1537</v>
      </c>
      <c r="DX24" s="41" t="n">
        <v>5150</v>
      </c>
      <c r="DY24" s="41" t="n">
        <v>4556</v>
      </c>
      <c r="DZ24" s="41" t="n">
        <v>7655</v>
      </c>
      <c r="EA24" s="41" t="n">
        <v>8736</v>
      </c>
      <c r="EB24" s="41" t="n">
        <v>17521</v>
      </c>
      <c r="EC24" s="41" t="n">
        <v>5690</v>
      </c>
      <c r="ED24" s="41" t="n">
        <v>115270</v>
      </c>
      <c r="EE24" s="41" t="n">
        <v>11221</v>
      </c>
      <c r="EF24" s="41" t="n">
        <v>16870</v>
      </c>
      <c r="EG24" s="41" t="n">
        <v>12681</v>
      </c>
      <c r="EH24" s="41" t="n">
        <v>11177</v>
      </c>
      <c r="EI24" s="41" t="n">
        <v>19505</v>
      </c>
      <c r="EJ24" s="41" t="n">
        <v>11854</v>
      </c>
      <c r="EK24" s="41" t="n">
        <v>9402</v>
      </c>
      <c r="EL24" s="41" t="n">
        <v>9408</v>
      </c>
      <c r="EM24" s="41" t="n">
        <v>13152</v>
      </c>
      <c r="EN24" s="41" t="n">
        <v>190734</v>
      </c>
      <c r="EO24" s="41" t="n">
        <v>48624</v>
      </c>
      <c r="EP24" s="41" t="n">
        <v>46719</v>
      </c>
      <c r="EQ24" s="41" t="n">
        <v>27454</v>
      </c>
      <c r="ER24" s="41" t="n">
        <v>17639</v>
      </c>
      <c r="ES24" s="41" t="n">
        <v>50298</v>
      </c>
      <c r="ET24" s="41" t="n">
        <v>111440</v>
      </c>
      <c r="EU24" s="41" t="n">
        <v>102091</v>
      </c>
      <c r="EV24" s="41" t="n">
        <v>9349</v>
      </c>
      <c r="EW24" s="41" t="n">
        <v>6356</v>
      </c>
      <c r="EX24" s="41" t="n">
        <v>2993</v>
      </c>
      <c r="EY24" s="41" t="n">
        <v>102018</v>
      </c>
      <c r="EZ24" s="41" t="n">
        <v>43126</v>
      </c>
      <c r="FA24" s="41" t="n">
        <v>29139</v>
      </c>
      <c r="FB24" s="41" t="n">
        <v>15905</v>
      </c>
      <c r="FC24" s="41" t="n">
        <v>13444</v>
      </c>
      <c r="FD24" s="41" t="n">
        <v>404</v>
      </c>
      <c r="FE24" s="41" t="n">
        <v>13752</v>
      </c>
      <c r="FF24" s="41" t="n">
        <v>18626</v>
      </c>
      <c r="FG24" s="41" t="n">
        <v>8751</v>
      </c>
      <c r="FH24" s="41" t="n">
        <v>15552</v>
      </c>
      <c r="FI24" s="41" t="n">
        <v>14490</v>
      </c>
      <c r="FJ24" s="41" t="n">
        <v>5764</v>
      </c>
      <c r="FK24" s="41" t="n">
        <v>5221</v>
      </c>
      <c r="FL24" s="41" t="n">
        <v>4381</v>
      </c>
      <c r="FM24" s="41" t="n">
        <v>555</v>
      </c>
      <c r="FN24" s="41" t="n">
        <v>6280</v>
      </c>
      <c r="FO24" s="41" t="n">
        <v>3571</v>
      </c>
      <c r="FP24" s="41" t="n">
        <v>1581</v>
      </c>
      <c r="FQ24" s="41" t="n">
        <v>64</v>
      </c>
      <c r="FR24" s="41" t="n">
        <v>358</v>
      </c>
      <c r="FS24" s="41" t="n">
        <v>3145</v>
      </c>
      <c r="FT24" s="41" t="n">
        <v>102091</v>
      </c>
      <c r="FU24" s="41" t="n">
        <v>3036</v>
      </c>
      <c r="FV24" s="41" t="n">
        <v>26732</v>
      </c>
      <c r="FW24" s="41" t="n">
        <v>10109</v>
      </c>
      <c r="FX24" s="41" t="n">
        <v>5759</v>
      </c>
      <c r="FY24" s="41" t="n">
        <v>6261</v>
      </c>
      <c r="FZ24" s="41" t="n">
        <v>2483</v>
      </c>
      <c r="GA24" s="41" t="n">
        <v>1564</v>
      </c>
      <c r="GB24" s="41" t="n">
        <v>2214</v>
      </c>
      <c r="GC24" s="41" t="n">
        <v>5911</v>
      </c>
      <c r="GD24" s="41" t="n">
        <v>7841</v>
      </c>
      <c r="GE24" s="41" t="n">
        <v>9880</v>
      </c>
      <c r="GF24" s="41" t="n">
        <v>28664</v>
      </c>
      <c r="GG24" s="41" t="n">
        <v>21447</v>
      </c>
      <c r="GH24" s="41" t="n">
        <v>97</v>
      </c>
      <c r="GI24" s="41" t="n">
        <v>3735</v>
      </c>
      <c r="GJ24" s="41" t="n">
        <v>1252</v>
      </c>
      <c r="GK24" s="41" t="n">
        <v>1276</v>
      </c>
      <c r="GL24" s="41" t="n">
        <v>857</v>
      </c>
      <c r="GM24" s="41" t="n">
        <v>150421</v>
      </c>
      <c r="GN24" s="41" t="n">
        <v>22415</v>
      </c>
      <c r="GO24" s="41" t="n">
        <v>54</v>
      </c>
      <c r="GP24" s="41" t="n">
        <v>1803</v>
      </c>
      <c r="GQ24" s="41" t="n">
        <v>14321</v>
      </c>
      <c r="GR24" s="41" t="n">
        <v>675</v>
      </c>
      <c r="GS24" s="41" t="n">
        <v>64031</v>
      </c>
      <c r="GT24" s="41" t="n">
        <v>14402</v>
      </c>
      <c r="GU24" s="41" t="n">
        <v>322</v>
      </c>
      <c r="GV24" s="41" t="n">
        <v>3681</v>
      </c>
      <c r="GW24" s="41" t="n">
        <v>26679</v>
      </c>
      <c r="GX24" s="41" t="n">
        <v>2038</v>
      </c>
    </row>
    <row r="25" customFormat="false" ht="12.75" hidden="false" customHeight="false" outlineLevel="0" collapsed="false">
      <c r="A25" s="0" t="s">
        <v>7</v>
      </c>
      <c r="B25" s="42" t="n">
        <v>77925</v>
      </c>
      <c r="C25" s="0" t="n">
        <v>5295403</v>
      </c>
      <c r="D25" s="0" t="n">
        <v>292821</v>
      </c>
      <c r="E25" s="0" t="n">
        <v>623510</v>
      </c>
      <c r="F25" s="0" t="n">
        <v>978120</v>
      </c>
      <c r="G25" s="0" t="n">
        <v>1056449</v>
      </c>
      <c r="H25" s="0" t="n">
        <v>1117647</v>
      </c>
      <c r="I25" s="0" t="n">
        <v>818314</v>
      </c>
      <c r="J25" s="0" t="n">
        <v>408542</v>
      </c>
      <c r="K25" s="0" t="n">
        <v>916331</v>
      </c>
      <c r="L25" s="0" t="n">
        <v>3488738</v>
      </c>
      <c r="M25" s="0" t="n">
        <v>890334</v>
      </c>
      <c r="N25" s="0" t="n">
        <v>2567444</v>
      </c>
      <c r="O25" s="0" t="n">
        <v>2727959</v>
      </c>
      <c r="P25" s="0" t="n">
        <v>5196386</v>
      </c>
      <c r="Q25" s="0" t="n">
        <v>99017</v>
      </c>
      <c r="R25" s="0" t="n">
        <v>2372777</v>
      </c>
      <c r="S25" s="0" t="n">
        <v>823314</v>
      </c>
      <c r="T25" s="0" t="n">
        <v>807658</v>
      </c>
      <c r="U25" s="0" t="n">
        <v>357491</v>
      </c>
      <c r="V25" s="0" t="n">
        <v>272329</v>
      </c>
      <c r="W25" s="0" t="n">
        <v>86722</v>
      </c>
      <c r="X25" s="0" t="n">
        <v>25263</v>
      </c>
      <c r="Y25" s="0" t="n">
        <v>1470986</v>
      </c>
      <c r="Z25" s="0" t="n">
        <v>312745</v>
      </c>
      <c r="AA25" s="0" t="n">
        <v>263674</v>
      </c>
      <c r="AB25" s="0" t="n">
        <v>263459</v>
      </c>
      <c r="AC25" s="0" t="n">
        <v>30480</v>
      </c>
      <c r="AD25" s="0" t="n">
        <v>2475376</v>
      </c>
      <c r="AE25" s="0" t="n">
        <v>724144</v>
      </c>
      <c r="AF25" s="0" t="n">
        <v>1002344</v>
      </c>
      <c r="AG25" s="0" t="n">
        <v>512836</v>
      </c>
      <c r="AH25" s="0" t="n">
        <v>133453</v>
      </c>
      <c r="AI25" s="0" t="n">
        <v>2778481</v>
      </c>
      <c r="AJ25" s="0" t="n">
        <v>1575000</v>
      </c>
      <c r="AK25" s="0" t="n">
        <v>644881</v>
      </c>
      <c r="AL25" s="0" t="n">
        <v>226154</v>
      </c>
      <c r="AM25" s="0" t="n">
        <v>70887</v>
      </c>
      <c r="AN25" s="0" t="n">
        <v>505863</v>
      </c>
      <c r="AO25" s="0" t="n">
        <v>534508</v>
      </c>
      <c r="AP25" s="0" t="n">
        <v>4255032</v>
      </c>
      <c r="AQ25" s="0" t="n">
        <v>4803172</v>
      </c>
      <c r="AR25" s="0" t="n">
        <v>273333</v>
      </c>
      <c r="AS25" s="0" t="n">
        <v>46315</v>
      </c>
      <c r="AT25" s="0" t="n">
        <v>40501</v>
      </c>
      <c r="AU25" s="0" t="n">
        <v>132082</v>
      </c>
      <c r="AV25" s="0" t="n">
        <v>5295403</v>
      </c>
      <c r="AW25" s="0" t="n">
        <v>4445678</v>
      </c>
      <c r="AX25" s="0" t="n">
        <v>417109</v>
      </c>
      <c r="AY25" s="0" t="n">
        <v>54090</v>
      </c>
      <c r="AZ25" s="0" t="n">
        <v>61201</v>
      </c>
      <c r="BA25" s="0" t="n">
        <v>102117</v>
      </c>
      <c r="BB25" s="0" t="n">
        <v>140678</v>
      </c>
      <c r="BC25" s="0" t="n">
        <v>5295403</v>
      </c>
      <c r="BD25" s="0" t="n">
        <v>3306138</v>
      </c>
      <c r="BE25" s="0" t="n">
        <v>443275</v>
      </c>
      <c r="BF25" s="0" t="n">
        <v>968759</v>
      </c>
      <c r="BG25" s="0" t="n">
        <v>102028</v>
      </c>
      <c r="BH25" s="0" t="n">
        <v>120990</v>
      </c>
      <c r="BI25" s="0" t="n">
        <v>104434</v>
      </c>
      <c r="BJ25" s="0" t="n">
        <v>234062</v>
      </c>
      <c r="BK25" s="0" t="n">
        <v>15717</v>
      </c>
      <c r="BL25" s="0" t="n">
        <v>5295403</v>
      </c>
      <c r="BM25" s="0" t="n">
        <v>1717871</v>
      </c>
      <c r="BN25" s="0" t="n">
        <v>841053</v>
      </c>
      <c r="BO25" s="0" t="n">
        <v>291275</v>
      </c>
      <c r="BP25" s="0" t="n">
        <v>76737</v>
      </c>
      <c r="BQ25" s="0" t="n">
        <v>1941116</v>
      </c>
      <c r="BR25" s="0" t="n">
        <v>368039</v>
      </c>
      <c r="BS25" s="0" t="n">
        <v>5295403</v>
      </c>
      <c r="BT25" s="0" t="n">
        <v>4411884</v>
      </c>
      <c r="BU25" s="0" t="n">
        <v>459486</v>
      </c>
      <c r="BV25" s="0" t="n">
        <v>17381</v>
      </c>
      <c r="BW25" s="0" t="n">
        <v>36655</v>
      </c>
      <c r="BX25" s="0" t="n">
        <v>22952</v>
      </c>
      <c r="BY25" s="0" t="n">
        <v>137285</v>
      </c>
      <c r="BZ25" s="0" t="n">
        <v>369284</v>
      </c>
      <c r="CA25" s="0" t="n">
        <v>81615</v>
      </c>
      <c r="CB25" s="0" t="n">
        <v>80234</v>
      </c>
      <c r="CC25" s="0" t="n">
        <v>69340</v>
      </c>
      <c r="CD25" s="0" t="n">
        <v>138095</v>
      </c>
      <c r="CE25" s="0" t="n">
        <v>5118223</v>
      </c>
      <c r="CF25" s="0" t="n">
        <v>5044683</v>
      </c>
      <c r="CG25" s="0" t="n">
        <v>62128</v>
      </c>
      <c r="CH25" s="0" t="n">
        <v>11412</v>
      </c>
      <c r="CI25" s="0" t="n">
        <v>57375</v>
      </c>
      <c r="CJ25" s="0" t="n">
        <v>5031167</v>
      </c>
      <c r="CK25" s="0" t="n">
        <v>1537626</v>
      </c>
      <c r="CL25" s="0" t="n">
        <v>377676</v>
      </c>
      <c r="CM25" s="0" t="n">
        <v>3970530</v>
      </c>
      <c r="CN25" s="0" t="n">
        <v>529816</v>
      </c>
      <c r="CO25" s="0" t="n">
        <v>1573416</v>
      </c>
      <c r="CP25" s="0" t="n">
        <v>297693</v>
      </c>
      <c r="CQ25" s="0" t="n">
        <v>189414</v>
      </c>
      <c r="CR25" s="0" t="n">
        <v>115970</v>
      </c>
      <c r="CS25" s="0" t="n">
        <v>32590</v>
      </c>
      <c r="CT25" s="0" t="n">
        <v>3970530</v>
      </c>
      <c r="CU25" s="0" t="n">
        <v>1231631</v>
      </c>
      <c r="CV25" s="0" t="n">
        <v>591667</v>
      </c>
      <c r="CW25" s="0" t="n">
        <v>218412</v>
      </c>
      <c r="CX25" s="0" t="n">
        <v>141542</v>
      </c>
      <c r="CY25" s="0" t="n">
        <v>203975</v>
      </c>
      <c r="CZ25" s="0" t="n">
        <v>76035</v>
      </c>
      <c r="DA25" s="0" t="n">
        <v>189414</v>
      </c>
      <c r="DB25" s="0" t="n">
        <v>57222</v>
      </c>
      <c r="DC25" s="0" t="n">
        <v>34880</v>
      </c>
      <c r="DD25" s="0" t="n">
        <v>26416</v>
      </c>
      <c r="DE25" s="0" t="n">
        <v>2516895</v>
      </c>
      <c r="DF25" s="41" t="n">
        <v>175875</v>
      </c>
      <c r="DG25" s="0" t="n">
        <v>529742</v>
      </c>
      <c r="DH25" s="0" t="n">
        <v>532889</v>
      </c>
      <c r="DI25" s="0" t="n">
        <v>983584</v>
      </c>
      <c r="DJ25" s="41" t="n">
        <v>294805</v>
      </c>
      <c r="DK25" s="0" t="n">
        <v>2516895</v>
      </c>
      <c r="DL25" s="0" t="n">
        <v>50262</v>
      </c>
      <c r="DM25" s="0" t="n">
        <v>33980</v>
      </c>
      <c r="DN25" s="0" t="n">
        <v>194036</v>
      </c>
      <c r="DO25" s="0" t="n">
        <v>20185</v>
      </c>
      <c r="DP25" s="0" t="n">
        <v>19206</v>
      </c>
      <c r="DQ25" s="0" t="n">
        <v>200343</v>
      </c>
      <c r="DR25" s="0" t="n">
        <v>376622</v>
      </c>
      <c r="DS25" s="0" t="n">
        <v>125111</v>
      </c>
      <c r="DT25" s="0" t="n">
        <v>158175</v>
      </c>
      <c r="DU25" s="0" t="n">
        <v>69014</v>
      </c>
      <c r="DV25" s="0" t="n">
        <v>113505</v>
      </c>
      <c r="DW25" s="0" t="n">
        <v>29522</v>
      </c>
      <c r="DX25" s="0" t="n">
        <v>131315</v>
      </c>
      <c r="DY25" s="0" t="n">
        <v>109264</v>
      </c>
      <c r="DZ25" s="0" t="n">
        <v>175326</v>
      </c>
      <c r="EA25" s="0" t="n">
        <v>211954</v>
      </c>
      <c r="EB25" s="0" t="n">
        <v>376813</v>
      </c>
      <c r="EC25" s="0" t="n">
        <v>122262</v>
      </c>
      <c r="ED25" s="0" t="n">
        <v>2516895</v>
      </c>
      <c r="EE25" s="0" t="n">
        <v>210819</v>
      </c>
      <c r="EF25" s="0" t="n">
        <v>421639</v>
      </c>
      <c r="EG25" s="0" t="n">
        <v>318380</v>
      </c>
      <c r="EH25" s="0" t="n">
        <v>286144</v>
      </c>
      <c r="EI25" s="0" t="n">
        <v>315177</v>
      </c>
      <c r="EJ25" s="0" t="n">
        <v>244508</v>
      </c>
      <c r="EK25" s="0" t="n">
        <v>234367</v>
      </c>
      <c r="EL25" s="0" t="n">
        <v>193594</v>
      </c>
      <c r="EM25" s="0" t="n">
        <v>292267</v>
      </c>
      <c r="EN25" s="0" t="n">
        <v>4379072</v>
      </c>
      <c r="EO25" s="0" t="n">
        <v>1173116</v>
      </c>
      <c r="EP25" s="0" t="n">
        <v>1010875</v>
      </c>
      <c r="EQ25" s="0" t="n">
        <v>627423</v>
      </c>
      <c r="ER25" s="0" t="n">
        <v>424996</v>
      </c>
      <c r="ES25" s="0" t="n">
        <v>1142662</v>
      </c>
      <c r="ET25" s="0" t="n">
        <v>2473881</v>
      </c>
      <c r="EU25" s="0" t="n">
        <v>2372777</v>
      </c>
      <c r="EV25" s="0" t="n">
        <v>101104</v>
      </c>
      <c r="EW25" s="0" t="n">
        <v>36642</v>
      </c>
      <c r="EX25" s="0" t="n">
        <v>64462</v>
      </c>
      <c r="EY25" s="0" t="n">
        <v>2371396</v>
      </c>
      <c r="EZ25" s="0" t="n">
        <v>520071</v>
      </c>
      <c r="FA25" s="0" t="n">
        <v>541359</v>
      </c>
      <c r="FB25" s="0" t="n">
        <v>441966</v>
      </c>
      <c r="FC25" s="0" t="n">
        <v>864225</v>
      </c>
      <c r="FD25" s="0" t="n">
        <v>3775</v>
      </c>
      <c r="FE25" s="0" t="n">
        <v>311867</v>
      </c>
      <c r="FF25" s="0" t="n">
        <v>511447</v>
      </c>
      <c r="FG25" s="0" t="n">
        <v>178972</v>
      </c>
      <c r="FH25" s="0" t="n">
        <v>297398</v>
      </c>
      <c r="FI25" s="0" t="n">
        <v>321886</v>
      </c>
      <c r="FJ25" s="0" t="n">
        <v>139171</v>
      </c>
      <c r="FK25" s="0" t="n">
        <v>117637</v>
      </c>
      <c r="FL25" s="0" t="n">
        <v>87647</v>
      </c>
      <c r="FM25" s="0" t="n">
        <v>11937</v>
      </c>
      <c r="FN25" s="0" t="n">
        <v>170002</v>
      </c>
      <c r="FO25" s="0" t="n">
        <v>93358</v>
      </c>
      <c r="FP25" s="0" t="n">
        <v>36954</v>
      </c>
      <c r="FQ25" s="0" t="n">
        <v>20928</v>
      </c>
      <c r="FR25" s="0" t="n">
        <v>5598</v>
      </c>
      <c r="FS25" s="0" t="n">
        <v>67975</v>
      </c>
      <c r="FT25" s="0" t="n">
        <v>2372777</v>
      </c>
      <c r="FU25" s="0" t="n">
        <v>93152</v>
      </c>
      <c r="FV25" s="0" t="n">
        <v>616489</v>
      </c>
      <c r="FW25" s="0" t="n">
        <v>237103</v>
      </c>
      <c r="FX25" s="0" t="n">
        <v>135831</v>
      </c>
      <c r="FY25" s="0" t="n">
        <v>169707</v>
      </c>
      <c r="FZ25" s="0" t="n">
        <v>58858</v>
      </c>
      <c r="GA25" s="0" t="n">
        <v>39684</v>
      </c>
      <c r="GB25" s="0" t="n">
        <v>71165</v>
      </c>
      <c r="GC25" s="0" t="n">
        <v>130150</v>
      </c>
      <c r="GD25" s="0" t="n">
        <v>181717</v>
      </c>
      <c r="GE25" s="0" t="n">
        <v>195982</v>
      </c>
      <c r="GF25" s="0" t="n">
        <v>607738</v>
      </c>
      <c r="GG25" s="0" t="n">
        <v>414138</v>
      </c>
      <c r="GH25" s="0" t="n">
        <v>2236</v>
      </c>
      <c r="GI25" s="0" t="n">
        <v>90404</v>
      </c>
      <c r="GJ25" s="0" t="n">
        <v>66814</v>
      </c>
      <c r="GK25" s="0" t="n">
        <v>21697</v>
      </c>
      <c r="GL25" s="0" t="n">
        <v>12449</v>
      </c>
      <c r="GM25" s="0" t="n">
        <v>3397207</v>
      </c>
      <c r="GN25" s="0" t="n">
        <v>383490</v>
      </c>
      <c r="GO25" s="0" t="n">
        <v>9830</v>
      </c>
      <c r="GP25" s="0" t="n">
        <v>118241</v>
      </c>
      <c r="GQ25" s="0" t="n">
        <v>454981</v>
      </c>
      <c r="GR25" s="0" t="n">
        <v>23678</v>
      </c>
      <c r="GS25" s="0" t="n">
        <v>1390214</v>
      </c>
      <c r="GT25" s="0" t="n">
        <v>305949</v>
      </c>
      <c r="GU25" s="0" t="n">
        <v>7544</v>
      </c>
      <c r="GV25" s="0" t="n">
        <v>44193</v>
      </c>
      <c r="GW25" s="0" t="n">
        <v>627855</v>
      </c>
      <c r="GX25" s="0" t="n">
        <v>31232</v>
      </c>
    </row>
    <row r="27" customFormat="false" ht="12.75" hidden="false" customHeight="false" outlineLevel="0" collapsed="false">
      <c r="A27" s="0" t="s">
        <v>476</v>
      </c>
      <c r="B27" s="0" t="n">
        <v>2</v>
      </c>
      <c r="C27" s="0" t="n">
        <v>3</v>
      </c>
      <c r="D27" s="0" t="n">
        <v>4</v>
      </c>
      <c r="E27" s="0" t="n">
        <v>5</v>
      </c>
      <c r="F27" s="0" t="n">
        <v>6</v>
      </c>
      <c r="G27" s="0" t="n">
        <v>7</v>
      </c>
      <c r="H27" s="0" t="n">
        <v>8</v>
      </c>
      <c r="I27" s="0" t="n">
        <v>9</v>
      </c>
      <c r="J27" s="0" t="n">
        <v>10</v>
      </c>
      <c r="K27" s="0" t="n">
        <v>11</v>
      </c>
      <c r="L27" s="0" t="n">
        <v>12</v>
      </c>
      <c r="M27" s="0" t="n">
        <v>13</v>
      </c>
      <c r="N27" s="0" t="n">
        <v>14</v>
      </c>
      <c r="O27" s="0" t="n">
        <v>15</v>
      </c>
      <c r="P27" s="0" t="n">
        <v>16</v>
      </c>
      <c r="Q27" s="0" t="n">
        <v>17</v>
      </c>
      <c r="R27" s="0" t="n">
        <v>18</v>
      </c>
      <c r="S27" s="0" t="n">
        <v>19</v>
      </c>
      <c r="T27" s="0" t="n">
        <v>20</v>
      </c>
      <c r="U27" s="0" t="n">
        <v>21</v>
      </c>
      <c r="V27" s="0" t="n">
        <v>22</v>
      </c>
      <c r="W27" s="0" t="n">
        <v>23</v>
      </c>
      <c r="X27" s="0" t="n">
        <v>24</v>
      </c>
      <c r="Y27" s="0" t="n">
        <v>25</v>
      </c>
      <c r="Z27" s="0" t="n">
        <v>26</v>
      </c>
      <c r="AA27" s="0" t="n">
        <v>27</v>
      </c>
      <c r="AB27" s="0" t="n">
        <v>28</v>
      </c>
      <c r="AC27" s="0" t="n">
        <v>29</v>
      </c>
      <c r="AD27" s="0" t="n">
        <v>30</v>
      </c>
      <c r="AE27" s="0" t="n">
        <v>31</v>
      </c>
      <c r="AF27" s="0" t="n">
        <v>32</v>
      </c>
      <c r="AG27" s="0" t="n">
        <v>33</v>
      </c>
      <c r="AH27" s="0" t="n">
        <v>34</v>
      </c>
      <c r="AI27" s="0" t="n">
        <v>35</v>
      </c>
      <c r="AJ27" s="0" t="n">
        <v>36</v>
      </c>
      <c r="AK27" s="0" t="n">
        <v>37</v>
      </c>
      <c r="AL27" s="0" t="n">
        <v>38</v>
      </c>
      <c r="AM27" s="0" t="n">
        <v>39</v>
      </c>
      <c r="AN27" s="0" t="n">
        <v>40</v>
      </c>
      <c r="AO27" s="0" t="n">
        <v>41</v>
      </c>
      <c r="AP27" s="0" t="n">
        <v>42</v>
      </c>
      <c r="AQ27" s="0" t="n">
        <v>43</v>
      </c>
      <c r="AR27" s="0" t="n">
        <v>44</v>
      </c>
      <c r="AS27" s="0" t="n">
        <v>45</v>
      </c>
      <c r="AT27" s="0" t="n">
        <v>46</v>
      </c>
      <c r="AU27" s="0" t="n">
        <v>47</v>
      </c>
      <c r="AV27" s="0" t="n">
        <v>48</v>
      </c>
      <c r="AW27" s="0" t="n">
        <v>49</v>
      </c>
      <c r="AX27" s="0" t="n">
        <v>50</v>
      </c>
      <c r="AY27" s="0" t="n">
        <v>51</v>
      </c>
      <c r="AZ27" s="0" t="n">
        <v>52</v>
      </c>
      <c r="BA27" s="0" t="n">
        <v>53</v>
      </c>
      <c r="BB27" s="0" t="n">
        <v>54</v>
      </c>
      <c r="BC27" s="0" t="n">
        <v>55</v>
      </c>
      <c r="BD27" s="0" t="n">
        <v>56</v>
      </c>
      <c r="BE27" s="0" t="n">
        <v>57</v>
      </c>
      <c r="BF27" s="0" t="n">
        <v>58</v>
      </c>
      <c r="BG27" s="0" t="n">
        <v>59</v>
      </c>
      <c r="BH27" s="0" t="n">
        <v>60</v>
      </c>
      <c r="BI27" s="0" t="n">
        <v>61</v>
      </c>
      <c r="BJ27" s="0" t="n">
        <v>62</v>
      </c>
      <c r="BK27" s="0" t="n">
        <v>63</v>
      </c>
      <c r="BL27" s="0" t="n">
        <v>64</v>
      </c>
      <c r="BM27" s="0" t="n">
        <v>65</v>
      </c>
      <c r="BN27" s="0" t="n">
        <v>66</v>
      </c>
      <c r="BO27" s="0" t="n">
        <v>67</v>
      </c>
      <c r="BP27" s="0" t="n">
        <v>68</v>
      </c>
      <c r="BQ27" s="0" t="n">
        <v>69</v>
      </c>
      <c r="BR27" s="0" t="n">
        <v>70</v>
      </c>
      <c r="BS27" s="0" t="n">
        <v>71</v>
      </c>
      <c r="BT27" s="0" t="n">
        <v>72</v>
      </c>
      <c r="BU27" s="0" t="n">
        <v>73</v>
      </c>
      <c r="BV27" s="0" t="n">
        <v>74</v>
      </c>
      <c r="BW27" s="0" t="n">
        <v>75</v>
      </c>
      <c r="BX27" s="0" t="n">
        <v>76</v>
      </c>
      <c r="BY27" s="0" t="n">
        <v>77</v>
      </c>
      <c r="BZ27" s="0" t="n">
        <v>78</v>
      </c>
      <c r="CA27" s="0" t="n">
        <v>79</v>
      </c>
      <c r="CB27" s="0" t="n">
        <v>80</v>
      </c>
      <c r="CC27" s="0" t="n">
        <v>81</v>
      </c>
      <c r="CD27" s="0" t="n">
        <v>82</v>
      </c>
      <c r="CE27" s="0" t="n">
        <v>83</v>
      </c>
      <c r="CF27" s="0" t="n">
        <v>84</v>
      </c>
      <c r="CG27" s="0" t="n">
        <v>85</v>
      </c>
      <c r="CH27" s="0" t="n">
        <v>86</v>
      </c>
      <c r="CI27" s="0" t="n">
        <v>87</v>
      </c>
      <c r="CJ27" s="0" t="n">
        <v>88</v>
      </c>
      <c r="CK27" s="0" t="n">
        <v>89</v>
      </c>
      <c r="CL27" s="0" t="n">
        <v>90</v>
      </c>
      <c r="CM27" s="0" t="n">
        <v>91</v>
      </c>
      <c r="CN27" s="0" t="n">
        <v>92</v>
      </c>
      <c r="CO27" s="0" t="n">
        <v>93</v>
      </c>
      <c r="CP27" s="0" t="n">
        <v>94</v>
      </c>
      <c r="CQ27" s="0" t="n">
        <v>95</v>
      </c>
      <c r="CR27" s="0" t="n">
        <v>96</v>
      </c>
      <c r="CS27" s="0" t="n">
        <v>97</v>
      </c>
      <c r="CT27" s="0" t="n">
        <v>98</v>
      </c>
      <c r="CU27" s="0" t="n">
        <v>99</v>
      </c>
      <c r="CV27" s="0" t="n">
        <v>100</v>
      </c>
      <c r="CW27" s="0" t="n">
        <v>101</v>
      </c>
      <c r="CX27" s="0" t="n">
        <v>102</v>
      </c>
      <c r="CY27" s="0" t="n">
        <v>103</v>
      </c>
      <c r="CZ27" s="0" t="n">
        <v>104</v>
      </c>
      <c r="DA27" s="0" t="n">
        <v>105</v>
      </c>
      <c r="DB27" s="0" t="n">
        <v>106</v>
      </c>
      <c r="DC27" s="0" t="n">
        <v>107</v>
      </c>
      <c r="DD27" s="0" t="n">
        <v>108</v>
      </c>
      <c r="DE27" s="0" t="n">
        <v>109</v>
      </c>
      <c r="DF27" s="0" t="n">
        <v>110</v>
      </c>
      <c r="DG27" s="0" t="n">
        <v>111</v>
      </c>
      <c r="DH27" s="0" t="n">
        <v>112</v>
      </c>
      <c r="DI27" s="0" t="n">
        <v>113</v>
      </c>
      <c r="DJ27" s="0" t="n">
        <v>114</v>
      </c>
      <c r="DK27" s="0" t="n">
        <v>115</v>
      </c>
      <c r="DL27" s="0" t="n">
        <v>116</v>
      </c>
      <c r="DM27" s="0" t="n">
        <v>117</v>
      </c>
      <c r="DN27" s="0" t="n">
        <v>118</v>
      </c>
      <c r="DO27" s="0" t="n">
        <v>119</v>
      </c>
      <c r="DP27" s="0" t="n">
        <v>120</v>
      </c>
      <c r="DQ27" s="0" t="n">
        <v>121</v>
      </c>
      <c r="DR27" s="0" t="n">
        <v>122</v>
      </c>
      <c r="DS27" s="0" t="n">
        <v>123</v>
      </c>
      <c r="DT27" s="0" t="n">
        <v>124</v>
      </c>
      <c r="DU27" s="0" t="n">
        <v>125</v>
      </c>
      <c r="DV27" s="0" t="n">
        <v>126</v>
      </c>
      <c r="DW27" s="0" t="n">
        <v>127</v>
      </c>
      <c r="DX27" s="0" t="n">
        <v>128</v>
      </c>
      <c r="DY27" s="0" t="n">
        <v>129</v>
      </c>
      <c r="DZ27" s="0" t="n">
        <v>130</v>
      </c>
      <c r="EA27" s="0" t="n">
        <v>131</v>
      </c>
      <c r="EB27" s="0" t="n">
        <v>132</v>
      </c>
      <c r="EC27" s="0" t="n">
        <v>133</v>
      </c>
      <c r="ED27" s="0" t="n">
        <v>134</v>
      </c>
      <c r="EE27" s="0" t="n">
        <v>135</v>
      </c>
      <c r="EF27" s="0" t="n">
        <v>136</v>
      </c>
      <c r="EG27" s="0" t="n">
        <v>137</v>
      </c>
      <c r="EH27" s="0" t="n">
        <v>138</v>
      </c>
      <c r="EI27" s="0" t="n">
        <v>139</v>
      </c>
      <c r="EJ27" s="0" t="n">
        <v>140</v>
      </c>
      <c r="EK27" s="0" t="n">
        <v>141</v>
      </c>
      <c r="EL27" s="0" t="n">
        <v>142</v>
      </c>
      <c r="EM27" s="0" t="n">
        <v>143</v>
      </c>
      <c r="EN27" s="0" t="n">
        <v>144</v>
      </c>
      <c r="EO27" s="0" t="n">
        <v>145</v>
      </c>
      <c r="EP27" s="0" t="n">
        <v>146</v>
      </c>
      <c r="EQ27" s="0" t="n">
        <v>147</v>
      </c>
      <c r="ER27" s="0" t="n">
        <v>148</v>
      </c>
      <c r="ES27" s="0" t="n">
        <v>149</v>
      </c>
      <c r="ET27" s="0" t="n">
        <v>150</v>
      </c>
      <c r="EU27" s="0" t="n">
        <v>151</v>
      </c>
      <c r="EV27" s="0" t="n">
        <v>152</v>
      </c>
      <c r="EW27" s="0" t="n">
        <v>153</v>
      </c>
      <c r="EX27" s="0" t="n">
        <v>154</v>
      </c>
      <c r="EY27" s="0" t="n">
        <v>155</v>
      </c>
      <c r="EZ27" s="0" t="n">
        <v>156</v>
      </c>
      <c r="FA27" s="0" t="n">
        <v>157</v>
      </c>
      <c r="FB27" s="0" t="n">
        <v>158</v>
      </c>
      <c r="FC27" s="0" t="n">
        <v>159</v>
      </c>
      <c r="FD27" s="0" t="n">
        <v>160</v>
      </c>
      <c r="FE27" s="0" t="n">
        <v>161</v>
      </c>
      <c r="FF27" s="0" t="n">
        <v>162</v>
      </c>
      <c r="FG27" s="0" t="n">
        <v>163</v>
      </c>
      <c r="FH27" s="0" t="n">
        <v>164</v>
      </c>
      <c r="FI27" s="0" t="n">
        <v>165</v>
      </c>
      <c r="FJ27" s="0" t="n">
        <v>166</v>
      </c>
      <c r="FK27" s="0" t="n">
        <v>167</v>
      </c>
      <c r="FL27" s="0" t="n">
        <v>168</v>
      </c>
      <c r="FM27" s="0" t="n">
        <v>169</v>
      </c>
      <c r="FN27" s="0" t="n">
        <v>170</v>
      </c>
      <c r="FO27" s="0" t="n">
        <v>171</v>
      </c>
      <c r="FP27" s="0" t="n">
        <v>172</v>
      </c>
      <c r="FQ27" s="0" t="n">
        <v>173</v>
      </c>
      <c r="FR27" s="0" t="n">
        <v>174</v>
      </c>
      <c r="FS27" s="0" t="n">
        <v>175</v>
      </c>
      <c r="FT27" s="0" t="n">
        <v>176</v>
      </c>
      <c r="FU27" s="0" t="n">
        <v>177</v>
      </c>
      <c r="FV27" s="0" t="n">
        <v>178</v>
      </c>
      <c r="FW27" s="0" t="n">
        <v>179</v>
      </c>
      <c r="FX27" s="0" t="n">
        <v>180</v>
      </c>
      <c r="FY27" s="0" t="n">
        <v>181</v>
      </c>
      <c r="FZ27" s="0" t="n">
        <v>182</v>
      </c>
      <c r="GA27" s="0" t="n">
        <v>183</v>
      </c>
      <c r="GB27" s="0" t="n">
        <v>184</v>
      </c>
      <c r="GC27" s="0" t="n">
        <v>185</v>
      </c>
      <c r="GD27" s="0" t="n">
        <v>186</v>
      </c>
      <c r="GE27" s="0" t="n">
        <v>187</v>
      </c>
      <c r="GF27" s="0" t="n">
        <v>188</v>
      </c>
      <c r="GG27" s="0" t="n">
        <v>189</v>
      </c>
      <c r="GH27" s="0" t="n">
        <v>190</v>
      </c>
      <c r="GI27" s="0" t="n">
        <v>191</v>
      </c>
      <c r="GJ27" s="0" t="n">
        <v>192</v>
      </c>
      <c r="GK27" s="0" t="n">
        <v>193</v>
      </c>
      <c r="GL27" s="0" t="n">
        <v>194</v>
      </c>
      <c r="GM27" s="0" t="n">
        <v>195</v>
      </c>
      <c r="GN27" s="0" t="n">
        <v>196</v>
      </c>
      <c r="GO27" s="0" t="n">
        <v>197</v>
      </c>
      <c r="GP27" s="0" t="n">
        <v>198</v>
      </c>
      <c r="GQ27" s="0" t="n">
        <v>199</v>
      </c>
      <c r="GR27" s="0" t="n">
        <v>200</v>
      </c>
      <c r="GS27" s="0" t="n">
        <v>201</v>
      </c>
      <c r="GT27" s="0" t="n">
        <v>202</v>
      </c>
      <c r="GU27" s="0" t="n">
        <v>203</v>
      </c>
      <c r="GV27" s="0" t="n">
        <v>204</v>
      </c>
      <c r="GW27" s="0" t="n">
        <v>205</v>
      </c>
      <c r="GX27" s="0" t="n">
        <v>206</v>
      </c>
      <c r="GY27" s="0" t="n">
        <v>207</v>
      </c>
      <c r="GZ27" s="0" t="n">
        <v>208</v>
      </c>
      <c r="HA27" s="0" t="n">
        <v>209</v>
      </c>
      <c r="HB27" s="0" t="n">
        <v>210</v>
      </c>
      <c r="HC27" s="0" t="n">
        <v>211</v>
      </c>
      <c r="HD27" s="0" t="n">
        <v>212</v>
      </c>
      <c r="HE27" s="0" t="n">
        <v>213</v>
      </c>
      <c r="HF27" s="0" t="n">
        <v>214</v>
      </c>
      <c r="HG27" s="0" t="n">
        <v>215</v>
      </c>
      <c r="HH27" s="0" t="n">
        <v>216</v>
      </c>
      <c r="HI27" s="0" t="n">
        <v>217</v>
      </c>
      <c r="HJ27" s="0" t="n">
        <v>218</v>
      </c>
      <c r="HK27" s="0" t="n">
        <v>219</v>
      </c>
      <c r="HL27" s="0" t="n">
        <v>220</v>
      </c>
      <c r="HM27" s="0" t="n">
        <v>221</v>
      </c>
      <c r="HN27" s="0" t="n">
        <v>222</v>
      </c>
      <c r="HO27" s="0" t="n">
        <v>223</v>
      </c>
      <c r="HP27" s="0" t="n">
        <v>224</v>
      </c>
      <c r="HQ27" s="0" t="n">
        <v>225</v>
      </c>
      <c r="HR27" s="0" t="n">
        <v>226</v>
      </c>
      <c r="HS27" s="0" t="n">
        <v>227</v>
      </c>
      <c r="HT27" s="0" t="n">
        <v>228</v>
      </c>
      <c r="HU27" s="0" t="n">
        <v>229</v>
      </c>
      <c r="HV27" s="0" t="n">
        <v>230</v>
      </c>
      <c r="HW27" s="0" t="n">
        <v>231</v>
      </c>
      <c r="HX27" s="0" t="n">
        <v>232</v>
      </c>
      <c r="HY27" s="0" t="n">
        <v>233</v>
      </c>
      <c r="HZ27" s="0" t="n">
        <v>234</v>
      </c>
      <c r="IA27" s="0" t="n">
        <v>235</v>
      </c>
      <c r="IB27" s="0" t="n">
        <v>236</v>
      </c>
      <c r="IC27" s="0" t="n">
        <v>237</v>
      </c>
      <c r="ID27" s="0" t="n">
        <v>238</v>
      </c>
      <c r="IE27" s="0" t="n">
        <v>239</v>
      </c>
      <c r="IF27" s="0" t="n">
        <v>240</v>
      </c>
      <c r="IG27" s="0" t="n">
        <v>241</v>
      </c>
      <c r="IH27" s="0" t="n">
        <v>242</v>
      </c>
      <c r="II27" s="0" t="n">
        <v>243</v>
      </c>
      <c r="IJ27" s="0" t="n">
        <v>244</v>
      </c>
      <c r="IK27" s="0" t="n">
        <v>245</v>
      </c>
      <c r="IL27" s="0" t="n">
        <v>246</v>
      </c>
      <c r="IM27" s="0" t="n">
        <v>247</v>
      </c>
      <c r="IN27" s="0" t="n">
        <v>248</v>
      </c>
      <c r="IO27" s="0" t="n">
        <v>249</v>
      </c>
      <c r="IP27" s="0" t="n">
        <v>250</v>
      </c>
      <c r="IQ27" s="0" t="n">
        <v>251</v>
      </c>
      <c r="IR27" s="0" t="n">
        <v>252</v>
      </c>
      <c r="IS27" s="0" t="n">
        <v>253</v>
      </c>
      <c r="IT27" s="0" t="n">
        <v>254</v>
      </c>
      <c r="IU27" s="0" t="n">
        <v>255</v>
      </c>
      <c r="IV27" s="0" t="n">
        <v>2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11:01:21Z</dcterms:created>
  <dc:creator>cameront</dc:creator>
  <dc:description/>
  <dc:language>en-US</dc:language>
  <cp:lastModifiedBy>cameront</cp:lastModifiedBy>
  <dcterms:modified xsi:type="dcterms:W3CDTF">2014-01-06T09:20:43Z</dcterms:modified>
  <cp:revision>0</cp:revision>
  <dc:subject/>
  <dc:title/>
</cp:coreProperties>
</file>