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file" sheetId="1" state="visible" r:id="rId2"/>
    <sheet name="data" sheetId="2" state="visible" r:id="rId3"/>
  </sheets>
  <definedNames>
    <definedName function="false" hidden="false" name="CClist" vbProcedure="false">data!$A$2:$A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10">
  <si>
    <t xml:space="preserve">HIGHLAND COUNCIL 2011 CENSUS PROFILE
for Community Council Areas</t>
  </si>
  <si>
    <t xml:space="preserve">Click on the blue cell below, then click on the down arrow on the right hand side of the cell
to bring up a list of Community Councils. Click on the Council you are interested in.</t>
  </si>
  <si>
    <t xml:space="preserve">Numbers for Highland and Scotland are also available from this list.</t>
  </si>
  <si>
    <t xml:space="preserve">Acharacle</t>
  </si>
  <si>
    <t xml:space="preserve">Population</t>
  </si>
  <si>
    <t xml:space="preserve">Highland</t>
  </si>
  <si>
    <t xml:space="preserve">Scotland</t>
  </si>
  <si>
    <t xml:space="preserve">Description</t>
  </si>
  <si>
    <t xml:space="preserve">Percentage</t>
  </si>
  <si>
    <t xml:space="preserve">Number</t>
  </si>
  <si>
    <t xml:space="preserve">Population Density</t>
  </si>
  <si>
    <t xml:space="preserve">Area (square kilometers)</t>
  </si>
  <si>
    <t xml:space="preserve">n/a</t>
  </si>
  <si>
    <t xml:space="preserve">Number of people per square kilometre</t>
  </si>
  <si>
    <t xml:space="preserve">Age</t>
  </si>
  <si>
    <t xml:space="preserve">All people</t>
  </si>
  <si>
    <t xml:space="preserve">      0 to 4 years old</t>
  </si>
  <si>
    <t xml:space="preserve">      5 to 15 years old</t>
  </si>
  <si>
    <t xml:space="preserve">      16 to 29 years old</t>
  </si>
  <si>
    <t xml:space="preserve">      30 to 44 years old</t>
  </si>
  <si>
    <t xml:space="preserve">      45 to 59 years old</t>
  </si>
  <si>
    <t xml:space="preserve">      60 to 74 years old</t>
  </si>
  <si>
    <t xml:space="preserve">      75 and over</t>
  </si>
  <si>
    <t xml:space="preserve"> </t>
  </si>
  <si>
    <t xml:space="preserve">      Under 16</t>
  </si>
  <si>
    <t xml:space="preserve">      16 to 64</t>
  </si>
  <si>
    <t xml:space="preserve">      65 and over</t>
  </si>
  <si>
    <t xml:space="preserve">Gender</t>
  </si>
  <si>
    <t xml:space="preserve">      Males</t>
  </si>
  <si>
    <t xml:space="preserve">      Females</t>
  </si>
  <si>
    <t xml:space="preserve">Resident type</t>
  </si>
  <si>
    <t xml:space="preserve">      People living in a household</t>
  </si>
  <si>
    <t xml:space="preserve">      People living in a communal establishment</t>
  </si>
  <si>
    <t xml:space="preserve">Households</t>
  </si>
  <si>
    <t xml:space="preserve">Household spaces</t>
  </si>
  <si>
    <t xml:space="preserve">All household spaces</t>
  </si>
  <si>
    <t xml:space="preserve">      Occupied household spaces</t>
  </si>
  <si>
    <t xml:space="preserve">      Unoccupied household spaces</t>
  </si>
  <si>
    <t xml:space="preserve">      Unoccupied household spaces: Second residence / holiday accommodation</t>
  </si>
  <si>
    <t xml:space="preserve">      Unoccupied household spaces: Vacant</t>
  </si>
  <si>
    <t xml:space="preserve">Accommodation Type</t>
  </si>
  <si>
    <t xml:space="preserve">All Households in unshared dwellings</t>
  </si>
  <si>
    <t xml:space="preserve">      House or bungalow: detached</t>
  </si>
  <si>
    <t xml:space="preserve">      House or bungalow: semi-detached</t>
  </si>
  <si>
    <t xml:space="preserve">      Terraced (including end-terrace)</t>
  </si>
  <si>
    <t xml:space="preserve">      Flat maisonette or apartment</t>
  </si>
  <si>
    <t xml:space="preserve">      Caravan or other mobile or temporary structure</t>
  </si>
  <si>
    <t xml:space="preserve">Household size</t>
  </si>
  <si>
    <t xml:space="preserve">Total number of households (with residents)</t>
  </si>
  <si>
    <t xml:space="preserve">Average number of persons per household</t>
  </si>
  <si>
    <t xml:space="preserve">      1 person</t>
  </si>
  <si>
    <t xml:space="preserve">      2 people</t>
  </si>
  <si>
    <t xml:space="preserve">      3 people</t>
  </si>
  <si>
    <t xml:space="preserve">      4 people</t>
  </si>
  <si>
    <t xml:space="preserve">      5 people</t>
  </si>
  <si>
    <t xml:space="preserve">      6 or more people</t>
  </si>
  <si>
    <t xml:space="preserve">Tenure</t>
  </si>
  <si>
    <t xml:space="preserve">       Owned</t>
  </si>
  <si>
    <t xml:space="preserve">       Rented from Council</t>
  </si>
  <si>
    <t xml:space="preserve">       Other social rented</t>
  </si>
  <si>
    <t xml:space="preserve">       Private rented</t>
  </si>
  <si>
    <t xml:space="preserve">       Living rent free</t>
  </si>
  <si>
    <t xml:space="preserve">       Rented - other</t>
  </si>
  <si>
    <t xml:space="preserve">Household composition</t>
  </si>
  <si>
    <t xml:space="preserve">      One person household: Aged 65 and over</t>
  </si>
  <si>
    <t xml:space="preserve">      One person household: Aged under 65</t>
  </si>
  <si>
    <t xml:space="preserve">      One family only: All aged 65 and over</t>
  </si>
  <si>
    <t xml:space="preserve">      One family only: Married or same-sex civil partnership couple: No children</t>
  </si>
  <si>
    <t xml:space="preserve">      One family only: Married or same-sex civil partnership couple: With dependent children</t>
  </si>
  <si>
    <t xml:space="preserve">      One family only: Married or same-sex civil partnership couple:
      All children non-dependent</t>
  </si>
  <si>
    <t xml:space="preserve">      One family only: Cohabiting couple: No children</t>
  </si>
  <si>
    <t xml:space="preserve">      One family only: Cohabiting couple: With dependent children</t>
  </si>
  <si>
    <t xml:space="preserve">      One family only: Cohabiting couple: All children non-dependent</t>
  </si>
  <si>
    <t xml:space="preserve">      One family only: Lone parent: With dependent children</t>
  </si>
  <si>
    <t xml:space="preserve">      One family only: Lone parent: All children non-dependent</t>
  </si>
  <si>
    <t xml:space="preserve">      Other households: With dependent children</t>
  </si>
  <si>
    <t xml:space="preserve">      Other households: All full-time students</t>
  </si>
  <si>
    <t xml:space="preserve">      Other households: All aged 65 and over</t>
  </si>
  <si>
    <t xml:space="preserve">      Other households: Other</t>
  </si>
  <si>
    <t xml:space="preserve">Families with children</t>
  </si>
  <si>
    <t xml:space="preserve">      No adults in employment in household: With dependent children</t>
  </si>
  <si>
    <t xml:space="preserve">      Dependent children in household: All ages</t>
  </si>
  <si>
    <t xml:space="preserve">      Dependent children in household: Aged 0 to 4</t>
  </si>
  <si>
    <t xml:space="preserve">      One or more persons in household with a long-term health problem or disability:
      With dependent children</t>
  </si>
  <si>
    <t xml:space="preserve">      Lone parent: Total</t>
  </si>
  <si>
    <t xml:space="preserve">      Lone parent: In part-time employment</t>
  </si>
  <si>
    <t xml:space="preserve">      Lone parent: In full-time employment</t>
  </si>
  <si>
    <t xml:space="preserve">      Lone parent: Not in employment</t>
  </si>
  <si>
    <t xml:space="preserve">Retired people</t>
  </si>
  <si>
    <t xml:space="preserve">      Aged 65 to 74: One person household</t>
  </si>
  <si>
    <t xml:space="preserve">      Aged 75 and over: One person household</t>
  </si>
  <si>
    <t xml:space="preserve">      Aged 75 and over: Two or more person household</t>
  </si>
  <si>
    <t xml:space="preserve">Retired people: tenure</t>
  </si>
  <si>
    <t xml:space="preserve">All households where HRP is aged 65 and over</t>
  </si>
  <si>
    <t xml:space="preserve">      Owned</t>
  </si>
  <si>
    <t xml:space="preserve">      Shared ownership (part owned and part rented)</t>
  </si>
  <si>
    <t xml:space="preserve">      Rented from council (Local Authority)</t>
  </si>
  <si>
    <t xml:space="preserve">      Other social rented</t>
  </si>
  <si>
    <t xml:space="preserve">      Private rented</t>
  </si>
  <si>
    <t xml:space="preserve">      Living rent free</t>
  </si>
  <si>
    <t xml:space="preserve">Car or van availability</t>
  </si>
  <si>
    <t xml:space="preserve">Average number of cars or vans per household</t>
  </si>
  <si>
    <t xml:space="preserve">       No car or van</t>
  </si>
  <si>
    <t xml:space="preserve">       1 car or van</t>
  </si>
  <si>
    <t xml:space="preserve">       2 cars or vans</t>
  </si>
  <si>
    <t xml:space="preserve">       3 or more cars or vans</t>
  </si>
  <si>
    <t xml:space="preserve">Travel to work</t>
  </si>
  <si>
    <t xml:space="preserve">All people working or studying</t>
  </si>
  <si>
    <t xml:space="preserve">      Work or study mainly at or from home</t>
  </si>
  <si>
    <t xml:space="preserve">      Underground metro light rail or tram</t>
  </si>
  <si>
    <t xml:space="preserve">      Train</t>
  </si>
  <si>
    <t xml:space="preserve">      Bus minibus or coach</t>
  </si>
  <si>
    <t xml:space="preserve">      Taxi or minicab</t>
  </si>
  <si>
    <t xml:space="preserve">      Driving a car or van</t>
  </si>
  <si>
    <t xml:space="preserve">      Passenger in a car or van</t>
  </si>
  <si>
    <t xml:space="preserve">      Motorcycle scooter or moped</t>
  </si>
  <si>
    <t xml:space="preserve">      Bicycle</t>
  </si>
  <si>
    <t xml:space="preserve">      On foot</t>
  </si>
  <si>
    <t xml:space="preserve">      Other</t>
  </si>
  <si>
    <t xml:space="preserve">Health</t>
  </si>
  <si>
    <t xml:space="preserve">General health</t>
  </si>
  <si>
    <t xml:space="preserve">      Very good</t>
  </si>
  <si>
    <t xml:space="preserve">      Good</t>
  </si>
  <si>
    <t xml:space="preserve">      Fair</t>
  </si>
  <si>
    <t xml:space="preserve">      Bad</t>
  </si>
  <si>
    <t xml:space="preserve">      Very bad</t>
  </si>
  <si>
    <t xml:space="preserve">Limiting long-term health</t>
  </si>
  <si>
    <t xml:space="preserve">      Limited a lot</t>
  </si>
  <si>
    <t xml:space="preserve">      Limited a little</t>
  </si>
  <si>
    <t xml:space="preserve">      Not limited</t>
  </si>
  <si>
    <t xml:space="preserve">Provision of unpaid care</t>
  </si>
  <si>
    <t xml:space="preserve">      Not providing care</t>
  </si>
  <si>
    <t xml:space="preserve">      Providing 1 to 19 hours of care a week</t>
  </si>
  <si>
    <t xml:space="preserve">      Providing 20 to 34 hours of care a week</t>
  </si>
  <si>
    <t xml:space="preserve">      Providing 35 to 49 hours of care a week</t>
  </si>
  <si>
    <t xml:space="preserve">      Providing 50 or more hours of care a week</t>
  </si>
  <si>
    <t xml:space="preserve">Identity and Language</t>
  </si>
  <si>
    <t xml:space="preserve">Identity</t>
  </si>
  <si>
    <t xml:space="preserve">       White - Scottish</t>
  </si>
  <si>
    <t xml:space="preserve">       White - Other British</t>
  </si>
  <si>
    <t xml:space="preserve">       White - Irish</t>
  </si>
  <si>
    <t xml:space="preserve">       White - Polish</t>
  </si>
  <si>
    <t xml:space="preserve">       White - Other</t>
  </si>
  <si>
    <t xml:space="preserve">       Asian, Asian Scottish or Asian British</t>
  </si>
  <si>
    <t xml:space="preserve">       Other ethnic groups</t>
  </si>
  <si>
    <t xml:space="preserve">National identity</t>
  </si>
  <si>
    <t xml:space="preserve">       Scottish identity only</t>
  </si>
  <si>
    <t xml:space="preserve">       British identity only</t>
  </si>
  <si>
    <t xml:space="preserve">       Scottish and British identities only</t>
  </si>
  <si>
    <t xml:space="preserve">       Scottish and any other identities</t>
  </si>
  <si>
    <t xml:space="preserve">       English identity only</t>
  </si>
  <si>
    <t xml:space="preserve">       Any other combination of UK identities (UK only)</t>
  </si>
  <si>
    <t xml:space="preserve">       Other identity</t>
  </si>
  <si>
    <t xml:space="preserve">       Other identity and at least one UK identity</t>
  </si>
  <si>
    <t xml:space="preserve">Religion</t>
  </si>
  <si>
    <t xml:space="preserve">       Church of Scotland</t>
  </si>
  <si>
    <t xml:space="preserve">       Roman Catholic</t>
  </si>
  <si>
    <t xml:space="preserve">       Other Christian</t>
  </si>
  <si>
    <t xml:space="preserve">       Muslim</t>
  </si>
  <si>
    <t xml:space="preserve">       Other religions</t>
  </si>
  <si>
    <t xml:space="preserve">       No religion</t>
  </si>
  <si>
    <t xml:space="preserve">       Not stated</t>
  </si>
  <si>
    <t xml:space="preserve">Country of birth</t>
  </si>
  <si>
    <t xml:space="preserve">       Scotland</t>
  </si>
  <si>
    <t xml:space="preserve">       England</t>
  </si>
  <si>
    <t xml:space="preserve">       Wales</t>
  </si>
  <si>
    <t xml:space="preserve">       Northern Ireland</t>
  </si>
  <si>
    <t xml:space="preserve">       Republic Of Ireland</t>
  </si>
  <si>
    <t xml:space="preserve">       Other EU countries  (inc UK part not specified)</t>
  </si>
  <si>
    <t xml:space="preserve">       Other countries</t>
  </si>
  <si>
    <t xml:space="preserve">Length of residence in UK</t>
  </si>
  <si>
    <t xml:space="preserve">All people born outside the UK</t>
  </si>
  <si>
    <t xml:space="preserve">       resident in UK for less than 2 years</t>
  </si>
  <si>
    <t xml:space="preserve">       resident in UK for 2 years or more but less than 5 years</t>
  </si>
  <si>
    <t xml:space="preserve">       resident in UK for 5 years or more but less than 10 years</t>
  </si>
  <si>
    <t xml:space="preserve">       resident in UK for 10 years or more</t>
  </si>
  <si>
    <t xml:space="preserve">Language</t>
  </si>
  <si>
    <t xml:space="preserve">All people aged 3 and over</t>
  </si>
  <si>
    <t xml:space="preserve">       Speaks English well or very well</t>
  </si>
  <si>
    <t xml:space="preserve">       Does not speak English well</t>
  </si>
  <si>
    <t xml:space="preserve">       Does not speak English at all</t>
  </si>
  <si>
    <t xml:space="preserve">       Able to speak Gaelic</t>
  </si>
  <si>
    <t xml:space="preserve">       Other Gaelic Skills</t>
  </si>
  <si>
    <t xml:space="preserve">       No skills in Gaelic</t>
  </si>
  <si>
    <t xml:space="preserve">       Able to speak Scots</t>
  </si>
  <si>
    <t xml:space="preserve">       Uses a language other than English at home</t>
  </si>
  <si>
    <t xml:space="preserve">The Economy and Labour Market</t>
  </si>
  <si>
    <t xml:space="preserve">Economic activity</t>
  </si>
  <si>
    <t xml:space="preserve">All persons 16 to 74</t>
  </si>
  <si>
    <t xml:space="preserve">       Economically active</t>
  </si>
  <si>
    <t xml:space="preserve">       Employees - part-time</t>
  </si>
  <si>
    <t xml:space="preserve">       Employees - full-time</t>
  </si>
  <si>
    <t xml:space="preserve">       Self-employed</t>
  </si>
  <si>
    <t xml:space="preserve">       Unemployed</t>
  </si>
  <si>
    <t xml:space="preserve">       Full-time student - employed</t>
  </si>
  <si>
    <t xml:space="preserve">       Full-time student - unemployed</t>
  </si>
  <si>
    <t xml:space="preserve">Economic inactivity</t>
  </si>
  <si>
    <t xml:space="preserve">       Economically inactive</t>
  </si>
  <si>
    <t xml:space="preserve">       Retired</t>
  </si>
  <si>
    <t xml:space="preserve">       Student</t>
  </si>
  <si>
    <t xml:space="preserve">       Looking after home or family</t>
  </si>
  <si>
    <t xml:space="preserve">       Long-term sick or disabled</t>
  </si>
  <si>
    <t xml:space="preserve">       Other</t>
  </si>
  <si>
    <t xml:space="preserve">Unemployment</t>
  </si>
  <si>
    <t xml:space="preserve">All persons aged 16 to 74 who were unemployed</t>
  </si>
  <si>
    <t xml:space="preserve">       Aged 16 to 24</t>
  </si>
  <si>
    <t xml:space="preserve">       Aged 25 to 49</t>
  </si>
  <si>
    <t xml:space="preserve">       Aged 50 to 74</t>
  </si>
  <si>
    <t xml:space="preserve">       Never worked</t>
  </si>
  <si>
    <t xml:space="preserve">Hours worked</t>
  </si>
  <si>
    <t xml:space="preserve">All persons aged 16 to 74 in employment</t>
  </si>
  <si>
    <t xml:space="preserve">       Part-time 1 to 15 hours</t>
  </si>
  <si>
    <t xml:space="preserve">       Part-time 16 to 30 hours</t>
  </si>
  <si>
    <t xml:space="preserve">       Full-time 31 to 37 hours</t>
  </si>
  <si>
    <t xml:space="preserve">       Full-time 38 to 48 hours</t>
  </si>
  <si>
    <t xml:space="preserve">       Full-time 49 hours or more</t>
  </si>
  <si>
    <t xml:space="preserve">Industry</t>
  </si>
  <si>
    <t xml:space="preserve">       A Agriculture forestry and fishing</t>
  </si>
  <si>
    <t xml:space="preserve">       B Mining and quarrying</t>
  </si>
  <si>
    <t xml:space="preserve">       C Manufacturing</t>
  </si>
  <si>
    <t xml:space="preserve">       D Electricity gas steam and air conditioning</t>
  </si>
  <si>
    <t xml:space="preserve">       E Water supply - sewage waste management and remediation activities</t>
  </si>
  <si>
    <t xml:space="preserve">       F Construction</t>
  </si>
  <si>
    <t xml:space="preserve">       G Wholesale and retail trade - repair of motor vehicles and motorcycles</t>
  </si>
  <si>
    <t xml:space="preserve">       H Transport and storage</t>
  </si>
  <si>
    <t xml:space="preserve">       I Accommodation and food service activities</t>
  </si>
  <si>
    <t xml:space="preserve">       J Information and communication</t>
  </si>
  <si>
    <t xml:space="preserve">       K Financial and insurance activities</t>
  </si>
  <si>
    <t xml:space="preserve">       L Real estate activities</t>
  </si>
  <si>
    <t xml:space="preserve">       M Professional scientific and technical activities</t>
  </si>
  <si>
    <t xml:space="preserve">       N Administrative and support service activities</t>
  </si>
  <si>
    <t xml:space="preserve">       O Public administration and defence - compulsory social security</t>
  </si>
  <si>
    <t xml:space="preserve">       P Education</t>
  </si>
  <si>
    <t xml:space="preserve">       Q Human health and social work activities</t>
  </si>
  <si>
    <t xml:space="preserve">       R S T U Other</t>
  </si>
  <si>
    <t xml:space="preserve">Occupation</t>
  </si>
  <si>
    <t xml:space="preserve">All persons 16 to 74 in employment</t>
  </si>
  <si>
    <t xml:space="preserve">       Managers directors and senior officials</t>
  </si>
  <si>
    <t xml:space="preserve">       Professional occupations</t>
  </si>
  <si>
    <t xml:space="preserve">       Associate professional and technical occupations</t>
  </si>
  <si>
    <t xml:space="preserve">       Administrative and secretarial occupations</t>
  </si>
  <si>
    <t xml:space="preserve">       Skilled trades occupations</t>
  </si>
  <si>
    <t xml:space="preserve">       Caring leisure and other service occupations</t>
  </si>
  <si>
    <t xml:space="preserve">       Sales and customer service occupations</t>
  </si>
  <si>
    <t xml:space="preserve">       Process plant and machine operatives</t>
  </si>
  <si>
    <t xml:space="preserve">       Elementary occupations</t>
  </si>
  <si>
    <t xml:space="preserve">Education</t>
  </si>
  <si>
    <t xml:space="preserve">Highest Qualification</t>
  </si>
  <si>
    <t xml:space="preserve">All persons aged 16 and over</t>
  </si>
  <si>
    <t xml:space="preserve">       No qualifications</t>
  </si>
  <si>
    <t xml:space="preserve">Level 1: 0 Grade, Standard Grade, Access 3 Cluster, Intermediate 1 or 2, GCSE, CSE, Senior Certification or equivalent; GSVQ Foundation or Intermediate, SVQ level 1 or 2, SCOTVEC Module, City and Guilds Craft or equivalent; Other school qualifications not already mentioned (including foreign qualifications).</t>
  </si>
  <si>
    <t xml:space="preserve">Level 2: SCE Higher Grade, Higher, Advanced Higher, CSYS, A Level, AS Level, Advanced Senior Certificate or equivalent; GSVQ Advanced, SVQ level 3, ONC, OND, SCOTVEC National Diploma, City and Guilds Advanced Craft or equivalent.</t>
  </si>
  <si>
    <t xml:space="preserve">Level 3: HNC, HND, SVQ level 4 or equivalent; Other post-school but pre-Higher Education qualifications not already mentioned (including foreign qualifications).</t>
  </si>
  <si>
    <t xml:space="preserve">Level 4 and above: Degree, Postgraduate qualifications, Masters, PhD, SVQ level 5 or equivalent; Professional qualifications (for example, teaching, nursing, accountancy); Other Higher Education qualifications not already mentioned (including foreign qualifications).</t>
  </si>
  <si>
    <t xml:space="preserve">Row Labels</t>
  </si>
  <si>
    <t xml:space="preserve">area sq km</t>
  </si>
  <si>
    <t xml:space="preserve">pop_profile_OA.All people</t>
  </si>
  <si>
    <t xml:space="preserve">0 to 4</t>
  </si>
  <si>
    <t xml:space="preserve">5 to 15 years old</t>
  </si>
  <si>
    <t xml:space="preserve">16 to 29 years old</t>
  </si>
  <si>
    <t xml:space="preserve">30 to 44 years old</t>
  </si>
  <si>
    <t xml:space="preserve">45 to 59 years old</t>
  </si>
  <si>
    <t xml:space="preserve">60 to 74 years old</t>
  </si>
  <si>
    <t xml:space="preserve">75 and over</t>
  </si>
  <si>
    <t xml:space="preserve">Under 16</t>
  </si>
  <si>
    <t xml:space="preserve">16 to 64</t>
  </si>
  <si>
    <t xml:space="preserve">65 and over</t>
  </si>
  <si>
    <t xml:space="preserve">Males</t>
  </si>
  <si>
    <t xml:space="preserve">Females</t>
  </si>
  <si>
    <t xml:space="preserve">Lives in a household</t>
  </si>
  <si>
    <t xml:space="preserve">Lives in a communal establishment</t>
  </si>
  <si>
    <t xml:space="preserve">All occupied household spaces</t>
  </si>
  <si>
    <t xml:space="preserve">One person</t>
  </si>
  <si>
    <t xml:space="preserve">Two people</t>
  </si>
  <si>
    <t xml:space="preserve">Three people</t>
  </si>
  <si>
    <t xml:space="preserve">Four people</t>
  </si>
  <si>
    <t xml:space="preserve">Five people</t>
  </si>
  <si>
    <t xml:space="preserve">Six or more people</t>
  </si>
  <si>
    <t xml:space="preserve">Owned</t>
  </si>
  <si>
    <t xml:space="preserve">Rented: Council (Local authority)</t>
  </si>
  <si>
    <t xml:space="preserve">Rented: Other social rented</t>
  </si>
  <si>
    <t xml:space="preserve">Rented: Private landlord or letting agency</t>
  </si>
  <si>
    <t xml:space="preserve">Living rent free</t>
  </si>
  <si>
    <t xml:space="preserve">All cars or vans in the households</t>
  </si>
  <si>
    <t xml:space="preserve">Number of cars or vans in household: No cars or vans</t>
  </si>
  <si>
    <t xml:space="preserve">Number of cars or vans in household: One car or van</t>
  </si>
  <si>
    <t xml:space="preserve">Number of cars or vans in household: Two cars or vans</t>
  </si>
  <si>
    <t xml:space="preserve">3 or more cars or vans</t>
  </si>
  <si>
    <t xml:space="preserve">Very good health</t>
  </si>
  <si>
    <t xml:space="preserve">Good health</t>
  </si>
  <si>
    <t xml:space="preserve">Fair health</t>
  </si>
  <si>
    <t xml:space="preserve">Bad health</t>
  </si>
  <si>
    <t xml:space="preserve">Very bad health</t>
  </si>
  <si>
    <t xml:space="preserve">Day0to0day activities limited a lot</t>
  </si>
  <si>
    <t xml:space="preserve">Day0to0day activities limited a little</t>
  </si>
  <si>
    <t xml:space="preserve">Day0to0day activities not limited</t>
  </si>
  <si>
    <t xml:space="preserve">Provides no unpaid care</t>
  </si>
  <si>
    <t xml:space="preserve">Provides 1 to 19 hours unpaid care a week</t>
  </si>
  <si>
    <t xml:space="preserve">Provides 20 to 34 hours unpaid care a week</t>
  </si>
  <si>
    <t xml:space="preserve">Provides 35 to 49 hours unpaid care a week</t>
  </si>
  <si>
    <t xml:space="preserve">Provides 50 or more hours unpaid care a week</t>
  </si>
  <si>
    <t xml:space="preserve">KS201SC.All people</t>
  </si>
  <si>
    <t xml:space="preserve">White: Scottish</t>
  </si>
  <si>
    <t xml:space="preserve">White: Other British</t>
  </si>
  <si>
    <t xml:space="preserve">White: Irish</t>
  </si>
  <si>
    <t xml:space="preserve">White: Polish</t>
  </si>
  <si>
    <t xml:space="preserve">White: Other White</t>
  </si>
  <si>
    <t xml:space="preserve">Asian, Asian Scottish or Asian British</t>
  </si>
  <si>
    <t xml:space="preserve">KS202SC.All people</t>
  </si>
  <si>
    <t xml:space="preserve">Scottish identity only</t>
  </si>
  <si>
    <t xml:space="preserve">British identity only</t>
  </si>
  <si>
    <t xml:space="preserve">Scottish and British identities only</t>
  </si>
  <si>
    <t xml:space="preserve">Scottish and any other identities</t>
  </si>
  <si>
    <t xml:space="preserve">English identity only</t>
  </si>
  <si>
    <t xml:space="preserve">Any other combination of UK identities (UK only)</t>
  </si>
  <si>
    <t xml:space="preserve">Other identity only (1)</t>
  </si>
  <si>
    <t xml:space="preserve">Other identity and at least one UK identity</t>
  </si>
  <si>
    <t xml:space="preserve">KS209SCb.All people</t>
  </si>
  <si>
    <t xml:space="preserve">Church of Scotland</t>
  </si>
  <si>
    <t xml:space="preserve">Roman Catholic</t>
  </si>
  <si>
    <t xml:space="preserve">Other Christian</t>
  </si>
  <si>
    <t xml:space="preserve">Muslim</t>
  </si>
  <si>
    <t xml:space="preserve">No religion</t>
  </si>
  <si>
    <t xml:space="preserve">Religion not stated</t>
  </si>
  <si>
    <t xml:space="preserve">QS203SC.All people</t>
  </si>
  <si>
    <t xml:space="preserve">Europe: United Kingdom: Scotland</t>
  </si>
  <si>
    <t xml:space="preserve">Europe: United Kingdom: England</t>
  </si>
  <si>
    <t xml:space="preserve">Europe: United Kingdom: Wales</t>
  </si>
  <si>
    <t xml:space="preserve">Europe: United Kingdom: Northern Ireland</t>
  </si>
  <si>
    <t xml:space="preserve">Europe: Republic of Ireland</t>
  </si>
  <si>
    <t xml:space="preserve">Other EU countries  (inc UK part not specified)</t>
  </si>
  <si>
    <t xml:space="preserve">Born outside the UK</t>
  </si>
  <si>
    <t xml:space="preserve">Less than two years</t>
  </si>
  <si>
    <t xml:space="preserve">Two years or more and less than five years</t>
  </si>
  <si>
    <t xml:space="preserve">five years or more and less then ten years</t>
  </si>
  <si>
    <t xml:space="preserve">Ten years or more</t>
  </si>
  <si>
    <t xml:space="preserve">Speaks English well or very well</t>
  </si>
  <si>
    <t xml:space="preserve">Does not speak English well</t>
  </si>
  <si>
    <t xml:space="preserve">Does not speak English at all</t>
  </si>
  <si>
    <t xml:space="preserve">Able to speak Gaelic</t>
  </si>
  <si>
    <t xml:space="preserve">No skills in Gaelic</t>
  </si>
  <si>
    <t xml:space="preserve">Able to speak Scots</t>
  </si>
  <si>
    <t xml:space="preserve">Uses a language other than English at home</t>
  </si>
  <si>
    <t xml:space="preserve">Expr1001</t>
  </si>
  <si>
    <t xml:space="preserve">Economically active_Employee Part-time</t>
  </si>
  <si>
    <t xml:space="preserve">Economically active_Employee Full-time</t>
  </si>
  <si>
    <t xml:space="preserve">Economically active_Self-employed</t>
  </si>
  <si>
    <t xml:space="preserve">Expr1005</t>
  </si>
  <si>
    <t xml:space="preserve">Economically active_In employment</t>
  </si>
  <si>
    <t xml:space="preserve">QS603SC.Economically active_Unemployed</t>
  </si>
  <si>
    <t xml:space="preserve">KS601SC.All people aged 16 to 74</t>
  </si>
  <si>
    <t xml:space="preserve">Economically inactive</t>
  </si>
  <si>
    <t xml:space="preserve">Economically inactive_Retired</t>
  </si>
  <si>
    <t xml:space="preserve">Economically inactive_Student</t>
  </si>
  <si>
    <t xml:space="preserve">Economically inactive_Looking after home or family</t>
  </si>
  <si>
    <t xml:space="preserve">Economically inactive_Long-term sick or disabled</t>
  </si>
  <si>
    <t xml:space="preserve">Economically inactive_Other</t>
  </si>
  <si>
    <t xml:space="preserve">KS601SC.Economically active_Unemployed</t>
  </si>
  <si>
    <t xml:space="preserve">Unemployed people aged 16 to 74_Aged 16 to 24</t>
  </si>
  <si>
    <t xml:space="preserve">Unemployed people aged 16 to 74_Aged 5- to 74</t>
  </si>
  <si>
    <t xml:space="preserve">Unemployed people aged 16 to 74_Never worked</t>
  </si>
  <si>
    <t xml:space="preserve">QS604SCb.All people aged 16 to 74</t>
  </si>
  <si>
    <t xml:space="preserve">Part-time 1 to 15 hours</t>
  </si>
  <si>
    <t xml:space="preserve">Part-time_16 to 30 hours</t>
  </si>
  <si>
    <t xml:space="preserve">Full-time_31 to 37 hours</t>
  </si>
  <si>
    <t xml:space="preserve">Full-time_38 to 48 hours</t>
  </si>
  <si>
    <t xml:space="preserve">Full-time 49 hours or more</t>
  </si>
  <si>
    <t xml:space="preserve">KS605SC.All people aged 16 to 74 in employment</t>
  </si>
  <si>
    <t xml:space="preserve">A Agriculture, forestry and fishing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, sewerage, waste management and remediation acti</t>
  </si>
  <si>
    <t xml:space="preserve">F Construction</t>
  </si>
  <si>
    <t xml:space="preserve">G Wholesale and retail trade, repair of motor vehicles and moto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K Financial and insurance activities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and social work activities</t>
  </si>
  <si>
    <t xml:space="preserve">R, S, T, U Other</t>
  </si>
  <si>
    <t xml:space="preserve">QS606SC.All people aged 16 to 74 in employment</t>
  </si>
  <si>
    <t xml:space="preserve">1 Managers, directors and senior officials</t>
  </si>
  <si>
    <t xml:space="preserve">2 Professional occupations</t>
  </si>
  <si>
    <t xml:space="preserve">3 Associate professional and technical occupations</t>
  </si>
  <si>
    <t xml:space="preserve">4 Administrative and secretarial occupations</t>
  </si>
  <si>
    <t xml:space="preserve">5 Skilled trades occupations</t>
  </si>
  <si>
    <t xml:space="preserve">6 Caring, leisure and other service occupations</t>
  </si>
  <si>
    <t xml:space="preserve">7 Sales and customer service occupations</t>
  </si>
  <si>
    <t xml:space="preserve">8 Process, plant and machine operatives</t>
  </si>
  <si>
    <t xml:space="preserve">9 Elementary occupations</t>
  </si>
  <si>
    <t xml:space="preserve">All people aged 16 and over</t>
  </si>
  <si>
    <t xml:space="preserve">All people aged 16 and over: No qualifications</t>
  </si>
  <si>
    <t xml:space="preserve">All people aged 16 and over: Level 1</t>
  </si>
  <si>
    <t xml:space="preserve">All people aged 16 and over: Level 2</t>
  </si>
  <si>
    <t xml:space="preserve">All people aged 16 and over: Level 3</t>
  </si>
  <si>
    <t xml:space="preserve">All people aged 16 and over: Level 4 and above</t>
  </si>
  <si>
    <t xml:space="preserve">Occupied household spaces</t>
  </si>
  <si>
    <t xml:space="preserve">Unoccupied household spaces</t>
  </si>
  <si>
    <t xml:space="preserve">Unoccupied household spaces: Second residence/holiday accommodat</t>
  </si>
  <si>
    <t xml:space="preserve">Unoccupied household spaces: Vacant</t>
  </si>
  <si>
    <t xml:space="preserve">Unshared dwelling: Total</t>
  </si>
  <si>
    <t xml:space="preserve">Unshared dwelling: Whole house or bungalow: Detached</t>
  </si>
  <si>
    <t xml:space="preserve">Unshared dwelling: Whole house or bungalow: Semi-detached</t>
  </si>
  <si>
    <t xml:space="preserve">Unshared dwelling: Whole house or bungalow: Terraced (including </t>
  </si>
  <si>
    <t xml:space="preserve">Unshared dwelling: Flat maisonette or apartment</t>
  </si>
  <si>
    <t xml:space="preserve">Unshared dwelling: Caravan or other mobile or temporary structur</t>
  </si>
  <si>
    <t xml:space="preserve">One person household: Aged 65 and over</t>
  </si>
  <si>
    <t xml:space="preserve">One person household: Aged under 65</t>
  </si>
  <si>
    <t xml:space="preserve">One family only: All aged 65 and over</t>
  </si>
  <si>
    <t xml:space="preserve">One family only: Married or same-sex civil partnership couple: N</t>
  </si>
  <si>
    <t xml:space="preserve">One family only: Married or same-sex civil partnership couple: W</t>
  </si>
  <si>
    <t xml:space="preserve">One family only: Married or same-sex civil partnership couple: A</t>
  </si>
  <si>
    <t xml:space="preserve">One family only: Cohabiting couple: No children</t>
  </si>
  <si>
    <t xml:space="preserve">One family only: Cohabiting couple: With dependent children</t>
  </si>
  <si>
    <t xml:space="preserve">One family only: Cohabiting couple: All children non-dependent</t>
  </si>
  <si>
    <t xml:space="preserve">One family only: Lone parent: With dependent children</t>
  </si>
  <si>
    <t xml:space="preserve">One family only: Lone parent: All children non-dependent</t>
  </si>
  <si>
    <t xml:space="preserve">Other households: With dependent children</t>
  </si>
  <si>
    <t xml:space="preserve">Other households: All full-time students</t>
  </si>
  <si>
    <t xml:space="preserve">Other households: All aged 65 and over</t>
  </si>
  <si>
    <t xml:space="preserve">Other households: Other</t>
  </si>
  <si>
    <t xml:space="preserve">All households</t>
  </si>
  <si>
    <t xml:space="preserve">No adults in employment in household: With dependent children</t>
  </si>
  <si>
    <t xml:space="preserve">Dependent children in household: All ages</t>
  </si>
  <si>
    <t xml:space="preserve">Dependent children in household: Aged 0 to 4</t>
  </si>
  <si>
    <t xml:space="preserve">One or more persons in household with a long-term health problem</t>
  </si>
  <si>
    <t xml:space="preserve">Lone parent: Total</t>
  </si>
  <si>
    <t xml:space="preserve">Lone parent: In part-time employment</t>
  </si>
  <si>
    <t xml:space="preserve">Lone parent: In full-time employment</t>
  </si>
  <si>
    <t xml:space="preserve">Lone parent: Not in employment</t>
  </si>
  <si>
    <t xml:space="preserve">Aged 65 to 74: One person household</t>
  </si>
  <si>
    <t xml:space="preserve">Aged 75 and over: One person household</t>
  </si>
  <si>
    <t xml:space="preserve">Aged 75 and over: Two or more person household</t>
  </si>
  <si>
    <t xml:space="preserve">Shared ownership (part owned and part rented)</t>
  </si>
  <si>
    <t xml:space="preserve">Rented from council (Local Authority)</t>
  </si>
  <si>
    <t xml:space="preserve">Other social rented</t>
  </si>
  <si>
    <t xml:space="preserve">Private rented</t>
  </si>
  <si>
    <t xml:space="preserve">Work or study mainly at or from home</t>
  </si>
  <si>
    <t xml:space="preserve">Underground metro light rail or tram</t>
  </si>
  <si>
    <t xml:space="preserve">Train</t>
  </si>
  <si>
    <t xml:space="preserve">Bus minibus or coach</t>
  </si>
  <si>
    <t xml:space="preserve">Taxi or minicab</t>
  </si>
  <si>
    <t xml:space="preserve">Driving a car or van</t>
  </si>
  <si>
    <t xml:space="preserve">Passenger in a car or van</t>
  </si>
  <si>
    <t xml:space="preserve">Motorcycle scooter or moped</t>
  </si>
  <si>
    <t xml:space="preserve">Bicycle</t>
  </si>
  <si>
    <t xml:space="preserve">On foot</t>
  </si>
  <si>
    <t xml:space="preserve">Other</t>
  </si>
  <si>
    <t xml:space="preserve">Alness</t>
  </si>
  <si>
    <t xml:space="preserve">Applecross</t>
  </si>
  <si>
    <t xml:space="preserve">Ardersier and Petty</t>
  </si>
  <si>
    <t xml:space="preserve">Ardgay and District</t>
  </si>
  <si>
    <t xml:space="preserve">Ardgour</t>
  </si>
  <si>
    <t xml:space="preserve">Ardross</t>
  </si>
  <si>
    <t xml:space="preserve">Arisaig</t>
  </si>
  <si>
    <t xml:space="preserve">Assynt</t>
  </si>
  <si>
    <t xml:space="preserve">Auldearn</t>
  </si>
  <si>
    <t xml:space="preserve">Aultbea</t>
  </si>
  <si>
    <t xml:space="preserve">Aviemore</t>
  </si>
  <si>
    <t xml:space="preserve">Avoch and Killen</t>
  </si>
  <si>
    <t xml:space="preserve">Balintore and Hilton</t>
  </si>
  <si>
    <t xml:space="preserve">Ballachulish</t>
  </si>
  <si>
    <t xml:space="preserve">Ballifeary</t>
  </si>
  <si>
    <t xml:space="preserve">Balloch</t>
  </si>
  <si>
    <t xml:space="preserve">Beauly</t>
  </si>
  <si>
    <t xml:space="preserve">Berriedale and Dunbeath</t>
  </si>
  <si>
    <t xml:space="preserve">Bettyhill, Strathnaver and Altnaharra</t>
  </si>
  <si>
    <t xml:space="preserve">Boat of Garten</t>
  </si>
  <si>
    <t xml:space="preserve">Bower</t>
  </si>
  <si>
    <t xml:space="preserve">Broadford and Strath</t>
  </si>
  <si>
    <t xml:space="preserve">Brora</t>
  </si>
  <si>
    <t xml:space="preserve">Caithness West</t>
  </si>
  <si>
    <t xml:space="preserve">Caol</t>
  </si>
  <si>
    <t xml:space="preserve">Carrbridge</t>
  </si>
  <si>
    <t xml:space="preserve">Castletown</t>
  </si>
  <si>
    <t xml:space="preserve">Cawdor And West Nairnshire</t>
  </si>
  <si>
    <t xml:space="preserve">Central</t>
  </si>
  <si>
    <t xml:space="preserve">Coigach</t>
  </si>
  <si>
    <t xml:space="preserve">Conon Bridge</t>
  </si>
  <si>
    <t xml:space="preserve">Contin</t>
  </si>
  <si>
    <t xml:space="preserve">Creich</t>
  </si>
  <si>
    <t xml:space="preserve">Cromarty</t>
  </si>
  <si>
    <t xml:space="preserve">Cromdale and Advie</t>
  </si>
  <si>
    <t xml:space="preserve">Crown</t>
  </si>
  <si>
    <t xml:space="preserve">Croy</t>
  </si>
  <si>
    <t xml:space="preserve">Culcabock and Drakies</t>
  </si>
  <si>
    <t xml:space="preserve">Dalneigh and Columba</t>
  </si>
  <si>
    <t xml:space="preserve">Dalwhinnie</t>
  </si>
  <si>
    <t xml:space="preserve">Dingwall</t>
  </si>
  <si>
    <t xml:space="preserve">Dores and Essich</t>
  </si>
  <si>
    <t xml:space="preserve">Dornie and District</t>
  </si>
  <si>
    <t xml:space="preserve">Dornoch</t>
  </si>
  <si>
    <t xml:space="preserve">Dulnain Bridge</t>
  </si>
  <si>
    <t xml:space="preserve">Dunnet and Canisbay</t>
  </si>
  <si>
    <t xml:space="preserve">Dunvegan</t>
  </si>
  <si>
    <t xml:space="preserve">Durness</t>
  </si>
  <si>
    <t xml:space="preserve">Duror and Kentallen</t>
  </si>
  <si>
    <t xml:space="preserve">East Nairnshire</t>
  </si>
  <si>
    <t xml:space="preserve">Edderton</t>
  </si>
  <si>
    <t xml:space="preserve">Fearn</t>
  </si>
  <si>
    <t xml:space="preserve">Ferintosh</t>
  </si>
  <si>
    <t xml:space="preserve">Fort Augustus and Glenmoriston</t>
  </si>
  <si>
    <t xml:space="preserve">Fort William</t>
  </si>
  <si>
    <t xml:space="preserve">Fortrose and Rosemarkie</t>
  </si>
  <si>
    <t xml:space="preserve">Gairloch</t>
  </si>
  <si>
    <t xml:space="preserve">Garve and District</t>
  </si>
  <si>
    <t xml:space="preserve">Glencoe and Glen Etive</t>
  </si>
  <si>
    <t xml:space="preserve">Glendale</t>
  </si>
  <si>
    <t xml:space="preserve">Glenelg and Arnisdale</t>
  </si>
  <si>
    <t xml:space="preserve">Glenfinnan</t>
  </si>
  <si>
    <t xml:space="preserve">Glengarry</t>
  </si>
  <si>
    <t xml:space="preserve">Glenurquhart</t>
  </si>
  <si>
    <t xml:space="preserve">Golspie</t>
  </si>
  <si>
    <t xml:space="preserve">Grantown On Spey</t>
  </si>
  <si>
    <t xml:space="preserve">Halkirk</t>
  </si>
  <si>
    <t xml:space="preserve">Helmsdale</t>
  </si>
  <si>
    <t xml:space="preserve">Hilton, Milton and Castle Heather</t>
  </si>
  <si>
    <t xml:space="preserve">Holm</t>
  </si>
  <si>
    <t xml:space="preserve">Inver</t>
  </si>
  <si>
    <t xml:space="preserve">Invergordon</t>
  </si>
  <si>
    <t xml:space="preserve">Inverlochy and Torlundy</t>
  </si>
  <si>
    <t xml:space="preserve">Inverness South</t>
  </si>
  <si>
    <t xml:space="preserve">Inverness West</t>
  </si>
  <si>
    <t xml:space="preserve">Killearnan</t>
  </si>
  <si>
    <t xml:space="preserve">Kilmallie</t>
  </si>
  <si>
    <t xml:space="preserve">Kilmorack</t>
  </si>
  <si>
    <t xml:space="preserve">Kilmuir</t>
  </si>
  <si>
    <t xml:space="preserve">Kilmuir Easter and Logie Easter</t>
  </si>
  <si>
    <t xml:space="preserve">Kiltarlity</t>
  </si>
  <si>
    <t xml:space="preserve">Kiltearn</t>
  </si>
  <si>
    <t xml:space="preserve">Kincraig</t>
  </si>
  <si>
    <t xml:space="preserve">Kingussie</t>
  </si>
  <si>
    <t xml:space="preserve">Kinlochbervie</t>
  </si>
  <si>
    <t xml:space="preserve">Kinlochleven</t>
  </si>
  <si>
    <t xml:space="preserve">Kirkhill and Bunchrew</t>
  </si>
  <si>
    <t xml:space="preserve">Knockbain</t>
  </si>
  <si>
    <t xml:space="preserve">Kyle</t>
  </si>
  <si>
    <t xml:space="preserve">Kyleakin and Kylerhea</t>
  </si>
  <si>
    <t xml:space="preserve">Laggan</t>
  </si>
  <si>
    <t xml:space="preserve">Lairg</t>
  </si>
  <si>
    <t xml:space="preserve">Latheron and Lybster</t>
  </si>
  <si>
    <t xml:space="preserve">Lochalsh</t>
  </si>
  <si>
    <t xml:space="preserve">Lochardil</t>
  </si>
  <si>
    <t xml:space="preserve">Lochbroom</t>
  </si>
  <si>
    <t xml:space="preserve">Lochcarron</t>
  </si>
  <si>
    <t xml:space="preserve">Lochduich</t>
  </si>
  <si>
    <t xml:space="preserve">Mallaig</t>
  </si>
  <si>
    <t xml:space="preserve">Marybank, Scatwell and Strathconon</t>
  </si>
  <si>
    <t xml:space="preserve">Maryburgh</t>
  </si>
  <si>
    <t xml:space="preserve">Melvich</t>
  </si>
  <si>
    <t xml:space="preserve">Merkinch</t>
  </si>
  <si>
    <t xml:space="preserve">Minginish</t>
  </si>
  <si>
    <t xml:space="preserve">Morar</t>
  </si>
  <si>
    <t xml:space="preserve">Morvern</t>
  </si>
  <si>
    <t xml:space="preserve">Muir of Ord</t>
  </si>
  <si>
    <t xml:space="preserve">Muirtown</t>
  </si>
  <si>
    <t xml:space="preserve">Nairn River</t>
  </si>
  <si>
    <t xml:space="preserve">Nairn Suburban</t>
  </si>
  <si>
    <t xml:space="preserve">Nairn West</t>
  </si>
  <si>
    <t xml:space="preserve">Nether Lochaber</t>
  </si>
  <si>
    <t xml:space="preserve">Nethy Bridge</t>
  </si>
  <si>
    <t xml:space="preserve">Newtonmore</t>
  </si>
  <si>
    <t xml:space="preserve">Nigg and Shandwick</t>
  </si>
  <si>
    <t xml:space="preserve">Park</t>
  </si>
  <si>
    <t xml:space="preserve">Plockton</t>
  </si>
  <si>
    <t xml:space="preserve">Portree</t>
  </si>
  <si>
    <t xml:space="preserve">Raasay</t>
  </si>
  <si>
    <t xml:space="preserve">Raigmore</t>
  </si>
  <si>
    <t xml:space="preserve">Resolis</t>
  </si>
  <si>
    <t xml:space="preserve">Rogart</t>
  </si>
  <si>
    <t xml:space="preserve">Saltburn and Westwood</t>
  </si>
  <si>
    <t xml:space="preserve">Sconser</t>
  </si>
  <si>
    <t xml:space="preserve">Scourie</t>
  </si>
  <si>
    <t xml:space="preserve">Shieldaig</t>
  </si>
  <si>
    <t xml:space="preserve">Sinclairs Bay</t>
  </si>
  <si>
    <t xml:space="preserve">Skeabost</t>
  </si>
  <si>
    <t xml:space="preserve">Sleat</t>
  </si>
  <si>
    <t xml:space="preserve">Small Isles</t>
  </si>
  <si>
    <t xml:space="preserve">Smithton and Culloden</t>
  </si>
  <si>
    <t xml:space="preserve">Spean Bridge, Roy Bridge and Achnacarry</t>
  </si>
  <si>
    <t xml:space="preserve">Staffin</t>
  </si>
  <si>
    <t xml:space="preserve">Strathdearn</t>
  </si>
  <si>
    <t xml:space="preserve">Stratherrick and Foyers</t>
  </si>
  <si>
    <t xml:space="preserve">Strathglass</t>
  </si>
  <si>
    <t xml:space="preserve">Strathnairn</t>
  </si>
  <si>
    <t xml:space="preserve">Strathpeffer</t>
  </si>
  <si>
    <t xml:space="preserve">Strathy and Armadale</t>
  </si>
  <si>
    <t xml:space="preserve">Stromeferry</t>
  </si>
  <si>
    <t xml:space="preserve">Struan</t>
  </si>
  <si>
    <t xml:space="preserve">Sunart</t>
  </si>
  <si>
    <t xml:space="preserve">Tain</t>
  </si>
  <si>
    <t xml:space="preserve">Tannach and District</t>
  </si>
  <si>
    <t xml:space="preserve">Tarbat</t>
  </si>
  <si>
    <t xml:space="preserve">Thurso</t>
  </si>
  <si>
    <t xml:space="preserve">Tongue</t>
  </si>
  <si>
    <t xml:space="preserve">Torridon and Kinlochewe</t>
  </si>
  <si>
    <t xml:space="preserve">Uig</t>
  </si>
  <si>
    <t xml:space="preserve">Waternish</t>
  </si>
  <si>
    <t xml:space="preserve">Watten</t>
  </si>
  <si>
    <t xml:space="preserve">Wester Loch Ewe</t>
  </si>
  <si>
    <t xml:space="preserve">Western Ardnamurchan</t>
  </si>
  <si>
    <t xml:space="preserve">Westhill</t>
  </si>
  <si>
    <t xml:space="preserve">Wick</t>
  </si>
  <si>
    <t xml:space="preserve">colum 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#,##0"/>
    <numFmt numFmtId="168" formatCode="0.0"/>
    <numFmt numFmtId="169" formatCode="0.00%"/>
    <numFmt numFmtId="170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5" min="2" style="1" width="26.13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72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</row>
    <row r="6" customFormat="false" ht="18.75" hidden="false" customHeight="false" outlineLevel="0" collapsed="false">
      <c r="A6" s="6" t="s">
        <v>3</v>
      </c>
    </row>
    <row r="9" customFormat="false" ht="18.75" hidden="false" customHeight="false" outlineLevel="0" collapsed="false">
      <c r="A9" s="7" t="s">
        <v>4</v>
      </c>
      <c r="B9" s="8"/>
      <c r="C9" s="8"/>
      <c r="D9" s="8"/>
      <c r="E9" s="8"/>
    </row>
    <row r="10" customFormat="false" ht="12.75" hidden="false" customHeight="false" outlineLevel="0" collapsed="false">
      <c r="A10" s="9"/>
      <c r="B10" s="10"/>
      <c r="C10" s="10"/>
      <c r="D10" s="10"/>
      <c r="E10" s="10"/>
    </row>
    <row r="11" customFormat="false" ht="15" hidden="false" customHeight="true" outlineLevel="0" collapsed="false">
      <c r="A11" s="11"/>
      <c r="B11" s="12" t="str">
        <f aca="false">CONCATENATE($A$6," CC")</f>
        <v>Acharacle CC</v>
      </c>
      <c r="C11" s="12"/>
      <c r="D11" s="13" t="s">
        <v>5</v>
      </c>
      <c r="E11" s="13" t="s">
        <v>6</v>
      </c>
    </row>
    <row r="12" customFormat="false" ht="15" hidden="false" customHeight="false" outlineLevel="0" collapsed="false">
      <c r="A12" s="11" t="s">
        <v>7</v>
      </c>
      <c r="B12" s="11" t="s">
        <v>8</v>
      </c>
      <c r="C12" s="11" t="s">
        <v>9</v>
      </c>
      <c r="D12" s="11" t="s">
        <v>8</v>
      </c>
      <c r="E12" s="11" t="s">
        <v>8</v>
      </c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5" hidden="false" customHeight="false" outlineLevel="0" collapsed="false">
      <c r="A14" s="14" t="s">
        <v>10</v>
      </c>
      <c r="B14" s="14"/>
      <c r="C14" s="14"/>
      <c r="D14" s="14"/>
      <c r="E14" s="14"/>
    </row>
    <row r="15" customFormat="false" ht="12.75" hidden="false" customHeight="false" outlineLevel="0" collapsed="false">
      <c r="A15" s="15" t="s">
        <v>11</v>
      </c>
      <c r="B15" s="16" t="s">
        <v>12</v>
      </c>
      <c r="C15" s="17" t="n">
        <f aca="false">VLOOKUP($A$6,data!$A$2:$GZ$165,2,FALSE())</f>
        <v>221.78026899147</v>
      </c>
      <c r="D15" s="16" t="s">
        <v>12</v>
      </c>
      <c r="E15" s="16" t="s">
        <v>12</v>
      </c>
    </row>
    <row r="16" customFormat="false" ht="12.75" hidden="false" customHeight="false" outlineLevel="0" collapsed="false">
      <c r="A16" s="15" t="s">
        <v>13</v>
      </c>
      <c r="B16" s="16" t="s">
        <v>12</v>
      </c>
      <c r="C16" s="18" t="n">
        <f aca="false">C19/C15</f>
        <v>2.69125662522814</v>
      </c>
      <c r="D16" s="16" t="s">
        <v>12</v>
      </c>
      <c r="E16" s="16" t="s">
        <v>12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</row>
    <row r="18" customFormat="false" ht="15" hidden="false" customHeight="false" outlineLevel="0" collapsed="false">
      <c r="A18" s="14" t="s">
        <v>14</v>
      </c>
      <c r="B18" s="19"/>
      <c r="C18" s="19"/>
      <c r="D18" s="19"/>
      <c r="E18" s="19"/>
    </row>
    <row r="19" customFormat="false" ht="12.75" hidden="false" customHeight="false" outlineLevel="0" collapsed="false">
      <c r="A19" s="20" t="s">
        <v>15</v>
      </c>
      <c r="B19" s="21" t="n">
        <f aca="false">C19/C$19</f>
        <v>1</v>
      </c>
      <c r="C19" s="22" t="n">
        <f aca="false">VLOOKUP($A$6,data!$A$2:$GZ$165,3,FALSE())</f>
        <v>596.867618268173</v>
      </c>
      <c r="D19" s="21" t="n">
        <v>1</v>
      </c>
      <c r="E19" s="21" t="n">
        <v>1</v>
      </c>
    </row>
    <row r="20" customFormat="false" ht="12.75" hidden="false" customHeight="false" outlineLevel="0" collapsed="false">
      <c r="A20" s="15" t="s">
        <v>16</v>
      </c>
      <c r="B20" s="16" t="n">
        <f aca="false">C20/C$19</f>
        <v>0.0597934905278556</v>
      </c>
      <c r="C20" s="17" t="n">
        <f aca="false">VLOOKUP($A$6,data!$A$2:$GZ$165,4,FALSE())</f>
        <v>35.6887982793017</v>
      </c>
      <c r="D20" s="16" t="n">
        <v>0.0547318</v>
      </c>
      <c r="E20" s="16" t="n">
        <v>0.05529720778569</v>
      </c>
    </row>
    <row r="21" customFormat="false" ht="12.75" hidden="false" customHeight="false" outlineLevel="0" collapsed="false">
      <c r="A21" s="15" t="s">
        <v>17</v>
      </c>
      <c r="B21" s="16" t="n">
        <f aca="false">C21/C$19</f>
        <v>0.134248711414884</v>
      </c>
      <c r="C21" s="17" t="n">
        <f aca="false">VLOOKUP($A$6,data!$A$2:$GZ$165,5,FALSE())</f>
        <v>80.1287086377729</v>
      </c>
      <c r="D21" s="16" t="n">
        <v>0.1236064</v>
      </c>
      <c r="E21" s="16" t="n">
        <v>0.11774552380621</v>
      </c>
    </row>
    <row r="22" customFormat="false" ht="12.75" hidden="false" customHeight="false" outlineLevel="0" collapsed="false">
      <c r="A22" s="15" t="s">
        <v>18</v>
      </c>
      <c r="B22" s="16" t="n">
        <f aca="false">C22/C$19</f>
        <v>0.102196678098848</v>
      </c>
      <c r="C22" s="17" t="n">
        <f aca="false">VLOOKUP($A$6,data!$A$2:$GZ$165,6,FALSE())</f>
        <v>60.9978878517785</v>
      </c>
      <c r="D22" s="16" t="n">
        <v>0.1499362</v>
      </c>
      <c r="E22" s="16" t="n">
        <v>0.18471115418411</v>
      </c>
    </row>
    <row r="23" customFormat="false" ht="12.75" hidden="false" customHeight="false" outlineLevel="0" collapsed="false">
      <c r="A23" s="15" t="s">
        <v>19</v>
      </c>
      <c r="B23" s="16" t="n">
        <f aca="false">C23/C$19</f>
        <v>0.176145316290738</v>
      </c>
      <c r="C23" s="17" t="n">
        <f aca="false">VLOOKUP($A$6,data!$A$2:$GZ$165,7,FALSE())</f>
        <v>105.135435403547</v>
      </c>
      <c r="D23" s="16" t="n">
        <v>0.1866395</v>
      </c>
      <c r="E23" s="16" t="n">
        <v>0.1995030406562</v>
      </c>
    </row>
    <row r="24" customFormat="false" ht="12.75" hidden="false" customHeight="false" outlineLevel="0" collapsed="false">
      <c r="A24" s="15" t="s">
        <v>20</v>
      </c>
      <c r="B24" s="16" t="n">
        <f aca="false">C24/C$19</f>
        <v>0.245324558817128</v>
      </c>
      <c r="C24" s="17" t="n">
        <f aca="false">VLOOKUP($A$6,data!$A$2:$GZ$165,8,FALSE())</f>
        <v>146.426285123869</v>
      </c>
      <c r="D24" s="16" t="n">
        <v>0.2265952</v>
      </c>
      <c r="E24" s="16" t="n">
        <v>0.21105985701182</v>
      </c>
    </row>
    <row r="25" customFormat="false" ht="12.75" hidden="false" customHeight="false" outlineLevel="0" collapsed="false">
      <c r="A25" s="15" t="s">
        <v>21</v>
      </c>
      <c r="B25" s="16" t="n">
        <f aca="false">C25/C$19</f>
        <v>0.218122312287762</v>
      </c>
      <c r="C25" s="17" t="n">
        <f aca="false">VLOOKUP($A$6,data!$A$2:$GZ$165,9,FALSE())</f>
        <v>130.190145026343</v>
      </c>
      <c r="D25" s="16" t="n">
        <v>0.1758784</v>
      </c>
      <c r="E25" s="16" t="n">
        <v>0.15453290335032</v>
      </c>
    </row>
    <row r="26" customFormat="false" ht="12.75" hidden="false" customHeight="false" outlineLevel="0" collapsed="false">
      <c r="A26" s="15" t="s">
        <v>22</v>
      </c>
      <c r="B26" s="16" t="n">
        <f aca="false">C26/C$19</f>
        <v>0.0641689325627856</v>
      </c>
      <c r="C26" s="17" t="n">
        <f aca="false">VLOOKUP($A$6,data!$A$2:$GZ$165,10,FALSE())</f>
        <v>38.3003579455609</v>
      </c>
      <c r="D26" s="16" t="n">
        <v>0.0826125</v>
      </c>
      <c r="E26" s="16" t="n">
        <v>0.07715031320562</v>
      </c>
    </row>
    <row r="27" customFormat="false" ht="15" hidden="false" customHeight="false" outlineLevel="0" collapsed="false">
      <c r="A27" s="23" t="s">
        <v>23</v>
      </c>
      <c r="B27" s="24"/>
      <c r="C27" s="25"/>
      <c r="D27" s="25"/>
      <c r="E27" s="25"/>
    </row>
    <row r="28" customFormat="false" ht="12.75" hidden="false" customHeight="false" outlineLevel="0" collapsed="false">
      <c r="A28" s="15" t="s">
        <v>24</v>
      </c>
      <c r="B28" s="16" t="n">
        <f aca="false">C28/C$19</f>
        <v>0.194042201942739</v>
      </c>
      <c r="C28" s="17" t="n">
        <f aca="false">VLOOKUP($A$6,data!$A$2:$GZ$165,11,FALSE())</f>
        <v>115.817506917075</v>
      </c>
      <c r="D28" s="16" t="n">
        <v>0.1783382</v>
      </c>
      <c r="E28" s="16" t="n">
        <v>0.17304273159191</v>
      </c>
    </row>
    <row r="29" customFormat="false" ht="12.75" hidden="false" customHeight="false" outlineLevel="0" collapsed="false">
      <c r="A29" s="15" t="s">
        <v>25</v>
      </c>
      <c r="B29" s="16" t="n">
        <f aca="false">C29/C$19</f>
        <v>0.610157382284205</v>
      </c>
      <c r="C29" s="17" t="n">
        <f aca="false">VLOOKUP($A$6,data!$A$2:$GZ$165,12,FALSE())</f>
        <v>364.183183532716</v>
      </c>
      <c r="D29" s="16" t="n">
        <v>0.6362501</v>
      </c>
      <c r="E29" s="16" t="n">
        <v>0.65882388932438</v>
      </c>
    </row>
    <row r="30" customFormat="false" ht="12.75" hidden="false" customHeight="false" outlineLevel="0" collapsed="false">
      <c r="A30" s="15" t="s">
        <v>26</v>
      </c>
      <c r="B30" s="16" t="n">
        <f aca="false">C30/C$19</f>
        <v>0.195800415773056</v>
      </c>
      <c r="C30" s="17" t="n">
        <f aca="false">VLOOKUP($A$6,data!$A$2:$GZ$165,13,FALSE())</f>
        <v>116.866927818382</v>
      </c>
      <c r="D30" s="16" t="n">
        <v>0.1854117</v>
      </c>
      <c r="E30" s="16" t="n">
        <v>0.1681333790837</v>
      </c>
    </row>
    <row r="31" customFormat="false" ht="12.75" hidden="false" customHeight="false" outlineLevel="0" collapsed="false">
      <c r="A31" s="9"/>
      <c r="B31" s="10"/>
      <c r="C31" s="10"/>
      <c r="D31" s="10"/>
      <c r="E31" s="10"/>
    </row>
    <row r="32" customFormat="false" ht="15" hidden="false" customHeight="false" outlineLevel="0" collapsed="false">
      <c r="A32" s="14" t="s">
        <v>27</v>
      </c>
      <c r="B32" s="19"/>
      <c r="C32" s="19"/>
      <c r="D32" s="19"/>
      <c r="E32" s="19"/>
    </row>
    <row r="33" customFormat="false" ht="12.75" hidden="false" customHeight="false" outlineLevel="0" collapsed="false">
      <c r="A33" s="15" t="s">
        <v>28</v>
      </c>
      <c r="B33" s="16" t="n">
        <f aca="false">C33/C$19</f>
        <v>0.471858399328896</v>
      </c>
      <c r="C33" s="17" t="n">
        <f aca="false">VLOOKUP($A$6,data!$A$2:$GZ$165,14,FALSE())</f>
        <v>281.63699896727</v>
      </c>
      <c r="D33" s="16" t="n">
        <v>0.488821</v>
      </c>
      <c r="E33" s="16" t="n">
        <v>0.48484392972546</v>
      </c>
    </row>
    <row r="34" customFormat="false" ht="12.75" hidden="false" customHeight="false" outlineLevel="0" collapsed="false">
      <c r="A34" s="15" t="s">
        <v>29</v>
      </c>
      <c r="B34" s="16" t="n">
        <f aca="false">C34/C$19</f>
        <v>0.528141600671104</v>
      </c>
      <c r="C34" s="17" t="n">
        <f aca="false">VLOOKUP($A$6,data!$A$2:$GZ$165,15,FALSE())</f>
        <v>315.230619300902</v>
      </c>
      <c r="D34" s="16" t="n">
        <v>0.511179</v>
      </c>
      <c r="E34" s="16" t="n">
        <v>0.51515607027453</v>
      </c>
    </row>
    <row r="35" customFormat="false" ht="12.75" hidden="false" customHeight="false" outlineLevel="0" collapsed="false">
      <c r="A35" s="9"/>
      <c r="B35" s="10"/>
      <c r="C35" s="10"/>
      <c r="D35" s="10"/>
      <c r="E35" s="10"/>
    </row>
    <row r="36" customFormat="false" ht="15" hidden="false" customHeight="false" outlineLevel="0" collapsed="false">
      <c r="A36" s="14" t="s">
        <v>30</v>
      </c>
      <c r="B36" s="19"/>
      <c r="C36" s="19"/>
      <c r="D36" s="19"/>
      <c r="E36" s="19"/>
    </row>
    <row r="37" customFormat="false" ht="12.75" hidden="false" customHeight="false" outlineLevel="0" collapsed="false">
      <c r="A37" s="15" t="s">
        <v>31</v>
      </c>
      <c r="B37" s="16" t="n">
        <f aca="false">C37/C$19</f>
        <v>0.999013941556516</v>
      </c>
      <c r="C37" s="17" t="n">
        <f aca="false">VLOOKUP($A$6,data!$A$2:$GZ$165,16,FALSE())</f>
        <v>596.279071913537</v>
      </c>
      <c r="D37" s="16" t="n">
        <v>0.9837679</v>
      </c>
      <c r="E37" s="16" t="n">
        <v>0.98130132871851</v>
      </c>
    </row>
    <row r="38" customFormat="false" ht="12.75" hidden="false" customHeight="false" outlineLevel="0" collapsed="false">
      <c r="A38" s="15" t="s">
        <v>32</v>
      </c>
      <c r="B38" s="16" t="n">
        <f aca="false">C38/C$19</f>
        <v>0.000986058443483911</v>
      </c>
      <c r="C38" s="17" t="n">
        <f aca="false">VLOOKUP($A$6,data!$A$2:$GZ$165,17,FALSE())</f>
        <v>0.588546354635464</v>
      </c>
      <c r="D38" s="16" t="n">
        <v>0.0162321</v>
      </c>
      <c r="E38" s="16" t="n">
        <v>0.01869867128148</v>
      </c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8.75" hidden="false" customHeight="false" outlineLevel="0" collapsed="false">
      <c r="A40" s="7" t="s">
        <v>33</v>
      </c>
      <c r="B40" s="26"/>
      <c r="C40" s="26"/>
      <c r="D40" s="26"/>
      <c r="E40" s="26"/>
    </row>
    <row r="41" customFormat="false" ht="12.75" hidden="false" customHeight="false" outlineLevel="0" collapsed="false">
      <c r="A41" s="9"/>
      <c r="B41" s="9"/>
      <c r="C41" s="9"/>
      <c r="D41" s="9"/>
      <c r="E41" s="9"/>
    </row>
    <row r="42" customFormat="false" ht="15" hidden="false" customHeight="true" outlineLevel="0" collapsed="false">
      <c r="A42" s="11"/>
      <c r="B42" s="12" t="str">
        <f aca="false">CONCATENATE($A$6," CC")</f>
        <v>Acharacle CC</v>
      </c>
      <c r="C42" s="12"/>
      <c r="D42" s="13" t="s">
        <v>5</v>
      </c>
      <c r="E42" s="13" t="s">
        <v>6</v>
      </c>
    </row>
    <row r="43" customFormat="false" ht="15" hidden="false" customHeight="false" outlineLevel="0" collapsed="false">
      <c r="A43" s="11" t="s">
        <v>7</v>
      </c>
      <c r="B43" s="11" t="s">
        <v>8</v>
      </c>
      <c r="C43" s="11" t="s">
        <v>9</v>
      </c>
      <c r="D43" s="11" t="s">
        <v>8</v>
      </c>
      <c r="E43" s="11" t="s">
        <v>8</v>
      </c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s="29" customFormat="true" ht="15" hidden="false" customHeight="true" outlineLevel="0" collapsed="false">
      <c r="A45" s="27" t="s">
        <v>34</v>
      </c>
      <c r="B45" s="27"/>
      <c r="C45" s="27"/>
      <c r="D45" s="27"/>
      <c r="E45" s="28"/>
    </row>
    <row r="46" s="29" customFormat="true" ht="12.75" hidden="false" customHeight="false" outlineLevel="0" collapsed="false">
      <c r="A46" s="20" t="s">
        <v>35</v>
      </c>
      <c r="B46" s="21" t="n">
        <f aca="false">C46/C$46</f>
        <v>1</v>
      </c>
      <c r="C46" s="22" t="n">
        <f aca="false">VLOOKUP($A$6,data!$A$2:$GZ$165,150,FALSE())</f>
        <v>343.931840978557</v>
      </c>
      <c r="D46" s="21" t="n">
        <v>1</v>
      </c>
      <c r="E46" s="21" t="n">
        <v>1</v>
      </c>
    </row>
    <row r="47" s="29" customFormat="true" ht="12.75" hidden="false" customHeight="false" outlineLevel="0" collapsed="false">
      <c r="A47" s="15" t="s">
        <v>36</v>
      </c>
      <c r="B47" s="16" t="n">
        <f aca="false">C47/C$46</f>
        <v>0.751316631913294</v>
      </c>
      <c r="C47" s="17" t="n">
        <f aca="false">VLOOKUP($A$6,data!$A$2:$GZ$165,151,FALSE())</f>
        <v>258.401712371748</v>
      </c>
      <c r="D47" s="16" t="n">
        <v>0.916107322325915</v>
      </c>
      <c r="E47" s="16" t="n">
        <v>0.959131421438622</v>
      </c>
    </row>
    <row r="48" s="29" customFormat="true" ht="12.75" hidden="false" customHeight="false" outlineLevel="0" collapsed="false">
      <c r="A48" s="15" t="s">
        <v>37</v>
      </c>
      <c r="B48" s="16" t="n">
        <f aca="false">C48/C$46</f>
        <v>0.248683368086706</v>
      </c>
      <c r="C48" s="17" t="n">
        <f aca="false">VLOOKUP($A$6,data!$A$2:$GZ$165,152,FALSE())</f>
        <v>85.530128606809</v>
      </c>
      <c r="D48" s="16" t="n">
        <v>0.0838926776740847</v>
      </c>
      <c r="E48" s="16" t="n">
        <v>0.0408685785613779</v>
      </c>
    </row>
    <row r="49" s="29" customFormat="true" ht="12.75" hidden="false" customHeight="false" outlineLevel="0" collapsed="false">
      <c r="A49" s="15" t="s">
        <v>38</v>
      </c>
      <c r="B49" s="16" t="n">
        <f aca="false">C49/C$46</f>
        <v>0.233118400547244</v>
      </c>
      <c r="C49" s="17" t="n">
        <f aca="false">VLOOKUP($A$6,data!$A$2:$GZ$165,153,FALSE())</f>
        <v>80.1768406661901</v>
      </c>
      <c r="D49" s="16" t="n">
        <v>0.057035175879397</v>
      </c>
      <c r="E49" s="16" t="n">
        <v>0.0148115450985718</v>
      </c>
    </row>
    <row r="50" s="29" customFormat="true" ht="12.75" hidden="false" customHeight="false" outlineLevel="0" collapsed="false">
      <c r="A50" s="15" t="s">
        <v>39</v>
      </c>
      <c r="B50" s="16" t="n">
        <f aca="false">C50/C$46</f>
        <v>0.0155649675394626</v>
      </c>
      <c r="C50" s="17" t="n">
        <f aca="false">VLOOKUP($A$6,data!$A$2:$GZ$165,154,FALSE())</f>
        <v>5.35328794061886</v>
      </c>
      <c r="D50" s="16" t="n">
        <v>0.0268575017946877</v>
      </c>
      <c r="E50" s="16" t="n">
        <v>0.026057033462806</v>
      </c>
    </row>
    <row r="51" s="29" customFormat="true" ht="12.75" hidden="false" customHeight="false" outlineLevel="0" collapsed="false">
      <c r="A51" s="30"/>
      <c r="B51" s="31"/>
      <c r="C51" s="32"/>
      <c r="D51" s="31"/>
      <c r="E51" s="28"/>
    </row>
    <row r="52" s="29" customFormat="true" ht="15" hidden="false" customHeight="true" outlineLevel="0" collapsed="false">
      <c r="A52" s="27" t="s">
        <v>40</v>
      </c>
      <c r="B52" s="27"/>
      <c r="C52" s="27"/>
      <c r="D52" s="27"/>
      <c r="E52" s="28"/>
    </row>
    <row r="53" s="29" customFormat="true" ht="12.75" hidden="false" customHeight="false" outlineLevel="0" collapsed="false">
      <c r="A53" s="20" t="s">
        <v>41</v>
      </c>
      <c r="B53" s="21" t="n">
        <f aca="false">C53/C$53</f>
        <v>1</v>
      </c>
      <c r="C53" s="22" t="n">
        <f aca="false">VLOOKUP($A$6,data!$A$2:$GZ$165,155,FALSE())</f>
        <v>258.401712371748</v>
      </c>
      <c r="D53" s="21" t="n">
        <v>1</v>
      </c>
      <c r="E53" s="21" t="n">
        <v>1</v>
      </c>
    </row>
    <row r="54" s="29" customFormat="true" ht="12.75" hidden="false" customHeight="false" outlineLevel="0" collapsed="false">
      <c r="A54" s="15" t="s">
        <v>42</v>
      </c>
      <c r="B54" s="16" t="n">
        <f aca="false">C54/C$53</f>
        <v>0.771968964324712</v>
      </c>
      <c r="C54" s="17" t="n">
        <f aca="false">VLOOKUP($A$6,data!$A$2:$GZ$165,156,FALSE())</f>
        <v>199.47810227935</v>
      </c>
      <c r="D54" s="16" t="n">
        <v>0.422729322276461</v>
      </c>
      <c r="E54" s="16" t="n">
        <v>0.219310060403239</v>
      </c>
    </row>
    <row r="55" s="29" customFormat="true" ht="12.75" hidden="false" customHeight="false" outlineLevel="0" collapsed="false">
      <c r="A55" s="15" t="s">
        <v>43</v>
      </c>
      <c r="B55" s="16" t="n">
        <f aca="false">C55/C$53</f>
        <v>0.170720130574213</v>
      </c>
      <c r="C55" s="17" t="n">
        <f aca="false">VLOOKUP($A$6,data!$A$2:$GZ$165,157,FALSE())</f>
        <v>44.114374076705</v>
      </c>
      <c r="D55" s="16" t="n">
        <v>0.285626065988355</v>
      </c>
      <c r="E55" s="16" t="n">
        <v>0.228287051171546</v>
      </c>
    </row>
    <row r="56" s="29" customFormat="true" ht="12.75" hidden="false" customHeight="false" outlineLevel="0" collapsed="false">
      <c r="A56" s="15" t="s">
        <v>44</v>
      </c>
      <c r="B56" s="16" t="n">
        <f aca="false">C56/C$53</f>
        <v>0.0218617007110768</v>
      </c>
      <c r="C56" s="17" t="n">
        <f aca="false">VLOOKUP($A$6,data!$A$2:$GZ$165,158,FALSE())</f>
        <v>5.6491008991009</v>
      </c>
      <c r="D56" s="16" t="n">
        <v>0.155903860103119</v>
      </c>
      <c r="E56" s="16" t="n">
        <v>0.186373764651707</v>
      </c>
    </row>
    <row r="57" s="29" customFormat="true" ht="12.75" hidden="false" customHeight="false" outlineLevel="0" collapsed="false">
      <c r="A57" s="15" t="s">
        <v>45</v>
      </c>
      <c r="B57" s="16" t="n">
        <f aca="false">C57/C$53</f>
        <v>0.0190531316694033</v>
      </c>
      <c r="C57" s="17" t="n">
        <f aca="false">VLOOKUP($A$6,data!$A$2:$GZ$165,159,FALSE())</f>
        <v>4.92336184941819</v>
      </c>
      <c r="D57" s="16" t="n">
        <v>0.131780666156953</v>
      </c>
      <c r="E57" s="16" t="n">
        <v>0.364437234439124</v>
      </c>
    </row>
    <row r="58" s="29" customFormat="true" ht="12.75" hidden="false" customHeight="false" outlineLevel="0" collapsed="false">
      <c r="A58" s="15" t="s">
        <v>46</v>
      </c>
      <c r="B58" s="16" t="n">
        <f aca="false">C58/C$53</f>
        <v>0.0163960727205951</v>
      </c>
      <c r="C58" s="17" t="n">
        <f aca="false">VLOOKUP($A$6,data!$A$2:$GZ$165,160,FALSE())</f>
        <v>4.23677326717349</v>
      </c>
      <c r="D58" s="16" t="n">
        <v>0.00396008547511224</v>
      </c>
      <c r="E58" s="16" t="n">
        <v>0.00159188933438363</v>
      </c>
    </row>
    <row r="59" customFormat="false" ht="12.75" hidden="false" customHeight="false" outlineLevel="0" collapsed="false">
      <c r="A59" s="9"/>
      <c r="B59" s="9"/>
      <c r="C59" s="9"/>
      <c r="D59" s="9"/>
      <c r="E59" s="9"/>
    </row>
    <row r="60" customFormat="false" ht="15" hidden="false" customHeight="false" outlineLevel="0" collapsed="false">
      <c r="A60" s="14" t="s">
        <v>47</v>
      </c>
      <c r="B60" s="14"/>
      <c r="C60" s="14"/>
      <c r="D60" s="14"/>
      <c r="E60" s="14"/>
    </row>
    <row r="61" customFormat="false" ht="12.75" hidden="false" customHeight="false" outlineLevel="0" collapsed="false">
      <c r="A61" s="20" t="s">
        <v>48</v>
      </c>
      <c r="B61" s="21" t="n">
        <f aca="false">C61/C$61</f>
        <v>1</v>
      </c>
      <c r="C61" s="22" t="n">
        <f aca="false">VLOOKUP($A$6,data!$A$2:$GZ$165,18,FALSE())</f>
        <v>258.401712371748</v>
      </c>
      <c r="D61" s="21" t="n">
        <v>1</v>
      </c>
      <c r="E61" s="21" t="n">
        <v>1</v>
      </c>
    </row>
    <row r="62" customFormat="false" ht="12.75" hidden="false" customHeight="false" outlineLevel="0" collapsed="false">
      <c r="A62" s="15" t="s">
        <v>49</v>
      </c>
      <c r="B62" s="16" t="s">
        <v>12</v>
      </c>
      <c r="C62" s="33" t="n">
        <f aca="false">C37/C61</f>
        <v>2.30756625581375</v>
      </c>
      <c r="D62" s="33" t="n">
        <v>2.23686710875591</v>
      </c>
      <c r="E62" s="33" t="n">
        <v>2.19000184172385</v>
      </c>
    </row>
    <row r="63" customFormat="false" ht="12.75" hidden="false" customHeight="false" outlineLevel="0" collapsed="false">
      <c r="A63" s="15" t="s">
        <v>50</v>
      </c>
      <c r="B63" s="16" t="n">
        <f aca="false">C63/C$61</f>
        <v>0.287599025530838</v>
      </c>
      <c r="C63" s="17" t="n">
        <f aca="false">VLOOKUP($A$6,data!$A$2:$GZ$165,19,FALSE())</f>
        <v>74.3160806736145</v>
      </c>
      <c r="D63" s="16" t="n">
        <v>0.3171484</v>
      </c>
      <c r="E63" s="16" t="n">
        <v>0.3469833026871</v>
      </c>
    </row>
    <row r="64" customFormat="false" ht="12.75" hidden="false" customHeight="false" outlineLevel="0" collapsed="false">
      <c r="A64" s="15" t="s">
        <v>51</v>
      </c>
      <c r="B64" s="16" t="n">
        <f aca="false">C64/C$61</f>
        <v>0.401627407174074</v>
      </c>
      <c r="C64" s="17" t="n">
        <f aca="false">VLOOKUP($A$6,data!$A$2:$GZ$165,20,FALSE())</f>
        <v>103.781209749206</v>
      </c>
      <c r="D64" s="16" t="n">
        <v>0.3669275</v>
      </c>
      <c r="E64" s="16" t="n">
        <v>0.34038512679446</v>
      </c>
    </row>
    <row r="65" customFormat="false" ht="12.75" hidden="false" customHeight="false" outlineLevel="0" collapsed="false">
      <c r="A65" s="15" t="s">
        <v>52</v>
      </c>
      <c r="B65" s="16" t="n">
        <f aca="false">C65/C$61</f>
        <v>0.131422108063445</v>
      </c>
      <c r="C65" s="17" t="n">
        <f aca="false">VLOOKUP($A$6,data!$A$2:$GZ$165,21,FALSE())</f>
        <v>33.9596977670991</v>
      </c>
      <c r="D65" s="16" t="n">
        <v>0.1482501</v>
      </c>
      <c r="E65" s="16" t="n">
        <v>0.15066354739615</v>
      </c>
    </row>
    <row r="66" customFormat="false" ht="12.75" hidden="false" customHeight="false" outlineLevel="0" collapsed="false">
      <c r="A66" s="15" t="s">
        <v>53</v>
      </c>
      <c r="B66" s="16" t="n">
        <f aca="false">C66/C$61</f>
        <v>0.107658678474716</v>
      </c>
      <c r="C66" s="17" t="n">
        <f aca="false">VLOOKUP($A$6,data!$A$2:$GZ$165,22,FALSE())</f>
        <v>27.819186869546</v>
      </c>
      <c r="D66" s="16" t="n">
        <v>0.1149954</v>
      </c>
      <c r="E66" s="16" t="n">
        <v>0.11477226894899</v>
      </c>
    </row>
    <row r="67" customFormat="false" ht="12.75" hidden="false" customHeight="false" outlineLevel="0" collapsed="false">
      <c r="A67" s="15" t="s">
        <v>54</v>
      </c>
      <c r="B67" s="16" t="n">
        <f aca="false">C67/C$61</f>
        <v>0.0448077574421436</v>
      </c>
      <c r="C67" s="17" t="n">
        <f aca="false">VLOOKUP($A$6,data!$A$2:$GZ$165,23,FALSE())</f>
        <v>11.5784012505878</v>
      </c>
      <c r="D67" s="16" t="n">
        <v>0.039788</v>
      </c>
      <c r="E67" s="16" t="n">
        <v>0.03654873593262</v>
      </c>
    </row>
    <row r="68" customFormat="false" ht="12.75" hidden="false" customHeight="false" outlineLevel="0" collapsed="false">
      <c r="A68" s="15" t="s">
        <v>55</v>
      </c>
      <c r="B68" s="16" t="n">
        <f aca="false">C68/C$61</f>
        <v>0.0268850233147846</v>
      </c>
      <c r="C68" s="17" t="n">
        <f aca="false">VLOOKUP($A$6,data!$A$2:$GZ$165,24,FALSE())</f>
        <v>6.9471360616947</v>
      </c>
      <c r="D68" s="16" t="n">
        <v>0.0128905</v>
      </c>
      <c r="E68" s="16" t="n">
        <v>0.01064701824065</v>
      </c>
    </row>
    <row r="69" customFormat="false" ht="12.75" hidden="false" customHeight="false" outlineLevel="0" collapsed="false">
      <c r="A69" s="9"/>
      <c r="B69" s="9"/>
      <c r="C69" s="9"/>
      <c r="D69" s="9"/>
      <c r="E69" s="9"/>
    </row>
    <row r="70" customFormat="false" ht="15" hidden="false" customHeight="false" outlineLevel="0" collapsed="false">
      <c r="A70" s="14" t="s">
        <v>56</v>
      </c>
      <c r="B70" s="14"/>
      <c r="C70" s="14"/>
      <c r="D70" s="14"/>
      <c r="E70" s="14"/>
    </row>
    <row r="71" customFormat="false" ht="12.75" hidden="false" customHeight="false" outlineLevel="0" collapsed="false">
      <c r="A71" s="15" t="s">
        <v>57</v>
      </c>
      <c r="B71" s="16" t="n">
        <f aca="false">C71/C$61</f>
        <v>0.663297188552562</v>
      </c>
      <c r="C71" s="17" t="n">
        <f aca="false">VLOOKUP($A$6,data!$A$2:$GZ$165,25,FALSE())</f>
        <v>171.397129333348</v>
      </c>
      <c r="D71" s="16" t="n">
        <v>0.67194953521858</v>
      </c>
      <c r="E71" s="16" t="n">
        <v>0.619942792769822</v>
      </c>
    </row>
    <row r="72" customFormat="false" ht="12.75" hidden="false" customHeight="false" outlineLevel="0" collapsed="false">
      <c r="A72" s="15" t="s">
        <v>58</v>
      </c>
      <c r="B72" s="16" t="n">
        <f aca="false">C72/C$61</f>
        <v>0.0430322029538188</v>
      </c>
      <c r="C72" s="17" t="n">
        <f aca="false">VLOOKUP($A$6,data!$A$2:$GZ$165,26,FALSE())</f>
        <v>11.1195949303954</v>
      </c>
      <c r="D72" s="16" t="n">
        <v>0.131774593255037</v>
      </c>
      <c r="E72" s="16" t="n">
        <v>0.131805475187934</v>
      </c>
    </row>
    <row r="73" customFormat="false" ht="12.75" hidden="false" customHeight="false" outlineLevel="0" collapsed="false">
      <c r="A73" s="15" t="s">
        <v>59</v>
      </c>
      <c r="B73" s="16" t="n">
        <f aca="false">C73/C$61</f>
        <v>0.0929443988221487</v>
      </c>
      <c r="C73" s="17" t="n">
        <f aca="false">VLOOKUP($A$6,data!$A$2:$GZ$165,27,FALSE())</f>
        <v>24.0169918110059</v>
      </c>
      <c r="D73" s="16" t="n">
        <v>0.0574487467063698</v>
      </c>
      <c r="E73" s="16" t="n">
        <v>0.111124644245962</v>
      </c>
    </row>
    <row r="74" customFormat="false" ht="12.75" hidden="false" customHeight="false" outlineLevel="0" collapsed="false">
      <c r="A74" s="15" t="s">
        <v>60</v>
      </c>
      <c r="B74" s="16" t="n">
        <f aca="false">C74/C$61</f>
        <v>0.139930670660375</v>
      </c>
      <c r="C74" s="17" t="n">
        <f aca="false">VLOOKUP($A$6,data!$A$2:$GZ$165,28,FALSE())</f>
        <v>36.1583249119681</v>
      </c>
      <c r="D74" s="16" t="n">
        <v>0.0987256467269397</v>
      </c>
      <c r="E74" s="16" t="n">
        <v>0.111034033118156</v>
      </c>
    </row>
    <row r="75" customFormat="false" ht="12.75" hidden="false" customHeight="false" outlineLevel="0" collapsed="false">
      <c r="A75" s="15" t="s">
        <v>61</v>
      </c>
      <c r="B75" s="16" t="n">
        <f aca="false">C75/C$61</f>
        <v>0.0520269391276708</v>
      </c>
      <c r="C75" s="17" t="n">
        <f aca="false">VLOOKUP($A$6,data!$A$2:$GZ$165,29,FALSE())</f>
        <v>13.4438501600508</v>
      </c>
      <c r="D75" s="16" t="n">
        <v>0.0233125348953385</v>
      </c>
      <c r="E75" s="16" t="n">
        <v>0.0128457077930206</v>
      </c>
    </row>
    <row r="76" customFormat="false" ht="12.75" hidden="false" customHeight="false" outlineLevel="0" collapsed="false">
      <c r="A76" s="15" t="s">
        <v>62</v>
      </c>
      <c r="B76" s="16" t="n">
        <f aca="false">C76/C$61</f>
        <v>0.00876859988342457</v>
      </c>
      <c r="C76" s="17" t="n">
        <f aca="false">C61-SUM(C71:C75)</f>
        <v>2.26582122497962</v>
      </c>
      <c r="D76" s="16" t="n">
        <v>0.0167889431977352</v>
      </c>
      <c r="E76" s="16" t="n">
        <v>0.0132473468851055</v>
      </c>
    </row>
    <row r="77" customFormat="false" ht="12.75" hidden="false" customHeight="false" outlineLevel="0" collapsed="false">
      <c r="A77" s="9"/>
      <c r="B77" s="9"/>
      <c r="C77" s="9"/>
      <c r="D77" s="9"/>
      <c r="E77" s="9"/>
    </row>
    <row r="78" customFormat="false" ht="15" hidden="false" customHeight="true" outlineLevel="0" collapsed="false">
      <c r="A78" s="27" t="s">
        <v>63</v>
      </c>
      <c r="B78" s="27"/>
      <c r="C78" s="27"/>
      <c r="D78" s="27"/>
      <c r="E78" s="9"/>
    </row>
    <row r="79" customFormat="false" ht="12.75" hidden="false" customHeight="false" outlineLevel="0" collapsed="false">
      <c r="A79" s="15" t="s">
        <v>64</v>
      </c>
      <c r="B79" s="16" t="n">
        <f aca="false">C79/C$61</f>
        <v>0.140528331011683</v>
      </c>
      <c r="C79" s="17" t="n">
        <f aca="false">VLOOKUP($A$6,data!$A$2:$GZ$165,161,FALSE())</f>
        <v>36.3127613701627</v>
      </c>
      <c r="D79" s="16" t="n">
        <v>0.134703352891048</v>
      </c>
      <c r="E79" s="16" t="n">
        <v>0.131435444628804</v>
      </c>
    </row>
    <row r="80" customFormat="false" ht="12.75" hidden="false" customHeight="false" outlineLevel="0" collapsed="false">
      <c r="A80" s="15" t="s">
        <v>65</v>
      </c>
      <c r="B80" s="16" t="n">
        <f aca="false">C80/C$61</f>
        <v>0.147070694519155</v>
      </c>
      <c r="C80" s="17" t="n">
        <f aca="false">VLOOKUP($A$6,data!$A$2:$GZ$165,162,FALSE())</f>
        <v>38.0033193034518</v>
      </c>
      <c r="D80" s="16" t="n">
        <v>0.182445073512846</v>
      </c>
      <c r="E80" s="16" t="n">
        <v>0.2155478580583</v>
      </c>
    </row>
    <row r="81" customFormat="false" ht="12.75" hidden="false" customHeight="false" outlineLevel="0" collapsed="false">
      <c r="A81" s="15" t="s">
        <v>66</v>
      </c>
      <c r="B81" s="16" t="n">
        <f aca="false">C81/C$61</f>
        <v>0.0923696595907772</v>
      </c>
      <c r="C81" s="17" t="n">
        <f aca="false">VLOOKUP($A$6,data!$A$2:$GZ$165,163,FALSE())</f>
        <v>23.8684782094523</v>
      </c>
      <c r="D81" s="16" t="n">
        <v>0.08571764406265</v>
      </c>
      <c r="E81" s="16" t="n">
        <v>0.075427231467601</v>
      </c>
    </row>
    <row r="82" customFormat="false" ht="12.75" hidden="false" customHeight="false" outlineLevel="0" collapsed="false">
      <c r="A82" s="15" t="s">
        <v>67</v>
      </c>
      <c r="B82" s="16" t="n">
        <f aca="false">C82/C$61</f>
        <v>0.192587271604982</v>
      </c>
      <c r="C82" s="17" t="n">
        <f aca="false">VLOOKUP($A$6,data!$A$2:$GZ$165,164,FALSE())</f>
        <v>49.7648807637303</v>
      </c>
      <c r="D82" s="16" t="n">
        <v>0.152334681803489</v>
      </c>
      <c r="E82" s="16" t="n">
        <v>0.125337526451074</v>
      </c>
    </row>
    <row r="83" customFormat="false" ht="25.5" hidden="false" customHeight="false" outlineLevel="0" collapsed="false">
      <c r="A83" s="15" t="s">
        <v>68</v>
      </c>
      <c r="B83" s="16" t="n">
        <f aca="false">C83/C$61</f>
        <v>0.120408234327992</v>
      </c>
      <c r="C83" s="17" t="n">
        <f aca="false">VLOOKUP($A$6,data!$A$2:$GZ$165,165,FALSE())</f>
        <v>31.1136939340119</v>
      </c>
      <c r="D83" s="16" t="n">
        <v>0.141932197745149</v>
      </c>
      <c r="E83" s="16" t="n">
        <v>0.135657923184522</v>
      </c>
    </row>
    <row r="84" customFormat="false" ht="25.5" hidden="false" customHeight="false" outlineLevel="0" collapsed="false">
      <c r="A84" s="15" t="s">
        <v>69</v>
      </c>
      <c r="B84" s="16" t="n">
        <f aca="false">C84/C$61</f>
        <v>0.0537161852549424</v>
      </c>
      <c r="C84" s="17" t="n">
        <f aca="false">VLOOKUP($A$6,data!$A$2:$GZ$165,166,FALSE())</f>
        <v>13.8803542519551</v>
      </c>
      <c r="D84" s="16" t="n">
        <v>0.0564594332507273</v>
      </c>
      <c r="E84" s="16" t="n">
        <v>0.0586532151988999</v>
      </c>
    </row>
    <row r="85" customFormat="false" ht="12.75" hidden="false" customHeight="false" outlineLevel="0" collapsed="false">
      <c r="A85" s="15" t="s">
        <v>70</v>
      </c>
      <c r="B85" s="16" t="n">
        <f aca="false">C85/C$61</f>
        <v>0.0498481169277013</v>
      </c>
      <c r="C85" s="17" t="n">
        <f aca="false">VLOOKUP($A$6,data!$A$2:$GZ$165,167,FALSE())</f>
        <v>12.8808387726251</v>
      </c>
      <c r="D85" s="16" t="n">
        <v>0.0511406490288077</v>
      </c>
      <c r="E85" s="16" t="n">
        <v>0.0495777732167835</v>
      </c>
    </row>
    <row r="86" customFormat="false" ht="12.75" hidden="false" customHeight="false" outlineLevel="0" collapsed="false">
      <c r="A86" s="15" t="s">
        <v>71</v>
      </c>
      <c r="B86" s="16" t="n">
        <f aca="false">C86/C$61</f>
        <v>0.0521183831045083</v>
      </c>
      <c r="C86" s="17" t="n">
        <f aca="false">VLOOKUP($A$6,data!$A$2:$GZ$165,168,FALSE())</f>
        <v>13.4674794402517</v>
      </c>
      <c r="D86" s="16" t="n">
        <v>0.0429126955363352</v>
      </c>
      <c r="E86" s="16" t="n">
        <v>0.0369385745057374</v>
      </c>
    </row>
    <row r="87" customFormat="false" ht="12.75" hidden="false" customHeight="false" outlineLevel="0" collapsed="false">
      <c r="A87" s="15" t="s">
        <v>72</v>
      </c>
      <c r="B87" s="16" t="n">
        <f aca="false">C87/C$61</f>
        <v>0.00386994339480753</v>
      </c>
      <c r="C87" s="17" t="n">
        <f aca="false">VLOOKUP($A$6,data!$A$2:$GZ$165,169,FALSE())</f>
        <v>1</v>
      </c>
      <c r="D87" s="16" t="n">
        <v>0.00543632641466926</v>
      </c>
      <c r="E87" s="16" t="n">
        <v>0.00503081410516033</v>
      </c>
    </row>
    <row r="88" customFormat="false" ht="12.75" hidden="false" customHeight="false" outlineLevel="0" collapsed="false">
      <c r="A88" s="15" t="s">
        <v>73</v>
      </c>
      <c r="B88" s="16" t="n">
        <f aca="false">C88/C$61</f>
        <v>0.0658648164572703</v>
      </c>
      <c r="C88" s="17" t="n">
        <f aca="false">VLOOKUP($A$6,data!$A$2:$GZ$165,170,FALSE())</f>
        <v>17.0195813576095</v>
      </c>
      <c r="D88" s="16" t="n">
        <v>0.0615137475389603</v>
      </c>
      <c r="E88" s="16" t="n">
        <v>0.0716468509261511</v>
      </c>
    </row>
    <row r="89" customFormat="false" ht="12.75" hidden="false" customHeight="false" outlineLevel="0" collapsed="false">
      <c r="A89" s="15" t="s">
        <v>74</v>
      </c>
      <c r="B89" s="16" t="n">
        <f aca="false">C89/C$61</f>
        <v>0.0332586866457134</v>
      </c>
      <c r="C89" s="17" t="n">
        <f aca="false">VLOOKUP($A$6,data!$A$2:$GZ$165,171,FALSE())</f>
        <v>8.59410158048772</v>
      </c>
      <c r="D89" s="16" t="n">
        <v>0.0349785975257369</v>
      </c>
      <c r="E89" s="16" t="n">
        <v>0.0393454589285045</v>
      </c>
    </row>
    <row r="90" customFormat="false" ht="12.75" hidden="false" customHeight="false" outlineLevel="0" collapsed="false">
      <c r="A90" s="15" t="s">
        <v>75</v>
      </c>
      <c r="B90" s="16" t="n">
        <f aca="false">C90/C$61</f>
        <v>0.0142023375357619</v>
      </c>
      <c r="C90" s="17" t="n">
        <f aca="false">VLOOKUP($A$6,data!$A$2:$GZ$165,172,FALSE())</f>
        <v>3.66990833892242</v>
      </c>
      <c r="D90" s="16" t="n">
        <v>0.0154861838947606</v>
      </c>
      <c r="E90" s="16" t="n">
        <v>0.0155741563577192</v>
      </c>
    </row>
    <row r="91" customFormat="false" ht="12.75" hidden="false" customHeight="false" outlineLevel="0" collapsed="false">
      <c r="A91" s="15" t="s">
        <v>76</v>
      </c>
      <c r="B91" s="16" t="n">
        <f aca="false">C91/C$61</f>
        <v>0</v>
      </c>
      <c r="C91" s="17" t="n">
        <f aca="false">VLOOKUP($A$6,data!$A$2:$GZ$165,173,FALSE())</f>
        <v>0</v>
      </c>
      <c r="D91" s="16" t="n">
        <v>0.000626891694664564</v>
      </c>
      <c r="E91" s="16" t="n">
        <v>0.00882004503583776</v>
      </c>
    </row>
    <row r="92" customFormat="false" ht="12.75" hidden="false" customHeight="false" outlineLevel="0" collapsed="false">
      <c r="A92" s="15" t="s">
        <v>77</v>
      </c>
      <c r="B92" s="16" t="n">
        <f aca="false">C92/C$61</f>
        <v>0.00391392002429398</v>
      </c>
      <c r="C92" s="17" t="n">
        <f aca="false">VLOOKUP($A$6,data!$A$2:$GZ$165,174,FALSE())</f>
        <v>1.01136363636364</v>
      </c>
      <c r="D92" s="16" t="n">
        <v>0.00350667541702991</v>
      </c>
      <c r="E92" s="16" t="n">
        <v>0.00235926089978114</v>
      </c>
    </row>
    <row r="93" customFormat="false" ht="12.75" hidden="false" customHeight="false" outlineLevel="0" collapsed="false">
      <c r="A93" s="15" t="s">
        <v>78</v>
      </c>
      <c r="B93" s="16" t="n">
        <f aca="false">C93/C$61</f>
        <v>0.0302434196004118</v>
      </c>
      <c r="C93" s="17" t="n">
        <f aca="false">VLOOKUP($A$6,data!$A$2:$GZ$165,175,FALSE())</f>
        <v>7.81495141272369</v>
      </c>
      <c r="D93" s="16" t="n">
        <v>0.0308058496831258</v>
      </c>
      <c r="E93" s="16" t="n">
        <v>0.0286478670351238</v>
      </c>
    </row>
    <row r="94" customFormat="false" ht="12.75" hidden="false" customHeight="false" outlineLevel="0" collapsed="false">
      <c r="A94" s="30"/>
      <c r="B94" s="31"/>
      <c r="C94" s="32"/>
      <c r="D94" s="31"/>
      <c r="E94" s="9"/>
    </row>
    <row r="95" customFormat="false" ht="15" hidden="false" customHeight="true" outlineLevel="0" collapsed="false">
      <c r="A95" s="27" t="s">
        <v>79</v>
      </c>
      <c r="B95" s="27"/>
      <c r="C95" s="27"/>
      <c r="D95" s="27"/>
      <c r="E95" s="9"/>
    </row>
    <row r="96" customFormat="false" ht="12.75" hidden="false" customHeight="false" outlineLevel="0" collapsed="false">
      <c r="A96" s="20" t="s">
        <v>48</v>
      </c>
      <c r="B96" s="21" t="n">
        <f aca="false">C96/C$96</f>
        <v>1</v>
      </c>
      <c r="C96" s="22" t="n">
        <f aca="false">VLOOKUP($A$6,data!$A$2:$GZ$165,176,FALSE())</f>
        <v>258.401712371748</v>
      </c>
      <c r="D96" s="21" t="n">
        <v>1</v>
      </c>
      <c r="E96" s="21" t="n">
        <v>1</v>
      </c>
    </row>
    <row r="97" customFormat="false" ht="12.75" hidden="false" customHeight="false" outlineLevel="0" collapsed="false">
      <c r="A97" s="15" t="s">
        <v>80</v>
      </c>
      <c r="B97" s="16" t="n">
        <f aca="false">C97/C$96</f>
        <v>0.0258063345718375</v>
      </c>
      <c r="C97" s="17" t="n">
        <f aca="false">VLOOKUP($A$6,data!$A$2:$GZ$165,177,FALSE())</f>
        <v>6.66840104340104</v>
      </c>
      <c r="D97" s="16" t="n">
        <v>0.0297381747656503</v>
      </c>
      <c r="E97" s="16" t="n">
        <v>0.039258640824654</v>
      </c>
    </row>
    <row r="98" customFormat="false" ht="12.75" hidden="false" customHeight="false" outlineLevel="0" collapsed="false">
      <c r="A98" s="15" t="s">
        <v>81</v>
      </c>
      <c r="B98" s="16" t="n">
        <f aca="false">C98/C$96</f>
        <v>0.252593771425533</v>
      </c>
      <c r="C98" s="17" t="n">
        <f aca="false">VLOOKUP($A$6,data!$A$2:$GZ$165,178,FALSE())</f>
        <v>65.2706630707956</v>
      </c>
      <c r="D98" s="16" t="n">
        <v>0.261844824715205</v>
      </c>
      <c r="E98" s="16" t="n">
        <v>0.25981750497413</v>
      </c>
    </row>
    <row r="99" customFormat="false" ht="12.75" hidden="false" customHeight="false" outlineLevel="0" collapsed="false">
      <c r="A99" s="15" t="s">
        <v>82</v>
      </c>
      <c r="B99" s="16" t="n">
        <f aca="false">C99/C$96</f>
        <v>0.103699693541346</v>
      </c>
      <c r="C99" s="17" t="n">
        <f aca="false">VLOOKUP($A$6,data!$A$2:$GZ$165,179,FALSE())</f>
        <v>26.7961783835093</v>
      </c>
      <c r="D99" s="16" t="n">
        <v>0.0990195022088137</v>
      </c>
      <c r="E99" s="16" t="n">
        <v>0.0999263731905695</v>
      </c>
    </row>
    <row r="100" customFormat="false" ht="25.5" hidden="false" customHeight="false" outlineLevel="0" collapsed="false">
      <c r="A100" s="15" t="s">
        <v>83</v>
      </c>
      <c r="B100" s="16" t="n">
        <f aca="false">C100/C$96</f>
        <v>0.0395474956551813</v>
      </c>
      <c r="C100" s="17" t="n">
        <f aca="false">VLOOKUP($A$6,data!$A$2:$GZ$165,180,FALSE())</f>
        <v>10.2191405973131</v>
      </c>
      <c r="D100" s="16" t="n">
        <v>0.0564104573370816</v>
      </c>
      <c r="E100" s="16" t="n">
        <v>0.0572455818646253</v>
      </c>
    </row>
    <row r="101" customFormat="false" ht="12.75" hidden="false" customHeight="false" outlineLevel="0" collapsed="false">
      <c r="A101" s="15" t="s">
        <v>84</v>
      </c>
      <c r="B101" s="16" t="n">
        <f aca="false">C101/C$96</f>
        <v>0.0658648164572703</v>
      </c>
      <c r="C101" s="17" t="n">
        <f aca="false">VLOOKUP($A$6,data!$A$2:$GZ$165,181,FALSE())</f>
        <v>17.0195813576095</v>
      </c>
      <c r="D101" s="16" t="n">
        <v>0.0613276390671068</v>
      </c>
      <c r="E101" s="16" t="n">
        <v>0.0715225240298604</v>
      </c>
    </row>
    <row r="102" customFormat="false" ht="12.75" hidden="false" customHeight="false" outlineLevel="0" collapsed="false">
      <c r="A102" s="15" t="s">
        <v>85</v>
      </c>
      <c r="B102" s="16" t="n">
        <f aca="false">C102/C$96</f>
        <v>0.0439416880732601</v>
      </c>
      <c r="C102" s="17" t="n">
        <f aca="false">VLOOKUP($A$6,data!$A$2:$GZ$165,182,FALSE())</f>
        <v>11.3546074426356</v>
      </c>
      <c r="D102" s="16" t="n">
        <v>0.0243214387164393</v>
      </c>
      <c r="E102" s="16" t="n">
        <v>0.0248055337690815</v>
      </c>
    </row>
    <row r="103" customFormat="false" ht="12.75" hidden="false" customHeight="false" outlineLevel="0" collapsed="false">
      <c r="A103" s="15" t="s">
        <v>86</v>
      </c>
      <c r="B103" s="16" t="n">
        <f aca="false">C103/C$96</f>
        <v>0.00635540154580723</v>
      </c>
      <c r="C103" s="17" t="n">
        <f aca="false">VLOOKUP($A$6,data!$A$2:$GZ$165,183,FALSE())</f>
        <v>1.64224664224664</v>
      </c>
      <c r="D103" s="16" t="n">
        <v>0.0153196657883653</v>
      </c>
      <c r="E103" s="16" t="n">
        <v>0.016724706957291</v>
      </c>
    </row>
    <row r="104" customFormat="false" ht="12.75" hidden="false" customHeight="false" outlineLevel="0" collapsed="false">
      <c r="A104" s="15" t="s">
        <v>87</v>
      </c>
      <c r="B104" s="16" t="n">
        <f aca="false">C104/C$96</f>
        <v>0.015567726838203</v>
      </c>
      <c r="C104" s="17" t="n">
        <f aca="false">VLOOKUP($A$6,data!$A$2:$GZ$165,184,FALSE())</f>
        <v>4.02272727272727</v>
      </c>
      <c r="D104" s="16" t="n">
        <v>0.0216865345623023</v>
      </c>
      <c r="E104" s="16" t="n">
        <v>0.0299922833034879</v>
      </c>
    </row>
    <row r="105" customFormat="false" ht="12.75" hidden="false" customHeight="false" outlineLevel="0" collapsed="false">
      <c r="A105" s="28"/>
      <c r="B105" s="28"/>
      <c r="C105" s="28"/>
      <c r="D105" s="28"/>
      <c r="E105" s="9"/>
    </row>
    <row r="106" customFormat="false" ht="15" hidden="false" customHeight="true" outlineLevel="0" collapsed="false">
      <c r="A106" s="27" t="s">
        <v>88</v>
      </c>
      <c r="B106" s="27"/>
      <c r="C106" s="27"/>
      <c r="D106" s="27"/>
      <c r="E106" s="9"/>
    </row>
    <row r="107" customFormat="false" ht="12.75" hidden="false" customHeight="false" outlineLevel="0" collapsed="false">
      <c r="A107" s="15" t="s">
        <v>89</v>
      </c>
      <c r="B107" s="16" t="n">
        <f aca="false">C107/C$96</f>
        <v>0.0559921240027166</v>
      </c>
      <c r="C107" s="17" t="n">
        <f aca="false">VLOOKUP($A$6,data!$A$2:$GZ$165,185,FALSE())</f>
        <v>14.4684607216332</v>
      </c>
      <c r="D107" s="16" t="n">
        <v>0.05789932511191</v>
      </c>
      <c r="E107" s="16" t="n">
        <v>0.0548513408550403</v>
      </c>
    </row>
    <row r="108" customFormat="false" ht="12.75" hidden="false" customHeight="false" outlineLevel="0" collapsed="false">
      <c r="A108" s="15" t="s">
        <v>90</v>
      </c>
      <c r="B108" s="16" t="n">
        <f aca="false">C108/C$96</f>
        <v>0.0845362070089664</v>
      </c>
      <c r="C108" s="17" t="n">
        <f aca="false">VLOOKUP($A$6,data!$A$2:$GZ$165,186,FALSE())</f>
        <v>21.8443006485295</v>
      </c>
      <c r="D108" s="16" t="n">
        <v>0.0768040277791382</v>
      </c>
      <c r="E108" s="16" t="n">
        <v>0.0765841037737638</v>
      </c>
    </row>
    <row r="109" customFormat="false" ht="12.75" hidden="false" customHeight="false" outlineLevel="0" collapsed="false">
      <c r="A109" s="15" t="s">
        <v>91</v>
      </c>
      <c r="B109" s="16" t="n">
        <f aca="false">C109/C$96</f>
        <v>0.0636840102412207</v>
      </c>
      <c r="C109" s="17" t="n">
        <f aca="false">VLOOKUP($A$6,data!$A$2:$GZ$165,187,FALSE())</f>
        <v>16.4560572970314</v>
      </c>
      <c r="D109" s="16" t="n">
        <v>0.0967764053638421</v>
      </c>
      <c r="E109" s="16" t="n">
        <v>0.0825960467418556</v>
      </c>
    </row>
    <row r="110" customFormat="false" ht="12.75" hidden="false" customHeight="false" outlineLevel="0" collapsed="false">
      <c r="A110" s="30"/>
      <c r="B110" s="31"/>
      <c r="C110" s="32"/>
      <c r="D110" s="31"/>
      <c r="E110" s="9"/>
    </row>
    <row r="111" customFormat="false" ht="15" hidden="false" customHeight="true" outlineLevel="0" collapsed="false">
      <c r="A111" s="27" t="s">
        <v>92</v>
      </c>
      <c r="B111" s="27"/>
      <c r="C111" s="27"/>
      <c r="D111" s="27"/>
      <c r="E111" s="9"/>
    </row>
    <row r="112" customFormat="false" ht="12.75" hidden="false" customHeight="false" outlineLevel="0" collapsed="false">
      <c r="A112" s="20" t="s">
        <v>93</v>
      </c>
      <c r="B112" s="21" t="n">
        <f aca="false">C112/C$112</f>
        <v>1</v>
      </c>
      <c r="C112" s="22" t="n">
        <f aca="false">VLOOKUP($A$6,data!$A$2:$GZ$165,188,FALSE())</f>
        <v>81.7069571355061</v>
      </c>
      <c r="D112" s="21" t="n">
        <v>1</v>
      </c>
      <c r="E112" s="21" t="n">
        <v>1</v>
      </c>
    </row>
    <row r="113" customFormat="false" ht="12.75" hidden="false" customHeight="false" outlineLevel="0" collapsed="false">
      <c r="A113" s="15" t="s">
        <v>94</v>
      </c>
      <c r="B113" s="16" t="n">
        <f aca="false">C113/C$112</f>
        <v>0.795795574897253</v>
      </c>
      <c r="C113" s="17" t="n">
        <f aca="false">VLOOKUP($A$6,data!$A$2:$GZ$165,189,FALSE())</f>
        <v>65.0220349267553</v>
      </c>
      <c r="D113" s="16" t="n">
        <v>0.7482207647223</v>
      </c>
      <c r="E113" s="16" t="n">
        <v>0.681441673879205</v>
      </c>
    </row>
    <row r="114" customFormat="false" ht="12.75" hidden="false" customHeight="false" outlineLevel="0" collapsed="false">
      <c r="A114" s="15" t="s">
        <v>95</v>
      </c>
      <c r="B114" s="16" t="n">
        <f aca="false">C114/C$112</f>
        <v>0.000848237813802414</v>
      </c>
      <c r="C114" s="17" t="n">
        <f aca="false">VLOOKUP($A$6,data!$A$2:$GZ$165,190,FALSE())</f>
        <v>0.0693069306930693</v>
      </c>
      <c r="D114" s="16" t="n">
        <v>0.00338403572425342</v>
      </c>
      <c r="E114" s="16" t="n">
        <v>0.00367921703102324</v>
      </c>
    </row>
    <row r="115" customFormat="false" ht="12.75" hidden="false" customHeight="false" outlineLevel="0" collapsed="false">
      <c r="A115" s="15" t="s">
        <v>96</v>
      </c>
      <c r="B115" s="16" t="n">
        <f aca="false">C115/C$112</f>
        <v>0.0367165796545902</v>
      </c>
      <c r="C115" s="17" t="n">
        <f aca="false">VLOOKUP($A$6,data!$A$2:$GZ$165,191,FALSE())</f>
        <v>3</v>
      </c>
      <c r="D115" s="16" t="n">
        <v>0.130302818866871</v>
      </c>
      <c r="E115" s="16" t="n">
        <v>0.148754891087936</v>
      </c>
    </row>
    <row r="116" customFormat="false" ht="12.75" hidden="false" customHeight="false" outlineLevel="0" collapsed="false">
      <c r="A116" s="15" t="s">
        <v>97</v>
      </c>
      <c r="B116" s="16" t="n">
        <f aca="false">C116/C$112</f>
        <v>0.0246167977229639</v>
      </c>
      <c r="C116" s="17" t="n">
        <f aca="false">VLOOKUP($A$6,data!$A$2:$GZ$165,192,FALSE())</f>
        <v>2.01136363636364</v>
      </c>
      <c r="D116" s="16" t="n">
        <v>0.0436784817192297</v>
      </c>
      <c r="E116" s="16" t="n">
        <v>0.109938822321461</v>
      </c>
    </row>
    <row r="117" customFormat="false" ht="12.75" hidden="false" customHeight="false" outlineLevel="0" collapsed="false">
      <c r="A117" s="15" t="s">
        <v>98</v>
      </c>
      <c r="B117" s="16" t="n">
        <f aca="false">C117/C$112</f>
        <v>0.0768638093976107</v>
      </c>
      <c r="C117" s="17" t="n">
        <f aca="false">VLOOKUP($A$6,data!$A$2:$GZ$165,193,FALSE())</f>
        <v>6.28030797972229</v>
      </c>
      <c r="D117" s="16" t="n">
        <v>0.0445157689087357</v>
      </c>
      <c r="E117" s="16" t="n">
        <v>0.0357012396789406</v>
      </c>
    </row>
    <row r="118" customFormat="false" ht="12.75" hidden="false" customHeight="false" outlineLevel="0" collapsed="false">
      <c r="A118" s="15" t="s">
        <v>99</v>
      </c>
      <c r="B118" s="16" t="n">
        <f aca="false">C118/C$112</f>
        <v>0.0651590005137798</v>
      </c>
      <c r="C118" s="17" t="n">
        <f aca="false">VLOOKUP($A$6,data!$A$2:$GZ$165,194,FALSE())</f>
        <v>5.32394366197183</v>
      </c>
      <c r="D118" s="16" t="n">
        <v>0.0298981300586101</v>
      </c>
      <c r="E118" s="16" t="n">
        <v>0.0204841560014348</v>
      </c>
    </row>
    <row r="119" customFormat="false" ht="12.75" hidden="false" customHeight="false" outlineLevel="0" collapsed="false">
      <c r="A119" s="9"/>
      <c r="B119" s="9"/>
      <c r="C119" s="9"/>
      <c r="D119" s="9"/>
      <c r="E119" s="9"/>
    </row>
    <row r="120" customFormat="false" ht="15" hidden="false" customHeight="false" outlineLevel="0" collapsed="false">
      <c r="A120" s="14" t="s">
        <v>100</v>
      </c>
      <c r="B120" s="14"/>
      <c r="C120" s="14"/>
      <c r="D120" s="14"/>
      <c r="E120" s="14"/>
    </row>
    <row r="121" customFormat="false" ht="12.75" hidden="false" customHeight="false" outlineLevel="0" collapsed="false">
      <c r="A121" s="15" t="s">
        <v>101</v>
      </c>
      <c r="B121" s="16" t="s">
        <v>12</v>
      </c>
      <c r="C121" s="33" t="n">
        <f aca="false">VLOOKUP($A$6,data!$A$2:$GZ$165,30,FALSE())/C61</f>
        <v>1.51213099545933</v>
      </c>
      <c r="D121" s="33" t="n">
        <v>1.22938358915086</v>
      </c>
      <c r="E121" s="33" t="n">
        <v>1.0432400516357</v>
      </c>
    </row>
    <row r="122" customFormat="false" ht="12.75" hidden="false" customHeight="false" outlineLevel="0" collapsed="false">
      <c r="A122" s="15" t="s">
        <v>102</v>
      </c>
      <c r="B122" s="16" t="n">
        <f aca="false">C122/C$61</f>
        <v>0.106252832508274</v>
      </c>
      <c r="C122" s="17" t="n">
        <f aca="false">VLOOKUP($A$6,data!$A$2:$GZ$165,31,FALSE())</f>
        <v>27.4559138644866</v>
      </c>
      <c r="D122" s="16" t="n">
        <v>0.2063355</v>
      </c>
      <c r="E122" s="16" t="n">
        <v>0.30518839317812</v>
      </c>
    </row>
    <row r="123" customFormat="false" ht="12.75" hidden="false" customHeight="false" outlineLevel="0" collapsed="false">
      <c r="A123" s="15" t="s">
        <v>103</v>
      </c>
      <c r="B123" s="16" t="n">
        <f aca="false">C123/C$61</f>
        <v>0.429390445773978</v>
      </c>
      <c r="C123" s="17" t="n">
        <f aca="false">VLOOKUP($A$6,data!$A$2:$GZ$165,32,FALSE())</f>
        <v>110.955226464064</v>
      </c>
      <c r="D123" s="16" t="n">
        <v>0.4630575</v>
      </c>
      <c r="E123" s="16" t="n">
        <v>0.42243497808685</v>
      </c>
    </row>
    <row r="124" customFormat="false" ht="12.75" hidden="false" customHeight="false" outlineLevel="0" collapsed="false">
      <c r="A124" s="15" t="s">
        <v>104</v>
      </c>
      <c r="B124" s="16" t="n">
        <f aca="false">C124/C$61</f>
        <v>0.359522608255234</v>
      </c>
      <c r="C124" s="17" t="n">
        <f aca="false">VLOOKUP($A$6,data!$A$2:$GZ$165,33,FALSE())</f>
        <v>92.9012576095096</v>
      </c>
      <c r="D124" s="16" t="n">
        <v>0.2555465</v>
      </c>
      <c r="E124" s="16" t="n">
        <v>0.21613324808863</v>
      </c>
    </row>
    <row r="125" customFormat="false" ht="12.75" hidden="false" customHeight="false" outlineLevel="0" collapsed="false">
      <c r="A125" s="15" t="s">
        <v>105</v>
      </c>
      <c r="B125" s="16" t="n">
        <f aca="false">C125/C$61</f>
        <v>0.104834113462514</v>
      </c>
      <c r="C125" s="17" t="n">
        <f aca="false">VLOOKUP($A$6,data!$A$2:$GZ$165,34,FALSE())</f>
        <v>27.0893144336876</v>
      </c>
      <c r="D125" s="16" t="n">
        <v>0.0750605</v>
      </c>
      <c r="E125" s="16" t="n">
        <v>0.05624338064639</v>
      </c>
    </row>
    <row r="126" customFormat="false" ht="12.75" hidden="false" customHeight="false" outlineLevel="0" collapsed="false">
      <c r="B126" s="0"/>
      <c r="C126" s="0"/>
      <c r="D126" s="0"/>
      <c r="E126" s="0"/>
    </row>
    <row r="127" customFormat="false" ht="15" hidden="false" customHeight="true" outlineLevel="0" collapsed="false">
      <c r="A127" s="34" t="s">
        <v>106</v>
      </c>
      <c r="B127" s="34"/>
      <c r="C127" s="34"/>
      <c r="D127" s="34"/>
      <c r="E127" s="0"/>
    </row>
    <row r="128" customFormat="false" ht="12.75" hidden="false" customHeight="false" outlineLevel="0" collapsed="false">
      <c r="A128" s="20" t="s">
        <v>107</v>
      </c>
      <c r="B128" s="21" t="n">
        <f aca="false">C128/C$128</f>
        <v>1</v>
      </c>
      <c r="C128" s="22" t="n">
        <f aca="false">VLOOKUP($A$6,data!$A$2:$GZ$165,195,FALSE())</f>
        <v>392.561722359746</v>
      </c>
      <c r="D128" s="21" t="n">
        <v>1</v>
      </c>
      <c r="E128" s="21" t="n">
        <v>1</v>
      </c>
    </row>
    <row r="129" customFormat="false" ht="12.75" hidden="false" customHeight="false" outlineLevel="0" collapsed="false">
      <c r="A129" s="15" t="s">
        <v>108</v>
      </c>
      <c r="B129" s="16" t="n">
        <f aca="false">C129/C$128</f>
        <v>0.253727694792242</v>
      </c>
      <c r="C129" s="17" t="n">
        <f aca="false">VLOOKUP($A$6,data!$A$2:$GZ$165,196,FALSE())</f>
        <v>99.6037808780104</v>
      </c>
      <c r="D129" s="16" t="n">
        <v>0.149015097625996</v>
      </c>
      <c r="E129" s="16" t="n">
        <v>0.112883907280304</v>
      </c>
    </row>
    <row r="130" customFormat="false" ht="12.75" hidden="false" customHeight="false" outlineLevel="0" collapsed="false">
      <c r="A130" s="15" t="s">
        <v>109</v>
      </c>
      <c r="B130" s="16" t="n">
        <f aca="false">C130/C$128</f>
        <v>0</v>
      </c>
      <c r="C130" s="17" t="n">
        <f aca="false">VLOOKUP($A$6,data!$A$2:$GZ$165,197,FALSE())</f>
        <v>0</v>
      </c>
      <c r="D130" s="16" t="n">
        <v>0.000358992427918974</v>
      </c>
      <c r="E130" s="16" t="n">
        <v>0.00289355343963438</v>
      </c>
    </row>
    <row r="131" customFormat="false" ht="12.75" hidden="false" customHeight="false" outlineLevel="0" collapsed="false">
      <c r="A131" s="15" t="s">
        <v>110</v>
      </c>
      <c r="B131" s="16" t="n">
        <f aca="false">C131/C$128</f>
        <v>0.00518158239388113</v>
      </c>
      <c r="C131" s="17" t="n">
        <f aca="false">VLOOKUP($A$6,data!$A$2:$GZ$165,198,FALSE())</f>
        <v>2.03409090909091</v>
      </c>
      <c r="D131" s="16" t="n">
        <v>0.0119863582877391</v>
      </c>
      <c r="E131" s="16" t="n">
        <v>0.0348053562823814</v>
      </c>
    </row>
    <row r="132" customFormat="false" ht="12.75" hidden="false" customHeight="false" outlineLevel="0" collapsed="false">
      <c r="A132" s="15" t="s">
        <v>111</v>
      </c>
      <c r="B132" s="16" t="n">
        <f aca="false">C132/C$128</f>
        <v>0.116091689292079</v>
      </c>
      <c r="C132" s="17" t="n">
        <f aca="false">VLOOKUP($A$6,data!$A$2:$GZ$165,199,FALSE())</f>
        <v>45.5731535001511</v>
      </c>
      <c r="D132" s="16" t="n">
        <v>0.0952061214856968</v>
      </c>
      <c r="E132" s="16" t="n">
        <v>0.133927959055777</v>
      </c>
    </row>
    <row r="133" customFormat="false" ht="12.75" hidden="false" customHeight="false" outlineLevel="0" collapsed="false">
      <c r="A133" s="15" t="s">
        <v>112</v>
      </c>
      <c r="B133" s="16" t="n">
        <f aca="false">C133/C$128</f>
        <v>0.00694500809029985</v>
      </c>
      <c r="C133" s="17" t="n">
        <f aca="false">VLOOKUP($A$6,data!$A$2:$GZ$165,200,FALSE())</f>
        <v>2.72634433773048</v>
      </c>
      <c r="D133" s="16" t="n">
        <v>0.00448740534898718</v>
      </c>
      <c r="E133" s="16" t="n">
        <v>0.00696984316822613</v>
      </c>
    </row>
    <row r="134" customFormat="false" ht="12.75" hidden="false" customHeight="false" outlineLevel="0" collapsed="false">
      <c r="A134" s="15" t="s">
        <v>113</v>
      </c>
      <c r="B134" s="16" t="n">
        <f aca="false">C134/C$128</f>
        <v>0.406403456450587</v>
      </c>
      <c r="C134" s="17" t="n">
        <f aca="false">VLOOKUP($A$6,data!$A$2:$GZ$165,201,FALSE())</f>
        <v>159.538440837196</v>
      </c>
      <c r="D134" s="16" t="n">
        <v>0.425678595408886</v>
      </c>
      <c r="E134" s="16" t="n">
        <v>0.409222634946884</v>
      </c>
    </row>
    <row r="135" customFormat="false" ht="12.75" hidden="false" customHeight="false" outlineLevel="0" collapsed="false">
      <c r="A135" s="15" t="s">
        <v>114</v>
      </c>
      <c r="B135" s="16" t="n">
        <f aca="false">C135/C$128</f>
        <v>0.0830382140340194</v>
      </c>
      <c r="C135" s="17" t="n">
        <f aca="false">VLOOKUP($A$6,data!$A$2:$GZ$165,202,FALSE())</f>
        <v>32.5976243228719</v>
      </c>
      <c r="D135" s="16" t="n">
        <v>0.0957446101275753</v>
      </c>
      <c r="E135" s="16" t="n">
        <v>0.0900589808039369</v>
      </c>
    </row>
    <row r="136" customFormat="false" ht="12.75" hidden="false" customHeight="false" outlineLevel="0" collapsed="false">
      <c r="A136" s="15" t="s">
        <v>115</v>
      </c>
      <c r="B136" s="16" t="n">
        <f aca="false">C136/C$128</f>
        <v>0.00177215586095572</v>
      </c>
      <c r="C136" s="17" t="n">
        <f aca="false">VLOOKUP($A$6,data!$A$2:$GZ$165,203,FALSE())</f>
        <v>0.695680557066696</v>
      </c>
      <c r="D136" s="16" t="n">
        <v>0.00214065855166499</v>
      </c>
      <c r="E136" s="16" t="n">
        <v>0.00222064772620567</v>
      </c>
    </row>
    <row r="137" customFormat="false" ht="12.75" hidden="false" customHeight="false" outlineLevel="0" collapsed="false">
      <c r="A137" s="15" t="s">
        <v>116</v>
      </c>
      <c r="B137" s="16" t="n">
        <f aca="false">C137/C$128</f>
        <v>0.0203388956727823</v>
      </c>
      <c r="C137" s="17" t="n">
        <f aca="false">VLOOKUP($A$6,data!$A$2:$GZ$165,204,FALSE())</f>
        <v>7.98427191620261</v>
      </c>
      <c r="D137" s="16" t="n">
        <v>0.0244713171698101</v>
      </c>
      <c r="E137" s="16" t="n">
        <v>0.0130086273812576</v>
      </c>
    </row>
    <row r="138" customFormat="false" ht="12.75" hidden="false" customHeight="false" outlineLevel="0" collapsed="false">
      <c r="A138" s="15" t="s">
        <v>117</v>
      </c>
      <c r="B138" s="16" t="n">
        <f aca="false">C138/C$128</f>
        <v>0.0900215743870437</v>
      </c>
      <c r="C138" s="17" t="n">
        <f aca="false">VLOOKUP($A$6,data!$A$2:$GZ$165,205,FALSE())</f>
        <v>35.3390242909139</v>
      </c>
      <c r="D138" s="16" t="n">
        <v>0.177362203415747</v>
      </c>
      <c r="E138" s="16" t="n">
        <v>0.184815055426414</v>
      </c>
    </row>
    <row r="139" customFormat="false" ht="12.75" hidden="false" customHeight="false" outlineLevel="0" collapsed="false">
      <c r="A139" s="15" t="s">
        <v>118</v>
      </c>
      <c r="B139" s="16" t="n">
        <f aca="false">C139/C$128</f>
        <v>0.0164797290261096</v>
      </c>
      <c r="C139" s="17" t="n">
        <f aca="false">VLOOKUP($A$6,data!$A$2:$GZ$165,206,FALSE())</f>
        <v>6.46931081051148</v>
      </c>
      <c r="D139" s="16" t="n">
        <v>0.0135486401499791</v>
      </c>
      <c r="E139" s="16" t="n">
        <v>0.00919343448897874</v>
      </c>
    </row>
    <row r="140" customFormat="false" ht="12.75" hidden="false" customHeight="false" outlineLevel="0" collapsed="false">
      <c r="B140" s="0"/>
      <c r="C140" s="0"/>
      <c r="D140" s="0"/>
      <c r="E140" s="0"/>
    </row>
    <row r="141" customFormat="false" ht="18.75" hidden="false" customHeight="false" outlineLevel="0" collapsed="false">
      <c r="A141" s="7" t="s">
        <v>119</v>
      </c>
      <c r="B141" s="26"/>
      <c r="C141" s="26"/>
      <c r="D141" s="26"/>
      <c r="E141" s="26"/>
    </row>
    <row r="142" customFormat="false" ht="12.75" hidden="false" customHeight="false" outlineLevel="0" collapsed="false">
      <c r="A142" s="9"/>
      <c r="B142" s="9"/>
      <c r="C142" s="9"/>
      <c r="D142" s="9"/>
      <c r="E142" s="9"/>
    </row>
    <row r="143" customFormat="false" ht="15" hidden="false" customHeight="true" outlineLevel="0" collapsed="false">
      <c r="A143" s="11"/>
      <c r="B143" s="12" t="str">
        <f aca="false">CONCATENATE($A$6," CC")</f>
        <v>Acharacle CC</v>
      </c>
      <c r="C143" s="12"/>
      <c r="D143" s="13" t="s">
        <v>5</v>
      </c>
      <c r="E143" s="13" t="s">
        <v>6</v>
      </c>
    </row>
    <row r="144" customFormat="false" ht="15" hidden="false" customHeight="false" outlineLevel="0" collapsed="false">
      <c r="A144" s="11" t="s">
        <v>7</v>
      </c>
      <c r="B144" s="11" t="s">
        <v>8</v>
      </c>
      <c r="C144" s="11" t="s">
        <v>9</v>
      </c>
      <c r="D144" s="11" t="s">
        <v>8</v>
      </c>
      <c r="E144" s="11" t="s">
        <v>8</v>
      </c>
    </row>
    <row r="145" customFormat="false" ht="12.75" hidden="false" customHeight="false" outlineLevel="0" collapsed="false">
      <c r="A145" s="9"/>
      <c r="B145" s="9"/>
      <c r="C145" s="9"/>
      <c r="D145" s="9"/>
      <c r="E145" s="9"/>
    </row>
    <row r="146" customFormat="false" ht="15" hidden="false" customHeight="false" outlineLevel="0" collapsed="false">
      <c r="A146" s="14" t="s">
        <v>120</v>
      </c>
      <c r="B146" s="14"/>
      <c r="C146" s="14"/>
      <c r="D146" s="14"/>
      <c r="E146" s="14"/>
    </row>
    <row r="147" customFormat="false" ht="12.75" hidden="false" customHeight="false" outlineLevel="0" collapsed="false">
      <c r="A147" s="20" t="s">
        <v>15</v>
      </c>
      <c r="B147" s="21" t="n">
        <f aca="false">C147/C$147</f>
        <v>1</v>
      </c>
      <c r="C147" s="22" t="n">
        <f aca="false">VLOOKUP($A$6,data!$A$2:$GZ$165,3,FALSE())</f>
        <v>596.867618268173</v>
      </c>
      <c r="D147" s="21" t="n">
        <v>1</v>
      </c>
      <c r="E147" s="21" t="n">
        <v>1</v>
      </c>
    </row>
    <row r="148" customFormat="false" ht="12.75" hidden="false" customHeight="false" outlineLevel="0" collapsed="false">
      <c r="A148" s="15" t="s">
        <v>121</v>
      </c>
      <c r="B148" s="16" t="n">
        <f aca="false">C148/C$147</f>
        <v>0.573481201274492</v>
      </c>
      <c r="C148" s="17" t="n">
        <f aca="false">VLOOKUP($A$6,data!$A$2:$GZ$165,35,FALSE())</f>
        <v>342.292358726277</v>
      </c>
      <c r="D148" s="16" t="n">
        <v>0.5412007</v>
      </c>
      <c r="E148" s="16" t="n">
        <v>0.52469679833621</v>
      </c>
    </row>
    <row r="149" customFormat="false" ht="12.75" hidden="false" customHeight="false" outlineLevel="0" collapsed="false">
      <c r="A149" s="15" t="s">
        <v>122</v>
      </c>
      <c r="B149" s="16" t="n">
        <f aca="false">C149/C$147</f>
        <v>0.284022553579852</v>
      </c>
      <c r="C149" s="17" t="n">
        <f aca="false">VLOOKUP($A$6,data!$A$2:$GZ$165,36,FALSE())</f>
        <v>169.523865089651</v>
      </c>
      <c r="D149" s="16" t="n">
        <v>0.2989937</v>
      </c>
      <c r="E149" s="16" t="n">
        <v>0.29742778783786</v>
      </c>
    </row>
    <row r="150" customFormat="false" ht="12.75" hidden="false" customHeight="false" outlineLevel="0" collapsed="false">
      <c r="A150" s="15" t="s">
        <v>123</v>
      </c>
      <c r="B150" s="16" t="n">
        <f aca="false">C150/C$147</f>
        <v>0.111178231139291</v>
      </c>
      <c r="C150" s="17" t="n">
        <f aca="false">VLOOKUP($A$6,data!$A$2:$GZ$165,37,FALSE())</f>
        <v>66.3586860233772</v>
      </c>
      <c r="D150" s="16" t="n">
        <v>0.1160633</v>
      </c>
      <c r="E150" s="16" t="n">
        <v>0.12178128841185</v>
      </c>
    </row>
    <row r="151" customFormat="false" ht="12.75" hidden="false" customHeight="false" outlineLevel="0" collapsed="false">
      <c r="A151" s="15" t="s">
        <v>124</v>
      </c>
      <c r="B151" s="16" t="n">
        <f aca="false">C151/C$147</f>
        <v>0.0275541625057622</v>
      </c>
      <c r="C151" s="17" t="n">
        <f aca="false">VLOOKUP($A$6,data!$A$2:$GZ$165,38,FALSE())</f>
        <v>16.4461873481885</v>
      </c>
      <c r="D151" s="16" t="n">
        <v>0.0336231</v>
      </c>
      <c r="E151" s="16" t="n">
        <v>0.04270760884487</v>
      </c>
    </row>
    <row r="152" customFormat="false" ht="12.75" hidden="false" customHeight="false" outlineLevel="0" collapsed="false">
      <c r="A152" s="15" t="s">
        <v>125</v>
      </c>
      <c r="B152" s="16" t="n">
        <f aca="false">C152/C$147</f>
        <v>0.00376385150060216</v>
      </c>
      <c r="C152" s="17" t="n">
        <f aca="false">VLOOKUP($A$6,data!$A$2:$GZ$165,39,FALSE())</f>
        <v>2.2465210806795</v>
      </c>
      <c r="D152" s="16" t="n">
        <v>0.0101192</v>
      </c>
      <c r="E152" s="16" t="n">
        <v>0.01338651656918</v>
      </c>
    </row>
    <row r="153" customFormat="false" ht="12.75" hidden="false" customHeight="false" outlineLevel="0" collapsed="false">
      <c r="A153" s="9"/>
      <c r="B153" s="9"/>
      <c r="C153" s="9"/>
      <c r="D153" s="9"/>
      <c r="E153" s="9"/>
    </row>
    <row r="154" customFormat="false" ht="15" hidden="false" customHeight="false" outlineLevel="0" collapsed="false">
      <c r="A154" s="14" t="s">
        <v>126</v>
      </c>
      <c r="B154" s="14"/>
      <c r="C154" s="14"/>
      <c r="D154" s="14"/>
      <c r="E154" s="14"/>
    </row>
    <row r="155" customFormat="false" ht="12.75" hidden="false" customHeight="false" outlineLevel="0" collapsed="false">
      <c r="A155" s="15" t="s">
        <v>127</v>
      </c>
      <c r="B155" s="16" t="n">
        <f aca="false">C155/C$147</f>
        <v>0.0627550939203192</v>
      </c>
      <c r="C155" s="17" t="n">
        <f aca="false">VLOOKUP($A$6,data!$A$2:$GZ$165,40,FALSE())</f>
        <v>37.4564834424164</v>
      </c>
      <c r="D155" s="16" t="n">
        <v>0.0808462</v>
      </c>
      <c r="E155" s="16" t="n">
        <v>0.09552870669144</v>
      </c>
    </row>
    <row r="156" customFormat="false" ht="12.75" hidden="false" customHeight="false" outlineLevel="0" collapsed="false">
      <c r="A156" s="15" t="s">
        <v>128</v>
      </c>
      <c r="B156" s="16" t="n">
        <f aca="false">C156/C$147</f>
        <v>0.108511900584126</v>
      </c>
      <c r="C156" s="17" t="n">
        <f aca="false">VLOOKUP($A$6,data!$A$2:$GZ$165,41,FALSE())</f>
        <v>64.7672396554003</v>
      </c>
      <c r="D156" s="16" t="n">
        <v>0.104768</v>
      </c>
      <c r="E156" s="16" t="n">
        <v>0.10093811556929</v>
      </c>
    </row>
    <row r="157" customFormat="false" ht="12.75" hidden="false" customHeight="false" outlineLevel="0" collapsed="false">
      <c r="A157" s="15" t="s">
        <v>129</v>
      </c>
      <c r="B157" s="16" t="n">
        <f aca="false">C157/C$147</f>
        <v>0.828733005495554</v>
      </c>
      <c r="C157" s="17" t="n">
        <f aca="false">VLOOKUP($A$6,data!$A$2:$GZ$165,42,FALSE())</f>
        <v>494.643895170356</v>
      </c>
      <c r="D157" s="16" t="n">
        <v>0.8143858</v>
      </c>
      <c r="E157" s="16" t="n">
        <v>0.80353317773925</v>
      </c>
    </row>
    <row r="158" customFormat="false" ht="12.75" hidden="false" customHeight="false" outlineLevel="0" collapsed="false">
      <c r="A158" s="9"/>
      <c r="B158" s="9"/>
      <c r="C158" s="9"/>
      <c r="D158" s="9"/>
      <c r="E158" s="9"/>
    </row>
    <row r="159" customFormat="false" ht="15" hidden="false" customHeight="false" outlineLevel="0" collapsed="false">
      <c r="A159" s="14" t="s">
        <v>130</v>
      </c>
      <c r="B159" s="14"/>
      <c r="C159" s="14"/>
      <c r="D159" s="14"/>
      <c r="E159" s="14"/>
    </row>
    <row r="160" customFormat="false" ht="12.75" hidden="false" customHeight="false" outlineLevel="0" collapsed="false">
      <c r="A160" s="15" t="s">
        <v>131</v>
      </c>
      <c r="B160" s="16" t="n">
        <f aca="false">C160/C$147</f>
        <v>0.930530447689057</v>
      </c>
      <c r="C160" s="17" t="n">
        <f aca="false">VLOOKUP($A$6,data!$A$2:$GZ$165,43,FALSE())</f>
        <v>555.403492038184</v>
      </c>
      <c r="D160" s="16" t="n">
        <v>0.9095644</v>
      </c>
      <c r="E160" s="16" t="n">
        <v>0.90704560162843</v>
      </c>
    </row>
    <row r="161" customFormat="false" ht="12.75" hidden="false" customHeight="false" outlineLevel="0" collapsed="false">
      <c r="A161" s="15" t="s">
        <v>132</v>
      </c>
      <c r="B161" s="16" t="n">
        <f aca="false">C161/C$147</f>
        <v>0.0390616699213529</v>
      </c>
      <c r="C161" s="17" t="n">
        <f aca="false">VLOOKUP($A$6,data!$A$2:$GZ$165,44,FALSE())</f>
        <v>23.3146458915355</v>
      </c>
      <c r="D161" s="16" t="n">
        <v>0.0529096</v>
      </c>
      <c r="E161" s="16" t="n">
        <v>0.05161703462418</v>
      </c>
    </row>
    <row r="162" customFormat="false" ht="12.75" hidden="false" customHeight="false" outlineLevel="0" collapsed="false">
      <c r="A162" s="15" t="s">
        <v>133</v>
      </c>
      <c r="B162" s="16" t="n">
        <f aca="false">C162/C$147</f>
        <v>0.00449223897095614</v>
      </c>
      <c r="C162" s="17" t="n">
        <f aca="false">VLOOKUP($A$6,data!$A$2:$GZ$165,45,FALSE())</f>
        <v>2.68127197528606</v>
      </c>
      <c r="D162" s="16" t="n">
        <v>0.0077585</v>
      </c>
      <c r="E162" s="16" t="n">
        <v>0.00874626539283</v>
      </c>
    </row>
    <row r="163" customFormat="false" ht="12.75" hidden="false" customHeight="false" outlineLevel="0" collapsed="false">
      <c r="A163" s="15" t="s">
        <v>134</v>
      </c>
      <c r="B163" s="16" t="n">
        <f aca="false">C163/C$147</f>
        <v>7.79683720685406E-005</v>
      </c>
      <c r="C163" s="17" t="n">
        <f aca="false">VLOOKUP($A$6,data!$A$2:$GZ$165,46,FALSE())</f>
        <v>0.0465367965367965</v>
      </c>
      <c r="D163" s="16" t="n">
        <v>0.0069228</v>
      </c>
      <c r="E163" s="16" t="n">
        <v>0.00764833195887</v>
      </c>
    </row>
    <row r="164" customFormat="false" ht="12.75" hidden="false" customHeight="false" outlineLevel="0" collapsed="false">
      <c r="A164" s="15" t="s">
        <v>135</v>
      </c>
      <c r="B164" s="16" t="n">
        <f aca="false">C164/C$147</f>
        <v>0.0258376750465653</v>
      </c>
      <c r="C164" s="17" t="n">
        <f aca="false">VLOOKUP($A$6,data!$A$2:$GZ$165,47,FALSE())</f>
        <v>15.4216715666304</v>
      </c>
      <c r="D164" s="16" t="n">
        <v>0.0228448</v>
      </c>
      <c r="E164" s="16" t="n">
        <v>0.02494276639568</v>
      </c>
    </row>
    <row r="165" customFormat="false" ht="12.75" hidden="false" customHeight="false" outlineLevel="0" collapsed="false">
      <c r="B165" s="0"/>
      <c r="C165" s="0"/>
      <c r="D165" s="0"/>
      <c r="E165" s="0"/>
    </row>
    <row r="166" customFormat="false" ht="18.75" hidden="false" customHeight="false" outlineLevel="0" collapsed="false">
      <c r="A166" s="7" t="s">
        <v>136</v>
      </c>
      <c r="B166" s="26"/>
      <c r="C166" s="26"/>
      <c r="D166" s="26"/>
      <c r="E166" s="26"/>
    </row>
    <row r="167" customFormat="false" ht="12.75" hidden="false" customHeight="false" outlineLevel="0" collapsed="false">
      <c r="A167" s="9"/>
      <c r="B167" s="9"/>
      <c r="C167" s="9"/>
      <c r="D167" s="9"/>
      <c r="E167" s="9"/>
    </row>
    <row r="168" customFormat="false" ht="15" hidden="false" customHeight="true" outlineLevel="0" collapsed="false">
      <c r="A168" s="11"/>
      <c r="B168" s="12" t="str">
        <f aca="false">CONCATENATE($A$6," CC")</f>
        <v>Acharacle CC</v>
      </c>
      <c r="C168" s="12"/>
      <c r="D168" s="13" t="s">
        <v>5</v>
      </c>
      <c r="E168" s="13" t="s">
        <v>6</v>
      </c>
    </row>
    <row r="169" customFormat="false" ht="15" hidden="false" customHeight="false" outlineLevel="0" collapsed="false">
      <c r="A169" s="11" t="s">
        <v>7</v>
      </c>
      <c r="B169" s="11" t="s">
        <v>8</v>
      </c>
      <c r="C169" s="11" t="s">
        <v>9</v>
      </c>
      <c r="D169" s="11" t="s">
        <v>8</v>
      </c>
      <c r="E169" s="11" t="s">
        <v>8</v>
      </c>
    </row>
    <row r="170" customFormat="false" ht="12.75" hidden="false" customHeight="false" outlineLevel="0" collapsed="false">
      <c r="A170" s="9"/>
      <c r="B170" s="9"/>
      <c r="C170" s="9"/>
      <c r="D170" s="9"/>
      <c r="E170" s="9"/>
    </row>
    <row r="171" customFormat="false" ht="15" hidden="false" customHeight="false" outlineLevel="0" collapsed="false">
      <c r="A171" s="14" t="s">
        <v>137</v>
      </c>
      <c r="B171" s="14"/>
      <c r="C171" s="14"/>
      <c r="D171" s="14"/>
      <c r="E171" s="14"/>
    </row>
    <row r="172" customFormat="false" ht="12.75" hidden="false" customHeight="false" outlineLevel="0" collapsed="false">
      <c r="A172" s="20" t="s">
        <v>15</v>
      </c>
      <c r="B172" s="21" t="n">
        <f aca="false">C172/C$172</f>
        <v>1</v>
      </c>
      <c r="C172" s="22" t="n">
        <f aca="false">VLOOKUP($A$6,data!$A$2:$GZ$165,48,FALSE())</f>
        <v>596.867618268173</v>
      </c>
      <c r="D172" s="21" t="n">
        <v>1</v>
      </c>
      <c r="E172" s="21" t="n">
        <v>1</v>
      </c>
    </row>
    <row r="173" customFormat="false" ht="12.75" hidden="false" customHeight="false" outlineLevel="0" collapsed="false">
      <c r="A173" s="15" t="s">
        <v>138</v>
      </c>
      <c r="B173" s="16" t="n">
        <f aca="false">C173/C$172</f>
        <v>0.699913843766187</v>
      </c>
      <c r="C173" s="17" t="n">
        <f aca="false">VLOOKUP($A$6,data!$A$2:$GZ$165,49,FALSE())</f>
        <v>417.755908921646</v>
      </c>
      <c r="D173" s="16" t="n">
        <v>0.7988127</v>
      </c>
      <c r="E173" s="16" t="n">
        <v>0.83953534792347</v>
      </c>
    </row>
    <row r="174" customFormat="false" ht="12.75" hidden="false" customHeight="false" outlineLevel="0" collapsed="false">
      <c r="A174" s="15" t="s">
        <v>139</v>
      </c>
      <c r="B174" s="16" t="n">
        <f aca="false">C174/C$172</f>
        <v>0.271924168239156</v>
      </c>
      <c r="C174" s="17" t="n">
        <f aca="false">VLOOKUP($A$6,data!$A$2:$GZ$165,50,FALSE())</f>
        <v>162.302730646459</v>
      </c>
      <c r="D174" s="16" t="n">
        <v>0.14705</v>
      </c>
      <c r="E174" s="16" t="n">
        <v>0.07876813152842</v>
      </c>
    </row>
    <row r="175" customFormat="false" ht="12.75" hidden="false" customHeight="false" outlineLevel="0" collapsed="false">
      <c r="A175" s="15" t="s">
        <v>140</v>
      </c>
      <c r="B175" s="16" t="n">
        <f aca="false">C175/C$172</f>
        <v>0.00614034637296615</v>
      </c>
      <c r="C175" s="17" t="n">
        <f aca="false">VLOOKUP($A$6,data!$A$2:$GZ$165,51,FALSE())</f>
        <v>3.66497391497392</v>
      </c>
      <c r="D175" s="16" t="n">
        <v>0.0059837</v>
      </c>
      <c r="E175" s="16" t="n">
        <v>0.01021452002803</v>
      </c>
    </row>
    <row r="176" customFormat="false" ht="12.75" hidden="false" customHeight="false" outlineLevel="0" collapsed="false">
      <c r="A176" s="15" t="s">
        <v>141</v>
      </c>
      <c r="B176" s="16" t="n">
        <f aca="false">C176/C$172</f>
        <v>0.000348353279212057</v>
      </c>
      <c r="C176" s="17" t="n">
        <f aca="false">VLOOKUP($A$6,data!$A$2:$GZ$165,52,FALSE())</f>
        <v>0.207920792079208</v>
      </c>
      <c r="D176" s="16" t="n">
        <v>0.0147545</v>
      </c>
      <c r="E176" s="16" t="n">
        <v>0.01155738288473</v>
      </c>
    </row>
    <row r="177" customFormat="false" ht="12.75" hidden="false" customHeight="false" outlineLevel="0" collapsed="false">
      <c r="A177" s="15" t="s">
        <v>142</v>
      </c>
      <c r="B177" s="16" t="n">
        <f aca="false">C177/C$172</f>
        <v>0.0171569090406693</v>
      </c>
      <c r="C177" s="17" t="n">
        <f aca="false">VLOOKUP($A$6,data!$A$2:$GZ$165,53,FALSE())</f>
        <v>10.240403435948</v>
      </c>
      <c r="D177" s="16" t="n">
        <v>0.0185713</v>
      </c>
      <c r="E177" s="16" t="n">
        <v>0.01928408470516</v>
      </c>
    </row>
    <row r="178" customFormat="false" ht="12.75" hidden="false" customHeight="false" outlineLevel="0" collapsed="false">
      <c r="A178" s="15" t="s">
        <v>143</v>
      </c>
      <c r="B178" s="16" t="n">
        <f aca="false">C178/C$172</f>
        <v>0.00104943476107996</v>
      </c>
      <c r="C178" s="17" t="n">
        <f aca="false">VLOOKUP($A$6,data!$A$2:$GZ$165,54,FALSE())</f>
        <v>0.626373626373626</v>
      </c>
      <c r="D178" s="16" t="n">
        <v>0.0080385</v>
      </c>
      <c r="E178" s="16" t="n">
        <v>0.02656606116663</v>
      </c>
    </row>
    <row r="179" customFormat="false" ht="12.75" hidden="false" customHeight="false" outlineLevel="0" collapsed="false">
      <c r="A179" s="15" t="s">
        <v>144</v>
      </c>
      <c r="B179" s="16" t="n">
        <f aca="false">C179/C$172</f>
        <v>0.00346694454072952</v>
      </c>
      <c r="C179" s="17" t="n">
        <f aca="false">C172-SUM(C173:C178)</f>
        <v>2.06930693069307</v>
      </c>
      <c r="D179" s="16" t="n">
        <v>0.0067892</v>
      </c>
      <c r="E179" s="16" t="n">
        <v>0.01407447176352</v>
      </c>
    </row>
    <row r="180" customFormat="false" ht="12.75" hidden="false" customHeight="false" outlineLevel="0" collapsed="false">
      <c r="A180" s="9"/>
      <c r="B180" s="9"/>
      <c r="C180" s="9"/>
      <c r="D180" s="9"/>
      <c r="E180" s="9"/>
    </row>
    <row r="181" customFormat="false" ht="15" hidden="false" customHeight="false" outlineLevel="0" collapsed="false">
      <c r="A181" s="14" t="s">
        <v>145</v>
      </c>
      <c r="B181" s="14"/>
      <c r="C181" s="14"/>
      <c r="D181" s="14"/>
      <c r="E181" s="14"/>
    </row>
    <row r="182" customFormat="false" ht="12.75" hidden="false" customHeight="false" outlineLevel="0" collapsed="false">
      <c r="A182" s="20" t="s">
        <v>15</v>
      </c>
      <c r="B182" s="21" t="n">
        <f aca="false">C182/C$182</f>
        <v>1</v>
      </c>
      <c r="C182" s="22" t="n">
        <f aca="false">VLOOKUP($A$6,data!$A$2:$GZ$165,55,FALSE())</f>
        <v>596.867618268173</v>
      </c>
      <c r="D182" s="21" t="n">
        <v>1</v>
      </c>
      <c r="E182" s="21" t="n">
        <v>1</v>
      </c>
    </row>
    <row r="183" customFormat="false" ht="12.75" hidden="false" customHeight="false" outlineLevel="0" collapsed="false">
      <c r="A183" s="15" t="s">
        <v>146</v>
      </c>
      <c r="B183" s="16" t="n">
        <f aca="false">C183/C$182</f>
        <v>0.513699491985541</v>
      </c>
      <c r="C183" s="17" t="n">
        <f aca="false">VLOOKUP($A$6,data!$A$2:$GZ$165,56,FALSE())</f>
        <v>306.61059228698</v>
      </c>
      <c r="D183" s="16" t="n">
        <v>0.6151198</v>
      </c>
      <c r="E183" s="16" t="n">
        <v>0.62434115023917</v>
      </c>
    </row>
    <row r="184" customFormat="false" ht="12.75" hidden="false" customHeight="false" outlineLevel="0" collapsed="false">
      <c r="A184" s="15" t="s">
        <v>147</v>
      </c>
      <c r="B184" s="16" t="n">
        <f aca="false">C184/C$182</f>
        <v>0.165224535682011</v>
      </c>
      <c r="C184" s="17" t="n">
        <f aca="false">VLOOKUP($A$6,data!$A$2:$GZ$165,57,FALSE())</f>
        <v>98.6171750919868</v>
      </c>
      <c r="D184" s="16" t="n">
        <v>0.1015974</v>
      </c>
      <c r="E184" s="16" t="n">
        <v>0.08370939851036</v>
      </c>
    </row>
    <row r="185" customFormat="false" ht="12.75" hidden="false" customHeight="false" outlineLevel="0" collapsed="false">
      <c r="A185" s="15" t="s">
        <v>148</v>
      </c>
      <c r="B185" s="16" t="n">
        <f aca="false">C185/C$182</f>
        <v>0.137992072500331</v>
      </c>
      <c r="C185" s="17" t="n">
        <f aca="false">VLOOKUP($A$6,data!$A$2:$GZ$165,58,FALSE())</f>
        <v>82.3629996531614</v>
      </c>
      <c r="D185" s="16" t="n">
        <v>0.151612</v>
      </c>
      <c r="E185" s="16" t="n">
        <v>0.18294339448763</v>
      </c>
    </row>
    <row r="186" customFormat="false" ht="12.75" hidden="false" customHeight="false" outlineLevel="0" collapsed="false">
      <c r="A186" s="15" t="s">
        <v>149</v>
      </c>
      <c r="B186" s="16" t="n">
        <f aca="false">C186/C$182</f>
        <v>0.025408212601655</v>
      </c>
      <c r="C186" s="17" t="n">
        <f aca="false">VLOOKUP($A$6,data!$A$2:$GZ$165,59,FALSE())</f>
        <v>15.1653393400012</v>
      </c>
      <c r="D186" s="16" t="n">
        <v>0.023142</v>
      </c>
      <c r="E186" s="16" t="n">
        <v>0.01926727767461</v>
      </c>
    </row>
    <row r="187" customFormat="false" ht="12.75" hidden="false" customHeight="false" outlineLevel="0" collapsed="false">
      <c r="A187" s="15" t="s">
        <v>150</v>
      </c>
      <c r="B187" s="16" t="n">
        <f aca="false">C187/C$182</f>
        <v>0.0749479489641997</v>
      </c>
      <c r="C187" s="17" t="n">
        <f aca="false">VLOOKUP($A$6,data!$A$2:$GZ$165,60,FALSE())</f>
        <v>44.7340037923464</v>
      </c>
      <c r="D187" s="16" t="n">
        <v>0.0442851</v>
      </c>
      <c r="E187" s="16" t="n">
        <v>0.02284811939714</v>
      </c>
    </row>
    <row r="188" customFormat="false" ht="12.75" hidden="false" customHeight="false" outlineLevel="0" collapsed="false">
      <c r="A188" s="15" t="s">
        <v>151</v>
      </c>
      <c r="B188" s="16" t="n">
        <f aca="false">C188/C$182</f>
        <v>0.0575201394335677</v>
      </c>
      <c r="C188" s="17" t="n">
        <f aca="false">VLOOKUP($A$6,data!$A$2:$GZ$165,61,FALSE())</f>
        <v>34.3319086261668</v>
      </c>
      <c r="D188" s="16" t="n">
        <v>0.0290137</v>
      </c>
      <c r="E188" s="16" t="n">
        <v>0.0197216340286</v>
      </c>
    </row>
    <row r="189" customFormat="false" ht="12.75" hidden="false" customHeight="false" outlineLevel="0" collapsed="false">
      <c r="A189" s="15" t="s">
        <v>152</v>
      </c>
      <c r="B189" s="16" t="n">
        <f aca="false">C189/C$182</f>
        <v>0.0224827506811189</v>
      </c>
      <c r="C189" s="17" t="n">
        <f aca="false">VLOOKUP($A$6,data!$A$2:$GZ$165,62,FALSE())</f>
        <v>13.4192258511565</v>
      </c>
      <c r="D189" s="16" t="n">
        <v>0.0327098</v>
      </c>
      <c r="E189" s="16" t="n">
        <v>0.04420097960438</v>
      </c>
    </row>
    <row r="190" customFormat="false" ht="12.75" hidden="false" customHeight="false" outlineLevel="0" collapsed="false">
      <c r="A190" s="15" t="s">
        <v>153</v>
      </c>
      <c r="B190" s="16" t="n">
        <f aca="false">C190/C$182</f>
        <v>0.00272484815157605</v>
      </c>
      <c r="C190" s="17" t="n">
        <f aca="false">VLOOKUP($A$6,data!$A$2:$GZ$165,63,FALSE())</f>
        <v>1.62637362637363</v>
      </c>
      <c r="D190" s="16" t="n">
        <v>0.0025201</v>
      </c>
      <c r="E190" s="16" t="n">
        <v>0.00296804605806</v>
      </c>
    </row>
    <row r="191" customFormat="false" ht="12.75" hidden="false" customHeight="false" outlineLevel="0" collapsed="false">
      <c r="A191" s="9"/>
      <c r="B191" s="9"/>
      <c r="C191" s="9"/>
      <c r="D191" s="9"/>
      <c r="E191" s="9"/>
    </row>
    <row r="192" customFormat="false" ht="15" hidden="false" customHeight="false" outlineLevel="0" collapsed="false">
      <c r="A192" s="14" t="s">
        <v>154</v>
      </c>
      <c r="B192" s="14"/>
      <c r="C192" s="14"/>
      <c r="D192" s="14"/>
      <c r="E192" s="14"/>
    </row>
    <row r="193" customFormat="false" ht="12.75" hidden="false" customHeight="false" outlineLevel="0" collapsed="false">
      <c r="A193" s="20" t="s">
        <v>15</v>
      </c>
      <c r="B193" s="21" t="n">
        <f aca="false">C193/C$193</f>
        <v>1</v>
      </c>
      <c r="C193" s="22" t="n">
        <f aca="false">VLOOKUP($A$6,data!$A$2:$GZ$165,64,FALSE())</f>
        <v>596.867618268173</v>
      </c>
      <c r="D193" s="21" t="n">
        <v>1</v>
      </c>
      <c r="E193" s="21" t="n">
        <v>1</v>
      </c>
    </row>
    <row r="194" customFormat="false" ht="12.75" hidden="false" customHeight="false" outlineLevel="0" collapsed="false">
      <c r="A194" s="15" t="s">
        <v>155</v>
      </c>
      <c r="B194" s="16" t="n">
        <f aca="false">C194/C$193</f>
        <v>0.340191788773849</v>
      </c>
      <c r="C194" s="17" t="n">
        <f aca="false">VLOOKUP($A$6,data!$A$2:$GZ$165,65,FALSE())</f>
        <v>203.049462719836</v>
      </c>
      <c r="D194" s="16" t="n">
        <v>0.3685403</v>
      </c>
      <c r="E194" s="16" t="n">
        <v>0.32440798179099</v>
      </c>
    </row>
    <row r="195" customFormat="false" ht="12.75" hidden="false" customHeight="false" outlineLevel="0" collapsed="false">
      <c r="A195" s="15" t="s">
        <v>156</v>
      </c>
      <c r="B195" s="16" t="n">
        <f aca="false">C195/C$193</f>
        <v>0.145920472246479</v>
      </c>
      <c r="C195" s="17" t="n">
        <f aca="false">VLOOKUP($A$6,data!$A$2:$GZ$165,66,FALSE())</f>
        <v>87.0952047263231</v>
      </c>
      <c r="D195" s="16" t="n">
        <v>0.0761506</v>
      </c>
      <c r="E195" s="16" t="n">
        <v>0.15882700523454</v>
      </c>
    </row>
    <row r="196" customFormat="false" ht="12.75" hidden="false" customHeight="false" outlineLevel="0" collapsed="false">
      <c r="A196" s="15" t="s">
        <v>157</v>
      </c>
      <c r="B196" s="16" t="n">
        <f aca="false">C196/C$193</f>
        <v>0.108355433095639</v>
      </c>
      <c r="C196" s="17" t="n">
        <f aca="false">VLOOKUP($A$6,data!$A$2:$GZ$165,67,FALSE())</f>
        <v>64.6738492782106</v>
      </c>
      <c r="D196" s="16" t="n">
        <v>0.0914781</v>
      </c>
      <c r="E196" s="16" t="n">
        <v>0.05500525644601</v>
      </c>
    </row>
    <row r="197" customFormat="false" ht="12.75" hidden="false" customHeight="false" outlineLevel="0" collapsed="false">
      <c r="A197" s="15" t="s">
        <v>158</v>
      </c>
      <c r="B197" s="16" t="n">
        <f aca="false">C197/C$193</f>
        <v>0</v>
      </c>
      <c r="C197" s="17" t="n">
        <f aca="false">VLOOKUP($A$6,data!$A$2:$GZ$165,68,FALSE())</f>
        <v>0</v>
      </c>
      <c r="D197" s="16" t="n">
        <v>0.0029768</v>
      </c>
      <c r="E197" s="16" t="n">
        <v>0.01449124835258</v>
      </c>
    </row>
    <row r="198" customFormat="false" ht="12.75" hidden="false" customHeight="false" outlineLevel="0" collapsed="false">
      <c r="A198" s="15" t="s">
        <v>159</v>
      </c>
      <c r="B198" s="16" t="n">
        <f aca="false">C198/C$193</f>
        <v>0.00854000063777621</v>
      </c>
      <c r="C198" s="17" t="n">
        <f aca="false">C193-(SUM(C194:C197)+C199+C200)</f>
        <v>5.09724984067816</v>
      </c>
      <c r="D198" s="16" t="n">
        <v>0.0081678</v>
      </c>
      <c r="E198" s="16" t="n">
        <v>0.01120065838237</v>
      </c>
    </row>
    <row r="199" customFormat="false" ht="12.75" hidden="false" customHeight="false" outlineLevel="0" collapsed="false">
      <c r="A199" s="15" t="s">
        <v>160</v>
      </c>
      <c r="B199" s="16" t="n">
        <f aca="false">C199/C$193</f>
        <v>0.291006994554062</v>
      </c>
      <c r="C199" s="17" t="n">
        <f aca="false">VLOOKUP($A$6,data!$A$2:$GZ$165,69,FALSE())</f>
        <v>173.692651738862</v>
      </c>
      <c r="D199" s="16" t="n">
        <v>0.3732402</v>
      </c>
      <c r="E199" s="16" t="n">
        <v>0.36656624623281</v>
      </c>
    </row>
    <row r="200" customFormat="false" ht="12.75" hidden="false" customHeight="false" outlineLevel="0" collapsed="false">
      <c r="A200" s="15" t="s">
        <v>161</v>
      </c>
      <c r="B200" s="16" t="n">
        <f aca="false">C200/C$193</f>
        <v>0.105985310692194</v>
      </c>
      <c r="C200" s="17" t="n">
        <f aca="false">VLOOKUP($A$6,data!$A$2:$GZ$165,70,FALSE())</f>
        <v>63.259199964262</v>
      </c>
      <c r="D200" s="16" t="n">
        <v>0.0794462</v>
      </c>
      <c r="E200" s="16" t="n">
        <v>0.06950160356067</v>
      </c>
    </row>
    <row r="201" customFormat="false" ht="12.75" hidden="false" customHeight="false" outlineLevel="0" collapsed="false">
      <c r="A201" s="9"/>
      <c r="B201" s="9"/>
      <c r="C201" s="9"/>
      <c r="D201" s="9"/>
      <c r="E201" s="9"/>
    </row>
    <row r="202" customFormat="false" ht="15" hidden="false" customHeight="false" outlineLevel="0" collapsed="false">
      <c r="A202" s="14" t="s">
        <v>162</v>
      </c>
      <c r="B202" s="14"/>
      <c r="C202" s="14"/>
      <c r="D202" s="14"/>
      <c r="E202" s="14"/>
    </row>
    <row r="203" customFormat="false" ht="12.75" hidden="false" customHeight="false" outlineLevel="0" collapsed="false">
      <c r="A203" s="20" t="s">
        <v>15</v>
      </c>
      <c r="B203" s="21" t="n">
        <f aca="false">C203/C$203</f>
        <v>1</v>
      </c>
      <c r="C203" s="22" t="n">
        <f aca="false">VLOOKUP($A$6,data!$A$2:$GZ$165,71,FALSE())</f>
        <v>596.867618268173</v>
      </c>
      <c r="D203" s="21" t="n">
        <v>1</v>
      </c>
      <c r="E203" s="21" t="n">
        <v>1</v>
      </c>
    </row>
    <row r="204" customFormat="false" ht="12.75" hidden="false" customHeight="false" outlineLevel="0" collapsed="false">
      <c r="A204" s="15" t="s">
        <v>163</v>
      </c>
      <c r="B204" s="16" t="n">
        <f aca="false">C204/C$203</f>
        <v>0.646603518393602</v>
      </c>
      <c r="C204" s="17" t="n">
        <f aca="false">VLOOKUP($A$6,data!$A$2:$GZ$165,72,FALSE())</f>
        <v>385.93670198741</v>
      </c>
      <c r="D204" s="16" t="n">
        <v>0.7722804</v>
      </c>
      <c r="E204" s="16" t="n">
        <v>0.83315358623319</v>
      </c>
    </row>
    <row r="205" customFormat="false" ht="12.75" hidden="false" customHeight="false" outlineLevel="0" collapsed="false">
      <c r="A205" s="15" t="s">
        <v>164</v>
      </c>
      <c r="B205" s="16" t="n">
        <f aca="false">C205/C$203</f>
        <v>0.294687866211499</v>
      </c>
      <c r="C205" s="17" t="n">
        <f aca="false">VLOOKUP($A$6,data!$A$2:$GZ$165,73,FALSE())</f>
        <v>175.889644838188</v>
      </c>
      <c r="D205" s="16" t="n">
        <v>0.1596419</v>
      </c>
      <c r="E205" s="16" t="n">
        <v>0.08677073303013</v>
      </c>
    </row>
    <row r="206" customFormat="false" ht="12.75" hidden="false" customHeight="false" outlineLevel="0" collapsed="false">
      <c r="A206" s="15" t="s">
        <v>165</v>
      </c>
      <c r="B206" s="16" t="n">
        <f aca="false">C206/C$203</f>
        <v>0.00800481616355523</v>
      </c>
      <c r="C206" s="17" t="n">
        <f aca="false">VLOOKUP($A$6,data!$A$2:$GZ$165,74,FALSE())</f>
        <v>4.77781555821578</v>
      </c>
      <c r="D206" s="16" t="n">
        <v>0.0054581</v>
      </c>
      <c r="E206" s="16" t="n">
        <v>0.00328228087645</v>
      </c>
    </row>
    <row r="207" customFormat="false" ht="12.75" hidden="false" customHeight="false" outlineLevel="0" collapsed="false">
      <c r="A207" s="15" t="s">
        <v>166</v>
      </c>
      <c r="B207" s="16" t="n">
        <f aca="false">C207/C$203</f>
        <v>0.00821262203178486</v>
      </c>
      <c r="C207" s="17" t="n">
        <f aca="false">VLOOKUP($A$6,data!$A$2:$GZ$165,75,FALSE())</f>
        <v>4.90184815184815</v>
      </c>
      <c r="D207" s="16" t="n">
        <v>0.0056778</v>
      </c>
      <c r="E207" s="16" t="n">
        <v>0.00692204162742</v>
      </c>
    </row>
    <row r="208" customFormat="false" ht="12.75" hidden="false" customHeight="false" outlineLevel="0" collapsed="false">
      <c r="A208" s="15" t="s">
        <v>167</v>
      </c>
      <c r="B208" s="16" t="n">
        <f aca="false">C208/C$203</f>
        <v>0.00339071757600397</v>
      </c>
      <c r="C208" s="17" t="n">
        <f aca="false">VLOOKUP($A$6,data!$A$2:$GZ$165,76,FALSE())</f>
        <v>2.02380952380952</v>
      </c>
      <c r="D208" s="16" t="n">
        <v>0.0029337</v>
      </c>
      <c r="E208" s="16" t="n">
        <v>0.00433432545171</v>
      </c>
    </row>
    <row r="209" customFormat="false" ht="12.75" hidden="false" customHeight="false" outlineLevel="0" collapsed="false">
      <c r="A209" s="15" t="s">
        <v>168</v>
      </c>
      <c r="B209" s="16" t="n">
        <f aca="false">C209/C$203</f>
        <v>0.0208459578268357</v>
      </c>
      <c r="C209" s="17" t="n">
        <f aca="false">VLOOKUP($A$6,data!$A$2:$GZ$165,77,FALSE())</f>
        <v>12.4422771986222</v>
      </c>
      <c r="D209" s="16" t="n">
        <v>0.029746</v>
      </c>
      <c r="E209" s="16" t="n">
        <v>0.02592531673226</v>
      </c>
    </row>
    <row r="210" customFormat="false" ht="12.75" hidden="false" customHeight="false" outlineLevel="0" collapsed="false">
      <c r="A210" s="15" t="s">
        <v>169</v>
      </c>
      <c r="B210" s="16" t="n">
        <f aca="false">C210/C$203</f>
        <v>0.018254501796719</v>
      </c>
      <c r="C210" s="17" t="n">
        <f aca="false">C203-SUM(C204:C209)</f>
        <v>10.8955210100797</v>
      </c>
      <c r="D210" s="16" t="n">
        <v>0.0242621</v>
      </c>
      <c r="E210" s="16" t="n">
        <v>0.0396117160488</v>
      </c>
    </row>
    <row r="211" customFormat="false" ht="12.75" hidden="false" customHeight="false" outlineLevel="0" collapsed="false">
      <c r="A211" s="9"/>
      <c r="B211" s="9"/>
      <c r="C211" s="9"/>
      <c r="D211" s="9"/>
      <c r="E211" s="9"/>
    </row>
    <row r="212" customFormat="false" ht="15" hidden="false" customHeight="false" outlineLevel="0" collapsed="false">
      <c r="A212" s="14" t="s">
        <v>170</v>
      </c>
      <c r="B212" s="14"/>
      <c r="C212" s="14"/>
      <c r="D212" s="14"/>
      <c r="E212" s="14"/>
    </row>
    <row r="213" customFormat="false" ht="12.75" hidden="false" customHeight="false" outlineLevel="0" collapsed="false">
      <c r="A213" s="20" t="s">
        <v>171</v>
      </c>
      <c r="B213" s="21" t="n">
        <f aca="false">C213/C$213</f>
        <v>1</v>
      </c>
      <c r="C213" s="22" t="n">
        <f aca="false">VLOOKUP($A$6,data!$A$2:$GZ$165,78,FALSE())</f>
        <v>25.3616077325114</v>
      </c>
      <c r="D213" s="21" t="n">
        <v>1</v>
      </c>
      <c r="E213" s="21" t="n">
        <v>1</v>
      </c>
    </row>
    <row r="214" customFormat="false" ht="12.75" hidden="false" customHeight="false" outlineLevel="0" collapsed="false">
      <c r="A214" s="15" t="s">
        <v>172</v>
      </c>
      <c r="B214" s="16" t="n">
        <f aca="false">C214/C$213</f>
        <v>0.126487280534938</v>
      </c>
      <c r="C214" s="17" t="n">
        <f aca="false">VLOOKUP($A$6,data!$A$2:$GZ$165,79,FALSE())</f>
        <v>3.20792079207921</v>
      </c>
      <c r="D214" s="16" t="n">
        <v>0.1320984</v>
      </c>
      <c r="E214" s="16" t="n">
        <v>0.22100876290334</v>
      </c>
    </row>
    <row r="215" customFormat="false" ht="12.75" hidden="false" customHeight="false" outlineLevel="0" collapsed="false">
      <c r="A215" s="15" t="s">
        <v>173</v>
      </c>
      <c r="B215" s="16" t="n">
        <f aca="false">C215/C$213</f>
        <v>0.0453432412439533</v>
      </c>
      <c r="C215" s="17" t="n">
        <f aca="false">VLOOKUP($A$6,data!$A$2:$GZ$165,80,FALSE())</f>
        <v>1.14997749774978</v>
      </c>
      <c r="D215" s="16" t="n">
        <v>0.2355755</v>
      </c>
      <c r="E215" s="16" t="n">
        <v>0.21726909370565</v>
      </c>
    </row>
    <row r="216" customFormat="false" ht="12.75" hidden="false" customHeight="false" outlineLevel="0" collapsed="false">
      <c r="A216" s="15" t="s">
        <v>174</v>
      </c>
      <c r="B216" s="16" t="n">
        <f aca="false">C216/C$213</f>
        <v>0.0852209827117056</v>
      </c>
      <c r="C216" s="17" t="n">
        <f aca="false">VLOOKUP($A$6,data!$A$2:$GZ$165,81,FALSE())</f>
        <v>2.16134113411341</v>
      </c>
      <c r="D216" s="16" t="n">
        <v>0.2039174</v>
      </c>
      <c r="E216" s="16" t="n">
        <v>0.18776876333661</v>
      </c>
    </row>
    <row r="217" customFormat="false" ht="12.75" hidden="false" customHeight="false" outlineLevel="0" collapsed="false">
      <c r="A217" s="15" t="s">
        <v>175</v>
      </c>
      <c r="B217" s="16" t="n">
        <f aca="false">C217/C$213</f>
        <v>0.742948495509404</v>
      </c>
      <c r="C217" s="17" t="n">
        <f aca="false">VLOOKUP($A$6,data!$A$2:$GZ$165,82,FALSE())</f>
        <v>18.842368308569</v>
      </c>
      <c r="D217" s="16" t="n">
        <v>0.4284087</v>
      </c>
      <c r="E217" s="16" t="n">
        <v>0.37395338005437</v>
      </c>
    </row>
    <row r="218" customFormat="false" ht="12.75" hidden="false" customHeight="false" outlineLevel="0" collapsed="false">
      <c r="A218" s="9"/>
      <c r="B218" s="9"/>
      <c r="C218" s="9"/>
      <c r="D218" s="9"/>
      <c r="E218" s="9"/>
    </row>
    <row r="219" customFormat="false" ht="15" hidden="false" customHeight="false" outlineLevel="0" collapsed="false">
      <c r="A219" s="14" t="s">
        <v>176</v>
      </c>
      <c r="B219" s="14"/>
      <c r="C219" s="14"/>
      <c r="D219" s="14"/>
      <c r="E219" s="14"/>
    </row>
    <row r="220" customFormat="false" ht="12.75" hidden="false" customHeight="false" outlineLevel="0" collapsed="false">
      <c r="A220" s="20" t="s">
        <v>177</v>
      </c>
      <c r="B220" s="21" t="n">
        <f aca="false">C220/C$220</f>
        <v>1</v>
      </c>
      <c r="C220" s="22" t="n">
        <f aca="false">VLOOKUP($A$6,data!$A$2:$GZ$165,83,FALSE())</f>
        <v>576.102103665327</v>
      </c>
      <c r="D220" s="21" t="n">
        <v>1</v>
      </c>
      <c r="E220" s="21" t="n">
        <v>1</v>
      </c>
    </row>
    <row r="221" customFormat="false" ht="12.75" hidden="false" customHeight="false" outlineLevel="0" collapsed="false">
      <c r="A221" s="15" t="s">
        <v>178</v>
      </c>
      <c r="B221" s="16" t="n">
        <f aca="false">C221/C$220</f>
        <v>0.979156582780138</v>
      </c>
      <c r="C221" s="17" t="n">
        <f aca="false">VLOOKUP($A$6,data!$A$2:$GZ$165,84,FALSE())</f>
        <v>564.094167157391</v>
      </c>
      <c r="D221" s="16" t="n">
        <v>0.988250536495018</v>
      </c>
      <c r="E221" s="16" t="n">
        <v>0.985631731950718</v>
      </c>
    </row>
    <row r="222" customFormat="false" ht="12.75" hidden="false" customHeight="false" outlineLevel="0" collapsed="false">
      <c r="A222" s="15" t="s">
        <v>179</v>
      </c>
      <c r="B222" s="16" t="n">
        <f aca="false">C222/C$220</f>
        <v>0.010428596718728</v>
      </c>
      <c r="C222" s="17" t="n">
        <f aca="false">VLOOKUP($A$6,data!$A$2:$GZ$165,85,FALSE())</f>
        <v>6.00793650793651</v>
      </c>
      <c r="D222" s="16" t="n">
        <v>0.0101733702572505</v>
      </c>
      <c r="E222" s="16" t="n">
        <v>0.0121385879435109</v>
      </c>
    </row>
    <row r="223" customFormat="false" ht="12.75" hidden="false" customHeight="false" outlineLevel="0" collapsed="false">
      <c r="A223" s="15" t="s">
        <v>180</v>
      </c>
      <c r="B223" s="16" t="n">
        <f aca="false">C223/C$220</f>
        <v>0.0104148205011339</v>
      </c>
      <c r="C223" s="17" t="n">
        <f aca="false">VLOOKUP($A$6,data!$A$2:$GZ$165,86,FALSE())</f>
        <v>6</v>
      </c>
      <c r="D223" s="16" t="n">
        <v>0.00157609324773158</v>
      </c>
      <c r="E223" s="16" t="n">
        <v>0.00222968010577109</v>
      </c>
    </row>
    <row r="224" customFormat="false" ht="12.75" hidden="false" customHeight="false" outlineLevel="0" collapsed="false">
      <c r="A224" s="15" t="s">
        <v>181</v>
      </c>
      <c r="B224" s="16" t="n">
        <f aca="false">C224/C$220</f>
        <v>0.226906107981787</v>
      </c>
      <c r="C224" s="17" t="n">
        <f aca="false">VLOOKUP($A$6,data!$A$2:$GZ$165,87,FALSE())</f>
        <v>130.72108614282</v>
      </c>
      <c r="D224" s="16" t="n">
        <v>0.0536005271453123</v>
      </c>
      <c r="E224" s="16" t="n">
        <v>0.0112099453267277</v>
      </c>
    </row>
    <row r="225" customFormat="false" ht="12.75" hidden="false" customHeight="false" outlineLevel="0" collapsed="false">
      <c r="A225" s="15" t="s">
        <v>182</v>
      </c>
      <c r="B225" s="16" t="n">
        <f aca="false">C225/C$220</f>
        <v>0.0733162891623626</v>
      </c>
      <c r="C225" s="17" t="n">
        <f aca="false">C220-(C226+C224)</f>
        <v>42.2376684193725</v>
      </c>
      <c r="D225" s="16" t="n">
        <v>0.0202888613839344</v>
      </c>
      <c r="E225" s="16" t="n">
        <v>0.00579908300204973</v>
      </c>
    </row>
    <row r="226" customFormat="false" ht="12.75" hidden="false" customHeight="false" outlineLevel="0" collapsed="false">
      <c r="A226" s="15" t="s">
        <v>183</v>
      </c>
      <c r="B226" s="16" t="n">
        <f aca="false">C226/C$220</f>
        <v>0.69977760285585</v>
      </c>
      <c r="C226" s="17" t="n">
        <f aca="false">VLOOKUP($A$6,data!$A$2:$GZ$165,88,FALSE())</f>
        <v>403.143349103135</v>
      </c>
      <c r="D226" s="16" t="n">
        <v>0.926110611470753</v>
      </c>
      <c r="E226" s="16" t="n">
        <v>0.982990971671223</v>
      </c>
    </row>
    <row r="227" customFormat="false" ht="12.75" hidden="false" customHeight="false" outlineLevel="0" collapsed="false">
      <c r="A227" s="15" t="s">
        <v>184</v>
      </c>
      <c r="B227" s="16" t="n">
        <f aca="false">C227/C$220</f>
        <v>0.136568990091795</v>
      </c>
      <c r="C227" s="17" t="n">
        <f aca="false">VLOOKUP($A$6,data!$A$2:$GZ$165,89,FALSE())</f>
        <v>78.6776824873325</v>
      </c>
      <c r="D227" s="16" t="n">
        <v>0.215715519621025</v>
      </c>
      <c r="E227" s="16" t="n">
        <v>0.300421845628844</v>
      </c>
    </row>
    <row r="228" customFormat="false" ht="12.75" hidden="false" customHeight="false" outlineLevel="0" collapsed="false">
      <c r="A228" s="15" t="s">
        <v>185</v>
      </c>
      <c r="B228" s="16" t="n">
        <f aca="false">C228/C$220</f>
        <v>0.209792950291603</v>
      </c>
      <c r="C228" s="17" t="n">
        <f aca="false">VLOOKUP($A$6,data!$A$2:$GZ$165,90,FALSE())</f>
        <v>120.862159997148</v>
      </c>
      <c r="D228" s="16" t="n">
        <v>0.0707550109970348</v>
      </c>
      <c r="E228" s="16" t="n">
        <v>0.0737904542260077</v>
      </c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8.75" hidden="false" customHeight="false" outlineLevel="0" collapsed="false">
      <c r="A230" s="7" t="s">
        <v>186</v>
      </c>
      <c r="B230" s="26"/>
      <c r="C230" s="26"/>
      <c r="D230" s="26"/>
      <c r="E230" s="26"/>
    </row>
    <row r="231" customFormat="false" ht="12.75" hidden="false" customHeight="false" outlineLevel="0" collapsed="false">
      <c r="A231" s="9"/>
      <c r="B231" s="9"/>
      <c r="C231" s="9"/>
      <c r="D231" s="9"/>
      <c r="E231" s="9"/>
    </row>
    <row r="232" customFormat="false" ht="15" hidden="false" customHeight="true" outlineLevel="0" collapsed="false">
      <c r="A232" s="11"/>
      <c r="B232" s="12" t="str">
        <f aca="false">CONCATENATE($A$6," CC")</f>
        <v>Acharacle CC</v>
      </c>
      <c r="C232" s="12"/>
      <c r="D232" s="13" t="s">
        <v>5</v>
      </c>
      <c r="E232" s="13" t="s">
        <v>6</v>
      </c>
    </row>
    <row r="233" customFormat="false" ht="15" hidden="false" customHeight="false" outlineLevel="0" collapsed="false">
      <c r="A233" s="11" t="s">
        <v>7</v>
      </c>
      <c r="B233" s="11" t="s">
        <v>8</v>
      </c>
      <c r="C233" s="11" t="s">
        <v>9</v>
      </c>
      <c r="D233" s="11" t="s">
        <v>8</v>
      </c>
      <c r="E233" s="11" t="s">
        <v>8</v>
      </c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5" hidden="false" customHeight="false" outlineLevel="0" collapsed="false">
      <c r="A235" s="14" t="s">
        <v>187</v>
      </c>
      <c r="B235" s="14"/>
      <c r="C235" s="14"/>
      <c r="D235" s="14"/>
      <c r="E235" s="14"/>
    </row>
    <row r="236" customFormat="false" ht="12.75" hidden="false" customHeight="false" outlineLevel="0" collapsed="false">
      <c r="A236" s="20" t="s">
        <v>188</v>
      </c>
      <c r="B236" s="21" t="n">
        <f aca="false">C236/C$236</f>
        <v>1</v>
      </c>
      <c r="C236" s="22" t="n">
        <f aca="false">VLOOKUP($A$6,data!$A$2:$GZ$165,91,FALSE())</f>
        <v>442.749753405537</v>
      </c>
      <c r="D236" s="21" t="n">
        <v>1</v>
      </c>
      <c r="E236" s="21" t="n">
        <v>1</v>
      </c>
    </row>
    <row r="237" customFormat="false" ht="12.75" hidden="false" customHeight="false" outlineLevel="0" collapsed="false">
      <c r="A237" s="15" t="s">
        <v>189</v>
      </c>
      <c r="B237" s="16" t="n">
        <f aca="false">C237/C$236</f>
        <v>0.697154758397586</v>
      </c>
      <c r="C237" s="35" t="n">
        <f aca="false">SUM(C238:C243)</f>
        <v>308.665097366028</v>
      </c>
      <c r="D237" s="16" t="n">
        <v>0.714893592217164</v>
      </c>
      <c r="E237" s="16" t="n">
        <v>0.689806902353086</v>
      </c>
    </row>
    <row r="238" customFormat="false" ht="12.75" hidden="false" customHeight="false" outlineLevel="0" collapsed="false">
      <c r="A238" s="15" t="s">
        <v>190</v>
      </c>
      <c r="B238" s="16" t="n">
        <f aca="false">C238/C$236</f>
        <v>0.150936310946629</v>
      </c>
      <c r="C238" s="17" t="n">
        <f aca="false">VLOOKUP($A$6,data!$A$2:$GZ$165,92,FALSE())</f>
        <v>66.8270144515612</v>
      </c>
      <c r="D238" s="16" t="n">
        <v>0.151553128114854</v>
      </c>
      <c r="E238" s="16" t="n">
        <v>0.133437097818175</v>
      </c>
    </row>
    <row r="239" customFormat="false" ht="12.75" hidden="false" customHeight="false" outlineLevel="0" collapsed="false">
      <c r="A239" s="15" t="s">
        <v>191</v>
      </c>
      <c r="B239" s="16" t="n">
        <f aca="false">C239/C$236</f>
        <v>0.269264929024914</v>
      </c>
      <c r="C239" s="17" t="n">
        <f aca="false">VLOOKUP($A$6,data!$A$2:$GZ$165,93,FALSE())</f>
        <v>119.21698092654</v>
      </c>
      <c r="D239" s="16" t="n">
        <v>0.394656003544012</v>
      </c>
      <c r="E239" s="16" t="n">
        <v>0.396273545345332</v>
      </c>
    </row>
    <row r="240" customFormat="false" ht="12.75" hidden="false" customHeight="false" outlineLevel="0" collapsed="false">
      <c r="A240" s="15" t="s">
        <v>192</v>
      </c>
      <c r="B240" s="16" t="n">
        <f aca="false">C240/C$236</f>
        <v>0.23437686438671</v>
      </c>
      <c r="C240" s="17" t="n">
        <f aca="false">VLOOKUP($A$6,data!$A$2:$GZ$165,94,FALSE())</f>
        <v>103.770298911179</v>
      </c>
      <c r="D240" s="16" t="n">
        <v>0.110313190368216</v>
      </c>
      <c r="E240" s="16" t="n">
        <v>0.0749756329759503</v>
      </c>
    </row>
    <row r="241" customFormat="false" ht="12.75" hidden="false" customHeight="false" outlineLevel="0" collapsed="false">
      <c r="A241" s="15" t="s">
        <v>193</v>
      </c>
      <c r="B241" s="16" t="n">
        <f aca="false">C241/C$236</f>
        <v>0.0282104021710586</v>
      </c>
      <c r="C241" s="17" t="n">
        <f aca="false">VLOOKUP($A$6,data!$A$2:$GZ$165,95,FALSE())</f>
        <v>12.4901486047072</v>
      </c>
      <c r="D241" s="16" t="n">
        <v>0.0397360643984215</v>
      </c>
      <c r="E241" s="16" t="n">
        <v>0.0477049663395063</v>
      </c>
    </row>
    <row r="242" customFormat="false" ht="12.75" hidden="false" customHeight="false" outlineLevel="0" collapsed="false">
      <c r="A242" s="15" t="s">
        <v>194</v>
      </c>
      <c r="B242" s="16" t="n">
        <f aca="false">C242/C$236</f>
        <v>0.0121076396560531</v>
      </c>
      <c r="C242" s="17" t="n">
        <f aca="false">VLOOKUP($A$6,data!$A$2:$GZ$165,96,FALSE())</f>
        <v>5.36065447204061</v>
      </c>
      <c r="D242" s="16" t="n">
        <v>0.0153826425036577</v>
      </c>
      <c r="E242" s="16" t="n">
        <v>0.029207687638678</v>
      </c>
    </row>
    <row r="243" customFormat="false" ht="12.75" hidden="false" customHeight="false" outlineLevel="0" collapsed="false">
      <c r="A243" s="15" t="s">
        <v>195</v>
      </c>
      <c r="B243" s="16" t="n">
        <f aca="false">C243/C$236</f>
        <v>0.00225861221222194</v>
      </c>
      <c r="C243" s="17" t="n">
        <f aca="false">VLOOKUP($A$6,data!$A$2:$GZ$165,97,FALSE())</f>
        <v>1</v>
      </c>
      <c r="D243" s="16" t="n">
        <v>0.0032525632880034</v>
      </c>
      <c r="E243" s="16" t="n">
        <v>0.00820797223544464</v>
      </c>
    </row>
    <row r="244" customFormat="false" ht="12.75" hidden="false" customHeight="false" outlineLevel="0" collapsed="false">
      <c r="A244" s="9"/>
      <c r="B244" s="9"/>
      <c r="C244" s="9"/>
      <c r="D244" s="9"/>
      <c r="E244" s="9"/>
    </row>
    <row r="245" customFormat="false" ht="15" hidden="false" customHeight="false" outlineLevel="0" collapsed="false">
      <c r="A245" s="23" t="s">
        <v>196</v>
      </c>
      <c r="B245" s="23"/>
      <c r="C245" s="23"/>
      <c r="D245" s="23"/>
      <c r="E245" s="23"/>
    </row>
    <row r="246" customFormat="false" ht="12.75" hidden="false" customHeight="false" outlineLevel="0" collapsed="false">
      <c r="A246" s="20" t="s">
        <v>188</v>
      </c>
      <c r="B246" s="21" t="n">
        <f aca="false">C246/C$246</f>
        <v>1</v>
      </c>
      <c r="C246" s="22" t="n">
        <f aca="false">VLOOKUP($A$6,data!$A$2:$GZ$165,98,FALSE())</f>
        <v>442.749753405537</v>
      </c>
      <c r="D246" s="21" t="n">
        <v>1</v>
      </c>
      <c r="E246" s="21" t="n">
        <v>1</v>
      </c>
    </row>
    <row r="247" customFormat="false" ht="12.75" hidden="false" customHeight="false" outlineLevel="0" collapsed="false">
      <c r="A247" s="15" t="s">
        <v>197</v>
      </c>
      <c r="B247" s="16" t="n">
        <f aca="false">C247/C$246</f>
        <v>0.302845241602414</v>
      </c>
      <c r="C247" s="17" t="n">
        <f aca="false">VLOOKUP($A$6,data!$A$2:$GZ$165,99,FALSE())</f>
        <v>134.084656039509</v>
      </c>
      <c r="D247" s="16" t="n">
        <v>0.285106407782836</v>
      </c>
      <c r="E247" s="16" t="n">
        <v>0.310193097646914</v>
      </c>
    </row>
    <row r="248" customFormat="false" ht="12.75" hidden="false" customHeight="false" outlineLevel="0" collapsed="false">
      <c r="A248" s="15" t="s">
        <v>198</v>
      </c>
      <c r="B248" s="16" t="n">
        <f aca="false">C248/C$246</f>
        <v>0.195366757134841</v>
      </c>
      <c r="C248" s="17" t="n">
        <f aca="false">VLOOKUP($A$6,data!$A$2:$GZ$165,100,FALSE())</f>
        <v>86.4985835450903</v>
      </c>
      <c r="D248" s="16" t="n">
        <v>0.160273261947924</v>
      </c>
      <c r="E248" s="16" t="n">
        <v>0.149014615177319</v>
      </c>
    </row>
    <row r="249" customFormat="false" ht="12.75" hidden="false" customHeight="false" outlineLevel="0" collapsed="false">
      <c r="A249" s="15" t="s">
        <v>199</v>
      </c>
      <c r="B249" s="16" t="n">
        <f aca="false">C249/C$246</f>
        <v>0.0297703644567571</v>
      </c>
      <c r="C249" s="17" t="n">
        <f aca="false">VLOOKUP($A$6,data!$A$2:$GZ$165,101,FALSE())</f>
        <v>13.1808215220222</v>
      </c>
      <c r="D249" s="16" t="n">
        <v>0.031872788635847</v>
      </c>
      <c r="E249" s="16" t="n">
        <v>0.0550082734546773</v>
      </c>
    </row>
    <row r="250" customFormat="false" ht="12.75" hidden="false" customHeight="false" outlineLevel="0" collapsed="false">
      <c r="A250" s="15" t="s">
        <v>200</v>
      </c>
      <c r="B250" s="16" t="n">
        <f aca="false">C250/C$246</f>
        <v>0.0331311922275655</v>
      </c>
      <c r="C250" s="17" t="n">
        <f aca="false">VLOOKUP($A$6,data!$A$2:$GZ$165,102,FALSE())</f>
        <v>14.6688271887861</v>
      </c>
      <c r="D250" s="16" t="n">
        <v>0.0375268861078242</v>
      </c>
      <c r="E250" s="16" t="n">
        <v>0.0356481376541671</v>
      </c>
    </row>
    <row r="251" customFormat="false" ht="12.75" hidden="false" customHeight="false" outlineLevel="0" collapsed="false">
      <c r="A251" s="15" t="s">
        <v>201</v>
      </c>
      <c r="B251" s="16" t="n">
        <f aca="false">C251/C$246</f>
        <v>0.0278570432580598</v>
      </c>
      <c r="C251" s="17" t="n">
        <f aca="false">VLOOKUP($A$6,data!$A$2:$GZ$165,103,FALSE())</f>
        <v>12.3336990331133</v>
      </c>
      <c r="D251" s="16" t="n">
        <v>0.0385294683399686</v>
      </c>
      <c r="E251" s="16" t="n">
        <v>0.0513722349409273</v>
      </c>
    </row>
    <row r="252" customFormat="false" ht="12.75" hidden="false" customHeight="false" outlineLevel="0" collapsed="false">
      <c r="A252" s="15" t="s">
        <v>202</v>
      </c>
      <c r="B252" s="16" t="n">
        <f aca="false">C252/C$246</f>
        <v>0.0167198845251902</v>
      </c>
      <c r="C252" s="17" t="n">
        <f aca="false">VLOOKUP($A$6,data!$A$2:$GZ$165,104,FALSE())</f>
        <v>7.40272475049703</v>
      </c>
      <c r="D252" s="16" t="n">
        <v>0.0169040027512722</v>
      </c>
      <c r="E252" s="16" t="n">
        <v>0.019149836419823</v>
      </c>
    </row>
    <row r="253" customFormat="false" ht="12.75" hidden="false" customHeight="false" outlineLevel="0" collapsed="false">
      <c r="B253" s="0"/>
      <c r="C253" s="0"/>
      <c r="D253" s="0"/>
      <c r="E253" s="0"/>
    </row>
    <row r="254" customFormat="false" ht="15" hidden="false" customHeight="false" outlineLevel="0" collapsed="false">
      <c r="A254" s="14" t="s">
        <v>203</v>
      </c>
      <c r="B254" s="14"/>
      <c r="C254" s="14"/>
      <c r="D254" s="14"/>
      <c r="E254" s="14"/>
    </row>
    <row r="255" customFormat="false" ht="12.75" hidden="false" customHeight="false" outlineLevel="0" collapsed="false">
      <c r="A255" s="20" t="s">
        <v>204</v>
      </c>
      <c r="B255" s="21" t="n">
        <f aca="false">C255/C$255</f>
        <v>1</v>
      </c>
      <c r="C255" s="36" t="n">
        <f aca="false">VLOOKUP($A$6,data!$A$2:$GZ$165,105,FALSE())</f>
        <v>12.4901486047072</v>
      </c>
      <c r="D255" s="21" t="n">
        <v>1</v>
      </c>
      <c r="E255" s="21" t="n">
        <v>1</v>
      </c>
    </row>
    <row r="256" customFormat="false" ht="12.75" hidden="false" customHeight="false" outlineLevel="0" collapsed="false">
      <c r="A256" s="15" t="s">
        <v>205</v>
      </c>
      <c r="B256" s="16" t="n">
        <f aca="false">C256/C$255</f>
        <v>0.210275610762854</v>
      </c>
      <c r="C256" s="37" t="n">
        <f aca="false">VLOOKUP($A$6,data!$A$2:$GZ$165,106,FALSE())</f>
        <v>2.62637362637363</v>
      </c>
      <c r="D256" s="16" t="n">
        <v>0.285316121461053</v>
      </c>
      <c r="E256" s="16" t="n">
        <v>0.302100161550889</v>
      </c>
    </row>
    <row r="257" customFormat="false" ht="12.75" hidden="false" customHeight="false" outlineLevel="0" collapsed="false">
      <c r="A257" s="15" t="s">
        <v>206</v>
      </c>
      <c r="B257" s="16" t="n">
        <f aca="false">C257/C$255</f>
        <v>0.436318795231875</v>
      </c>
      <c r="C257" s="37" t="n">
        <f aca="false">C255-(C256+C258)</f>
        <v>5.44968659147295</v>
      </c>
      <c r="D257" s="16" t="n">
        <v>0.48584421299692</v>
      </c>
      <c r="E257" s="16" t="n">
        <v>0.513752943288247</v>
      </c>
    </row>
    <row r="258" customFormat="false" ht="12.75" hidden="false" customHeight="false" outlineLevel="0" collapsed="false">
      <c r="A258" s="15" t="s">
        <v>207</v>
      </c>
      <c r="B258" s="16" t="n">
        <f aca="false">C258/C$255</f>
        <v>0.353405594005271</v>
      </c>
      <c r="C258" s="37" t="n">
        <f aca="false">VLOOKUP($A$6,data!$A$2:$GZ$165,107,FALSE())</f>
        <v>4.41408838686066</v>
      </c>
      <c r="D258" s="16" t="n">
        <v>0.228839665542027</v>
      </c>
      <c r="E258" s="16" t="n">
        <v>0.184146895160865</v>
      </c>
    </row>
    <row r="259" customFormat="false" ht="12.75" hidden="false" customHeight="false" outlineLevel="0" collapsed="false">
      <c r="A259" s="15" t="s">
        <v>208</v>
      </c>
      <c r="B259" s="16" t="n">
        <f aca="false">C259/C$255</f>
        <v>0.0856120262884681</v>
      </c>
      <c r="C259" s="37" t="n">
        <f aca="false">VLOOKUP($A$6,data!$A$2:$GZ$165,108,FALSE())</f>
        <v>1.06930693069307</v>
      </c>
      <c r="D259" s="16" t="n">
        <v>0.0925627108698841</v>
      </c>
      <c r="E259" s="16" t="n">
        <v>0.139461708215866</v>
      </c>
    </row>
    <row r="260" customFormat="false" ht="12.75" hidden="false" customHeight="false" outlineLevel="0" collapsed="false">
      <c r="B260" s="0"/>
      <c r="C260" s="0"/>
      <c r="D260" s="0"/>
      <c r="E260" s="0"/>
    </row>
    <row r="261" customFormat="false" ht="15" hidden="false" customHeight="false" outlineLevel="0" collapsed="false">
      <c r="A261" s="14" t="s">
        <v>209</v>
      </c>
      <c r="B261" s="14"/>
      <c r="C261" s="14"/>
      <c r="D261" s="14"/>
      <c r="E261" s="14"/>
    </row>
    <row r="262" customFormat="false" ht="12.75" hidden="false" customHeight="false" outlineLevel="0" collapsed="false">
      <c r="A262" s="20" t="s">
        <v>210</v>
      </c>
      <c r="B262" s="21" t="n">
        <f aca="false">C262/C$262</f>
        <v>1</v>
      </c>
      <c r="C262" s="22" t="n">
        <f aca="false">VLOOKUP($A$6,data!$A$2:$GZ$165,109,FALSE())</f>
        <v>295.174948761321</v>
      </c>
      <c r="D262" s="21" t="n">
        <v>1</v>
      </c>
      <c r="E262" s="21" t="n">
        <v>1</v>
      </c>
    </row>
    <row r="263" customFormat="false" ht="12.75" hidden="false" customHeight="false" outlineLevel="0" collapsed="false">
      <c r="A263" s="15" t="s">
        <v>211</v>
      </c>
      <c r="B263" s="16" t="n">
        <f aca="false">C263/C$262</f>
        <v>0.0852412985334461</v>
      </c>
      <c r="C263" s="17" t="n">
        <f aca="false">VLOOKUP($A$6,data!$A$2:$GZ$165,110,FALSE())</f>
        <v>25.1610959269584</v>
      </c>
      <c r="D263" s="16" t="n">
        <v>0.0722564413984558</v>
      </c>
      <c r="E263" s="16" t="n">
        <v>0.0698777660569869</v>
      </c>
    </row>
    <row r="264" customFormat="false" ht="12.75" hidden="false" customHeight="false" outlineLevel="0" collapsed="false">
      <c r="A264" s="15" t="s">
        <v>212</v>
      </c>
      <c r="B264" s="16" t="n">
        <f aca="false">C264/C$262</f>
        <v>0.285675123206234</v>
      </c>
      <c r="C264" s="17" t="n">
        <f aca="false">VLOOKUP($A$6,data!$A$2:$GZ$165,111,FALSE())</f>
        <v>84.3241398547841</v>
      </c>
      <c r="D264" s="16" t="n">
        <v>0.213932506289581</v>
      </c>
      <c r="E264" s="16" t="n">
        <v>0.210474413910791</v>
      </c>
    </row>
    <row r="265" customFormat="false" ht="12.75" hidden="false" customHeight="false" outlineLevel="0" collapsed="false">
      <c r="A265" s="15" t="s">
        <v>213</v>
      </c>
      <c r="B265" s="16" t="n">
        <f aca="false">C265/C$262</f>
        <v>0.147949249086751</v>
      </c>
      <c r="C265" s="17" t="n">
        <f aca="false">VLOOKUP($A$6,data!$A$2:$GZ$165,112,FALSE())</f>
        <v>43.6709120184577</v>
      </c>
      <c r="D265" s="16" t="n">
        <v>0.177609091697753</v>
      </c>
      <c r="E265" s="16" t="n">
        <v>0.211724764044587</v>
      </c>
    </row>
    <row r="266" customFormat="false" ht="12.75" hidden="false" customHeight="false" outlineLevel="0" collapsed="false">
      <c r="A266" s="15" t="s">
        <v>214</v>
      </c>
      <c r="B266" s="16" t="n">
        <f aca="false">C266/C$262</f>
        <v>0.310760431526198</v>
      </c>
      <c r="C266" s="17" t="n">
        <f aca="false">VLOOKUP($A$6,data!$A$2:$GZ$165,113,FALSE())</f>
        <v>91.7286944527915</v>
      </c>
      <c r="D266" s="16" t="n">
        <v>0.378667476359851</v>
      </c>
      <c r="E266" s="16" t="n">
        <v>0.39079262345072</v>
      </c>
    </row>
    <row r="267" customFormat="false" ht="12.75" hidden="false" customHeight="false" outlineLevel="0" collapsed="false">
      <c r="A267" s="15" t="s">
        <v>215</v>
      </c>
      <c r="B267" s="16" t="n">
        <f aca="false">C267/C$262</f>
        <v>0.170373897647371</v>
      </c>
      <c r="C267" s="17" t="n">
        <f aca="false">VLOOKUP($A$6,data!$A$2:$GZ$165,114,FALSE())</f>
        <v>50.2901065083292</v>
      </c>
      <c r="D267" s="16" t="n">
        <v>0.157534484254359</v>
      </c>
      <c r="E267" s="16" t="n">
        <v>0.117130432536916</v>
      </c>
    </row>
    <row r="268" customFormat="false" ht="12.75" hidden="false" customHeight="false" outlineLevel="0" collapsed="false">
      <c r="B268" s="0"/>
      <c r="C268" s="0"/>
      <c r="D268" s="0"/>
      <c r="E268" s="0"/>
    </row>
    <row r="269" customFormat="false" ht="15" hidden="false" customHeight="false" outlineLevel="0" collapsed="false">
      <c r="A269" s="14" t="s">
        <v>216</v>
      </c>
      <c r="B269" s="14"/>
      <c r="C269" s="14"/>
      <c r="D269" s="14"/>
      <c r="E269" s="14"/>
    </row>
    <row r="270" customFormat="false" ht="12.75" hidden="false" customHeight="false" outlineLevel="0" collapsed="false">
      <c r="A270" s="20" t="s">
        <v>210</v>
      </c>
      <c r="B270" s="21" t="n">
        <f aca="false">C270/C$270</f>
        <v>1</v>
      </c>
      <c r="C270" s="22" t="n">
        <f aca="false">VLOOKUP($A$6,data!$A$2:$GZ$165,115,FALSE())</f>
        <v>295.174948761321</v>
      </c>
      <c r="D270" s="21" t="n">
        <v>1</v>
      </c>
      <c r="E270" s="21" t="n">
        <v>1</v>
      </c>
    </row>
    <row r="271" customFormat="false" ht="12.75" hidden="false" customHeight="false" outlineLevel="0" collapsed="false">
      <c r="A271" s="15" t="s">
        <v>217</v>
      </c>
      <c r="B271" s="16" t="n">
        <f aca="false">C271/C$270</f>
        <v>0.135396239852361</v>
      </c>
      <c r="C271" s="17" t="n">
        <f aca="false">VLOOKUP($A$6,data!$A$2:$GZ$165,116,FALSE())</f>
        <v>39.9655781608961</v>
      </c>
      <c r="D271" s="16" t="n">
        <v>0.0431855643272317</v>
      </c>
      <c r="E271" s="16" t="n">
        <v>0.0199698437956291</v>
      </c>
    </row>
    <row r="272" customFormat="false" ht="12.75" hidden="false" customHeight="false" outlineLevel="0" collapsed="false">
      <c r="A272" s="15" t="s">
        <v>218</v>
      </c>
      <c r="B272" s="16" t="n">
        <f aca="false">C272/C$270</f>
        <v>0.00610006269139056</v>
      </c>
      <c r="C272" s="17" t="n">
        <f aca="false">VLOOKUP($A$6,data!$A$2:$GZ$165,117,FALSE())</f>
        <v>1.80058569237205</v>
      </c>
      <c r="D272" s="16" t="n">
        <v>0.0122668517393945</v>
      </c>
      <c r="E272" s="16" t="n">
        <v>0.0135007618514082</v>
      </c>
    </row>
    <row r="273" customFormat="false" ht="12.75" hidden="false" customHeight="false" outlineLevel="0" collapsed="false">
      <c r="A273" s="15" t="s">
        <v>219</v>
      </c>
      <c r="B273" s="16" t="n">
        <f aca="false">C273/C$270</f>
        <v>0.0426017916918972</v>
      </c>
      <c r="C273" s="17" t="n">
        <f aca="false">VLOOKUP($A$6,data!$A$2:$GZ$165,118,FALSE())</f>
        <v>12.5749816797962</v>
      </c>
      <c r="D273" s="16" t="n">
        <v>0.0572829010150083</v>
      </c>
      <c r="E273" s="16" t="n">
        <v>0.0770934027839858</v>
      </c>
    </row>
    <row r="274" customFormat="false" ht="12.75" hidden="false" customHeight="false" outlineLevel="0" collapsed="false">
      <c r="A274" s="15" t="s">
        <v>220</v>
      </c>
      <c r="B274" s="16" t="n">
        <f aca="false">C274/C$270</f>
        <v>3.8497970140498E-005</v>
      </c>
      <c r="C274" s="17" t="n">
        <f aca="false">VLOOKUP($A$6,data!$A$2:$GZ$165,119,FALSE())</f>
        <v>0.0113636363636364</v>
      </c>
      <c r="D274" s="16" t="n">
        <v>0.00774702871519042</v>
      </c>
      <c r="E274" s="16" t="n">
        <v>0.00801980217688859</v>
      </c>
    </row>
    <row r="275" customFormat="false" ht="12.75" hidden="false" customHeight="false" outlineLevel="0" collapsed="false">
      <c r="A275" s="15" t="s">
        <v>221</v>
      </c>
      <c r="B275" s="16" t="n">
        <f aca="false">C275/C$270</f>
        <v>0.0104520385605649</v>
      </c>
      <c r="C275" s="17" t="n">
        <f aca="false">VLOOKUP($A$6,data!$A$2:$GZ$165,120,FALSE())</f>
        <v>3.08517994656609</v>
      </c>
      <c r="D275" s="16" t="n">
        <v>0.0131430554350655</v>
      </c>
      <c r="E275" s="16" t="n">
        <v>0.00763083084514849</v>
      </c>
    </row>
    <row r="276" customFormat="false" ht="12.75" hidden="false" customHeight="false" outlineLevel="0" collapsed="false">
      <c r="A276" s="15" t="s">
        <v>222</v>
      </c>
      <c r="B276" s="16" t="n">
        <f aca="false">C276/C$270</f>
        <v>0.0891160734422362</v>
      </c>
      <c r="C276" s="17" t="n">
        <f aca="false">VLOOKUP($A$6,data!$A$2:$GZ$165,121,FALSE())</f>
        <v>26.3048324121222</v>
      </c>
      <c r="D276" s="16" t="n">
        <v>0.0978398542552269</v>
      </c>
      <c r="E276" s="16" t="n">
        <v>0.0795992681458702</v>
      </c>
    </row>
    <row r="277" customFormat="false" ht="12.75" hidden="false" customHeight="false" outlineLevel="0" collapsed="false">
      <c r="A277" s="15" t="s">
        <v>223</v>
      </c>
      <c r="B277" s="16" t="n">
        <f aca="false">C277/C$270</f>
        <v>0.107352706066995</v>
      </c>
      <c r="C277" s="17" t="n">
        <f aca="false">VLOOKUP($A$6,data!$A$2:$GZ$165,122,FALSE())</f>
        <v>31.6878295127145</v>
      </c>
      <c r="D277" s="16" t="n">
        <v>0.149379717185738</v>
      </c>
      <c r="E277" s="16" t="n">
        <v>0.149637549440879</v>
      </c>
    </row>
    <row r="278" customFormat="false" ht="12.75" hidden="false" customHeight="false" outlineLevel="0" collapsed="false">
      <c r="A278" s="15" t="s">
        <v>224</v>
      </c>
      <c r="B278" s="16" t="n">
        <f aca="false">C278/C$270</f>
        <v>0.0804875543367794</v>
      </c>
      <c r="C278" s="17" t="n">
        <f aca="false">VLOOKUP($A$6,data!$A$2:$GZ$165,123,FALSE())</f>
        <v>23.7579097272829</v>
      </c>
      <c r="D278" s="16" t="n">
        <v>0.0502645961655244</v>
      </c>
      <c r="E278" s="16" t="n">
        <v>0.0497084701586677</v>
      </c>
    </row>
    <row r="279" customFormat="false" ht="12.75" hidden="false" customHeight="false" outlineLevel="0" collapsed="false">
      <c r="A279" s="15" t="s">
        <v>225</v>
      </c>
      <c r="B279" s="16" t="n">
        <f aca="false">C279/C$270</f>
        <v>0.109144917618824</v>
      </c>
      <c r="C279" s="17" t="n">
        <f aca="false">VLOOKUP($A$6,data!$A$2:$GZ$165,124,FALSE())</f>
        <v>32.216845465695</v>
      </c>
      <c r="D279" s="16" t="n">
        <v>0.0913767675891386</v>
      </c>
      <c r="E279" s="16" t="n">
        <v>0.0628452915199085</v>
      </c>
    </row>
    <row r="280" customFormat="false" ht="12.75" hidden="false" customHeight="false" outlineLevel="0" collapsed="false">
      <c r="A280" s="15" t="s">
        <v>226</v>
      </c>
      <c r="B280" s="16" t="n">
        <f aca="false">C280/C$270</f>
        <v>0.0259573919234637</v>
      </c>
      <c r="C280" s="17" t="n">
        <f aca="false">VLOOKUP($A$6,data!$A$2:$GZ$165,125,FALSE())</f>
        <v>7.66197183098592</v>
      </c>
      <c r="D280" s="16" t="n">
        <v>0.0238657066018912</v>
      </c>
      <c r="E280" s="16" t="n">
        <v>0.0274202936554763</v>
      </c>
    </row>
    <row r="281" customFormat="false" ht="12.75" hidden="false" customHeight="false" outlineLevel="0" collapsed="false">
      <c r="A281" s="15" t="s">
        <v>227</v>
      </c>
      <c r="B281" s="16" t="n">
        <f aca="false">C281/C$270</f>
        <v>0.00235684145956852</v>
      </c>
      <c r="C281" s="17" t="n">
        <f aca="false">VLOOKUP($A$6,data!$A$2:$GZ$165,126,FALSE())</f>
        <v>0.695680557066696</v>
      </c>
      <c r="D281" s="16" t="n">
        <v>0.0125531361152078</v>
      </c>
      <c r="E281" s="16" t="n">
        <v>0.0450972329000614</v>
      </c>
    </row>
    <row r="282" customFormat="false" ht="12.75" hidden="false" customHeight="false" outlineLevel="0" collapsed="false">
      <c r="A282" s="15" t="s">
        <v>228</v>
      </c>
      <c r="B282" s="16" t="n">
        <f aca="false">C282/C$270</f>
        <v>0.0126509312524943</v>
      </c>
      <c r="C282" s="17" t="n">
        <f aca="false">VLOOKUP($A$6,data!$A$2:$GZ$165,127,FALSE())</f>
        <v>3.73423798423798</v>
      </c>
      <c r="D282" s="16" t="n">
        <v>0.0133339116856077</v>
      </c>
      <c r="E282" s="16" t="n">
        <v>0.0117295318239339</v>
      </c>
    </row>
    <row r="283" customFormat="false" ht="12.75" hidden="false" customHeight="false" outlineLevel="0" collapsed="false">
      <c r="A283" s="15" t="s">
        <v>229</v>
      </c>
      <c r="B283" s="16" t="n">
        <f aca="false">C283/C$270</f>
        <v>0.0310366452263551</v>
      </c>
      <c r="C283" s="17" t="n">
        <f aca="false">VLOOKUP($A$6,data!$A$2:$GZ$165,128,FALSE())</f>
        <v>9.16124016441267</v>
      </c>
      <c r="D283" s="16" t="n">
        <v>0.0446777131951072</v>
      </c>
      <c r="E283" s="16" t="n">
        <v>0.0521734120811556</v>
      </c>
    </row>
    <row r="284" customFormat="false" ht="12.75" hidden="false" customHeight="false" outlineLevel="0" collapsed="false">
      <c r="A284" s="15" t="s">
        <v>230</v>
      </c>
      <c r="B284" s="16" t="n">
        <f aca="false">C284/C$270</f>
        <v>0.0529219614624376</v>
      </c>
      <c r="C284" s="17" t="n">
        <f aca="false">VLOOKUP($A$6,data!$A$2:$GZ$165,129,FALSE())</f>
        <v>15.6212372630236</v>
      </c>
      <c r="D284" s="16" t="n">
        <v>0.0395245944304676</v>
      </c>
      <c r="E284" s="16" t="n">
        <v>0.0434122202157818</v>
      </c>
    </row>
    <row r="285" customFormat="false" ht="12.75" hidden="false" customHeight="false" outlineLevel="0" collapsed="false">
      <c r="A285" s="15" t="s">
        <v>231</v>
      </c>
      <c r="B285" s="16" t="n">
        <f aca="false">C285/C$270</f>
        <v>0.0318837671784607</v>
      </c>
      <c r="C285" s="17" t="n">
        <f aca="false">VLOOKUP($A$6,data!$A$2:$GZ$165,130,FALSE())</f>
        <v>9.41128934322004</v>
      </c>
      <c r="D285" s="16" t="n">
        <v>0.0664092999045719</v>
      </c>
      <c r="E285" s="16" t="n">
        <v>0.0696596401518538</v>
      </c>
    </row>
    <row r="286" customFormat="false" ht="12.75" hidden="false" customHeight="false" outlineLevel="0" collapsed="false">
      <c r="A286" s="15" t="s">
        <v>232</v>
      </c>
      <c r="B286" s="16" t="n">
        <f aca="false">C286/C$270</f>
        <v>0.082866202869236</v>
      </c>
      <c r="C286" s="17" t="n">
        <f aca="false">VLOOKUP($A$6,data!$A$2:$GZ$165,131,FALSE())</f>
        <v>24.460027185972</v>
      </c>
      <c r="D286" s="16" t="n">
        <v>0.0757872820334866</v>
      </c>
      <c r="E286" s="16" t="n">
        <v>0.0842124919792045</v>
      </c>
    </row>
    <row r="287" customFormat="false" ht="12.75" hidden="false" customHeight="false" outlineLevel="0" collapsed="false">
      <c r="A287" s="15" t="s">
        <v>233</v>
      </c>
      <c r="B287" s="16" t="n">
        <f aca="false">C287/C$270</f>
        <v>0.138825930148119</v>
      </c>
      <c r="C287" s="17" t="n">
        <f aca="false">VLOOKUP($A$6,data!$A$2:$GZ$165,132,FALSE())</f>
        <v>40.9779368182136</v>
      </c>
      <c r="D287" s="16" t="n">
        <v>0.151999652988635</v>
      </c>
      <c r="E287" s="16" t="n">
        <v>0.149713436595488</v>
      </c>
    </row>
    <row r="288" customFormat="false" ht="12.75" hidden="false" customHeight="false" outlineLevel="0" collapsed="false">
      <c r="A288" s="15" t="s">
        <v>234</v>
      </c>
      <c r="B288" s="16" t="n">
        <f aca="false">C288/C$270</f>
        <v>0.0408104462486767</v>
      </c>
      <c r="C288" s="17" t="n">
        <f aca="false">VLOOKUP($A$6,data!$A$2:$GZ$165,133,FALSE())</f>
        <v>12.0462213803798</v>
      </c>
      <c r="D288" s="16" t="n">
        <v>0.0493623666175067</v>
      </c>
      <c r="E288" s="16" t="n">
        <v>0.04857651987866</v>
      </c>
    </row>
    <row r="289" customFormat="false" ht="12.75" hidden="false" customHeight="false" outlineLevel="0" collapsed="false">
      <c r="B289" s="0"/>
      <c r="C289" s="0"/>
      <c r="D289" s="0"/>
      <c r="E289" s="0"/>
    </row>
    <row r="290" customFormat="false" ht="15" hidden="false" customHeight="false" outlineLevel="0" collapsed="false">
      <c r="A290" s="14" t="s">
        <v>235</v>
      </c>
      <c r="B290" s="14"/>
      <c r="C290" s="14"/>
      <c r="D290" s="14"/>
      <c r="E290" s="14"/>
    </row>
    <row r="291" customFormat="false" ht="12.75" hidden="false" customHeight="false" outlineLevel="0" collapsed="false">
      <c r="A291" s="20" t="s">
        <v>236</v>
      </c>
      <c r="B291" s="21" t="n">
        <f aca="false">C291/C$291</f>
        <v>1</v>
      </c>
      <c r="C291" s="22" t="n">
        <f aca="false">VLOOKUP($A$6,data!$A$2:$GZ$165,134,FALSE())</f>
        <v>295.174948761321</v>
      </c>
      <c r="D291" s="21" t="n">
        <v>1</v>
      </c>
      <c r="E291" s="21" t="n">
        <v>1</v>
      </c>
    </row>
    <row r="292" customFormat="false" ht="12.75" hidden="false" customHeight="false" outlineLevel="0" collapsed="false">
      <c r="A292" s="15" t="s">
        <v>237</v>
      </c>
      <c r="B292" s="16" t="n">
        <f aca="false">C292/C$291</f>
        <v>0.107905488124983</v>
      </c>
      <c r="C292" s="17" t="n">
        <f aca="false">VLOOKUP($A$6,data!$A$2:$GZ$165,135,FALSE())</f>
        <v>31.8509969283571</v>
      </c>
      <c r="D292" s="16" t="n">
        <v>0.0973453630606403</v>
      </c>
      <c r="E292" s="16" t="n">
        <v>0.0837615395159512</v>
      </c>
    </row>
    <row r="293" customFormat="false" ht="12.75" hidden="false" customHeight="false" outlineLevel="0" collapsed="false">
      <c r="A293" s="15" t="s">
        <v>238</v>
      </c>
      <c r="B293" s="16" t="n">
        <f aca="false">C293/C$291</f>
        <v>0.145576399514216</v>
      </c>
      <c r="C293" s="17" t="n">
        <f aca="false">VLOOKUP($A$6,data!$A$2:$GZ$165,136,FALSE())</f>
        <v>42.9705062674663</v>
      </c>
      <c r="D293" s="16" t="n">
        <v>0.146352043029409</v>
      </c>
      <c r="E293" s="16" t="n">
        <v>0.167523476346848</v>
      </c>
    </row>
    <row r="294" customFormat="false" ht="12.75" hidden="false" customHeight="false" outlineLevel="0" collapsed="false">
      <c r="A294" s="15" t="s">
        <v>239</v>
      </c>
      <c r="B294" s="16" t="n">
        <f aca="false">C294/C$291</f>
        <v>0.0877076222330248</v>
      </c>
      <c r="C294" s="17" t="n">
        <f aca="false">VLOOKUP($A$6,data!$A$2:$GZ$165,137,FALSE())</f>
        <v>25.8890928986104</v>
      </c>
      <c r="D294" s="16" t="n">
        <v>0.11001127786935</v>
      </c>
      <c r="E294" s="16" t="n">
        <v>0.12649713237938</v>
      </c>
    </row>
    <row r="295" customFormat="false" ht="12.75" hidden="false" customHeight="false" outlineLevel="0" collapsed="false">
      <c r="A295" s="15" t="s">
        <v>240</v>
      </c>
      <c r="B295" s="16" t="n">
        <f aca="false">C295/C$291</f>
        <v>0.0655299878488435</v>
      </c>
      <c r="C295" s="17" t="n">
        <f aca="false">VLOOKUP($A$6,data!$A$2:$GZ$165,138,FALSE())</f>
        <v>19.3428108056124</v>
      </c>
      <c r="D295" s="16" t="n">
        <v>0.0969636505595558</v>
      </c>
      <c r="E295" s="16" t="n">
        <v>0.113689287793094</v>
      </c>
    </row>
    <row r="296" customFormat="false" ht="12.75" hidden="false" customHeight="false" outlineLevel="0" collapsed="false">
      <c r="A296" s="15" t="s">
        <v>241</v>
      </c>
      <c r="B296" s="16" t="n">
        <f aca="false">C296/C$291</f>
        <v>0.196743799410995</v>
      </c>
      <c r="C296" s="17" t="n">
        <f aca="false">VLOOKUP($A$6,data!$A$2:$GZ$165,139,FALSE())</f>
        <v>58.073840910248</v>
      </c>
      <c r="D296" s="16" t="n">
        <v>0.169211416673896</v>
      </c>
      <c r="E296" s="16" t="n">
        <v>0.125224532608631</v>
      </c>
    </row>
    <row r="297" customFormat="false" ht="12.75" hidden="false" customHeight="false" outlineLevel="0" collapsed="false">
      <c r="A297" s="15" t="s">
        <v>242</v>
      </c>
      <c r="B297" s="16" t="n">
        <f aca="false">C297/C$291</f>
        <v>0.110540567773087</v>
      </c>
      <c r="C297" s="17" t="n">
        <f aca="false">VLOOKUP($A$6,data!$A$2:$GZ$165,140,FALSE())</f>
        <v>32.6288064284683</v>
      </c>
      <c r="D297" s="16" t="n">
        <v>0.102836817905786</v>
      </c>
      <c r="E297" s="16" t="n">
        <v>0.0971466827181905</v>
      </c>
    </row>
    <row r="298" customFormat="false" ht="12.75" hidden="false" customHeight="false" outlineLevel="0" collapsed="false">
      <c r="A298" s="15" t="s">
        <v>243</v>
      </c>
      <c r="B298" s="16" t="n">
        <f aca="false">C298/C$291</f>
        <v>0.0439188547134228</v>
      </c>
      <c r="C298" s="17" t="n">
        <f aca="false">VLOOKUP($A$6,data!$A$2:$GZ$165,141,FALSE())</f>
        <v>12.9637456896905</v>
      </c>
      <c r="D298" s="16" t="n">
        <v>0.0815650212544461</v>
      </c>
      <c r="E298" s="16" t="n">
        <v>0.0931175118548847</v>
      </c>
    </row>
    <row r="299" customFormat="false" ht="12.75" hidden="false" customHeight="false" outlineLevel="0" collapsed="false">
      <c r="A299" s="15" t="s">
        <v>244</v>
      </c>
      <c r="B299" s="16" t="n">
        <f aca="false">C299/C$291</f>
        <v>0.10575665780065</v>
      </c>
      <c r="C299" s="17" t="n">
        <f aca="false">VLOOKUP($A$6,data!$A$2:$GZ$165,142,FALSE())</f>
        <v>31.2167160474754</v>
      </c>
      <c r="D299" s="16" t="n">
        <v>0.0816170729591394</v>
      </c>
      <c r="E299" s="16" t="n">
        <v>0.0769177895780317</v>
      </c>
    </row>
    <row r="300" customFormat="false" ht="12.75" hidden="false" customHeight="false" outlineLevel="0" collapsed="false">
      <c r="A300" s="15" t="s">
        <v>245</v>
      </c>
      <c r="B300" s="16" t="n">
        <f aca="false">C300/C$291</f>
        <v>0.136320622580779</v>
      </c>
      <c r="C300" s="17" t="n">
        <f aca="false">VLOOKUP($A$6,data!$A$2:$GZ$165,143,FALSE())</f>
        <v>40.2384327853928</v>
      </c>
      <c r="D300" s="16" t="n">
        <v>0.114097336687777</v>
      </c>
      <c r="E300" s="16" t="n">
        <v>0.116122047204989</v>
      </c>
    </row>
    <row r="301" customFormat="false" ht="12.75" hidden="false" customHeight="false" outlineLevel="0" collapsed="false">
      <c r="B301" s="0"/>
      <c r="C301" s="0"/>
      <c r="D301" s="0"/>
      <c r="E301" s="0"/>
    </row>
    <row r="302" customFormat="false" ht="18.75" hidden="false" customHeight="false" outlineLevel="0" collapsed="false">
      <c r="A302" s="7" t="s">
        <v>246</v>
      </c>
      <c r="B302" s="26"/>
      <c r="C302" s="26"/>
      <c r="D302" s="26"/>
      <c r="E302" s="26"/>
    </row>
    <row r="303" customFormat="false" ht="12.75" hidden="false" customHeight="false" outlineLevel="0" collapsed="false">
      <c r="A303" s="9"/>
      <c r="B303" s="9"/>
      <c r="C303" s="9"/>
      <c r="D303" s="9"/>
      <c r="E303" s="9"/>
    </row>
    <row r="304" customFormat="false" ht="15" hidden="false" customHeight="true" outlineLevel="0" collapsed="false">
      <c r="A304" s="11"/>
      <c r="B304" s="12" t="str">
        <f aca="false">CONCATENATE($A$6," CC")</f>
        <v>Acharacle CC</v>
      </c>
      <c r="C304" s="12"/>
      <c r="D304" s="13" t="s">
        <v>5</v>
      </c>
      <c r="E304" s="13" t="s">
        <v>6</v>
      </c>
    </row>
    <row r="305" customFormat="false" ht="15" hidden="false" customHeight="false" outlineLevel="0" collapsed="false">
      <c r="A305" s="11" t="s">
        <v>7</v>
      </c>
      <c r="B305" s="11" t="s">
        <v>8</v>
      </c>
      <c r="C305" s="11" t="s">
        <v>9</v>
      </c>
      <c r="D305" s="11" t="s">
        <v>8</v>
      </c>
      <c r="E305" s="11" t="s">
        <v>8</v>
      </c>
    </row>
    <row r="306" customFormat="false" ht="12.75" hidden="false" customHeight="false" outlineLevel="0" collapsed="false">
      <c r="B306" s="0"/>
      <c r="C306" s="0"/>
      <c r="D306" s="0"/>
      <c r="E306" s="0"/>
    </row>
    <row r="307" customFormat="false" ht="15" hidden="false" customHeight="false" outlineLevel="0" collapsed="false">
      <c r="A307" s="14" t="s">
        <v>247</v>
      </c>
      <c r="B307" s="14"/>
      <c r="C307" s="14"/>
      <c r="D307" s="14"/>
      <c r="E307" s="14"/>
    </row>
    <row r="308" customFormat="false" ht="12.75" hidden="false" customHeight="false" outlineLevel="0" collapsed="false">
      <c r="A308" s="20" t="s">
        <v>248</v>
      </c>
      <c r="B308" s="21" t="n">
        <f aca="false">C308/C$308</f>
        <v>1</v>
      </c>
      <c r="C308" s="22" t="n">
        <f aca="false">VLOOKUP($A$6,data!$A$2:$GZ$165,144,FALSE())</f>
        <v>481.050111351098</v>
      </c>
      <c r="D308" s="21" t="n">
        <v>1</v>
      </c>
      <c r="E308" s="21" t="n">
        <v>1</v>
      </c>
    </row>
    <row r="309" customFormat="false" ht="12.75" hidden="false" customHeight="false" outlineLevel="0" collapsed="false">
      <c r="A309" s="15" t="s">
        <v>249</v>
      </c>
      <c r="B309" s="16" t="n">
        <f aca="false">C309/C$308</f>
        <v>0.189882458359082</v>
      </c>
      <c r="C309" s="17" t="n">
        <f aca="false">VLOOKUP($A$6,data!$A$2:$GZ$165,145,FALSE())</f>
        <v>91.3429777372568</v>
      </c>
      <c r="D309" s="16" t="n">
        <v>0.254930950957879</v>
      </c>
      <c r="E309" s="16" t="n">
        <v>0.267891461935314</v>
      </c>
    </row>
    <row r="310" customFormat="false" ht="63.75" hidden="false" customHeight="false" outlineLevel="0" collapsed="false">
      <c r="A310" s="38" t="s">
        <v>250</v>
      </c>
      <c r="B310" s="16" t="n">
        <f aca="false">C310/C$308</f>
        <v>0.226937537560952</v>
      </c>
      <c r="C310" s="17" t="n">
        <f aca="false">VLOOKUP($A$6,data!$A$2:$GZ$165,146,FALSE())</f>
        <v>109.16832771344</v>
      </c>
      <c r="D310" s="16" t="n">
        <v>0.244943219352606</v>
      </c>
      <c r="E310" s="16" t="n">
        <v>0.230842288046417</v>
      </c>
    </row>
    <row r="311" customFormat="false" ht="51" hidden="false" customHeight="false" outlineLevel="0" collapsed="false">
      <c r="A311" s="38" t="s">
        <v>251</v>
      </c>
      <c r="B311" s="16" t="n">
        <f aca="false">C311/C$308</f>
        <v>0.151908006248658</v>
      </c>
      <c r="C311" s="17" t="n">
        <f aca="false">VLOOKUP($A$6,data!$A$2:$GZ$165,147,FALSE())</f>
        <v>73.0753633210404</v>
      </c>
      <c r="D311" s="16" t="n">
        <v>0.143938678997976</v>
      </c>
      <c r="E311" s="16" t="n">
        <v>0.143277616810137</v>
      </c>
    </row>
    <row r="312" customFormat="false" ht="25.5" hidden="false" customHeight="false" outlineLevel="0" collapsed="false">
      <c r="A312" s="38" t="s">
        <v>252</v>
      </c>
      <c r="B312" s="16" t="n">
        <f aca="false">C312/C$308</f>
        <v>0.0863199288005339</v>
      </c>
      <c r="C312" s="17" t="n">
        <f aca="false">VLOOKUP($A$6,data!$A$2:$GZ$165,148,FALSE())</f>
        <v>41.5242113613157</v>
      </c>
      <c r="D312" s="16" t="n">
        <v>0.0924795788899724</v>
      </c>
      <c r="E312" s="16" t="n">
        <v>0.0970516127617906</v>
      </c>
    </row>
    <row r="313" customFormat="false" ht="51" hidden="false" customHeight="false" outlineLevel="0" collapsed="false">
      <c r="A313" s="38" t="s">
        <v>253</v>
      </c>
      <c r="B313" s="16" t="n">
        <f aca="false">C313/C$308</f>
        <v>0.344952069030773</v>
      </c>
      <c r="C313" s="17" t="n">
        <f aca="false">VLOOKUP($A$6,data!$A$2:$GZ$165,149,FALSE())</f>
        <v>165.939231218045</v>
      </c>
      <c r="D313" s="16" t="n">
        <v>0.263707571801567</v>
      </c>
      <c r="E313" s="16" t="n">
        <v>0.260937020446341</v>
      </c>
    </row>
  </sheetData>
  <mergeCells count="17">
    <mergeCell ref="A1:E1"/>
    <mergeCell ref="A2:E2"/>
    <mergeCell ref="A3:E3"/>
    <mergeCell ref="A4:E4"/>
    <mergeCell ref="B11:C11"/>
    <mergeCell ref="B42:C42"/>
    <mergeCell ref="A45:D45"/>
    <mergeCell ref="A52:D52"/>
    <mergeCell ref="A78:D78"/>
    <mergeCell ref="A95:D95"/>
    <mergeCell ref="A106:D106"/>
    <mergeCell ref="A111:D111"/>
    <mergeCell ref="A127:D127"/>
    <mergeCell ref="B143:C143"/>
    <mergeCell ref="B168:C168"/>
    <mergeCell ref="B232:C232"/>
    <mergeCell ref="B304:C304"/>
  </mergeCells>
  <dataValidations count="1">
    <dataValidation allowBlank="true" errorStyle="stop" operator="between" showDropDown="false" showErrorMessage="true" showInputMessage="false" sqref="A6" type="list">
      <formula1>CC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2" activeCellId="0" sqref="A2: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</cols>
  <sheetData>
    <row r="1" s="39" customFormat="true" ht="114.75" hidden="false" customHeight="false" outlineLevel="0" collapsed="false">
      <c r="A1" s="39" t="s">
        <v>254</v>
      </c>
      <c r="B1" s="39" t="s">
        <v>255</v>
      </c>
      <c r="C1" s="39" t="s">
        <v>256</v>
      </c>
      <c r="D1" s="39" t="s">
        <v>257</v>
      </c>
      <c r="E1" s="39" t="s">
        <v>258</v>
      </c>
      <c r="F1" s="39" t="s">
        <v>259</v>
      </c>
      <c r="G1" s="39" t="s">
        <v>260</v>
      </c>
      <c r="H1" s="39" t="s">
        <v>261</v>
      </c>
      <c r="I1" s="39" t="s">
        <v>262</v>
      </c>
      <c r="J1" s="39" t="s">
        <v>263</v>
      </c>
      <c r="K1" s="39" t="s">
        <v>264</v>
      </c>
      <c r="L1" s="39" t="s">
        <v>265</v>
      </c>
      <c r="M1" s="39" t="s">
        <v>266</v>
      </c>
      <c r="N1" s="39" t="s">
        <v>267</v>
      </c>
      <c r="O1" s="39" t="s">
        <v>268</v>
      </c>
      <c r="P1" s="39" t="s">
        <v>269</v>
      </c>
      <c r="Q1" s="39" t="s">
        <v>270</v>
      </c>
      <c r="R1" s="39" t="s">
        <v>271</v>
      </c>
      <c r="S1" s="39" t="s">
        <v>272</v>
      </c>
      <c r="T1" s="39" t="s">
        <v>273</v>
      </c>
      <c r="U1" s="39" t="s">
        <v>274</v>
      </c>
      <c r="V1" s="39" t="s">
        <v>275</v>
      </c>
      <c r="W1" s="39" t="s">
        <v>276</v>
      </c>
      <c r="X1" s="39" t="s">
        <v>277</v>
      </c>
      <c r="Y1" s="39" t="s">
        <v>278</v>
      </c>
      <c r="Z1" s="39" t="s">
        <v>279</v>
      </c>
      <c r="AA1" s="39" t="s">
        <v>280</v>
      </c>
      <c r="AB1" s="39" t="s">
        <v>281</v>
      </c>
      <c r="AC1" s="39" t="s">
        <v>282</v>
      </c>
      <c r="AD1" s="39" t="s">
        <v>283</v>
      </c>
      <c r="AE1" s="39" t="s">
        <v>284</v>
      </c>
      <c r="AF1" s="39" t="s">
        <v>285</v>
      </c>
      <c r="AG1" s="39" t="s">
        <v>286</v>
      </c>
      <c r="AH1" s="39" t="s">
        <v>287</v>
      </c>
      <c r="AI1" s="39" t="s">
        <v>288</v>
      </c>
      <c r="AJ1" s="39" t="s">
        <v>289</v>
      </c>
      <c r="AK1" s="39" t="s">
        <v>290</v>
      </c>
      <c r="AL1" s="39" t="s">
        <v>291</v>
      </c>
      <c r="AM1" s="39" t="s">
        <v>292</v>
      </c>
      <c r="AN1" s="39" t="s">
        <v>293</v>
      </c>
      <c r="AO1" s="39" t="s">
        <v>294</v>
      </c>
      <c r="AP1" s="39" t="s">
        <v>295</v>
      </c>
      <c r="AQ1" s="39" t="s">
        <v>296</v>
      </c>
      <c r="AR1" s="39" t="s">
        <v>297</v>
      </c>
      <c r="AS1" s="39" t="s">
        <v>298</v>
      </c>
      <c r="AT1" s="39" t="s">
        <v>299</v>
      </c>
      <c r="AU1" s="39" t="s">
        <v>300</v>
      </c>
      <c r="AV1" s="39" t="s">
        <v>301</v>
      </c>
      <c r="AW1" s="39" t="s">
        <v>302</v>
      </c>
      <c r="AX1" s="39" t="s">
        <v>303</v>
      </c>
      <c r="AY1" s="39" t="s">
        <v>304</v>
      </c>
      <c r="AZ1" s="39" t="s">
        <v>305</v>
      </c>
      <c r="BA1" s="39" t="s">
        <v>306</v>
      </c>
      <c r="BB1" s="39" t="s">
        <v>307</v>
      </c>
      <c r="BC1" s="39" t="s">
        <v>308</v>
      </c>
      <c r="BD1" s="39" t="s">
        <v>309</v>
      </c>
      <c r="BE1" s="39" t="s">
        <v>310</v>
      </c>
      <c r="BF1" s="39" t="s">
        <v>311</v>
      </c>
      <c r="BG1" s="39" t="s">
        <v>312</v>
      </c>
      <c r="BH1" s="39" t="s">
        <v>313</v>
      </c>
      <c r="BI1" s="39" t="s">
        <v>314</v>
      </c>
      <c r="BJ1" s="39" t="s">
        <v>315</v>
      </c>
      <c r="BK1" s="39" t="s">
        <v>316</v>
      </c>
      <c r="BL1" s="39" t="s">
        <v>317</v>
      </c>
      <c r="BM1" s="39" t="s">
        <v>318</v>
      </c>
      <c r="BN1" s="39" t="s">
        <v>319</v>
      </c>
      <c r="BO1" s="39" t="s">
        <v>320</v>
      </c>
      <c r="BP1" s="39" t="s">
        <v>321</v>
      </c>
      <c r="BQ1" s="39" t="s">
        <v>322</v>
      </c>
      <c r="BR1" s="39" t="s">
        <v>323</v>
      </c>
      <c r="BS1" s="39" t="s">
        <v>324</v>
      </c>
      <c r="BT1" s="39" t="s">
        <v>325</v>
      </c>
      <c r="BU1" s="39" t="s">
        <v>326</v>
      </c>
      <c r="BV1" s="39" t="s">
        <v>327</v>
      </c>
      <c r="BW1" s="39" t="s">
        <v>328</v>
      </c>
      <c r="BX1" s="39" t="s">
        <v>329</v>
      </c>
      <c r="BY1" s="39" t="s">
        <v>330</v>
      </c>
      <c r="BZ1" s="39" t="s">
        <v>331</v>
      </c>
      <c r="CA1" s="39" t="s">
        <v>332</v>
      </c>
      <c r="CB1" s="39" t="s">
        <v>333</v>
      </c>
      <c r="CC1" s="39" t="s">
        <v>334</v>
      </c>
      <c r="CD1" s="39" t="s">
        <v>335</v>
      </c>
      <c r="CE1" s="39" t="s">
        <v>177</v>
      </c>
      <c r="CF1" s="39" t="s">
        <v>336</v>
      </c>
      <c r="CG1" s="39" t="s">
        <v>337</v>
      </c>
      <c r="CH1" s="39" t="s">
        <v>338</v>
      </c>
      <c r="CI1" s="39" t="s">
        <v>339</v>
      </c>
      <c r="CJ1" s="39" t="s">
        <v>340</v>
      </c>
      <c r="CK1" s="39" t="s">
        <v>341</v>
      </c>
      <c r="CL1" s="39" t="s">
        <v>342</v>
      </c>
      <c r="CM1" s="39" t="s">
        <v>343</v>
      </c>
      <c r="CN1" s="39" t="s">
        <v>344</v>
      </c>
      <c r="CO1" s="39" t="s">
        <v>345</v>
      </c>
      <c r="CP1" s="39" t="s">
        <v>346</v>
      </c>
      <c r="CQ1" s="39" t="s">
        <v>347</v>
      </c>
      <c r="CR1" s="39" t="s">
        <v>348</v>
      </c>
      <c r="CS1" s="39" t="s">
        <v>349</v>
      </c>
      <c r="CT1" s="39" t="s">
        <v>350</v>
      </c>
      <c r="CU1" s="39" t="s">
        <v>351</v>
      </c>
      <c r="CV1" s="39" t="s">
        <v>352</v>
      </c>
      <c r="CW1" s="39" t="s">
        <v>353</v>
      </c>
      <c r="CX1" s="39" t="s">
        <v>354</v>
      </c>
      <c r="CY1" s="39" t="s">
        <v>355</v>
      </c>
      <c r="CZ1" s="39" t="s">
        <v>356</v>
      </c>
      <c r="DA1" s="39" t="s">
        <v>357</v>
      </c>
      <c r="DB1" s="39" t="s">
        <v>358</v>
      </c>
      <c r="DC1" s="39" t="s">
        <v>359</v>
      </c>
      <c r="DD1" s="39" t="s">
        <v>360</v>
      </c>
      <c r="DE1" s="39" t="s">
        <v>361</v>
      </c>
      <c r="DF1" s="39" t="s">
        <v>362</v>
      </c>
      <c r="DG1" s="39" t="s">
        <v>363</v>
      </c>
      <c r="DH1" s="39" t="s">
        <v>364</v>
      </c>
      <c r="DI1" s="39" t="s">
        <v>365</v>
      </c>
      <c r="DJ1" s="39" t="s">
        <v>366</v>
      </c>
      <c r="DK1" s="39" t="s">
        <v>367</v>
      </c>
      <c r="DL1" s="39" t="s">
        <v>368</v>
      </c>
      <c r="DM1" s="39" t="s">
        <v>369</v>
      </c>
      <c r="DN1" s="39" t="s">
        <v>370</v>
      </c>
      <c r="DO1" s="39" t="s">
        <v>371</v>
      </c>
      <c r="DP1" s="39" t="s">
        <v>372</v>
      </c>
      <c r="DQ1" s="39" t="s">
        <v>373</v>
      </c>
      <c r="DR1" s="39" t="s">
        <v>374</v>
      </c>
      <c r="DS1" s="39" t="s">
        <v>375</v>
      </c>
      <c r="DT1" s="39" t="s">
        <v>376</v>
      </c>
      <c r="DU1" s="39" t="s">
        <v>377</v>
      </c>
      <c r="DV1" s="39" t="s">
        <v>378</v>
      </c>
      <c r="DW1" s="39" t="s">
        <v>379</v>
      </c>
      <c r="DX1" s="39" t="s">
        <v>380</v>
      </c>
      <c r="DY1" s="39" t="s">
        <v>381</v>
      </c>
      <c r="DZ1" s="39" t="s">
        <v>382</v>
      </c>
      <c r="EA1" s="39" t="s">
        <v>383</v>
      </c>
      <c r="EB1" s="39" t="s">
        <v>384</v>
      </c>
      <c r="EC1" s="39" t="s">
        <v>385</v>
      </c>
      <c r="ED1" s="39" t="s">
        <v>386</v>
      </c>
      <c r="EE1" s="39" t="s">
        <v>387</v>
      </c>
      <c r="EF1" s="39" t="s">
        <v>388</v>
      </c>
      <c r="EG1" s="39" t="s">
        <v>389</v>
      </c>
      <c r="EH1" s="39" t="s">
        <v>390</v>
      </c>
      <c r="EI1" s="39" t="s">
        <v>391</v>
      </c>
      <c r="EJ1" s="39" t="s">
        <v>392</v>
      </c>
      <c r="EK1" s="39" t="s">
        <v>393</v>
      </c>
      <c r="EL1" s="39" t="s">
        <v>394</v>
      </c>
      <c r="EM1" s="39" t="s">
        <v>395</v>
      </c>
      <c r="EN1" s="39" t="s">
        <v>396</v>
      </c>
      <c r="EO1" s="39" t="s">
        <v>397</v>
      </c>
      <c r="EP1" s="39" t="s">
        <v>398</v>
      </c>
      <c r="EQ1" s="39" t="s">
        <v>399</v>
      </c>
      <c r="ER1" s="39" t="s">
        <v>400</v>
      </c>
      <c r="ES1" s="39" t="s">
        <v>401</v>
      </c>
      <c r="ET1" s="0" t="s">
        <v>35</v>
      </c>
      <c r="EU1" s="0" t="s">
        <v>402</v>
      </c>
      <c r="EV1" s="0" t="s">
        <v>403</v>
      </c>
      <c r="EW1" s="0" t="s">
        <v>404</v>
      </c>
      <c r="EX1" s="0" t="s">
        <v>405</v>
      </c>
      <c r="EY1" s="0" t="s">
        <v>406</v>
      </c>
      <c r="EZ1" s="0" t="s">
        <v>407</v>
      </c>
      <c r="FA1" s="0" t="s">
        <v>408</v>
      </c>
      <c r="FB1" s="0" t="s">
        <v>409</v>
      </c>
      <c r="FC1" s="0" t="s">
        <v>410</v>
      </c>
      <c r="FD1" s="0" t="s">
        <v>411</v>
      </c>
      <c r="FE1" s="0" t="s">
        <v>412</v>
      </c>
      <c r="FF1" s="0" t="s">
        <v>413</v>
      </c>
      <c r="FG1" s="0" t="s">
        <v>414</v>
      </c>
      <c r="FH1" s="0" t="s">
        <v>415</v>
      </c>
      <c r="FI1" s="0" t="s">
        <v>416</v>
      </c>
      <c r="FJ1" s="0" t="s">
        <v>417</v>
      </c>
      <c r="FK1" s="0" t="s">
        <v>418</v>
      </c>
      <c r="FL1" s="0" t="s">
        <v>419</v>
      </c>
      <c r="FM1" s="0" t="s">
        <v>420</v>
      </c>
      <c r="FN1" s="0" t="s">
        <v>421</v>
      </c>
      <c r="FO1" s="0" t="s">
        <v>422</v>
      </c>
      <c r="FP1" s="0" t="s">
        <v>423</v>
      </c>
      <c r="FQ1" s="0" t="s">
        <v>424</v>
      </c>
      <c r="FR1" s="0" t="s">
        <v>425</v>
      </c>
      <c r="FS1" s="0" t="s">
        <v>426</v>
      </c>
      <c r="FT1" s="0" t="s">
        <v>427</v>
      </c>
      <c r="FU1" s="0" t="s">
        <v>428</v>
      </c>
      <c r="FV1" s="0" t="s">
        <v>429</v>
      </c>
      <c r="FW1" s="0" t="s">
        <v>430</v>
      </c>
      <c r="FX1" s="0" t="s">
        <v>431</v>
      </c>
      <c r="FY1" s="0" t="s">
        <v>432</v>
      </c>
      <c r="FZ1" s="0" t="s">
        <v>433</v>
      </c>
      <c r="GA1" s="0" t="s">
        <v>434</v>
      </c>
      <c r="GB1" s="0" t="s">
        <v>435</v>
      </c>
      <c r="GC1" s="0" t="s">
        <v>436</v>
      </c>
      <c r="GD1" s="0" t="s">
        <v>437</v>
      </c>
      <c r="GE1" s="0" t="s">
        <v>438</v>
      </c>
      <c r="GF1" s="0" t="s">
        <v>93</v>
      </c>
      <c r="GG1" s="0" t="s">
        <v>278</v>
      </c>
      <c r="GH1" s="0" t="s">
        <v>439</v>
      </c>
      <c r="GI1" s="0" t="s">
        <v>440</v>
      </c>
      <c r="GJ1" s="0" t="s">
        <v>441</v>
      </c>
      <c r="GK1" s="0" t="s">
        <v>442</v>
      </c>
      <c r="GL1" s="0" t="s">
        <v>282</v>
      </c>
      <c r="GM1" s="0" t="s">
        <v>15</v>
      </c>
      <c r="GN1" s="0" t="s">
        <v>443</v>
      </c>
      <c r="GO1" s="0" t="s">
        <v>444</v>
      </c>
      <c r="GP1" s="0" t="s">
        <v>445</v>
      </c>
      <c r="GQ1" s="0" t="s">
        <v>446</v>
      </c>
      <c r="GR1" s="0" t="s">
        <v>447</v>
      </c>
      <c r="GS1" s="0" t="s">
        <v>448</v>
      </c>
      <c r="GT1" s="0" t="s">
        <v>449</v>
      </c>
      <c r="GU1" s="0" t="s">
        <v>450</v>
      </c>
      <c r="GV1" s="0" t="s">
        <v>451</v>
      </c>
      <c r="GW1" s="0" t="s">
        <v>452</v>
      </c>
      <c r="GX1" s="0" t="s">
        <v>453</v>
      </c>
    </row>
    <row r="2" customFormat="false" ht="12.75" hidden="false" customHeight="false" outlineLevel="0" collapsed="false">
      <c r="A2" s="0" t="s">
        <v>3</v>
      </c>
      <c r="B2" s="40" t="n">
        <v>221.78026899147</v>
      </c>
      <c r="C2" s="40" t="n">
        <v>596.867618268173</v>
      </c>
      <c r="D2" s="40" t="n">
        <v>35.6887982793017</v>
      </c>
      <c r="E2" s="40" t="n">
        <v>80.1287086377729</v>
      </c>
      <c r="F2" s="40" t="n">
        <v>60.9978878517785</v>
      </c>
      <c r="G2" s="40" t="n">
        <v>105.135435403547</v>
      </c>
      <c r="H2" s="40" t="n">
        <v>146.426285123869</v>
      </c>
      <c r="I2" s="40" t="n">
        <v>130.190145026343</v>
      </c>
      <c r="J2" s="40" t="n">
        <v>38.3003579455609</v>
      </c>
      <c r="K2" s="40" t="n">
        <v>115.817506917075</v>
      </c>
      <c r="L2" s="40" t="n">
        <v>364.183183532716</v>
      </c>
      <c r="M2" s="40" t="n">
        <v>116.866927818382</v>
      </c>
      <c r="N2" s="40" t="n">
        <v>281.63699896727</v>
      </c>
      <c r="O2" s="40" t="n">
        <v>315.230619300902</v>
      </c>
      <c r="P2" s="40" t="n">
        <v>596.279071913537</v>
      </c>
      <c r="Q2" s="40" t="n">
        <v>0.588546354635464</v>
      </c>
      <c r="R2" s="40" t="n">
        <v>258.401712371748</v>
      </c>
      <c r="S2" s="40" t="n">
        <v>74.3160806736145</v>
      </c>
      <c r="T2" s="40" t="n">
        <v>103.781209749206</v>
      </c>
      <c r="U2" s="40" t="n">
        <v>33.9596977670991</v>
      </c>
      <c r="V2" s="40" t="n">
        <v>27.819186869546</v>
      </c>
      <c r="W2" s="40" t="n">
        <v>11.5784012505878</v>
      </c>
      <c r="X2" s="40" t="n">
        <v>6.9471360616947</v>
      </c>
      <c r="Y2" s="40" t="n">
        <v>171.397129333348</v>
      </c>
      <c r="Z2" s="40" t="n">
        <v>11.1195949303954</v>
      </c>
      <c r="AA2" s="40" t="n">
        <v>24.0169918110059</v>
      </c>
      <c r="AB2" s="40" t="n">
        <v>36.1583249119681</v>
      </c>
      <c r="AC2" s="40" t="n">
        <v>13.4438501600508</v>
      </c>
      <c r="AD2" s="40" t="n">
        <v>390.737238557086</v>
      </c>
      <c r="AE2" s="40" t="n">
        <v>27.4559138644866</v>
      </c>
      <c r="AF2" s="40" t="n">
        <v>110.955226464064</v>
      </c>
      <c r="AG2" s="40" t="n">
        <v>92.9012576095096</v>
      </c>
      <c r="AH2" s="40" t="n">
        <v>27.0893144336876</v>
      </c>
      <c r="AI2" s="40" t="n">
        <v>342.292358726277</v>
      </c>
      <c r="AJ2" s="40" t="n">
        <v>169.523865089651</v>
      </c>
      <c r="AK2" s="40" t="n">
        <v>66.3586860233772</v>
      </c>
      <c r="AL2" s="40" t="n">
        <v>16.4461873481885</v>
      </c>
      <c r="AM2" s="40" t="n">
        <v>2.2465210806795</v>
      </c>
      <c r="AN2" s="40" t="n">
        <v>37.4564834424164</v>
      </c>
      <c r="AO2" s="40" t="n">
        <v>64.7672396554003</v>
      </c>
      <c r="AP2" s="40" t="n">
        <v>494.643895170356</v>
      </c>
      <c r="AQ2" s="40" t="n">
        <v>555.403492038184</v>
      </c>
      <c r="AR2" s="40" t="n">
        <v>23.3146458915355</v>
      </c>
      <c r="AS2" s="40" t="n">
        <v>2.68127197528606</v>
      </c>
      <c r="AT2" s="40" t="n">
        <v>0.0465367965367965</v>
      </c>
      <c r="AU2" s="40" t="n">
        <v>15.4216715666304</v>
      </c>
      <c r="AV2" s="40" t="n">
        <v>596.867618268173</v>
      </c>
      <c r="AW2" s="40" t="n">
        <v>417.755908921646</v>
      </c>
      <c r="AX2" s="40" t="n">
        <v>162.302730646459</v>
      </c>
      <c r="AY2" s="40" t="n">
        <v>3.66497391497392</v>
      </c>
      <c r="AZ2" s="40" t="n">
        <v>0.207920792079208</v>
      </c>
      <c r="BA2" s="40" t="n">
        <v>10.240403435948</v>
      </c>
      <c r="BB2" s="40" t="n">
        <v>0.626373626373626</v>
      </c>
      <c r="BC2" s="40" t="n">
        <v>596.867618268173</v>
      </c>
      <c r="BD2" s="40" t="n">
        <v>306.61059228698</v>
      </c>
      <c r="BE2" s="40" t="n">
        <v>98.6171750919868</v>
      </c>
      <c r="BF2" s="40" t="n">
        <v>82.3629996531614</v>
      </c>
      <c r="BG2" s="40" t="n">
        <v>15.1653393400012</v>
      </c>
      <c r="BH2" s="40" t="n">
        <v>44.7340037923464</v>
      </c>
      <c r="BI2" s="40" t="n">
        <v>34.3319086261668</v>
      </c>
      <c r="BJ2" s="40" t="n">
        <v>13.4192258511565</v>
      </c>
      <c r="BK2" s="40" t="n">
        <v>1.62637362637363</v>
      </c>
      <c r="BL2" s="40" t="n">
        <v>596.867618268173</v>
      </c>
      <c r="BM2" s="40" t="n">
        <v>203.049462719836</v>
      </c>
      <c r="BN2" s="40" t="n">
        <v>87.0952047263231</v>
      </c>
      <c r="BO2" s="40" t="n">
        <v>64.6738492782106</v>
      </c>
      <c r="BP2" s="40" t="n">
        <v>0</v>
      </c>
      <c r="BQ2" s="40" t="n">
        <v>173.692651738862</v>
      </c>
      <c r="BR2" s="40" t="n">
        <v>63.259199964262</v>
      </c>
      <c r="BS2" s="40" t="n">
        <v>596.867618268173</v>
      </c>
      <c r="BT2" s="40" t="n">
        <v>385.93670198741</v>
      </c>
      <c r="BU2" s="40" t="n">
        <v>175.889644838188</v>
      </c>
      <c r="BV2" s="40" t="n">
        <v>4.77781555821578</v>
      </c>
      <c r="BW2" s="40" t="n">
        <v>4.90184815184815</v>
      </c>
      <c r="BX2" s="40" t="n">
        <v>2.02380952380952</v>
      </c>
      <c r="BY2" s="40" t="n">
        <v>12.4422771986222</v>
      </c>
      <c r="BZ2" s="40" t="n">
        <v>25.3616077325114</v>
      </c>
      <c r="CA2" s="40" t="n">
        <v>3.20792079207921</v>
      </c>
      <c r="CB2" s="40" t="n">
        <v>1.14997749774978</v>
      </c>
      <c r="CC2" s="40" t="n">
        <v>2.16134113411341</v>
      </c>
      <c r="CD2" s="40" t="n">
        <v>18.842368308569</v>
      </c>
      <c r="CE2" s="40" t="n">
        <v>576.102103665327</v>
      </c>
      <c r="CF2" s="40" t="n">
        <v>564.094167157391</v>
      </c>
      <c r="CG2" s="40" t="n">
        <v>6.00793650793651</v>
      </c>
      <c r="CH2" s="40" t="n">
        <v>6</v>
      </c>
      <c r="CI2" s="40" t="n">
        <v>130.72108614282</v>
      </c>
      <c r="CJ2" s="40" t="n">
        <v>403.143349103135</v>
      </c>
      <c r="CK2" s="40" t="n">
        <v>78.6776824873325</v>
      </c>
      <c r="CL2" s="40" t="n">
        <v>120.862159997148</v>
      </c>
      <c r="CM2" s="40" t="n">
        <v>442.749753405537</v>
      </c>
      <c r="CN2" s="40" t="n">
        <v>66.8270144515612</v>
      </c>
      <c r="CO2" s="40" t="n">
        <v>119.21698092654</v>
      </c>
      <c r="CP2" s="40" t="n">
        <v>103.770298911179</v>
      </c>
      <c r="CQ2" s="40" t="n">
        <v>12.4901486047072</v>
      </c>
      <c r="CR2" s="40" t="n">
        <v>5.36065447204061</v>
      </c>
      <c r="CS2" s="40" t="n">
        <v>1</v>
      </c>
      <c r="CT2" s="40" t="n">
        <v>442.749753405537</v>
      </c>
      <c r="CU2" s="40" t="n">
        <v>134.084656039509</v>
      </c>
      <c r="CV2" s="40" t="n">
        <v>86.4985835450903</v>
      </c>
      <c r="CW2" s="40" t="n">
        <v>13.1808215220222</v>
      </c>
      <c r="CX2" s="40" t="n">
        <v>14.6688271887861</v>
      </c>
      <c r="CY2" s="40" t="n">
        <v>12.3336990331133</v>
      </c>
      <c r="CZ2" s="40" t="n">
        <v>7.40272475049703</v>
      </c>
      <c r="DA2" s="40" t="n">
        <v>12.4901486047072</v>
      </c>
      <c r="DB2" s="40" t="n">
        <v>2.62637362637363</v>
      </c>
      <c r="DC2" s="40" t="n">
        <v>4.41408838686066</v>
      </c>
      <c r="DD2" s="40" t="n">
        <v>1.06930693069307</v>
      </c>
      <c r="DE2" s="40" t="n">
        <v>295.174948761321</v>
      </c>
      <c r="DF2" s="40" t="n">
        <v>25.1610959269584</v>
      </c>
      <c r="DG2" s="40" t="n">
        <v>84.3241398547841</v>
      </c>
      <c r="DH2" s="40" t="n">
        <v>43.6709120184577</v>
      </c>
      <c r="DI2" s="40" t="n">
        <v>91.7286944527915</v>
      </c>
      <c r="DJ2" s="40" t="n">
        <v>50.2901065083292</v>
      </c>
      <c r="DK2" s="40" t="n">
        <v>295.174948761321</v>
      </c>
      <c r="DL2" s="40" t="n">
        <v>39.9655781608961</v>
      </c>
      <c r="DM2" s="40" t="n">
        <v>1.80058569237205</v>
      </c>
      <c r="DN2" s="40" t="n">
        <v>12.5749816797962</v>
      </c>
      <c r="DO2" s="40" t="n">
        <v>0.0113636363636364</v>
      </c>
      <c r="DP2" s="40" t="n">
        <v>3.08517994656609</v>
      </c>
      <c r="DQ2" s="40" t="n">
        <v>26.3048324121222</v>
      </c>
      <c r="DR2" s="40" t="n">
        <v>31.6878295127145</v>
      </c>
      <c r="DS2" s="40" t="n">
        <v>23.7579097272829</v>
      </c>
      <c r="DT2" s="40" t="n">
        <v>32.216845465695</v>
      </c>
      <c r="DU2" s="40" t="n">
        <v>7.66197183098592</v>
      </c>
      <c r="DV2" s="40" t="n">
        <v>0.695680557066696</v>
      </c>
      <c r="DW2" s="40" t="n">
        <v>3.73423798423798</v>
      </c>
      <c r="DX2" s="40" t="n">
        <v>9.16124016441267</v>
      </c>
      <c r="DY2" s="40" t="n">
        <v>15.6212372630236</v>
      </c>
      <c r="DZ2" s="40" t="n">
        <v>9.41128934322004</v>
      </c>
      <c r="EA2" s="40" t="n">
        <v>24.460027185972</v>
      </c>
      <c r="EB2" s="40" t="n">
        <v>40.9779368182136</v>
      </c>
      <c r="EC2" s="40" t="n">
        <v>12.0462213803798</v>
      </c>
      <c r="ED2" s="40" t="n">
        <v>295.174948761321</v>
      </c>
      <c r="EE2" s="40" t="n">
        <v>31.8509969283571</v>
      </c>
      <c r="EF2" s="40" t="n">
        <v>42.9705062674663</v>
      </c>
      <c r="EG2" s="40" t="n">
        <v>25.8890928986104</v>
      </c>
      <c r="EH2" s="40" t="n">
        <v>19.3428108056124</v>
      </c>
      <c r="EI2" s="40" t="n">
        <v>58.073840910248</v>
      </c>
      <c r="EJ2" s="40" t="n">
        <v>32.6288064284683</v>
      </c>
      <c r="EK2" s="40" t="n">
        <v>12.9637456896905</v>
      </c>
      <c r="EL2" s="40" t="n">
        <v>31.2167160474754</v>
      </c>
      <c r="EM2" s="40" t="n">
        <v>40.2384327853928</v>
      </c>
      <c r="EN2" s="40" t="n">
        <v>481.050111351098</v>
      </c>
      <c r="EO2" s="40" t="n">
        <v>91.3429777372568</v>
      </c>
      <c r="EP2" s="40" t="n">
        <v>109.16832771344</v>
      </c>
      <c r="EQ2" s="40" t="n">
        <v>73.0753633210404</v>
      </c>
      <c r="ER2" s="40" t="n">
        <v>41.5242113613157</v>
      </c>
      <c r="ES2" s="40" t="n">
        <v>165.939231218045</v>
      </c>
      <c r="ET2" s="40" t="n">
        <v>343.931840978557</v>
      </c>
      <c r="EU2" s="40" t="n">
        <v>258.401712371748</v>
      </c>
      <c r="EV2" s="40" t="n">
        <v>85.530128606809</v>
      </c>
      <c r="EW2" s="40" t="n">
        <v>80.1768406661901</v>
      </c>
      <c r="EX2" s="40" t="n">
        <v>5.35328794061886</v>
      </c>
      <c r="EY2" s="40" t="n">
        <v>258.401712371748</v>
      </c>
      <c r="EZ2" s="40" t="n">
        <v>199.47810227935</v>
      </c>
      <c r="FA2" s="40" t="n">
        <v>44.114374076705</v>
      </c>
      <c r="FB2" s="40" t="n">
        <v>5.6491008991009</v>
      </c>
      <c r="FC2" s="40" t="n">
        <v>4.92336184941819</v>
      </c>
      <c r="FD2" s="40" t="n">
        <v>4.23677326717349</v>
      </c>
      <c r="FE2" s="40" t="n">
        <v>36.3127613701627</v>
      </c>
      <c r="FF2" s="40" t="n">
        <v>38.0033193034518</v>
      </c>
      <c r="FG2" s="40" t="n">
        <v>23.8684782094523</v>
      </c>
      <c r="FH2" s="40" t="n">
        <v>49.7648807637303</v>
      </c>
      <c r="FI2" s="40" t="n">
        <v>31.1136939340119</v>
      </c>
      <c r="FJ2" s="40" t="n">
        <v>13.8803542519551</v>
      </c>
      <c r="FK2" s="40" t="n">
        <v>12.8808387726251</v>
      </c>
      <c r="FL2" s="40" t="n">
        <v>13.4674794402517</v>
      </c>
      <c r="FM2" s="40" t="n">
        <v>1</v>
      </c>
      <c r="FN2" s="40" t="n">
        <v>17.0195813576095</v>
      </c>
      <c r="FO2" s="40" t="n">
        <v>8.59410158048772</v>
      </c>
      <c r="FP2" s="40" t="n">
        <v>3.66990833892242</v>
      </c>
      <c r="FQ2" s="40" t="n">
        <v>0</v>
      </c>
      <c r="FR2" s="40" t="n">
        <v>1.01136363636364</v>
      </c>
      <c r="FS2" s="40" t="n">
        <v>7.81495141272369</v>
      </c>
      <c r="FT2" s="40" t="n">
        <v>258.401712371748</v>
      </c>
      <c r="FU2" s="40" t="n">
        <v>6.66840104340104</v>
      </c>
      <c r="FV2" s="40" t="n">
        <v>65.2706630707956</v>
      </c>
      <c r="FW2" s="40" t="n">
        <v>26.7961783835093</v>
      </c>
      <c r="FX2" s="40" t="n">
        <v>10.2191405973131</v>
      </c>
      <c r="FY2" s="40" t="n">
        <v>17.0195813576095</v>
      </c>
      <c r="FZ2" s="40" t="n">
        <v>11.3546074426356</v>
      </c>
      <c r="GA2" s="40" t="n">
        <v>1.64224664224664</v>
      </c>
      <c r="GB2" s="40" t="n">
        <v>4.02272727272727</v>
      </c>
      <c r="GC2" s="40" t="n">
        <v>14.4684607216332</v>
      </c>
      <c r="GD2" s="40" t="n">
        <v>21.8443006485295</v>
      </c>
      <c r="GE2" s="40" t="n">
        <v>16.4560572970314</v>
      </c>
      <c r="GF2" s="40" t="n">
        <v>81.7069571355061</v>
      </c>
      <c r="GG2" s="40" t="n">
        <v>65.0220349267553</v>
      </c>
      <c r="GH2" s="40" t="n">
        <v>0.0693069306930693</v>
      </c>
      <c r="GI2" s="40" t="n">
        <v>3</v>
      </c>
      <c r="GJ2" s="40" t="n">
        <v>2.01136363636364</v>
      </c>
      <c r="GK2" s="40" t="n">
        <v>6.28030797972229</v>
      </c>
      <c r="GL2" s="40" t="n">
        <v>5.32394366197183</v>
      </c>
      <c r="GM2" s="40" t="n">
        <v>392.561722359746</v>
      </c>
      <c r="GN2" s="40" t="n">
        <v>99.6037808780104</v>
      </c>
      <c r="GO2" s="40" t="n">
        <v>0</v>
      </c>
      <c r="GP2" s="40" t="n">
        <v>2.03409090909091</v>
      </c>
      <c r="GQ2" s="40" t="n">
        <v>45.5731535001511</v>
      </c>
      <c r="GR2" s="40" t="n">
        <v>2.72634433773048</v>
      </c>
      <c r="GS2" s="40" t="n">
        <v>159.538440837196</v>
      </c>
      <c r="GT2" s="40" t="n">
        <v>32.5976243228719</v>
      </c>
      <c r="GU2" s="40" t="n">
        <v>0.695680557066696</v>
      </c>
      <c r="GV2" s="40" t="n">
        <v>7.98427191620261</v>
      </c>
      <c r="GW2" s="40" t="n">
        <v>35.3390242909139</v>
      </c>
      <c r="GX2" s="40" t="n">
        <v>6.46931081051148</v>
      </c>
    </row>
    <row r="3" customFormat="false" ht="12.75" hidden="false" customHeight="false" outlineLevel="0" collapsed="false">
      <c r="A3" s="0" t="s">
        <v>454</v>
      </c>
      <c r="B3" s="40" t="n">
        <v>11.880909205572</v>
      </c>
      <c r="C3" s="40" t="n">
        <v>6095.28118562119</v>
      </c>
      <c r="D3" s="40" t="n">
        <v>408.982061523369</v>
      </c>
      <c r="E3" s="40" t="n">
        <v>847.222890962307</v>
      </c>
      <c r="F3" s="40" t="n">
        <v>1005.37936320564</v>
      </c>
      <c r="G3" s="40" t="n">
        <v>1224.37006624516</v>
      </c>
      <c r="H3" s="40" t="n">
        <v>1212.87649833174</v>
      </c>
      <c r="I3" s="40" t="n">
        <v>1058.38951181255</v>
      </c>
      <c r="J3" s="40" t="n">
        <v>338.060793540424</v>
      </c>
      <c r="K3" s="40" t="n">
        <v>1256.20495248568</v>
      </c>
      <c r="L3" s="40" t="n">
        <v>3885.95308614026</v>
      </c>
      <c r="M3" s="40" t="n">
        <v>953.123146995251</v>
      </c>
      <c r="N3" s="40" t="n">
        <v>2957.64406353929</v>
      </c>
      <c r="O3" s="40" t="n">
        <v>3137.6371220819</v>
      </c>
      <c r="P3" s="40" t="n">
        <v>6026.28118562119</v>
      </c>
      <c r="Q3" s="40" t="n">
        <v>69</v>
      </c>
      <c r="R3" s="40" t="n">
        <v>2571.64132749039</v>
      </c>
      <c r="S3" s="40" t="n">
        <v>733.716173196854</v>
      </c>
      <c r="T3" s="40" t="n">
        <v>920.882334804849</v>
      </c>
      <c r="U3" s="40" t="n">
        <v>428.623796510406</v>
      </c>
      <c r="V3" s="40" t="n">
        <v>330.412315454149</v>
      </c>
      <c r="W3" s="40" t="n">
        <v>117.627220344647</v>
      </c>
      <c r="X3" s="40" t="n">
        <v>40.3794871794872</v>
      </c>
      <c r="Y3" s="40" t="n">
        <v>1371.87364262113</v>
      </c>
      <c r="Z3" s="40" t="n">
        <v>931.542933221218</v>
      </c>
      <c r="AA3" s="40" t="n">
        <v>79.0945435336859</v>
      </c>
      <c r="AB3" s="40" t="n">
        <v>119.298073015206</v>
      </c>
      <c r="AC3" s="40" t="n">
        <v>47.7827342162427</v>
      </c>
      <c r="AD3" s="40" t="n">
        <v>2677.83975463959</v>
      </c>
      <c r="AE3" s="40" t="n">
        <v>711.893887011314</v>
      </c>
      <c r="AF3" s="40" t="n">
        <v>1209.69707906836</v>
      </c>
      <c r="AG3" s="40" t="n">
        <v>526.319883787994</v>
      </c>
      <c r="AH3" s="40" t="n">
        <v>123.730477622721</v>
      </c>
      <c r="AI3" s="40" t="n">
        <v>2982.25650727942</v>
      </c>
      <c r="AJ3" s="40" t="n">
        <v>1877.08540181002</v>
      </c>
      <c r="AK3" s="40" t="n">
        <v>852.590062687645</v>
      </c>
      <c r="AL3" s="40" t="n">
        <v>300.25467031042</v>
      </c>
      <c r="AM3" s="40" t="n">
        <v>83.0945435336859</v>
      </c>
      <c r="AN3" s="40" t="n">
        <v>630.218241404031</v>
      </c>
      <c r="AO3" s="40" t="n">
        <v>659.373167747395</v>
      </c>
      <c r="AP3" s="40" t="n">
        <v>4805.68977646976</v>
      </c>
      <c r="AQ3" s="40" t="n">
        <v>5583.31821822631</v>
      </c>
      <c r="AR3" s="40" t="n">
        <v>245.269736905936</v>
      </c>
      <c r="AS3" s="40" t="n">
        <v>45.8444861284046</v>
      </c>
      <c r="AT3" s="40" t="n">
        <v>55.2112676056338</v>
      </c>
      <c r="AU3" s="40" t="n">
        <v>165.637476754904</v>
      </c>
      <c r="AV3" s="40" t="n">
        <v>6095.28118562119</v>
      </c>
      <c r="AW3" s="40" t="n">
        <v>5175.15234229718</v>
      </c>
      <c r="AX3" s="40" t="n">
        <v>549.937822264625</v>
      </c>
      <c r="AY3" s="40" t="n">
        <v>24.7283463505873</v>
      </c>
      <c r="AZ3" s="40" t="n">
        <v>190.464998948917</v>
      </c>
      <c r="BA3" s="40" t="n">
        <v>56.5299978978348</v>
      </c>
      <c r="BB3" s="40" t="n">
        <v>51.2564102564103</v>
      </c>
      <c r="BC3" s="40" t="n">
        <v>6095.28118562119</v>
      </c>
      <c r="BD3" s="40" t="n">
        <v>4222.54460956323</v>
      </c>
      <c r="BE3" s="40" t="n">
        <v>428.118622488856</v>
      </c>
      <c r="BF3" s="40" t="n">
        <v>796.866966359966</v>
      </c>
      <c r="BG3" s="40" t="n">
        <v>96.3813651137595</v>
      </c>
      <c r="BH3" s="40" t="n">
        <v>199.053429493917</v>
      </c>
      <c r="BI3" s="40" t="n">
        <v>109.613716897635</v>
      </c>
      <c r="BJ3" s="40" t="n">
        <v>229.131009093212</v>
      </c>
      <c r="BK3" s="40" t="n">
        <v>13.5714666106089</v>
      </c>
      <c r="BL3" s="40" t="n">
        <v>6095.28118562119</v>
      </c>
      <c r="BM3" s="40" t="n">
        <v>2120.67891204864</v>
      </c>
      <c r="BN3" s="40" t="n">
        <v>465.115749529708</v>
      </c>
      <c r="BO3" s="40" t="n">
        <v>421.206498385645</v>
      </c>
      <c r="BP3" s="40" t="n">
        <v>16</v>
      </c>
      <c r="BQ3" s="40" t="n">
        <v>2588.55938077759</v>
      </c>
      <c r="BR3" s="40" t="n">
        <v>428.298109668343</v>
      </c>
      <c r="BS3" s="40" t="n">
        <v>6095.28118562119</v>
      </c>
      <c r="BT3" s="40" t="n">
        <v>5042.65932525886</v>
      </c>
      <c r="BU3" s="40" t="n">
        <v>650.076211574845</v>
      </c>
      <c r="BV3" s="40" t="n">
        <v>32.4676778620441</v>
      </c>
      <c r="BW3" s="40" t="n">
        <v>20.0945435336859</v>
      </c>
      <c r="BX3" s="40" t="n">
        <v>8.62686567164179</v>
      </c>
      <c r="BY3" s="40" t="n">
        <v>230.634797841777</v>
      </c>
      <c r="BZ3" s="40" t="n">
        <v>349.983427391752</v>
      </c>
      <c r="CA3" s="40" t="n">
        <v>51.8892018779343</v>
      </c>
      <c r="CB3" s="40" t="n">
        <v>83.4649989489174</v>
      </c>
      <c r="CC3" s="40" t="n">
        <v>90.4649989489174</v>
      </c>
      <c r="CD3" s="40" t="n">
        <v>124.164227615983</v>
      </c>
      <c r="CE3" s="40" t="n">
        <v>5852.88452105669</v>
      </c>
      <c r="CF3" s="40" t="n">
        <v>5726.16579076449</v>
      </c>
      <c r="CG3" s="40" t="n">
        <v>96.8805970149254</v>
      </c>
      <c r="CH3" s="40" t="n">
        <v>29.8381332772756</v>
      </c>
      <c r="CI3" s="40" t="n">
        <v>164.966463457361</v>
      </c>
      <c r="CJ3" s="40" t="n">
        <v>5593.21226263051</v>
      </c>
      <c r="CK3" s="40" t="n">
        <v>1507.37295860891</v>
      </c>
      <c r="CL3" s="40" t="n">
        <v>389.227131945904</v>
      </c>
      <c r="CM3" s="40" t="n">
        <v>4501.01543959509</v>
      </c>
      <c r="CN3" s="40" t="n">
        <v>665.681855079963</v>
      </c>
      <c r="CO3" s="40" t="n">
        <v>1702.38823542095</v>
      </c>
      <c r="CP3" s="40" t="n">
        <v>260.207594745665</v>
      </c>
      <c r="CQ3" s="40" t="n">
        <v>262.02620914927</v>
      </c>
      <c r="CR3" s="40" t="n">
        <v>65.0229621125144</v>
      </c>
      <c r="CS3" s="40" t="n">
        <v>15.2112676056338</v>
      </c>
      <c r="CT3" s="40" t="n">
        <v>4501.01543959509</v>
      </c>
      <c r="CU3" s="40" t="n">
        <v>1530.4773154811</v>
      </c>
      <c r="CV3" s="40" t="n">
        <v>700.773348857015</v>
      </c>
      <c r="CW3" s="40" t="n">
        <v>158.013060375263</v>
      </c>
      <c r="CX3" s="40" t="n">
        <v>262.137361944341</v>
      </c>
      <c r="CY3" s="40" t="n">
        <v>307.141265503469</v>
      </c>
      <c r="CZ3" s="40" t="n">
        <v>102.412278801011</v>
      </c>
      <c r="DA3" s="40" t="n">
        <v>262.02620914927</v>
      </c>
      <c r="DB3" s="40" t="n">
        <v>89.3601990049751</v>
      </c>
      <c r="DC3" s="40" t="n">
        <v>47.7047999439423</v>
      </c>
      <c r="DD3" s="40" t="n">
        <v>29</v>
      </c>
      <c r="DE3" s="40" t="n">
        <v>2693.30064735909</v>
      </c>
      <c r="DF3" s="40" t="n">
        <v>188.207630320769</v>
      </c>
      <c r="DG3" s="40" t="n">
        <v>591.339933054123</v>
      </c>
      <c r="DH3" s="40" t="n">
        <v>477.848140661805</v>
      </c>
      <c r="DI3" s="40" t="n">
        <v>1031.53932935539</v>
      </c>
      <c r="DJ3" s="40" t="n">
        <v>404.365613967001</v>
      </c>
      <c r="DK3" s="40" t="n">
        <v>2693.30064735909</v>
      </c>
      <c r="DL3" s="40" t="n">
        <v>50.6384157220399</v>
      </c>
      <c r="DM3" s="40" t="n">
        <v>64.1439444165953</v>
      </c>
      <c r="DN3" s="40" t="n">
        <v>345.784668208254</v>
      </c>
      <c r="DO3" s="40" t="n">
        <v>12</v>
      </c>
      <c r="DP3" s="40" t="n">
        <v>46.883275928052</v>
      </c>
      <c r="DQ3" s="40" t="n">
        <v>300.60429488527</v>
      </c>
      <c r="DR3" s="40" t="n">
        <v>468.222358413782</v>
      </c>
      <c r="DS3" s="40" t="n">
        <v>120.211622278639</v>
      </c>
      <c r="DT3" s="40" t="n">
        <v>148.630539609644</v>
      </c>
      <c r="DU3" s="40" t="n">
        <v>110.756879739978</v>
      </c>
      <c r="DV3" s="40" t="n">
        <v>19.2627631075392</v>
      </c>
      <c r="DW3" s="40" t="n">
        <v>26.3509537900961</v>
      </c>
      <c r="DX3" s="40" t="n">
        <v>60.7960242126313</v>
      </c>
      <c r="DY3" s="40" t="n">
        <v>154.804596734637</v>
      </c>
      <c r="DZ3" s="40" t="n">
        <v>116.999041628262</v>
      </c>
      <c r="EA3" s="40" t="n">
        <v>159.698801765819</v>
      </c>
      <c r="EB3" s="40" t="n">
        <v>380.812670127154</v>
      </c>
      <c r="EC3" s="40" t="n">
        <v>106.699796790694</v>
      </c>
      <c r="ED3" s="40" t="n">
        <v>2693.30064735909</v>
      </c>
      <c r="EE3" s="40" t="n">
        <v>178.231160556912</v>
      </c>
      <c r="EF3" s="40" t="n">
        <v>273.409350862157</v>
      </c>
      <c r="EG3" s="40" t="n">
        <v>234.68023910782</v>
      </c>
      <c r="EH3" s="40" t="n">
        <v>207.408996189152</v>
      </c>
      <c r="EI3" s="40" t="n">
        <v>441.565187065755</v>
      </c>
      <c r="EJ3" s="40" t="n">
        <v>313.915749529708</v>
      </c>
      <c r="EK3" s="40" t="n">
        <v>312.341052052845</v>
      </c>
      <c r="EL3" s="40" t="n">
        <v>347.71576570021</v>
      </c>
      <c r="EM3" s="40" t="n">
        <v>384.03314629453</v>
      </c>
      <c r="EN3" s="40" t="n">
        <v>4839.07623313551</v>
      </c>
      <c r="EO3" s="40" t="n">
        <v>1661.80253553468</v>
      </c>
      <c r="EP3" s="40" t="n">
        <v>1402.27392722196</v>
      </c>
      <c r="EQ3" s="40" t="n">
        <v>592.023334034055</v>
      </c>
      <c r="ER3" s="40" t="n">
        <v>414.643281965039</v>
      </c>
      <c r="ES3" s="40" t="n">
        <v>768.33315437978</v>
      </c>
      <c r="ET3" s="40" t="n">
        <v>2637.71636939894</v>
      </c>
      <c r="EU3" s="40" t="n">
        <v>2571.64132749039</v>
      </c>
      <c r="EV3" s="40" t="n">
        <v>66.0750419085504</v>
      </c>
      <c r="EW3" s="40" t="n">
        <v>13.8637743029166</v>
      </c>
      <c r="EX3" s="40" t="n">
        <v>52.2112676056338</v>
      </c>
      <c r="EY3" s="40" t="n">
        <v>2571.64132749039</v>
      </c>
      <c r="EZ3" s="40" t="n">
        <v>725.378389741434</v>
      </c>
      <c r="FA3" s="40" t="n">
        <v>934.001064019017</v>
      </c>
      <c r="FB3" s="40" t="n">
        <v>765.001205241399</v>
      </c>
      <c r="FC3" s="40" t="n">
        <v>145.260668488543</v>
      </c>
      <c r="FD3" s="40" t="n">
        <v>2</v>
      </c>
      <c r="FE3" s="40" t="n">
        <v>299.481749432685</v>
      </c>
      <c r="FF3" s="40" t="n">
        <v>434.234423764169</v>
      </c>
      <c r="FG3" s="40" t="n">
        <v>173.084553397692</v>
      </c>
      <c r="FH3" s="40" t="n">
        <v>358.854138839928</v>
      </c>
      <c r="FI3" s="40" t="n">
        <v>339.293267142079</v>
      </c>
      <c r="FJ3" s="40" t="n">
        <v>147.211622278639</v>
      </c>
      <c r="FK3" s="40" t="n">
        <v>123.256764929416</v>
      </c>
      <c r="FL3" s="40" t="n">
        <v>153.754200826852</v>
      </c>
      <c r="FM3" s="40" t="n">
        <v>14.8666666666667</v>
      </c>
      <c r="FN3" s="40" t="n">
        <v>280.345595963843</v>
      </c>
      <c r="FO3" s="40" t="n">
        <v>112.770810088237</v>
      </c>
      <c r="FP3" s="40" t="n">
        <v>47.3601990049751</v>
      </c>
      <c r="FQ3" s="40" t="n">
        <v>1</v>
      </c>
      <c r="FR3" s="40" t="n">
        <v>6</v>
      </c>
      <c r="FS3" s="40" t="n">
        <v>80.1273351552099</v>
      </c>
      <c r="FT3" s="40" t="n">
        <v>2571.64132749039</v>
      </c>
      <c r="FU3" s="40" t="n">
        <v>173</v>
      </c>
      <c r="FV3" s="40" t="n">
        <v>820.753262937749</v>
      </c>
      <c r="FW3" s="40" t="n">
        <v>329.115394856702</v>
      </c>
      <c r="FX3" s="40" t="n">
        <v>211.570153565865</v>
      </c>
      <c r="FY3" s="40" t="n">
        <v>280.345595963843</v>
      </c>
      <c r="FZ3" s="40" t="n">
        <v>103.464998948917</v>
      </c>
      <c r="GA3" s="40" t="n">
        <v>39.8805970149254</v>
      </c>
      <c r="GB3" s="40" t="n">
        <v>137</v>
      </c>
      <c r="GC3" s="40" t="n">
        <v>172.033573195776</v>
      </c>
      <c r="GD3" s="40" t="n">
        <v>127.448176236909</v>
      </c>
      <c r="GE3" s="40" t="n">
        <v>169.612617303515</v>
      </c>
      <c r="GF3" s="40" t="n">
        <v>632.911258442349</v>
      </c>
      <c r="GG3" s="40" t="n">
        <v>381.738780636363</v>
      </c>
      <c r="GH3" s="40" t="n">
        <v>1</v>
      </c>
      <c r="GI3" s="40" t="n">
        <v>194.0779342723</v>
      </c>
      <c r="GJ3" s="40" t="n">
        <v>22.2564102564103</v>
      </c>
      <c r="GK3" s="40" t="n">
        <v>11.8381332772756</v>
      </c>
      <c r="GL3" s="40" t="n">
        <v>22</v>
      </c>
      <c r="GM3" s="40" t="n">
        <v>3726.74786630229</v>
      </c>
      <c r="GN3" s="40" t="n">
        <v>456.672823315708</v>
      </c>
      <c r="GO3" s="40" t="n">
        <v>0</v>
      </c>
      <c r="GP3" s="40" t="n">
        <v>69.0494008829094</v>
      </c>
      <c r="GQ3" s="40" t="n">
        <v>188.885991494316</v>
      </c>
      <c r="GR3" s="40" t="n">
        <v>33.5004694835681</v>
      </c>
      <c r="GS3" s="40" t="n">
        <v>1513.89177514378</v>
      </c>
      <c r="GT3" s="40" t="n">
        <v>444.724265993974</v>
      </c>
      <c r="GU3" s="40" t="n">
        <v>7.2112676056338</v>
      </c>
      <c r="GV3" s="40" t="n">
        <v>57.0494008829094</v>
      </c>
      <c r="GW3" s="40" t="n">
        <v>893.951876586731</v>
      </c>
      <c r="GX3" s="40" t="n">
        <v>61.8105949127601</v>
      </c>
    </row>
    <row r="4" customFormat="false" ht="12.75" hidden="false" customHeight="false" outlineLevel="0" collapsed="false">
      <c r="A4" s="0" t="s">
        <v>455</v>
      </c>
      <c r="B4" s="40" t="n">
        <v>195.929609819187</v>
      </c>
      <c r="C4" s="40" t="n">
        <v>197.294900221729</v>
      </c>
      <c r="D4" s="40" t="n">
        <v>8.09756097560976</v>
      </c>
      <c r="E4" s="40" t="n">
        <v>17.1228381374723</v>
      </c>
      <c r="F4" s="40" t="n">
        <v>18.3709534368071</v>
      </c>
      <c r="G4" s="40" t="n">
        <v>27.0984478935698</v>
      </c>
      <c r="H4" s="40" t="n">
        <v>58.0809312638581</v>
      </c>
      <c r="I4" s="40" t="n">
        <v>53.650332594235</v>
      </c>
      <c r="J4" s="40" t="n">
        <v>14.8738359201774</v>
      </c>
      <c r="K4" s="40" t="n">
        <v>25.220399113082</v>
      </c>
      <c r="L4" s="40" t="n">
        <v>119.375388026608</v>
      </c>
      <c r="M4" s="40" t="n">
        <v>52.6991130820399</v>
      </c>
      <c r="N4" s="40" t="n">
        <v>103.005099778271</v>
      </c>
      <c r="O4" s="40" t="n">
        <v>94.289800443459</v>
      </c>
      <c r="P4" s="40" t="n">
        <v>197.294900221729</v>
      </c>
      <c r="Q4" s="40" t="n">
        <v>0</v>
      </c>
      <c r="R4" s="40" t="n">
        <v>99.8164079822617</v>
      </c>
      <c r="S4" s="40" t="n">
        <v>40.7771618625277</v>
      </c>
      <c r="T4" s="40" t="n">
        <v>36.5348115299335</v>
      </c>
      <c r="U4" s="40" t="n">
        <v>12.6851441241685</v>
      </c>
      <c r="V4" s="40" t="n">
        <v>4.7159645232816</v>
      </c>
      <c r="W4" s="40" t="n">
        <v>4.09113082039911</v>
      </c>
      <c r="X4" s="40" t="n">
        <v>1.01219512195122</v>
      </c>
      <c r="Y4" s="40" t="n">
        <v>74.1971175166297</v>
      </c>
      <c r="Z4" s="40" t="n">
        <v>8.01219512195122</v>
      </c>
      <c r="AA4" s="40" t="n">
        <v>3.73968957871397</v>
      </c>
      <c r="AB4" s="40" t="n">
        <v>10.3157427937916</v>
      </c>
      <c r="AC4" s="40" t="n">
        <v>2.01219512195122</v>
      </c>
      <c r="AD4" s="40" t="n">
        <v>133.212638580931</v>
      </c>
      <c r="AE4" s="40" t="n">
        <v>13.8064301552106</v>
      </c>
      <c r="AF4" s="40" t="n">
        <v>48.0807095343681</v>
      </c>
      <c r="AG4" s="40" t="n">
        <v>30.1953436807095</v>
      </c>
      <c r="AH4" s="40" t="n">
        <v>7.73392461197339</v>
      </c>
      <c r="AI4" s="40" t="n">
        <v>117.90332594235</v>
      </c>
      <c r="AJ4" s="40" t="n">
        <v>58.2270509977827</v>
      </c>
      <c r="AK4" s="40" t="n">
        <v>19.0066518847007</v>
      </c>
      <c r="AL4" s="40" t="n">
        <v>1.63059866962306</v>
      </c>
      <c r="AM4" s="40" t="n">
        <v>0.527272727272727</v>
      </c>
      <c r="AN4" s="40" t="n">
        <v>7.75188470066519</v>
      </c>
      <c r="AO4" s="40" t="n">
        <v>21.109977827051</v>
      </c>
      <c r="AP4" s="40" t="n">
        <v>168.433037694013</v>
      </c>
      <c r="AQ4" s="40" t="n">
        <v>177.093791574279</v>
      </c>
      <c r="AR4" s="40" t="n">
        <v>12.0008869179601</v>
      </c>
      <c r="AS4" s="40" t="n">
        <v>1</v>
      </c>
      <c r="AT4" s="40" t="n">
        <v>2.52727272727273</v>
      </c>
      <c r="AU4" s="40" t="n">
        <v>4.6729490022173</v>
      </c>
      <c r="AV4" s="40" t="n">
        <v>197.294900221729</v>
      </c>
      <c r="AW4" s="40" t="n">
        <v>136.013082039911</v>
      </c>
      <c r="AX4" s="40" t="n">
        <v>51.1605321507761</v>
      </c>
      <c r="AY4" s="40" t="n">
        <v>2.01219512195122</v>
      </c>
      <c r="AZ4" s="40" t="n">
        <v>0</v>
      </c>
      <c r="BA4" s="40" t="n">
        <v>4.58181818181818</v>
      </c>
      <c r="BB4" s="40" t="n">
        <v>1</v>
      </c>
      <c r="BC4" s="40" t="n">
        <v>197.294900221729</v>
      </c>
      <c r="BD4" s="40" t="n">
        <v>95.5687361419069</v>
      </c>
      <c r="BE4" s="40" t="n">
        <v>37.2141906873614</v>
      </c>
      <c r="BF4" s="40" t="n">
        <v>37.1651884700665</v>
      </c>
      <c r="BG4" s="40" t="n">
        <v>3.64855875831486</v>
      </c>
      <c r="BH4" s="40" t="n">
        <v>8.21884700665189</v>
      </c>
      <c r="BI4" s="40" t="n">
        <v>11.8487804878049</v>
      </c>
      <c r="BJ4" s="40" t="n">
        <v>3.63059866962306</v>
      </c>
      <c r="BK4" s="40" t="n">
        <v>0</v>
      </c>
      <c r="BL4" s="40" t="n">
        <v>197.294900221729</v>
      </c>
      <c r="BM4" s="40" t="n">
        <v>69.9186252771619</v>
      </c>
      <c r="BN4" s="40" t="n">
        <v>14.4312638580931</v>
      </c>
      <c r="BO4" s="40" t="n">
        <v>18.6128603104213</v>
      </c>
      <c r="BP4" s="40" t="n">
        <v>0</v>
      </c>
      <c r="BQ4" s="40" t="n">
        <v>70.0886917960089</v>
      </c>
      <c r="BR4" s="40" t="n">
        <v>21.2312638580931</v>
      </c>
      <c r="BS4" s="40" t="n">
        <v>197.294900221729</v>
      </c>
      <c r="BT4" s="40" t="n">
        <v>130.515077605322</v>
      </c>
      <c r="BU4" s="40" t="n">
        <v>54.9611973392461</v>
      </c>
      <c r="BV4" s="40" t="n">
        <v>5.13348115299335</v>
      </c>
      <c r="BW4" s="40" t="n">
        <v>0.0121951219512195</v>
      </c>
      <c r="BX4" s="40" t="n">
        <v>1</v>
      </c>
      <c r="BY4" s="40" t="n">
        <v>3.05454545454545</v>
      </c>
      <c r="BZ4" s="40" t="n">
        <v>6.6729490022173</v>
      </c>
      <c r="CA4" s="40" t="n">
        <v>0</v>
      </c>
      <c r="CB4" s="40" t="n">
        <v>0</v>
      </c>
      <c r="CC4" s="40" t="n">
        <v>1.01219512195122</v>
      </c>
      <c r="CD4" s="40" t="n">
        <v>5.66075388026608</v>
      </c>
      <c r="CE4" s="40" t="n">
        <v>191.258314855876</v>
      </c>
      <c r="CF4" s="40" t="n">
        <v>191.258314855876</v>
      </c>
      <c r="CG4" s="40" t="n">
        <v>0</v>
      </c>
      <c r="CH4" s="40" t="n">
        <v>0</v>
      </c>
      <c r="CI4" s="40" t="n">
        <v>44.6077605321508</v>
      </c>
      <c r="CJ4" s="40" t="n">
        <v>132.843458980044</v>
      </c>
      <c r="CK4" s="40" t="n">
        <v>18.0008869179601</v>
      </c>
      <c r="CL4" s="40" t="n">
        <v>30.9161862527716</v>
      </c>
      <c r="CM4" s="40" t="n">
        <v>157.20066518847</v>
      </c>
      <c r="CN4" s="40" t="n">
        <v>13.340133037694</v>
      </c>
      <c r="CO4" s="40" t="n">
        <v>43.5964523281596</v>
      </c>
      <c r="CP4" s="40" t="n">
        <v>47.6073170731707</v>
      </c>
      <c r="CQ4" s="40" t="n">
        <v>6.5940133037694</v>
      </c>
      <c r="CR4" s="40" t="n">
        <v>2.53946784922395</v>
      </c>
      <c r="CS4" s="40" t="n">
        <v>0</v>
      </c>
      <c r="CT4" s="40" t="n">
        <v>157.20066518847</v>
      </c>
      <c r="CU4" s="40" t="n">
        <v>43.5232815964523</v>
      </c>
      <c r="CV4" s="40" t="n">
        <v>37.8073170731707</v>
      </c>
      <c r="CW4" s="40" t="n">
        <v>1.64279379157428</v>
      </c>
      <c r="CX4" s="40" t="n">
        <v>3.02439024390244</v>
      </c>
      <c r="CY4" s="40" t="n">
        <v>0</v>
      </c>
      <c r="CZ4" s="40" t="n">
        <v>1.04878048780488</v>
      </c>
      <c r="DA4" s="40" t="n">
        <v>6.5940133037694</v>
      </c>
      <c r="DB4" s="40" t="n">
        <v>1.53946784922395</v>
      </c>
      <c r="DC4" s="40" t="n">
        <v>3</v>
      </c>
      <c r="DD4" s="40" t="n">
        <v>0</v>
      </c>
      <c r="DE4" s="40" t="n">
        <v>107.083370288248</v>
      </c>
      <c r="DF4" s="40" t="n">
        <v>15.2791574279379</v>
      </c>
      <c r="DG4" s="40" t="n">
        <v>11.9283813747228</v>
      </c>
      <c r="DH4" s="40" t="n">
        <v>9.23680709534368</v>
      </c>
      <c r="DI4" s="40" t="n">
        <v>41.9048780487805</v>
      </c>
      <c r="DJ4" s="40" t="n">
        <v>28.7341463414634</v>
      </c>
      <c r="DK4" s="40" t="n">
        <v>107.083370288248</v>
      </c>
      <c r="DL4" s="40" t="n">
        <v>14.9039911308204</v>
      </c>
      <c r="DM4" s="40" t="n">
        <v>0</v>
      </c>
      <c r="DN4" s="40" t="n">
        <v>7.29135254988914</v>
      </c>
      <c r="DO4" s="40" t="n">
        <v>0</v>
      </c>
      <c r="DP4" s="40" t="n">
        <v>1.05454545454545</v>
      </c>
      <c r="DQ4" s="40" t="n">
        <v>12.2490022172949</v>
      </c>
      <c r="DR4" s="40" t="n">
        <v>4.62483370288248</v>
      </c>
      <c r="DS4" s="40" t="n">
        <v>5.07893569844789</v>
      </c>
      <c r="DT4" s="40" t="n">
        <v>18.9822616407982</v>
      </c>
      <c r="DU4" s="40" t="n">
        <v>1.52727272727273</v>
      </c>
      <c r="DV4" s="40" t="n">
        <v>0</v>
      </c>
      <c r="DW4" s="40" t="n">
        <v>1.01219512195122</v>
      </c>
      <c r="DX4" s="40" t="n">
        <v>6.06674057649667</v>
      </c>
      <c r="DY4" s="40" t="n">
        <v>3.10909090909091</v>
      </c>
      <c r="DZ4" s="40" t="n">
        <v>3.07893569844789</v>
      </c>
      <c r="EA4" s="40" t="n">
        <v>8.21241685144124</v>
      </c>
      <c r="EB4" s="40" t="n">
        <v>13.2977827050998</v>
      </c>
      <c r="EC4" s="40" t="n">
        <v>6.5940133037694</v>
      </c>
      <c r="ED4" s="40" t="n">
        <v>107.083370288248</v>
      </c>
      <c r="EE4" s="40" t="n">
        <v>17.079822616408</v>
      </c>
      <c r="EF4" s="40" t="n">
        <v>12.7339246119734</v>
      </c>
      <c r="EG4" s="40" t="n">
        <v>8.35809312638581</v>
      </c>
      <c r="EH4" s="40" t="n">
        <v>6.75188470066519</v>
      </c>
      <c r="EI4" s="40" t="n">
        <v>32.0676274944568</v>
      </c>
      <c r="EJ4" s="40" t="n">
        <v>7.11552106430155</v>
      </c>
      <c r="EK4" s="40" t="n">
        <v>2.02439024390244</v>
      </c>
      <c r="EL4" s="40" t="n">
        <v>8.17583148558758</v>
      </c>
      <c r="EM4" s="40" t="n">
        <v>12.7762749445676</v>
      </c>
      <c r="EN4" s="40" t="n">
        <v>172.074501108647</v>
      </c>
      <c r="EO4" s="40" t="n">
        <v>34.2312638580931</v>
      </c>
      <c r="EP4" s="40" t="n">
        <v>38.1529933481153</v>
      </c>
      <c r="EQ4" s="40" t="n">
        <v>19.2011086474501</v>
      </c>
      <c r="ER4" s="40" t="n">
        <v>11.3523281596452</v>
      </c>
      <c r="ES4" s="40" t="n">
        <v>69.1368070953437</v>
      </c>
      <c r="ET4" s="40" t="n">
        <v>150.557206208426</v>
      </c>
      <c r="EU4" s="40" t="n">
        <v>99.8164079822617</v>
      </c>
      <c r="EV4" s="40" t="n">
        <v>50.7407982261641</v>
      </c>
      <c r="EW4" s="40" t="n">
        <v>50.2135254988914</v>
      </c>
      <c r="EX4" s="40" t="n">
        <v>0.527272727272727</v>
      </c>
      <c r="EY4" s="40" t="n">
        <v>99.8164079822617</v>
      </c>
      <c r="EZ4" s="40" t="n">
        <v>71.7308203991131</v>
      </c>
      <c r="FA4" s="40" t="n">
        <v>17.7884700665188</v>
      </c>
      <c r="FB4" s="40" t="n">
        <v>7.69090909090909</v>
      </c>
      <c r="FC4" s="40" t="n">
        <v>1.53946784922395</v>
      </c>
      <c r="FD4" s="40" t="n">
        <v>1.06674057649667</v>
      </c>
      <c r="FE4" s="40" t="n">
        <v>15.7217294900222</v>
      </c>
      <c r="FF4" s="40" t="n">
        <v>25.0554323725055</v>
      </c>
      <c r="FG4" s="40" t="n">
        <v>10.7884700665188</v>
      </c>
      <c r="FH4" s="40" t="n">
        <v>16.8609756097561</v>
      </c>
      <c r="FI4" s="40" t="n">
        <v>8.79490022172949</v>
      </c>
      <c r="FJ4" s="40" t="n">
        <v>6.58181818181818</v>
      </c>
      <c r="FK4" s="40" t="n">
        <v>2.68514412416851</v>
      </c>
      <c r="FL4" s="40" t="n">
        <v>5.07893569844789</v>
      </c>
      <c r="FM4" s="40" t="n">
        <v>0.0121951219512195</v>
      </c>
      <c r="FN4" s="40" t="n">
        <v>1.07893569844789</v>
      </c>
      <c r="FO4" s="40" t="n">
        <v>3.61840354767184</v>
      </c>
      <c r="FP4" s="40" t="n">
        <v>2</v>
      </c>
      <c r="FQ4" s="40" t="n">
        <v>0</v>
      </c>
      <c r="FR4" s="40" t="n">
        <v>0</v>
      </c>
      <c r="FS4" s="40" t="n">
        <v>1.53946784922395</v>
      </c>
      <c r="FT4" s="40" t="n">
        <v>99.8164079822617</v>
      </c>
      <c r="FU4" s="40" t="n">
        <v>0</v>
      </c>
      <c r="FV4" s="40" t="n">
        <v>16.9527716186253</v>
      </c>
      <c r="FW4" s="40" t="n">
        <v>6.07317073170732</v>
      </c>
      <c r="FX4" s="40" t="n">
        <v>1.55166297117517</v>
      </c>
      <c r="FY4" s="40" t="n">
        <v>1.07893569844789</v>
      </c>
      <c r="FZ4" s="40" t="n">
        <v>0.551662971175166</v>
      </c>
      <c r="GA4" s="40" t="n">
        <v>0.527272727272727</v>
      </c>
      <c r="GB4" s="40" t="n">
        <v>0</v>
      </c>
      <c r="GC4" s="40" t="n">
        <v>9.63059866962306</v>
      </c>
      <c r="GD4" s="40" t="n">
        <v>6.09113082039911</v>
      </c>
      <c r="GE4" s="40" t="n">
        <v>8.78270509977827</v>
      </c>
      <c r="GF4" s="40" t="n">
        <v>36.7893569844789</v>
      </c>
      <c r="GG4" s="40" t="n">
        <v>27.1831485587583</v>
      </c>
      <c r="GH4" s="40" t="n">
        <v>1</v>
      </c>
      <c r="GI4" s="40" t="n">
        <v>3.01219512195122</v>
      </c>
      <c r="GJ4" s="40" t="n">
        <v>0.527272727272727</v>
      </c>
      <c r="GK4" s="40" t="n">
        <v>5.05454545454546</v>
      </c>
      <c r="GL4" s="40" t="n">
        <v>0.0121951219512195</v>
      </c>
      <c r="GM4" s="40" t="n">
        <v>127.8977827051</v>
      </c>
      <c r="GN4" s="40" t="n">
        <v>35.7228381374723</v>
      </c>
      <c r="GO4" s="40" t="n">
        <v>0</v>
      </c>
      <c r="GP4" s="40" t="n">
        <v>0</v>
      </c>
      <c r="GQ4" s="40" t="n">
        <v>9.57760532150776</v>
      </c>
      <c r="GR4" s="40" t="n">
        <v>0</v>
      </c>
      <c r="GS4" s="40" t="n">
        <v>53.590022172949</v>
      </c>
      <c r="GT4" s="40" t="n">
        <v>14.8250554323725</v>
      </c>
      <c r="GU4" s="40" t="n">
        <v>1</v>
      </c>
      <c r="GV4" s="40" t="n">
        <v>1</v>
      </c>
      <c r="GW4" s="40" t="n">
        <v>10.1578713968958</v>
      </c>
      <c r="GX4" s="40" t="n">
        <v>2.02439024390244</v>
      </c>
    </row>
    <row r="5" customFormat="false" ht="12.75" hidden="false" customHeight="false" outlineLevel="0" collapsed="false">
      <c r="A5" s="0" t="s">
        <v>456</v>
      </c>
      <c r="B5" s="40" t="n">
        <v>41.070826170115</v>
      </c>
      <c r="C5" s="40" t="n">
        <v>1843.12138456113</v>
      </c>
      <c r="D5" s="40" t="n">
        <v>101.491646203426</v>
      </c>
      <c r="E5" s="40" t="n">
        <v>230.763362856606</v>
      </c>
      <c r="F5" s="40" t="n">
        <v>338.792756826336</v>
      </c>
      <c r="G5" s="40" t="n">
        <v>360.08112779983</v>
      </c>
      <c r="H5" s="40" t="n">
        <v>429.390636510063</v>
      </c>
      <c r="I5" s="40" t="n">
        <v>263.947354804543</v>
      </c>
      <c r="J5" s="40" t="n">
        <v>118.654499560331</v>
      </c>
      <c r="K5" s="40" t="n">
        <v>332.255009060032</v>
      </c>
      <c r="L5" s="40" t="n">
        <v>1247.83629440835</v>
      </c>
      <c r="M5" s="40" t="n">
        <v>263.030081092749</v>
      </c>
      <c r="N5" s="40" t="n">
        <v>953.564724101202</v>
      </c>
      <c r="O5" s="40" t="n">
        <v>889.556660459932</v>
      </c>
      <c r="P5" s="40" t="n">
        <v>1726.97673047308</v>
      </c>
      <c r="Q5" s="40" t="n">
        <v>116.14465408805</v>
      </c>
      <c r="R5" s="40" t="n">
        <v>727.934115766641</v>
      </c>
      <c r="S5" s="40" t="n">
        <v>194.131371309858</v>
      </c>
      <c r="T5" s="40" t="n">
        <v>266.487386899235</v>
      </c>
      <c r="U5" s="40" t="n">
        <v>124.337634411636</v>
      </c>
      <c r="V5" s="40" t="n">
        <v>97.8896906618606</v>
      </c>
      <c r="W5" s="40" t="n">
        <v>37.0070531996824</v>
      </c>
      <c r="X5" s="40" t="n">
        <v>8.08097928436911</v>
      </c>
      <c r="Y5" s="40" t="n">
        <v>446.696353188423</v>
      </c>
      <c r="Z5" s="40" t="n">
        <v>138.848481476916</v>
      </c>
      <c r="AA5" s="40" t="n">
        <v>37.9869462212746</v>
      </c>
      <c r="AB5" s="40" t="n">
        <v>88.9617218532084</v>
      </c>
      <c r="AC5" s="40" t="n">
        <v>10.6628352490421</v>
      </c>
      <c r="AD5" s="40" t="n">
        <v>989.792101713417</v>
      </c>
      <c r="AE5" s="40" t="n">
        <v>120.664696112546</v>
      </c>
      <c r="AF5" s="40" t="n">
        <v>329.333334687922</v>
      </c>
      <c r="AG5" s="40" t="n">
        <v>199.438136411068</v>
      </c>
      <c r="AH5" s="40" t="n">
        <v>78.4979485551046</v>
      </c>
      <c r="AI5" s="40" t="n">
        <v>1028.35092851273</v>
      </c>
      <c r="AJ5" s="40" t="n">
        <v>537.521619878707</v>
      </c>
      <c r="AK5" s="40" t="n">
        <v>195.584195935187</v>
      </c>
      <c r="AL5" s="40" t="n">
        <v>58.995245158172</v>
      </c>
      <c r="AM5" s="40" t="n">
        <v>22.669395076339</v>
      </c>
      <c r="AN5" s="40" t="n">
        <v>143.550185856266</v>
      </c>
      <c r="AO5" s="40" t="n">
        <v>185.701342096429</v>
      </c>
      <c r="AP5" s="40" t="n">
        <v>1513.86985660844</v>
      </c>
      <c r="AQ5" s="40" t="n">
        <v>1663.2308074547</v>
      </c>
      <c r="AR5" s="40" t="n">
        <v>93.464643385204</v>
      </c>
      <c r="AS5" s="40" t="n">
        <v>18.582035603807</v>
      </c>
      <c r="AT5" s="40" t="n">
        <v>16.3728671049249</v>
      </c>
      <c r="AU5" s="40" t="n">
        <v>51.4710310125029</v>
      </c>
      <c r="AV5" s="40" t="n">
        <v>1843.12138456113</v>
      </c>
      <c r="AW5" s="40" t="n">
        <v>1527.07496830125</v>
      </c>
      <c r="AX5" s="40" t="n">
        <v>241.850671110001</v>
      </c>
      <c r="AY5" s="40" t="n">
        <v>10.582035603807</v>
      </c>
      <c r="AZ5" s="40" t="n">
        <v>11.1016949152542</v>
      </c>
      <c r="BA5" s="40" t="n">
        <v>19.3608514270038</v>
      </c>
      <c r="BB5" s="40" t="n">
        <v>16.5675144277374</v>
      </c>
      <c r="BC5" s="40" t="n">
        <v>1843.12138456113</v>
      </c>
      <c r="BD5" s="40" t="n">
        <v>1225.54543580527</v>
      </c>
      <c r="BE5" s="40" t="n">
        <v>194.625594485397</v>
      </c>
      <c r="BF5" s="40" t="n">
        <v>237.788614006346</v>
      </c>
      <c r="BG5" s="40" t="n">
        <v>31.1920396839544</v>
      </c>
      <c r="BH5" s="40" t="n">
        <v>77.8910742387557</v>
      </c>
      <c r="BI5" s="40" t="n">
        <v>37.3927172522223</v>
      </c>
      <c r="BJ5" s="40" t="n">
        <v>38.1604853603772</v>
      </c>
      <c r="BK5" s="40" t="n">
        <v>0.525423728813559</v>
      </c>
      <c r="BL5" s="40" t="n">
        <v>1843.12138456113</v>
      </c>
      <c r="BM5" s="40" t="n">
        <v>751.235733442633</v>
      </c>
      <c r="BN5" s="40" t="n">
        <v>116.081914982429</v>
      </c>
      <c r="BO5" s="40" t="n">
        <v>122.892145224068</v>
      </c>
      <c r="BP5" s="40" t="n">
        <v>3.94339622641509</v>
      </c>
      <c r="BQ5" s="40" t="n">
        <v>721.087577354181</v>
      </c>
      <c r="BR5" s="40" t="n">
        <v>117.552045902837</v>
      </c>
      <c r="BS5" s="40" t="n">
        <v>1843.12138456113</v>
      </c>
      <c r="BT5" s="40" t="n">
        <v>1452.69586375179</v>
      </c>
      <c r="BU5" s="40" t="n">
        <v>272.322210390404</v>
      </c>
      <c r="BV5" s="40" t="n">
        <v>13.0131116085705</v>
      </c>
      <c r="BW5" s="40" t="n">
        <v>7.56316767927873</v>
      </c>
      <c r="BX5" s="40" t="n">
        <v>4.92366081110388</v>
      </c>
      <c r="BY5" s="40" t="n">
        <v>39.5600457336923</v>
      </c>
      <c r="BZ5" s="40" t="n">
        <v>97.5270311310902</v>
      </c>
      <c r="CA5" s="40" t="n">
        <v>6.68343815513627</v>
      </c>
      <c r="CB5" s="40" t="n">
        <v>18.0324738331884</v>
      </c>
      <c r="CC5" s="40" t="n">
        <v>9.98761987730152</v>
      </c>
      <c r="CD5" s="40" t="n">
        <v>62.823499265464</v>
      </c>
      <c r="CE5" s="40" t="n">
        <v>1783.11847749542</v>
      </c>
      <c r="CF5" s="40" t="n">
        <v>1771.72594700065</v>
      </c>
      <c r="CG5" s="40" t="n">
        <v>10.3925304947691</v>
      </c>
      <c r="CH5" s="40" t="n">
        <v>1</v>
      </c>
      <c r="CI5" s="40" t="n">
        <v>36.5499920912644</v>
      </c>
      <c r="CJ5" s="40" t="n">
        <v>1734.05623726335</v>
      </c>
      <c r="CK5" s="40" t="n">
        <v>478.191846165313</v>
      </c>
      <c r="CL5" s="40" t="n">
        <v>65.6265758674588</v>
      </c>
      <c r="CM5" s="40" t="n">
        <v>1392.21187594077</v>
      </c>
      <c r="CN5" s="40" t="n">
        <v>187.924340760418</v>
      </c>
      <c r="CO5" s="40" t="n">
        <v>642.52426507534</v>
      </c>
      <c r="CP5" s="40" t="n">
        <v>143.676991969362</v>
      </c>
      <c r="CQ5" s="40" t="n">
        <v>48.9962396247532</v>
      </c>
      <c r="CR5" s="40" t="n">
        <v>22.7014385334963</v>
      </c>
      <c r="CS5" s="40" t="n">
        <v>7.34941697015403</v>
      </c>
      <c r="CT5" s="40" t="n">
        <v>1392.21187594077</v>
      </c>
      <c r="CU5" s="40" t="n">
        <v>339.039183007248</v>
      </c>
      <c r="CV5" s="40" t="n">
        <v>153.20645442852</v>
      </c>
      <c r="CW5" s="40" t="n">
        <v>44.4621456647734</v>
      </c>
      <c r="CX5" s="40" t="n">
        <v>56.4415373643586</v>
      </c>
      <c r="CY5" s="40" t="n">
        <v>62.7287769880328</v>
      </c>
      <c r="CZ5" s="40" t="n">
        <v>22.2002685615634</v>
      </c>
      <c r="DA5" s="40" t="n">
        <v>48.9962396247532</v>
      </c>
      <c r="DB5" s="40" t="n">
        <v>18.9106070323785</v>
      </c>
      <c r="DC5" s="40" t="n">
        <v>5.15169717912899</v>
      </c>
      <c r="DD5" s="40" t="n">
        <v>8.88059701492537</v>
      </c>
      <c r="DE5" s="40" t="n">
        <v>996.827036338616</v>
      </c>
      <c r="DF5" s="40" t="n">
        <v>51.4099302666751</v>
      </c>
      <c r="DG5" s="40" t="n">
        <v>186.206947462324</v>
      </c>
      <c r="DH5" s="40" t="n">
        <v>169.974065917716</v>
      </c>
      <c r="DI5" s="40" t="n">
        <v>394.194428575637</v>
      </c>
      <c r="DJ5" s="40" t="n">
        <v>195.041664116264</v>
      </c>
      <c r="DK5" s="40" t="n">
        <v>996.827036338616</v>
      </c>
      <c r="DL5" s="40" t="n">
        <v>60.5446283691478</v>
      </c>
      <c r="DM5" s="40" t="n">
        <v>8.55543374626665</v>
      </c>
      <c r="DN5" s="40" t="n">
        <v>42.4364293938613</v>
      </c>
      <c r="DO5" s="40" t="n">
        <v>7.88059701492537</v>
      </c>
      <c r="DP5" s="40" t="n">
        <v>6.79652389301717</v>
      </c>
      <c r="DQ5" s="40" t="n">
        <v>82.571946020751</v>
      </c>
      <c r="DR5" s="40" t="n">
        <v>142.362348169944</v>
      </c>
      <c r="DS5" s="40" t="n">
        <v>70.9246423339802</v>
      </c>
      <c r="DT5" s="40" t="n">
        <v>71.5942238435594</v>
      </c>
      <c r="DU5" s="40" t="n">
        <v>18.8279586976972</v>
      </c>
      <c r="DV5" s="40" t="n">
        <v>10.2811761036621</v>
      </c>
      <c r="DW5" s="40" t="n">
        <v>13.3621553880312</v>
      </c>
      <c r="DX5" s="40" t="n">
        <v>26.921131388328</v>
      </c>
      <c r="DY5" s="40" t="n">
        <v>48.0063070688358</v>
      </c>
      <c r="DZ5" s="40" t="n">
        <v>166.865381837608</v>
      </c>
      <c r="EA5" s="40" t="n">
        <v>50.3248407751224</v>
      </c>
      <c r="EB5" s="40" t="n">
        <v>128.568333202695</v>
      </c>
      <c r="EC5" s="40" t="n">
        <v>40.0029790911841</v>
      </c>
      <c r="ED5" s="40" t="n">
        <v>996.827036338616</v>
      </c>
      <c r="EE5" s="40" t="n">
        <v>71.4556129480657</v>
      </c>
      <c r="EF5" s="40" t="n">
        <v>123.881187501803</v>
      </c>
      <c r="EG5" s="40" t="n">
        <v>194.631515389791</v>
      </c>
      <c r="EH5" s="40" t="n">
        <v>89.4815007567032</v>
      </c>
      <c r="EI5" s="40" t="n">
        <v>137.788281750886</v>
      </c>
      <c r="EJ5" s="40" t="n">
        <v>88.0310682829533</v>
      </c>
      <c r="EK5" s="40" t="n">
        <v>71.0671100336891</v>
      </c>
      <c r="EL5" s="40" t="n">
        <v>94.6003374716065</v>
      </c>
      <c r="EM5" s="40" t="n">
        <v>125.890422203118</v>
      </c>
      <c r="EN5" s="40" t="n">
        <v>1510.8663755011</v>
      </c>
      <c r="EO5" s="40" t="n">
        <v>410.317682492255</v>
      </c>
      <c r="EP5" s="40" t="n">
        <v>454.498055235843</v>
      </c>
      <c r="EQ5" s="40" t="n">
        <v>210.769892571534</v>
      </c>
      <c r="ER5" s="40" t="n">
        <v>126.417600599842</v>
      </c>
      <c r="ES5" s="40" t="n">
        <v>308.863144601629</v>
      </c>
      <c r="ET5" s="40" t="n">
        <v>763.811296844459</v>
      </c>
      <c r="EU5" s="40" t="n">
        <v>727.934115766641</v>
      </c>
      <c r="EV5" s="40" t="n">
        <v>35.8771810778172</v>
      </c>
      <c r="EW5" s="40" t="n">
        <v>15.6109794677938</v>
      </c>
      <c r="EX5" s="40" t="n">
        <v>20.2662016100234</v>
      </c>
      <c r="EY5" s="40" t="n">
        <v>727.934115766641</v>
      </c>
      <c r="EZ5" s="40" t="n">
        <v>335.139212892851</v>
      </c>
      <c r="FA5" s="40" t="n">
        <v>168.182158154528</v>
      </c>
      <c r="FB5" s="40" t="n">
        <v>184.312302003018</v>
      </c>
      <c r="FC5" s="40" t="n">
        <v>40.300442716245</v>
      </c>
      <c r="FD5" s="40" t="n">
        <v>0</v>
      </c>
      <c r="FE5" s="40" t="n">
        <v>87.9382600924852</v>
      </c>
      <c r="FF5" s="40" t="n">
        <v>106.193111217373</v>
      </c>
      <c r="FG5" s="40" t="n">
        <v>47.7850105058236</v>
      </c>
      <c r="FH5" s="40" t="n">
        <v>117.208136463554</v>
      </c>
      <c r="FI5" s="40" t="n">
        <v>102.761458892616</v>
      </c>
      <c r="FJ5" s="40" t="n">
        <v>45.7140623157891</v>
      </c>
      <c r="FK5" s="40" t="n">
        <v>39.5157852283201</v>
      </c>
      <c r="FL5" s="40" t="n">
        <v>36.7072517515952</v>
      </c>
      <c r="FM5" s="40" t="n">
        <v>7.52333240387892</v>
      </c>
      <c r="FN5" s="40" t="n">
        <v>60.626753554783</v>
      </c>
      <c r="FO5" s="40" t="n">
        <v>39.2811761036621</v>
      </c>
      <c r="FP5" s="40" t="n">
        <v>17.7889695991391</v>
      </c>
      <c r="FQ5" s="40" t="n">
        <v>0</v>
      </c>
      <c r="FR5" s="40" t="n">
        <v>1.32857142857143</v>
      </c>
      <c r="FS5" s="40" t="n">
        <v>17.562236209052</v>
      </c>
      <c r="FT5" s="40" t="n">
        <v>727.934115766641</v>
      </c>
      <c r="FU5" s="40" t="n">
        <v>37.5930477860343</v>
      </c>
      <c r="FV5" s="40" t="n">
        <v>217.884433798133</v>
      </c>
      <c r="FW5" s="40" t="n">
        <v>80.7524139356423</v>
      </c>
      <c r="FX5" s="40" t="n">
        <v>65.6202786269039</v>
      </c>
      <c r="FY5" s="40" t="n">
        <v>60.626753554783</v>
      </c>
      <c r="FZ5" s="40" t="n">
        <v>17.7393540770723</v>
      </c>
      <c r="GA5" s="40" t="n">
        <v>12.56545185588</v>
      </c>
      <c r="GB5" s="40" t="n">
        <v>30.3219476218307</v>
      </c>
      <c r="GC5" s="40" t="n">
        <v>29.169512807231</v>
      </c>
      <c r="GD5" s="40" t="n">
        <v>58.7687472852542</v>
      </c>
      <c r="GE5" s="40" t="n">
        <v>58.330196719521</v>
      </c>
      <c r="GF5" s="40" t="n">
        <v>178.370410565566</v>
      </c>
      <c r="GG5" s="40" t="n">
        <v>114.821407774373</v>
      </c>
      <c r="GH5" s="40" t="n">
        <v>0</v>
      </c>
      <c r="GI5" s="40" t="n">
        <v>43.9811320754717</v>
      </c>
      <c r="GJ5" s="40" t="n">
        <v>3</v>
      </c>
      <c r="GK5" s="40" t="n">
        <v>13.5678707157209</v>
      </c>
      <c r="GL5" s="40" t="n">
        <v>3</v>
      </c>
      <c r="GM5" s="40" t="n">
        <v>1287.96976150349</v>
      </c>
      <c r="GN5" s="40" t="n">
        <v>185.621405718063</v>
      </c>
      <c r="GO5" s="40" t="n">
        <v>0</v>
      </c>
      <c r="GP5" s="40" t="n">
        <v>17.7983878021911</v>
      </c>
      <c r="GQ5" s="40" t="n">
        <v>170.886599869991</v>
      </c>
      <c r="GR5" s="40" t="n">
        <v>5</v>
      </c>
      <c r="GS5" s="40" t="n">
        <v>596.173205447805</v>
      </c>
      <c r="GT5" s="40" t="n">
        <v>109.893800910061</v>
      </c>
      <c r="GU5" s="40" t="n">
        <v>5.10634920634921</v>
      </c>
      <c r="GV5" s="40" t="n">
        <v>9.85541994461192</v>
      </c>
      <c r="GW5" s="40" t="n">
        <v>166.983814715713</v>
      </c>
      <c r="GX5" s="40" t="n">
        <v>20.6507778887078</v>
      </c>
    </row>
    <row r="6" customFormat="false" ht="12.75" hidden="false" customHeight="false" outlineLevel="0" collapsed="false">
      <c r="A6" s="0" t="s">
        <v>457</v>
      </c>
      <c r="B6" s="40" t="n">
        <v>570.671743721005</v>
      </c>
      <c r="C6" s="40" t="n">
        <v>627.051724137931</v>
      </c>
      <c r="D6" s="40" t="n">
        <v>22.8448275862069</v>
      </c>
      <c r="E6" s="40" t="n">
        <v>48.9137931034483</v>
      </c>
      <c r="F6" s="40" t="n">
        <v>63.6034482758621</v>
      </c>
      <c r="G6" s="40" t="n">
        <v>85.7413793103448</v>
      </c>
      <c r="H6" s="40" t="n">
        <v>179.01724137931</v>
      </c>
      <c r="I6" s="40" t="n">
        <v>154.103448275862</v>
      </c>
      <c r="J6" s="40" t="n">
        <v>72.8275862068966</v>
      </c>
      <c r="K6" s="40" t="n">
        <v>71.7586206896552</v>
      </c>
      <c r="L6" s="40" t="n">
        <v>381.344827586207</v>
      </c>
      <c r="M6" s="40" t="n">
        <v>173.948275862069</v>
      </c>
      <c r="N6" s="40" t="n">
        <v>318.827586206897</v>
      </c>
      <c r="O6" s="40" t="n">
        <v>308.224137931035</v>
      </c>
      <c r="P6" s="40" t="n">
        <v>623.672413793104</v>
      </c>
      <c r="Q6" s="40" t="n">
        <v>3.37931034482759</v>
      </c>
      <c r="R6" s="40" t="n">
        <v>307.293103448276</v>
      </c>
      <c r="S6" s="40" t="n">
        <v>107.275862068966</v>
      </c>
      <c r="T6" s="40" t="n">
        <v>130.879310344828</v>
      </c>
      <c r="U6" s="40" t="n">
        <v>35.6034482758621</v>
      </c>
      <c r="V6" s="40" t="n">
        <v>22.6896551724138</v>
      </c>
      <c r="W6" s="40" t="n">
        <v>8</v>
      </c>
      <c r="X6" s="40" t="n">
        <v>2.8448275862069</v>
      </c>
      <c r="Y6" s="40" t="n">
        <v>208.241379310345</v>
      </c>
      <c r="Z6" s="40" t="n">
        <v>41.3793103448276</v>
      </c>
      <c r="AA6" s="40" t="n">
        <v>3.8448275862069</v>
      </c>
      <c r="AB6" s="40" t="n">
        <v>25.5344827586207</v>
      </c>
      <c r="AC6" s="40" t="n">
        <v>22.2931034482759</v>
      </c>
      <c r="AD6" s="40" t="n">
        <v>462.086206896552</v>
      </c>
      <c r="AE6" s="40" t="n">
        <v>36.9137931034483</v>
      </c>
      <c r="AF6" s="40" t="n">
        <v>131.5</v>
      </c>
      <c r="AG6" s="40" t="n">
        <v>94.5862068965517</v>
      </c>
      <c r="AH6" s="40" t="n">
        <v>44.2931034482759</v>
      </c>
      <c r="AI6" s="40" t="n">
        <v>311.98275862069</v>
      </c>
      <c r="AJ6" s="40" t="n">
        <v>188.948275862069</v>
      </c>
      <c r="AK6" s="40" t="n">
        <v>101.741379310345</v>
      </c>
      <c r="AL6" s="40" t="n">
        <v>19.5344827586207</v>
      </c>
      <c r="AM6" s="40" t="n">
        <v>4.8448275862069</v>
      </c>
      <c r="AN6" s="40" t="n">
        <v>62.448275862069</v>
      </c>
      <c r="AO6" s="40" t="n">
        <v>89.4310344827586</v>
      </c>
      <c r="AP6" s="40" t="n">
        <v>475.172413793103</v>
      </c>
      <c r="AQ6" s="40" t="n">
        <v>573.758620689655</v>
      </c>
      <c r="AR6" s="40" t="n">
        <v>32.0689655172414</v>
      </c>
      <c r="AS6" s="40" t="n">
        <v>3.68965517241379</v>
      </c>
      <c r="AT6" s="40" t="n">
        <v>5.68965517241379</v>
      </c>
      <c r="AU6" s="40" t="n">
        <v>11.8448275862069</v>
      </c>
      <c r="AV6" s="40" t="n">
        <v>627.051724137931</v>
      </c>
      <c r="AW6" s="40" t="n">
        <v>433.206896551724</v>
      </c>
      <c r="AX6" s="40" t="n">
        <v>175.931034482759</v>
      </c>
      <c r="AY6" s="40" t="n">
        <v>3</v>
      </c>
      <c r="AZ6" s="40" t="n">
        <v>2</v>
      </c>
      <c r="BA6" s="40" t="n">
        <v>10.0689655172414</v>
      </c>
      <c r="BB6" s="40" t="n">
        <v>1</v>
      </c>
      <c r="BC6" s="40" t="n">
        <v>627.051724137931</v>
      </c>
      <c r="BD6" s="40" t="n">
        <v>351.379310344828</v>
      </c>
      <c r="BE6" s="40" t="n">
        <v>95.9655172413793</v>
      </c>
      <c r="BF6" s="40" t="n">
        <v>67.9137931034483</v>
      </c>
      <c r="BG6" s="40" t="n">
        <v>14.6034482758621</v>
      </c>
      <c r="BH6" s="40" t="n">
        <v>52.2068965517241</v>
      </c>
      <c r="BI6" s="40" t="n">
        <v>30.0689655172414</v>
      </c>
      <c r="BJ6" s="40" t="n">
        <v>12.0689655172414</v>
      </c>
      <c r="BK6" s="40" t="n">
        <v>2.8448275862069</v>
      </c>
      <c r="BL6" s="40" t="n">
        <v>627.051724137931</v>
      </c>
      <c r="BM6" s="40" t="n">
        <v>272.086206896552</v>
      </c>
      <c r="BN6" s="40" t="n">
        <v>15.3793103448276</v>
      </c>
      <c r="BO6" s="40" t="n">
        <v>47.8275862068966</v>
      </c>
      <c r="BP6" s="40" t="n">
        <v>0</v>
      </c>
      <c r="BQ6" s="40" t="n">
        <v>210.396551724138</v>
      </c>
      <c r="BR6" s="40" t="n">
        <v>74.5172413793104</v>
      </c>
      <c r="BS6" s="40" t="n">
        <v>627.051724137931</v>
      </c>
      <c r="BT6" s="40" t="n">
        <v>415.98275862069</v>
      </c>
      <c r="BU6" s="40" t="n">
        <v>177.465517241379</v>
      </c>
      <c r="BV6" s="40" t="n">
        <v>1.8448275862069</v>
      </c>
      <c r="BW6" s="40" t="n">
        <v>5.8448275862069</v>
      </c>
      <c r="BX6" s="40" t="n">
        <v>2</v>
      </c>
      <c r="BY6" s="40" t="n">
        <v>14.2241379310345</v>
      </c>
      <c r="BZ6" s="40" t="n">
        <v>25.9137931034483</v>
      </c>
      <c r="CA6" s="40" t="n">
        <v>1</v>
      </c>
      <c r="CB6" s="40" t="n">
        <v>1.68965517241379</v>
      </c>
      <c r="CC6" s="40" t="n">
        <v>3.68965517241379</v>
      </c>
      <c r="CD6" s="40" t="n">
        <v>19.5344827586207</v>
      </c>
      <c r="CE6" s="40" t="n">
        <v>614.051724137931</v>
      </c>
      <c r="CF6" s="40" t="n">
        <v>609.206896551724</v>
      </c>
      <c r="CG6" s="40" t="n">
        <v>4.8448275862069</v>
      </c>
      <c r="CH6" s="40" t="n">
        <v>0</v>
      </c>
      <c r="CI6" s="40" t="n">
        <v>21.3793103448276</v>
      </c>
      <c r="CJ6" s="40" t="n">
        <v>585.98275862069</v>
      </c>
      <c r="CK6" s="40" t="n">
        <v>121.655172413793</v>
      </c>
      <c r="CL6" s="40" t="n">
        <v>16.9137931034483</v>
      </c>
      <c r="CM6" s="40" t="n">
        <v>482.465517241379</v>
      </c>
      <c r="CN6" s="40" t="n">
        <v>59.8275862068966</v>
      </c>
      <c r="CO6" s="40" t="n">
        <v>167.637931034483</v>
      </c>
      <c r="CP6" s="40" t="n">
        <v>69.2758620689655</v>
      </c>
      <c r="CQ6" s="40" t="n">
        <v>13.8448275862069</v>
      </c>
      <c r="CR6" s="40" t="n">
        <v>4</v>
      </c>
      <c r="CS6" s="40" t="n">
        <v>0</v>
      </c>
      <c r="CT6" s="40" t="n">
        <v>482.465517241379</v>
      </c>
      <c r="CU6" s="40" t="n">
        <v>167.879310344828</v>
      </c>
      <c r="CV6" s="40" t="n">
        <v>107.965517241379</v>
      </c>
      <c r="CW6" s="40" t="n">
        <v>15.8448275862069</v>
      </c>
      <c r="CX6" s="40" t="n">
        <v>17.8448275862069</v>
      </c>
      <c r="CY6" s="40" t="n">
        <v>14.3793103448276</v>
      </c>
      <c r="CZ6" s="40" t="n">
        <v>11.8448275862069</v>
      </c>
      <c r="DA6" s="40" t="n">
        <v>13.8448275862069</v>
      </c>
      <c r="DB6" s="40" t="n">
        <v>6.8448275862069</v>
      </c>
      <c r="DC6" s="40" t="n">
        <v>2</v>
      </c>
      <c r="DD6" s="40" t="n">
        <v>3.8448275862069</v>
      </c>
      <c r="DE6" s="40" t="n">
        <v>300.741379310345</v>
      </c>
      <c r="DF6" s="40" t="n">
        <v>20.9137931034483</v>
      </c>
      <c r="DG6" s="40" t="n">
        <v>56.448275862069</v>
      </c>
      <c r="DH6" s="40" t="n">
        <v>42.8275862068966</v>
      </c>
      <c r="DI6" s="40" t="n">
        <v>110.810344827586</v>
      </c>
      <c r="DJ6" s="40" t="n">
        <v>69.7413793103448</v>
      </c>
      <c r="DK6" s="40" t="n">
        <v>300.741379310345</v>
      </c>
      <c r="DL6" s="40" t="n">
        <v>30.8275862068966</v>
      </c>
      <c r="DM6" s="40" t="n">
        <v>0</v>
      </c>
      <c r="DN6" s="40" t="n">
        <v>16.5344827586207</v>
      </c>
      <c r="DO6" s="40" t="n">
        <v>2.8448275862069</v>
      </c>
      <c r="DP6" s="40" t="n">
        <v>0</v>
      </c>
      <c r="DQ6" s="40" t="n">
        <v>40.6034482758621</v>
      </c>
      <c r="DR6" s="40" t="n">
        <v>27.9137931034483</v>
      </c>
      <c r="DS6" s="40" t="n">
        <v>17</v>
      </c>
      <c r="DT6" s="40" t="n">
        <v>19.6034482758621</v>
      </c>
      <c r="DU6" s="40" t="n">
        <v>6.68965517241379</v>
      </c>
      <c r="DV6" s="40" t="n">
        <v>0.844827586206897</v>
      </c>
      <c r="DW6" s="40" t="n">
        <v>17.448275862069</v>
      </c>
      <c r="DX6" s="40" t="n">
        <v>6.68965517241379</v>
      </c>
      <c r="DY6" s="40" t="n">
        <v>17</v>
      </c>
      <c r="DZ6" s="40" t="n">
        <v>17.3793103448276</v>
      </c>
      <c r="EA6" s="40" t="n">
        <v>21.2241379310345</v>
      </c>
      <c r="EB6" s="40" t="n">
        <v>37.6034482758621</v>
      </c>
      <c r="EC6" s="40" t="n">
        <v>20.5344827586207</v>
      </c>
      <c r="ED6" s="40" t="n">
        <v>300.741379310345</v>
      </c>
      <c r="EE6" s="40" t="n">
        <v>26.5172413793103</v>
      </c>
      <c r="EF6" s="40" t="n">
        <v>31.0689655172414</v>
      </c>
      <c r="EG6" s="40" t="n">
        <v>27.7586206896552</v>
      </c>
      <c r="EH6" s="40" t="n">
        <v>41.448275862069</v>
      </c>
      <c r="EI6" s="40" t="n">
        <v>76.5862068965517</v>
      </c>
      <c r="EJ6" s="40" t="n">
        <v>31.448275862069</v>
      </c>
      <c r="EK6" s="40" t="n">
        <v>10.8448275862069</v>
      </c>
      <c r="EL6" s="40" t="n">
        <v>26.5344827586207</v>
      </c>
      <c r="EM6" s="40" t="n">
        <v>28.5344827586207</v>
      </c>
      <c r="EN6" s="40" t="n">
        <v>555.293103448276</v>
      </c>
      <c r="EO6" s="40" t="n">
        <v>155.896551724138</v>
      </c>
      <c r="EP6" s="40" t="n">
        <v>136.965517241379</v>
      </c>
      <c r="EQ6" s="40" t="n">
        <v>86.2068965517241</v>
      </c>
      <c r="ER6" s="40" t="n">
        <v>43.2068965517241</v>
      </c>
      <c r="ES6" s="40" t="n">
        <v>133.01724137931</v>
      </c>
      <c r="ET6" s="40" t="n">
        <v>367.241379310345</v>
      </c>
      <c r="EU6" s="40" t="n">
        <v>307.293103448276</v>
      </c>
      <c r="EV6" s="40" t="n">
        <v>59.948275862069</v>
      </c>
      <c r="EW6" s="40" t="n">
        <v>51.7241379310345</v>
      </c>
      <c r="EX6" s="40" t="n">
        <v>8.22413793103448</v>
      </c>
      <c r="EY6" s="40" t="n">
        <v>307.293103448276</v>
      </c>
      <c r="EZ6" s="40" t="n">
        <v>197.931034482759</v>
      </c>
      <c r="FA6" s="40" t="n">
        <v>92.8275862068966</v>
      </c>
      <c r="FB6" s="40" t="n">
        <v>6.8448275862069</v>
      </c>
      <c r="FC6" s="40" t="n">
        <v>8.68965517241379</v>
      </c>
      <c r="FD6" s="40" t="n">
        <v>1</v>
      </c>
      <c r="FE6" s="40" t="n">
        <v>54.6724137931034</v>
      </c>
      <c r="FF6" s="40" t="n">
        <v>52.6034482758621</v>
      </c>
      <c r="FG6" s="40" t="n">
        <v>40.0689655172414</v>
      </c>
      <c r="FH6" s="40" t="n">
        <v>63.051724137931</v>
      </c>
      <c r="FI6" s="40" t="n">
        <v>31.6896551724138</v>
      </c>
      <c r="FJ6" s="40" t="n">
        <v>13.5344827586207</v>
      </c>
      <c r="FK6" s="40" t="n">
        <v>12.2241379310345</v>
      </c>
      <c r="FL6" s="40" t="n">
        <v>3</v>
      </c>
      <c r="FM6" s="40" t="n">
        <v>3.68965517241379</v>
      </c>
      <c r="FN6" s="40" t="n">
        <v>7.8448275862069</v>
      </c>
      <c r="FO6" s="40" t="n">
        <v>11.6896551724138</v>
      </c>
      <c r="FP6" s="40" t="n">
        <v>2.8448275862069</v>
      </c>
      <c r="FQ6" s="40" t="n">
        <v>0</v>
      </c>
      <c r="FR6" s="40" t="n">
        <v>1</v>
      </c>
      <c r="FS6" s="40" t="n">
        <v>9.37931034482759</v>
      </c>
      <c r="FT6" s="40" t="n">
        <v>307.293103448276</v>
      </c>
      <c r="FU6" s="40" t="n">
        <v>2</v>
      </c>
      <c r="FV6" s="40" t="n">
        <v>45.3793103448276</v>
      </c>
      <c r="FW6" s="40" t="n">
        <v>16.8448275862069</v>
      </c>
      <c r="FX6" s="40" t="n">
        <v>9</v>
      </c>
      <c r="FY6" s="40" t="n">
        <v>7.8448275862069</v>
      </c>
      <c r="FZ6" s="40" t="n">
        <v>4</v>
      </c>
      <c r="GA6" s="40" t="n">
        <v>2.8448275862069</v>
      </c>
      <c r="GB6" s="40" t="n">
        <v>1</v>
      </c>
      <c r="GC6" s="40" t="n">
        <v>20.9137931034483</v>
      </c>
      <c r="GD6" s="40" t="n">
        <v>33.7586206896552</v>
      </c>
      <c r="GE6" s="40" t="n">
        <v>39.0689655172414</v>
      </c>
      <c r="GF6" s="40" t="n">
        <v>118.655172413793</v>
      </c>
      <c r="GG6" s="40" t="n">
        <v>88.2758620689655</v>
      </c>
      <c r="GH6" s="40" t="n">
        <v>0</v>
      </c>
      <c r="GI6" s="40" t="n">
        <v>18.8448275862069</v>
      </c>
      <c r="GJ6" s="40" t="n">
        <v>0</v>
      </c>
      <c r="GK6" s="40" t="n">
        <v>5</v>
      </c>
      <c r="GL6" s="40" t="n">
        <v>6.53448275862069</v>
      </c>
      <c r="GM6" s="40" t="n">
        <v>366.5</v>
      </c>
      <c r="GN6" s="40" t="n">
        <v>79.7241379310345</v>
      </c>
      <c r="GO6" s="40" t="n">
        <v>0</v>
      </c>
      <c r="GP6" s="40" t="n">
        <v>6.53448275862069</v>
      </c>
      <c r="GQ6" s="40" t="n">
        <v>34.5344827586207</v>
      </c>
      <c r="GR6" s="40" t="n">
        <v>2</v>
      </c>
      <c r="GS6" s="40" t="n">
        <v>188.258620689655</v>
      </c>
      <c r="GT6" s="40" t="n">
        <v>32.0689655172414</v>
      </c>
      <c r="GU6" s="40" t="n">
        <v>0</v>
      </c>
      <c r="GV6" s="40" t="n">
        <v>1</v>
      </c>
      <c r="GW6" s="40" t="n">
        <v>15.6896551724138</v>
      </c>
      <c r="GX6" s="40" t="n">
        <v>6.68965517241379</v>
      </c>
    </row>
    <row r="7" customFormat="false" ht="12.75" hidden="false" customHeight="false" outlineLevel="0" collapsed="false">
      <c r="A7" s="0" t="s">
        <v>458</v>
      </c>
      <c r="B7" s="40" t="n">
        <v>321.045639846912</v>
      </c>
      <c r="C7" s="40" t="n">
        <v>400.081960839754</v>
      </c>
      <c r="D7" s="40" t="n">
        <v>20.4060123802119</v>
      </c>
      <c r="E7" s="40" t="n">
        <v>57.1660725646023</v>
      </c>
      <c r="F7" s="40" t="n">
        <v>49.5793504932898</v>
      </c>
      <c r="G7" s="40" t="n">
        <v>77.4066889497016</v>
      </c>
      <c r="H7" s="40" t="n">
        <v>98.6384039018873</v>
      </c>
      <c r="I7" s="40" t="n">
        <v>67.4040836522635</v>
      </c>
      <c r="J7" s="40" t="n">
        <v>29.4813488977976</v>
      </c>
      <c r="K7" s="40" t="n">
        <v>77.5720849448141</v>
      </c>
      <c r="L7" s="40" t="n">
        <v>248.295054983894</v>
      </c>
      <c r="M7" s="40" t="n">
        <v>74.2148209110463</v>
      </c>
      <c r="N7" s="40" t="n">
        <v>184.172025366307</v>
      </c>
      <c r="O7" s="40" t="n">
        <v>215.909935473447</v>
      </c>
      <c r="P7" s="40" t="n">
        <v>394.640100374638</v>
      </c>
      <c r="Q7" s="40" t="n">
        <v>5.44186046511628</v>
      </c>
      <c r="R7" s="40" t="n">
        <v>166.922739803492</v>
      </c>
      <c r="S7" s="40" t="n">
        <v>45.7501691423724</v>
      </c>
      <c r="T7" s="40" t="n">
        <v>61.0645063567238</v>
      </c>
      <c r="U7" s="40" t="n">
        <v>22.9323632471296</v>
      </c>
      <c r="V7" s="40" t="n">
        <v>28.3332811600642</v>
      </c>
      <c r="W7" s="40" t="n">
        <v>8.42381524603904</v>
      </c>
      <c r="X7" s="40" t="n">
        <v>0.418604651162791</v>
      </c>
      <c r="Y7" s="40" t="n">
        <v>115.151445536156</v>
      </c>
      <c r="Z7" s="40" t="n">
        <v>7.95918367346939</v>
      </c>
      <c r="AA7" s="40" t="n">
        <v>17.5692776863343</v>
      </c>
      <c r="AB7" s="40" t="n">
        <v>12.1970584374274</v>
      </c>
      <c r="AC7" s="40" t="n">
        <v>9.74653889264761</v>
      </c>
      <c r="AD7" s="40" t="n">
        <v>250.494950973957</v>
      </c>
      <c r="AE7" s="40" t="n">
        <v>20.9963091619627</v>
      </c>
      <c r="AF7" s="40" t="n">
        <v>65.5317230306274</v>
      </c>
      <c r="AG7" s="40" t="n">
        <v>63.6742620848438</v>
      </c>
      <c r="AH7" s="40" t="n">
        <v>16.720445526058</v>
      </c>
      <c r="AI7" s="40" t="n">
        <v>247.076144361753</v>
      </c>
      <c r="AJ7" s="40" t="n">
        <v>101.888260004645</v>
      </c>
      <c r="AK7" s="40" t="n">
        <v>39.6555301982248</v>
      </c>
      <c r="AL7" s="40" t="n">
        <v>10.4301113815145</v>
      </c>
      <c r="AM7" s="40" t="n">
        <v>1.03191489361702</v>
      </c>
      <c r="AN7" s="40" t="n">
        <v>24.4060123802119</v>
      </c>
      <c r="AO7" s="40" t="n">
        <v>35.2662351432409</v>
      </c>
      <c r="AP7" s="40" t="n">
        <v>340.409713316301</v>
      </c>
      <c r="AQ7" s="40" t="n">
        <v>355.330665764574</v>
      </c>
      <c r="AR7" s="40" t="n">
        <v>26.0135212917428</v>
      </c>
      <c r="AS7" s="40" t="n">
        <v>3.91836734693878</v>
      </c>
      <c r="AT7" s="40" t="n">
        <v>2.01150673035172</v>
      </c>
      <c r="AU7" s="40" t="n">
        <v>12.8078997061467</v>
      </c>
      <c r="AV7" s="40" t="n">
        <v>400.081960839754</v>
      </c>
      <c r="AW7" s="40" t="n">
        <v>326.679351503095</v>
      </c>
      <c r="AX7" s="40" t="n">
        <v>62.4148431267609</v>
      </c>
      <c r="AY7" s="40" t="n">
        <v>3.80789970614668</v>
      </c>
      <c r="AZ7" s="40" t="n">
        <v>0.0319148936170213</v>
      </c>
      <c r="BA7" s="40" t="n">
        <v>3.69743206535459</v>
      </c>
      <c r="BB7" s="40" t="n">
        <v>1.45051954477981</v>
      </c>
      <c r="BC7" s="40" t="n">
        <v>400.081960839754</v>
      </c>
      <c r="BD7" s="40" t="n">
        <v>268.738697755203</v>
      </c>
      <c r="BE7" s="40" t="n">
        <v>41.3810499954559</v>
      </c>
      <c r="BF7" s="40" t="n">
        <v>45.2840380090681</v>
      </c>
      <c r="BG7" s="40" t="n">
        <v>5.96747417423179</v>
      </c>
      <c r="BH7" s="40" t="n">
        <v>22.345146371265</v>
      </c>
      <c r="BI7" s="40" t="n">
        <v>7.45312484221794</v>
      </c>
      <c r="BJ7" s="40" t="n">
        <v>6.92133112522595</v>
      </c>
      <c r="BK7" s="40" t="n">
        <v>1.99109856708641</v>
      </c>
      <c r="BL7" s="40" t="n">
        <v>400.081960839754</v>
      </c>
      <c r="BM7" s="40" t="n">
        <v>169.110619111573</v>
      </c>
      <c r="BN7" s="40" t="n">
        <v>46.8873814741136</v>
      </c>
      <c r="BO7" s="40" t="n">
        <v>40.0562158559614</v>
      </c>
      <c r="BP7" s="40" t="n">
        <v>1</v>
      </c>
      <c r="BQ7" s="40" t="n">
        <v>107.753334881701</v>
      </c>
      <c r="BR7" s="40" t="n">
        <v>33.8558048652415</v>
      </c>
      <c r="BS7" s="40" t="n">
        <v>400.081960839754</v>
      </c>
      <c r="BT7" s="40" t="n">
        <v>319.356491532783</v>
      </c>
      <c r="BU7" s="40" t="n">
        <v>57.4792838461461</v>
      </c>
      <c r="BV7" s="40" t="n">
        <v>3.97959183673469</v>
      </c>
      <c r="BW7" s="40" t="n">
        <v>3.82830786941199</v>
      </c>
      <c r="BX7" s="40" t="n">
        <v>1.39819648789748</v>
      </c>
      <c r="BY7" s="40" t="n">
        <v>5.2788274141918</v>
      </c>
      <c r="BZ7" s="40" t="n">
        <v>15.4382857546779</v>
      </c>
      <c r="CA7" s="40" t="n">
        <v>1.25581395348837</v>
      </c>
      <c r="CB7" s="40" t="n">
        <v>1.8691241959426</v>
      </c>
      <c r="CC7" s="40" t="n">
        <v>1.06382978723404</v>
      </c>
      <c r="CD7" s="40" t="n">
        <v>11.2495178180129</v>
      </c>
      <c r="CE7" s="40" t="n">
        <v>391.608427834271</v>
      </c>
      <c r="CF7" s="40" t="n">
        <v>390.608427834271</v>
      </c>
      <c r="CG7" s="40" t="n">
        <v>1</v>
      </c>
      <c r="CH7" s="40" t="n">
        <v>0</v>
      </c>
      <c r="CI7" s="40" t="n">
        <v>45.1959728968282</v>
      </c>
      <c r="CJ7" s="40" t="n">
        <v>330.139923658726</v>
      </c>
      <c r="CK7" s="40" t="n">
        <v>72.3721687586465</v>
      </c>
      <c r="CL7" s="40" t="n">
        <v>26.7925658140545</v>
      </c>
      <c r="CM7" s="40" t="n">
        <v>293.028526997142</v>
      </c>
      <c r="CN7" s="40" t="n">
        <v>49.0704440113502</v>
      </c>
      <c r="CO7" s="40" t="n">
        <v>113.596744388008</v>
      </c>
      <c r="CP7" s="40" t="n">
        <v>48.9368467822557</v>
      </c>
      <c r="CQ7" s="40" t="n">
        <v>4.83720930232558</v>
      </c>
      <c r="CR7" s="40" t="n">
        <v>2.43011138151451</v>
      </c>
      <c r="CS7" s="40" t="n">
        <v>0.979591836734694</v>
      </c>
      <c r="CT7" s="40" t="n">
        <v>293.028526997142</v>
      </c>
      <c r="CU7" s="40" t="n">
        <v>73.177579294954</v>
      </c>
      <c r="CV7" s="40" t="n">
        <v>43.832432923689</v>
      </c>
      <c r="CW7" s="40" t="n">
        <v>6.50272647406315</v>
      </c>
      <c r="CX7" s="40" t="n">
        <v>10.3165638348363</v>
      </c>
      <c r="CY7" s="40" t="n">
        <v>8.49394116874855</v>
      </c>
      <c r="CZ7" s="40" t="n">
        <v>4.03191489361702</v>
      </c>
      <c r="DA7" s="40" t="n">
        <v>4.83720930232558</v>
      </c>
      <c r="DB7" s="40" t="n">
        <v>0</v>
      </c>
      <c r="DC7" s="40" t="n">
        <v>2</v>
      </c>
      <c r="DD7" s="40" t="n">
        <v>1</v>
      </c>
      <c r="DE7" s="40" t="n">
        <v>214.034146563128</v>
      </c>
      <c r="DF7" s="40" t="n">
        <v>18.6911359298791</v>
      </c>
      <c r="DG7" s="40" t="n">
        <v>43.5413717193953</v>
      </c>
      <c r="DH7" s="40" t="n">
        <v>31.612108574256</v>
      </c>
      <c r="DI7" s="40" t="n">
        <v>74.0898928596674</v>
      </c>
      <c r="DJ7" s="40" t="n">
        <v>46.0996374799301</v>
      </c>
      <c r="DK7" s="40" t="n">
        <v>214.034146563128</v>
      </c>
      <c r="DL7" s="40" t="n">
        <v>34.3268688969898</v>
      </c>
      <c r="DM7" s="40" t="n">
        <v>1.41860465116279</v>
      </c>
      <c r="DN7" s="40" t="n">
        <v>7.86864958749457</v>
      </c>
      <c r="DO7" s="40" t="n">
        <v>1.01150673035172</v>
      </c>
      <c r="DP7" s="40" t="n">
        <v>2.93877551020408</v>
      </c>
      <c r="DQ7" s="40" t="n">
        <v>21.923577941815</v>
      </c>
      <c r="DR7" s="40" t="n">
        <v>18.9094659140252</v>
      </c>
      <c r="DS7" s="40" t="n">
        <v>19.5425733875935</v>
      </c>
      <c r="DT7" s="40" t="n">
        <v>19.7433428591625</v>
      </c>
      <c r="DU7" s="40" t="n">
        <v>2.95918367346939</v>
      </c>
      <c r="DV7" s="40" t="n">
        <v>2.82830786941199</v>
      </c>
      <c r="DW7" s="40" t="n">
        <v>9.38904260368175</v>
      </c>
      <c r="DX7" s="40" t="n">
        <v>3.77598481252966</v>
      </c>
      <c r="DY7" s="40" t="n">
        <v>5.2584192509265</v>
      </c>
      <c r="DZ7" s="40" t="n">
        <v>6.9706904038211</v>
      </c>
      <c r="EA7" s="40" t="n">
        <v>22.1474770016864</v>
      </c>
      <c r="EB7" s="40" t="n">
        <v>23.4755273707702</v>
      </c>
      <c r="EC7" s="40" t="n">
        <v>9.54614809803189</v>
      </c>
      <c r="ED7" s="40" t="n">
        <v>214.034146563128</v>
      </c>
      <c r="EE7" s="40" t="n">
        <v>21.1472245503842</v>
      </c>
      <c r="EF7" s="40" t="n">
        <v>29.4582193094952</v>
      </c>
      <c r="EG7" s="40" t="n">
        <v>18.9872916014501</v>
      </c>
      <c r="EH7" s="40" t="n">
        <v>14.1270688384211</v>
      </c>
      <c r="EI7" s="40" t="n">
        <v>32.1552928940007</v>
      </c>
      <c r="EJ7" s="40" t="n">
        <v>24.0222864009533</v>
      </c>
      <c r="EK7" s="40" t="n">
        <v>10.9502822405558</v>
      </c>
      <c r="EL7" s="40" t="n">
        <v>28.2662351432409</v>
      </c>
      <c r="EM7" s="40" t="n">
        <v>34.9202455846267</v>
      </c>
      <c r="EN7" s="40" t="n">
        <v>322.50987589494</v>
      </c>
      <c r="EO7" s="40" t="n">
        <v>83.0258207191833</v>
      </c>
      <c r="EP7" s="40" t="n">
        <v>87.7813973684476</v>
      </c>
      <c r="EQ7" s="40" t="n">
        <v>39.5706813155742</v>
      </c>
      <c r="ER7" s="40" t="n">
        <v>28.0715295519494</v>
      </c>
      <c r="ES7" s="40" t="n">
        <v>84.0604469397853</v>
      </c>
      <c r="ET7" s="40" t="n">
        <v>208.760353027901</v>
      </c>
      <c r="EU7" s="40" t="n">
        <v>166.922739803492</v>
      </c>
      <c r="EV7" s="40" t="n">
        <v>41.837613224409</v>
      </c>
      <c r="EW7" s="40" t="n">
        <v>35.239636874047</v>
      </c>
      <c r="EX7" s="40" t="n">
        <v>6.59797635036202</v>
      </c>
      <c r="EY7" s="40" t="n">
        <v>166.922739803492</v>
      </c>
      <c r="EZ7" s="40" t="n">
        <v>110.253728705733</v>
      </c>
      <c r="FA7" s="40" t="n">
        <v>40.2547284128892</v>
      </c>
      <c r="FB7" s="40" t="n">
        <v>11.1155419119652</v>
      </c>
      <c r="FC7" s="40" t="n">
        <v>2.25531914893617</v>
      </c>
      <c r="FD7" s="40" t="n">
        <v>3.04342162396874</v>
      </c>
      <c r="FE7" s="40" t="n">
        <v>24.661331529148</v>
      </c>
      <c r="FF7" s="40" t="n">
        <v>21.0888376132244</v>
      </c>
      <c r="FG7" s="40" t="n">
        <v>13.0256187581416</v>
      </c>
      <c r="FH7" s="40" t="n">
        <v>27.2750204485555</v>
      </c>
      <c r="FI7" s="40" t="n">
        <v>26.6644316311384</v>
      </c>
      <c r="FJ7" s="40" t="n">
        <v>7.73516848599905</v>
      </c>
      <c r="FK7" s="40" t="n">
        <v>8.34265720142584</v>
      </c>
      <c r="FL7" s="40" t="n">
        <v>13.328070565188</v>
      </c>
      <c r="FM7" s="40" t="n">
        <v>1.03191489361702</v>
      </c>
      <c r="FN7" s="40" t="n">
        <v>7.05492835432045</v>
      </c>
      <c r="FO7" s="40" t="n">
        <v>6.97959183673469</v>
      </c>
      <c r="FP7" s="40" t="n">
        <v>1.39819648789748</v>
      </c>
      <c r="FQ7" s="40" t="n">
        <v>0</v>
      </c>
      <c r="FR7" s="40" t="n">
        <v>1</v>
      </c>
      <c r="FS7" s="40" t="n">
        <v>7.33697199810157</v>
      </c>
      <c r="FT7" s="40" t="n">
        <v>166.922739803492</v>
      </c>
      <c r="FU7" s="40" t="n">
        <v>1.03191489361702</v>
      </c>
      <c r="FV7" s="40" t="n">
        <v>48.4456270385443</v>
      </c>
      <c r="FW7" s="40" t="n">
        <v>19.3625907562431</v>
      </c>
      <c r="FX7" s="40" t="n">
        <v>9.75557664926436</v>
      </c>
      <c r="FY7" s="40" t="n">
        <v>7.05492835432045</v>
      </c>
      <c r="FZ7" s="40" t="n">
        <v>5.95918367346939</v>
      </c>
      <c r="GA7" s="40" t="n">
        <v>0.0638297872340426</v>
      </c>
      <c r="GB7" s="40" t="n">
        <v>1.03191489361702</v>
      </c>
      <c r="GC7" s="40" t="n">
        <v>12.080547112462</v>
      </c>
      <c r="GD7" s="40" t="n">
        <v>12.580784416686</v>
      </c>
      <c r="GE7" s="40" t="n">
        <v>16.9005644811116</v>
      </c>
      <c r="GF7" s="40" t="n">
        <v>51.0239222853912</v>
      </c>
      <c r="GG7" s="40" t="n">
        <v>37.4112229750881</v>
      </c>
      <c r="GH7" s="40" t="n">
        <v>0.979591836734694</v>
      </c>
      <c r="GI7" s="40" t="n">
        <v>4.97959183673469</v>
      </c>
      <c r="GJ7" s="40" t="n">
        <v>3.04342162396874</v>
      </c>
      <c r="GK7" s="40" t="n">
        <v>2.61009401286492</v>
      </c>
      <c r="GL7" s="40" t="n">
        <v>2</v>
      </c>
      <c r="GM7" s="40" t="n">
        <v>279.2435246241</v>
      </c>
      <c r="GN7" s="40" t="n">
        <v>63.008598491351</v>
      </c>
      <c r="GO7" s="40" t="n">
        <v>1</v>
      </c>
      <c r="GP7" s="40" t="n">
        <v>1.97959183673469</v>
      </c>
      <c r="GQ7" s="40" t="n">
        <v>39.7333558856497</v>
      </c>
      <c r="GR7" s="40" t="n">
        <v>0.979591836734694</v>
      </c>
      <c r="GS7" s="40" t="n">
        <v>129.63994385483</v>
      </c>
      <c r="GT7" s="40" t="n">
        <v>20.3306758626261</v>
      </c>
      <c r="GU7" s="40" t="n">
        <v>0.979591836734694</v>
      </c>
      <c r="GV7" s="40" t="n">
        <v>2.03191489361702</v>
      </c>
      <c r="GW7" s="40" t="n">
        <v>15.5576548283836</v>
      </c>
      <c r="GX7" s="40" t="n">
        <v>4.00260529743813</v>
      </c>
    </row>
    <row r="8" customFormat="false" ht="12.75" hidden="false" customHeight="false" outlineLevel="0" collapsed="false">
      <c r="A8" s="0" t="s">
        <v>459</v>
      </c>
      <c r="B8" s="40" t="n">
        <v>235.614464874945</v>
      </c>
      <c r="C8" s="40" t="n">
        <v>479.349070505584</v>
      </c>
      <c r="D8" s="40" t="n">
        <v>26.5991988414734</v>
      </c>
      <c r="E8" s="40" t="n">
        <v>64.7940145386785</v>
      </c>
      <c r="F8" s="40" t="n">
        <v>61.7721413796952</v>
      </c>
      <c r="G8" s="40" t="n">
        <v>92.2733037992095</v>
      </c>
      <c r="H8" s="40" t="n">
        <v>125.874097690992</v>
      </c>
      <c r="I8" s="40" t="n">
        <v>83.8248891172723</v>
      </c>
      <c r="J8" s="40" t="n">
        <v>24.2114251382628</v>
      </c>
      <c r="K8" s="40" t="n">
        <v>91.3932133801519</v>
      </c>
      <c r="L8" s="40" t="n">
        <v>318.821377722758</v>
      </c>
      <c r="M8" s="40" t="n">
        <v>69.1344794026736</v>
      </c>
      <c r="N8" s="40" t="n">
        <v>239.312383569892</v>
      </c>
      <c r="O8" s="40" t="n">
        <v>240.036686935692</v>
      </c>
      <c r="P8" s="40" t="n">
        <v>479.349070505584</v>
      </c>
      <c r="Q8" s="40" t="n">
        <v>0</v>
      </c>
      <c r="R8" s="40" t="n">
        <v>195.41823226071</v>
      </c>
      <c r="S8" s="40" t="n">
        <v>45.4481873366605</v>
      </c>
      <c r="T8" s="40" t="n">
        <v>76.4688536970858</v>
      </c>
      <c r="U8" s="40" t="n">
        <v>31.1437730492036</v>
      </c>
      <c r="V8" s="40" t="n">
        <v>28.3811601875858</v>
      </c>
      <c r="W8" s="40" t="n">
        <v>12.258974039557</v>
      </c>
      <c r="X8" s="40" t="n">
        <v>1.71728395061728</v>
      </c>
      <c r="Y8" s="40" t="n">
        <v>144.421730938422</v>
      </c>
      <c r="Z8" s="40" t="n">
        <v>9.91627075888165</v>
      </c>
      <c r="AA8" s="40" t="n">
        <v>1.90813537944082</v>
      </c>
      <c r="AB8" s="40" t="n">
        <v>26.7265077844995</v>
      </c>
      <c r="AC8" s="40" t="n">
        <v>8.74871962565887</v>
      </c>
      <c r="AD8" s="40" t="n">
        <v>336.497673603812</v>
      </c>
      <c r="AE8" s="40" t="n">
        <v>5.36761601486568</v>
      </c>
      <c r="AF8" s="40" t="n">
        <v>83.7027678508864</v>
      </c>
      <c r="AG8" s="40" t="n">
        <v>78.5755237895032</v>
      </c>
      <c r="AH8" s="40" t="n">
        <v>27.7723246054547</v>
      </c>
      <c r="AI8" s="40" t="n">
        <v>294.570057900378</v>
      </c>
      <c r="AJ8" s="40" t="n">
        <v>124.72139043956</v>
      </c>
      <c r="AK8" s="40" t="n">
        <v>38.6696444745495</v>
      </c>
      <c r="AL8" s="40" t="n">
        <v>15.4798423116551</v>
      </c>
      <c r="AM8" s="40" t="n">
        <v>5.90813537944082</v>
      </c>
      <c r="AN8" s="40" t="n">
        <v>32.0960121147004</v>
      </c>
      <c r="AO8" s="40" t="n">
        <v>50.7064427471407</v>
      </c>
      <c r="AP8" s="40" t="n">
        <v>396.546615643743</v>
      </c>
      <c r="AQ8" s="40" t="n">
        <v>438.069365223958</v>
      </c>
      <c r="AR8" s="40" t="n">
        <v>24.3044604831866</v>
      </c>
      <c r="AS8" s="40" t="n">
        <v>1.43618033982409</v>
      </c>
      <c r="AT8" s="40" t="n">
        <v>3.7887323943662</v>
      </c>
      <c r="AU8" s="40" t="n">
        <v>11.7503320642484</v>
      </c>
      <c r="AV8" s="40" t="n">
        <v>479.349070505584</v>
      </c>
      <c r="AW8" s="40" t="n">
        <v>357.836942050312</v>
      </c>
      <c r="AX8" s="40" t="n">
        <v>103.980028651734</v>
      </c>
      <c r="AY8" s="40" t="n">
        <v>4.58297453784806</v>
      </c>
      <c r="AZ8" s="40" t="n">
        <v>1.02753836451545</v>
      </c>
      <c r="BA8" s="40" t="n">
        <v>9.82421253150004</v>
      </c>
      <c r="BB8" s="40" t="n">
        <v>0</v>
      </c>
      <c r="BC8" s="40" t="n">
        <v>479.349070505584</v>
      </c>
      <c r="BD8" s="40" t="n">
        <v>271.537895291409</v>
      </c>
      <c r="BE8" s="40" t="n">
        <v>69.9351414549579</v>
      </c>
      <c r="BF8" s="40" t="n">
        <v>67.6210649932393</v>
      </c>
      <c r="BG8" s="40" t="n">
        <v>19.8907146583203</v>
      </c>
      <c r="BH8" s="40" t="n">
        <v>18.9119317341306</v>
      </c>
      <c r="BI8" s="40" t="n">
        <v>20.1398840435278</v>
      </c>
      <c r="BJ8" s="40" t="n">
        <v>8.58701899994031</v>
      </c>
      <c r="BK8" s="40" t="n">
        <v>2.72541933005811</v>
      </c>
      <c r="BL8" s="40" t="n">
        <v>479.349070505584</v>
      </c>
      <c r="BM8" s="40" t="n">
        <v>155.961495599727</v>
      </c>
      <c r="BN8" s="40" t="n">
        <v>31.0955600194126</v>
      </c>
      <c r="BO8" s="40" t="n">
        <v>53.9522676134196</v>
      </c>
      <c r="BP8" s="40" t="n">
        <v>0</v>
      </c>
      <c r="BQ8" s="40" t="n">
        <v>193.209857078717</v>
      </c>
      <c r="BR8" s="40" t="n">
        <v>41.6264994796492</v>
      </c>
      <c r="BS8" s="40" t="n">
        <v>479.349070505584</v>
      </c>
      <c r="BT8" s="40" t="n">
        <v>339.466441916656</v>
      </c>
      <c r="BU8" s="40" t="n">
        <v>108.440974574182</v>
      </c>
      <c r="BV8" s="40" t="n">
        <v>1.40601634498348</v>
      </c>
      <c r="BW8" s="40" t="n">
        <v>3.21677735474947</v>
      </c>
      <c r="BX8" s="40" t="n">
        <v>0.119402985074627</v>
      </c>
      <c r="BY8" s="40" t="n">
        <v>13.2237059356322</v>
      </c>
      <c r="BZ8" s="40" t="n">
        <v>26.8188603150134</v>
      </c>
      <c r="CA8" s="40" t="n">
        <v>4.90339071465832</v>
      </c>
      <c r="CB8" s="40" t="n">
        <v>1.02753836451545</v>
      </c>
      <c r="CC8" s="40" t="n">
        <v>2.64482231513273</v>
      </c>
      <c r="CD8" s="40" t="n">
        <v>18.2431089207068</v>
      </c>
      <c r="CE8" s="40" t="n">
        <v>463.659425875318</v>
      </c>
      <c r="CF8" s="40" t="n">
        <v>456.084439565345</v>
      </c>
      <c r="CG8" s="40" t="n">
        <v>6.66685093053252</v>
      </c>
      <c r="CH8" s="40" t="n">
        <v>0.908135379440824</v>
      </c>
      <c r="CI8" s="40" t="n">
        <v>9.04260232483903</v>
      </c>
      <c r="CJ8" s="40" t="n">
        <v>448.985747319739</v>
      </c>
      <c r="CK8" s="40" t="n">
        <v>91.5083782963119</v>
      </c>
      <c r="CL8" s="40" t="n">
        <v>19.0714123695555</v>
      </c>
      <c r="CM8" s="40" t="n">
        <v>363.744431987169</v>
      </c>
      <c r="CN8" s="40" t="n">
        <v>60.9898774256002</v>
      </c>
      <c r="CO8" s="40" t="n">
        <v>134.559891465988</v>
      </c>
      <c r="CP8" s="40" t="n">
        <v>56.0939218876925</v>
      </c>
      <c r="CQ8" s="40" t="n">
        <v>8.87888362049949</v>
      </c>
      <c r="CR8" s="40" t="n">
        <v>6.23880597014925</v>
      </c>
      <c r="CS8" s="40" t="n">
        <v>2.7887323943662</v>
      </c>
      <c r="CT8" s="40" t="n">
        <v>363.744431987169</v>
      </c>
      <c r="CU8" s="40" t="n">
        <v>94.1943192228737</v>
      </c>
      <c r="CV8" s="40" t="n">
        <v>52.7931845727025</v>
      </c>
      <c r="CW8" s="40" t="n">
        <v>12.8129449258662</v>
      </c>
      <c r="CX8" s="40" t="n">
        <v>17.1150639603236</v>
      </c>
      <c r="CY8" s="40" t="n">
        <v>6.46109307401438</v>
      </c>
      <c r="CZ8" s="40" t="n">
        <v>5.01203268996696</v>
      </c>
      <c r="DA8" s="40" t="n">
        <v>8.87888362049949</v>
      </c>
      <c r="DB8" s="40" t="n">
        <v>1.55397088630919</v>
      </c>
      <c r="DC8" s="40" t="n">
        <v>4.00813537944082</v>
      </c>
      <c r="DD8" s="40" t="n">
        <v>1.30864197530864</v>
      </c>
      <c r="DE8" s="40" t="n">
        <v>257.88249674943</v>
      </c>
      <c r="DF8" s="40" t="n">
        <v>27.0947126651562</v>
      </c>
      <c r="DG8" s="40" t="n">
        <v>59.4450551104675</v>
      </c>
      <c r="DH8" s="40" t="n">
        <v>38.96803203596</v>
      </c>
      <c r="DI8" s="40" t="n">
        <v>78.8567387371956</v>
      </c>
      <c r="DJ8" s="40" t="n">
        <v>53.5179582006504</v>
      </c>
      <c r="DK8" s="40" t="n">
        <v>257.88249674943</v>
      </c>
      <c r="DL8" s="40" t="n">
        <v>13.6086523563715</v>
      </c>
      <c r="DM8" s="40" t="n">
        <v>7.53092907917377</v>
      </c>
      <c r="DN8" s="40" t="n">
        <v>18.9954128678465</v>
      </c>
      <c r="DO8" s="40" t="n">
        <v>0</v>
      </c>
      <c r="DP8" s="40" t="n">
        <v>1.11940298507463</v>
      </c>
      <c r="DQ8" s="40" t="n">
        <v>37.1670733448044</v>
      </c>
      <c r="DR8" s="40" t="n">
        <v>33.5764155228033</v>
      </c>
      <c r="DS8" s="40" t="n">
        <v>10.9283034488486</v>
      </c>
      <c r="DT8" s="40" t="n">
        <v>7.81217984153308</v>
      </c>
      <c r="DU8" s="40" t="n">
        <v>5.08348113371588</v>
      </c>
      <c r="DV8" s="40" t="n">
        <v>1.52804496038327</v>
      </c>
      <c r="DW8" s="40" t="n">
        <v>8.06862920660132</v>
      </c>
      <c r="DX8" s="40" t="n">
        <v>10.9803489075229</v>
      </c>
      <c r="DY8" s="40" t="n">
        <v>14.7161698030453</v>
      </c>
      <c r="DZ8" s="40" t="n">
        <v>14.9807545475544</v>
      </c>
      <c r="EA8" s="40" t="n">
        <v>24.9283034488486</v>
      </c>
      <c r="EB8" s="40" t="n">
        <v>29.0725830939201</v>
      </c>
      <c r="EC8" s="40" t="n">
        <v>17.7858122013822</v>
      </c>
      <c r="ED8" s="40" t="n">
        <v>257.88249674943</v>
      </c>
      <c r="EE8" s="40" t="n">
        <v>23.1259825027185</v>
      </c>
      <c r="EF8" s="40" t="n">
        <v>41.9675254400922</v>
      </c>
      <c r="EG8" s="40" t="n">
        <v>28.5877018143503</v>
      </c>
      <c r="EH8" s="40" t="n">
        <v>26.2106704349925</v>
      </c>
      <c r="EI8" s="40" t="n">
        <v>53.5652589945422</v>
      </c>
      <c r="EJ8" s="40" t="n">
        <v>28.0387698959558</v>
      </c>
      <c r="EK8" s="40" t="n">
        <v>16.2477064339232</v>
      </c>
      <c r="EL8" s="40" t="n">
        <v>22.0132034143316</v>
      </c>
      <c r="EM8" s="40" t="n">
        <v>18.1256778185235</v>
      </c>
      <c r="EN8" s="40" t="n">
        <v>387.955857125432</v>
      </c>
      <c r="EO8" s="40" t="n">
        <v>94.6292003726802</v>
      </c>
      <c r="EP8" s="40" t="n">
        <v>74.1404028371445</v>
      </c>
      <c r="EQ8" s="40" t="n">
        <v>65.1297892384712</v>
      </c>
      <c r="ER8" s="40" t="n">
        <v>37.471965161153</v>
      </c>
      <c r="ES8" s="40" t="n">
        <v>116.584499515983</v>
      </c>
      <c r="ET8" s="40" t="n">
        <v>208.201519787603</v>
      </c>
      <c r="EU8" s="40" t="n">
        <v>195.41823226071</v>
      </c>
      <c r="EV8" s="40" t="n">
        <v>12.7832875268934</v>
      </c>
      <c r="EW8" s="40" t="n">
        <v>9.45134525598404</v>
      </c>
      <c r="EX8" s="40" t="n">
        <v>3.33194227090941</v>
      </c>
      <c r="EY8" s="40" t="n">
        <v>195.41823226071</v>
      </c>
      <c r="EZ8" s="40" t="n">
        <v>134.003589252486</v>
      </c>
      <c r="FA8" s="40" t="n">
        <v>36.9619230399905</v>
      </c>
      <c r="FB8" s="40" t="n">
        <v>21.9671198000607</v>
      </c>
      <c r="FC8" s="40" t="n">
        <v>2.48560016817322</v>
      </c>
      <c r="FD8" s="40" t="n">
        <v>0</v>
      </c>
      <c r="FE8" s="40" t="n">
        <v>13.4471998380554</v>
      </c>
      <c r="FF8" s="40" t="n">
        <v>32.000987498605</v>
      </c>
      <c r="FG8" s="40" t="n">
        <v>16.2910089614525</v>
      </c>
      <c r="FH8" s="40" t="n">
        <v>41.2824318677868</v>
      </c>
      <c r="FI8" s="40" t="n">
        <v>36.8789401972921</v>
      </c>
      <c r="FJ8" s="40" t="n">
        <v>14.61966147354</v>
      </c>
      <c r="FK8" s="40" t="n">
        <v>9.13957105448241</v>
      </c>
      <c r="FL8" s="40" t="n">
        <v>10.9395710544824</v>
      </c>
      <c r="FM8" s="40" t="n">
        <v>0.717283950617284</v>
      </c>
      <c r="FN8" s="40" t="n">
        <v>5.31167324566526</v>
      </c>
      <c r="FO8" s="40" t="n">
        <v>6.34169008893976</v>
      </c>
      <c r="FP8" s="40" t="n">
        <v>2.62804496038327</v>
      </c>
      <c r="FQ8" s="40" t="n">
        <v>0</v>
      </c>
      <c r="FR8" s="40" t="n">
        <v>1</v>
      </c>
      <c r="FS8" s="40" t="n">
        <v>4.82016806940779</v>
      </c>
      <c r="FT8" s="40" t="n">
        <v>195.41823226071</v>
      </c>
      <c r="FU8" s="40" t="n">
        <v>1.30864197530864</v>
      </c>
      <c r="FV8" s="40" t="n">
        <v>55.758229457823</v>
      </c>
      <c r="FW8" s="40" t="n">
        <v>21.5732729155475</v>
      </c>
      <c r="FX8" s="40" t="n">
        <v>10.56660282313</v>
      </c>
      <c r="FY8" s="40" t="n">
        <v>5.31167324566526</v>
      </c>
      <c r="FZ8" s="40" t="n">
        <v>1.64482231513273</v>
      </c>
      <c r="GA8" s="40" t="n">
        <v>3.66685093053252</v>
      </c>
      <c r="GB8" s="40" t="n">
        <v>0</v>
      </c>
      <c r="GC8" s="40" t="n">
        <v>7.56109307401438</v>
      </c>
      <c r="GD8" s="40" t="n">
        <v>5.88610676404104</v>
      </c>
      <c r="GE8" s="40" t="n">
        <v>18.3253183742217</v>
      </c>
      <c r="GF8" s="40" t="n">
        <v>42.331944347122</v>
      </c>
      <c r="GG8" s="40" t="n">
        <v>35.2264345980063</v>
      </c>
      <c r="GH8" s="40" t="n">
        <v>0</v>
      </c>
      <c r="GI8" s="40" t="n">
        <v>2.8887323943662</v>
      </c>
      <c r="GJ8" s="40" t="n">
        <v>0</v>
      </c>
      <c r="GK8" s="40" t="n">
        <v>3.21677735474947</v>
      </c>
      <c r="GL8" s="40" t="n">
        <v>1</v>
      </c>
      <c r="GM8" s="40" t="n">
        <v>338.586830583649</v>
      </c>
      <c r="GN8" s="40" t="n">
        <v>59.1697742378353</v>
      </c>
      <c r="GO8" s="40" t="n">
        <v>0</v>
      </c>
      <c r="GP8" s="40" t="n">
        <v>7.00550974911566</v>
      </c>
      <c r="GQ8" s="40" t="n">
        <v>31.027502290322</v>
      </c>
      <c r="GR8" s="40" t="n">
        <v>2.46619718309859</v>
      </c>
      <c r="GS8" s="40" t="n">
        <v>164.530549132273</v>
      </c>
      <c r="GT8" s="40" t="n">
        <v>36.9531801088454</v>
      </c>
      <c r="GU8" s="40" t="n">
        <v>1.7887323943662</v>
      </c>
      <c r="GV8" s="40" t="n">
        <v>6.62279369973295</v>
      </c>
      <c r="GW8" s="40" t="n">
        <v>20.6833801778795</v>
      </c>
      <c r="GX8" s="40" t="n">
        <v>8.33921161018071</v>
      </c>
    </row>
    <row r="9" customFormat="false" ht="12.75" hidden="false" customHeight="false" outlineLevel="0" collapsed="false">
      <c r="A9" s="0" t="s">
        <v>460</v>
      </c>
      <c r="B9" s="40" t="n">
        <v>150.202306783692</v>
      </c>
      <c r="C9" s="40" t="n">
        <v>482.493693806194</v>
      </c>
      <c r="D9" s="40" t="n">
        <v>15.9957854645355</v>
      </c>
      <c r="E9" s="40" t="n">
        <v>62.2516077672328</v>
      </c>
      <c r="F9" s="40" t="n">
        <v>50.723385989011</v>
      </c>
      <c r="G9" s="40" t="n">
        <v>75.0544923826174</v>
      </c>
      <c r="H9" s="40" t="n">
        <v>133.98359453047</v>
      </c>
      <c r="I9" s="40" t="n">
        <v>110.345435814186</v>
      </c>
      <c r="J9" s="40" t="n">
        <v>34.1393918581419</v>
      </c>
      <c r="K9" s="40" t="n">
        <v>78.2473932317682</v>
      </c>
      <c r="L9" s="40" t="n">
        <v>303.337506243756</v>
      </c>
      <c r="M9" s="40" t="n">
        <v>100.908794330669</v>
      </c>
      <c r="N9" s="40" t="n">
        <v>229.118771853147</v>
      </c>
      <c r="O9" s="40" t="n">
        <v>253.374921953047</v>
      </c>
      <c r="P9" s="40" t="n">
        <v>474.615852897103</v>
      </c>
      <c r="Q9" s="40" t="n">
        <v>7.87784090909091</v>
      </c>
      <c r="R9" s="40" t="n">
        <v>228.621940559441</v>
      </c>
      <c r="S9" s="40" t="n">
        <v>78.0163274225774</v>
      </c>
      <c r="T9" s="40" t="n">
        <v>96.0412712287712</v>
      </c>
      <c r="U9" s="40" t="n">
        <v>28.4506118881119</v>
      </c>
      <c r="V9" s="40" t="n">
        <v>14.4035027472527</v>
      </c>
      <c r="W9" s="40" t="n">
        <v>9.71022727272727</v>
      </c>
      <c r="X9" s="40" t="n">
        <v>2</v>
      </c>
      <c r="Y9" s="40" t="n">
        <v>144.082604895105</v>
      </c>
      <c r="Z9" s="40" t="n">
        <v>18.8182286463536</v>
      </c>
      <c r="AA9" s="40" t="n">
        <v>35.5370254745255</v>
      </c>
      <c r="AB9" s="40" t="n">
        <v>20.179586038961</v>
      </c>
      <c r="AC9" s="40" t="n">
        <v>7.9704045954046</v>
      </c>
      <c r="AD9" s="40" t="n">
        <v>277.917145354645</v>
      </c>
      <c r="AE9" s="40" t="n">
        <v>46.4079514235764</v>
      </c>
      <c r="AF9" s="40" t="n">
        <v>106.736872502498</v>
      </c>
      <c r="AG9" s="40" t="n">
        <v>59.8903284215784</v>
      </c>
      <c r="AH9" s="40" t="n">
        <v>15.5867882117882</v>
      </c>
      <c r="AI9" s="40" t="n">
        <v>253.59220467033</v>
      </c>
      <c r="AJ9" s="40" t="n">
        <v>168.81712037962</v>
      </c>
      <c r="AK9" s="40" t="n">
        <v>45.6667082917083</v>
      </c>
      <c r="AL9" s="40" t="n">
        <v>12.5511831918082</v>
      </c>
      <c r="AM9" s="40" t="n">
        <v>1.86647727272727</v>
      </c>
      <c r="AN9" s="40" t="n">
        <v>32.4163804945055</v>
      </c>
      <c r="AO9" s="40" t="n">
        <v>51.7760832917083</v>
      </c>
      <c r="AP9" s="40" t="n">
        <v>398.30123001998</v>
      </c>
      <c r="AQ9" s="40" t="n">
        <v>433.523242382617</v>
      </c>
      <c r="AR9" s="40" t="n">
        <v>31.1422795954046</v>
      </c>
      <c r="AS9" s="40" t="n">
        <v>2.43323863636364</v>
      </c>
      <c r="AT9" s="40" t="n">
        <v>1.44460227272727</v>
      </c>
      <c r="AU9" s="40" t="n">
        <v>13.9503309190809</v>
      </c>
      <c r="AV9" s="40" t="n">
        <v>482.493693806194</v>
      </c>
      <c r="AW9" s="40" t="n">
        <v>349.515687437562</v>
      </c>
      <c r="AX9" s="40" t="n">
        <v>109.59709040959</v>
      </c>
      <c r="AY9" s="40" t="n">
        <v>2.81822864635365</v>
      </c>
      <c r="AZ9" s="40" t="n">
        <v>3</v>
      </c>
      <c r="BA9" s="40" t="n">
        <v>13.1890609390609</v>
      </c>
      <c r="BB9" s="40" t="n">
        <v>2.37362637362637</v>
      </c>
      <c r="BC9" s="40" t="n">
        <v>482.493693806194</v>
      </c>
      <c r="BD9" s="40" t="n">
        <v>264.67109453047</v>
      </c>
      <c r="BE9" s="40" t="n">
        <v>66.9800511988012</v>
      </c>
      <c r="BF9" s="40" t="n">
        <v>74.7620192307692</v>
      </c>
      <c r="BG9" s="40" t="n">
        <v>8.89928821178821</v>
      </c>
      <c r="BH9" s="40" t="n">
        <v>32.4662837162837</v>
      </c>
      <c r="BI9" s="40" t="n">
        <v>19.2845123626374</v>
      </c>
      <c r="BJ9" s="40" t="n">
        <v>14.0568181818182</v>
      </c>
      <c r="BK9" s="40" t="n">
        <v>1.37362637362637</v>
      </c>
      <c r="BL9" s="40" t="n">
        <v>482.493693806194</v>
      </c>
      <c r="BM9" s="40" t="n">
        <v>124.031811938062</v>
      </c>
      <c r="BN9" s="40" t="n">
        <v>157.860358391608</v>
      </c>
      <c r="BO9" s="40" t="n">
        <v>21.4551073926074</v>
      </c>
      <c r="BP9" s="40" t="n">
        <v>0</v>
      </c>
      <c r="BQ9" s="40" t="n">
        <v>151.542114135864</v>
      </c>
      <c r="BR9" s="40" t="n">
        <v>24.148336038961</v>
      </c>
      <c r="BS9" s="40" t="n">
        <v>482.493693806194</v>
      </c>
      <c r="BT9" s="40" t="n">
        <v>322.951486013986</v>
      </c>
      <c r="BU9" s="40" t="n">
        <v>126.502107267732</v>
      </c>
      <c r="BV9" s="40" t="n">
        <v>1.02272727272727</v>
      </c>
      <c r="BW9" s="40" t="n">
        <v>2.56548139360639</v>
      </c>
      <c r="BX9" s="40" t="n">
        <v>1</v>
      </c>
      <c r="BY9" s="40" t="n">
        <v>9.44180819180819</v>
      </c>
      <c r="BZ9" s="40" t="n">
        <v>29.4518918581419</v>
      </c>
      <c r="CA9" s="40" t="n">
        <v>2</v>
      </c>
      <c r="CB9" s="40" t="n">
        <v>2.01136363636364</v>
      </c>
      <c r="CC9" s="40" t="n">
        <v>10.0227272727273</v>
      </c>
      <c r="CD9" s="40" t="n">
        <v>15.417800949051</v>
      </c>
      <c r="CE9" s="40" t="n">
        <v>473.387112887113</v>
      </c>
      <c r="CF9" s="40" t="n">
        <v>470.387112887113</v>
      </c>
      <c r="CG9" s="40" t="n">
        <v>3</v>
      </c>
      <c r="CH9" s="40" t="n">
        <v>0</v>
      </c>
      <c r="CI9" s="40" t="n">
        <v>46.1696428571429</v>
      </c>
      <c r="CJ9" s="40" t="n">
        <v>407.917379495505</v>
      </c>
      <c r="CK9" s="40" t="n">
        <v>79.3172296453546</v>
      </c>
      <c r="CL9" s="40" t="n">
        <v>37.5599400599401</v>
      </c>
      <c r="CM9" s="40" t="n">
        <v>370.106908716284</v>
      </c>
      <c r="CN9" s="40" t="n">
        <v>41.3782155344655</v>
      </c>
      <c r="CO9" s="40" t="n">
        <v>124.440184815185</v>
      </c>
      <c r="CP9" s="40" t="n">
        <v>73.4017857142857</v>
      </c>
      <c r="CQ9" s="40" t="n">
        <v>12.38371003996</v>
      </c>
      <c r="CR9" s="40" t="n">
        <v>3.76998001998002</v>
      </c>
      <c r="CS9" s="40" t="n">
        <v>1</v>
      </c>
      <c r="CT9" s="40" t="n">
        <v>370.106908716284</v>
      </c>
      <c r="CU9" s="40" t="n">
        <v>113.733032592408</v>
      </c>
      <c r="CV9" s="40" t="n">
        <v>74.777972027972</v>
      </c>
      <c r="CW9" s="40" t="n">
        <v>10.6109359390609</v>
      </c>
      <c r="CX9" s="40" t="n">
        <v>10.8879245754246</v>
      </c>
      <c r="CY9" s="40" t="n">
        <v>12.2757086663337</v>
      </c>
      <c r="CZ9" s="40" t="n">
        <v>5.18049138361638</v>
      </c>
      <c r="DA9" s="40" t="n">
        <v>12.38371003996</v>
      </c>
      <c r="DB9" s="40" t="n">
        <v>1.79550137362637</v>
      </c>
      <c r="DC9" s="40" t="n">
        <v>3.76998001998002</v>
      </c>
      <c r="DD9" s="40" t="n">
        <v>0</v>
      </c>
      <c r="DE9" s="40" t="n">
        <v>242.990166083916</v>
      </c>
      <c r="DF9" s="40" t="n">
        <v>14.7090877872128</v>
      </c>
      <c r="DG9" s="40" t="n">
        <v>51.3387706043956</v>
      </c>
      <c r="DH9" s="40" t="n">
        <v>32.0714441808192</v>
      </c>
      <c r="DI9" s="40" t="n">
        <v>100.655953421578</v>
      </c>
      <c r="DJ9" s="40" t="n">
        <v>44.2149100899101</v>
      </c>
      <c r="DK9" s="40" t="n">
        <v>242.990166083916</v>
      </c>
      <c r="DL9" s="40" t="n">
        <v>35.2275536963037</v>
      </c>
      <c r="DM9" s="40" t="n">
        <v>2.421875</v>
      </c>
      <c r="DN9" s="40" t="n">
        <v>10.4932255244755</v>
      </c>
      <c r="DO9" s="40" t="n">
        <v>1.01136363636364</v>
      </c>
      <c r="DP9" s="40" t="n">
        <v>1</v>
      </c>
      <c r="DQ9" s="40" t="n">
        <v>21.3027441308691</v>
      </c>
      <c r="DR9" s="40" t="n">
        <v>25.5130182317682</v>
      </c>
      <c r="DS9" s="40" t="n">
        <v>27.1069555444555</v>
      </c>
      <c r="DT9" s="40" t="n">
        <v>40.8639173326673</v>
      </c>
      <c r="DU9" s="40" t="n">
        <v>3.421875</v>
      </c>
      <c r="DV9" s="40" t="n">
        <v>1.79550137362637</v>
      </c>
      <c r="DW9" s="40" t="n">
        <v>3.44180819180819</v>
      </c>
      <c r="DX9" s="40" t="n">
        <v>3.45748001998002</v>
      </c>
      <c r="DY9" s="40" t="n">
        <v>5.68636051448551</v>
      </c>
      <c r="DZ9" s="40" t="n">
        <v>2.47869318181818</v>
      </c>
      <c r="EA9" s="40" t="n">
        <v>20.4375936563437</v>
      </c>
      <c r="EB9" s="40" t="n">
        <v>25.5883023226773</v>
      </c>
      <c r="EC9" s="40" t="n">
        <v>11.7418987262737</v>
      </c>
      <c r="ED9" s="40" t="n">
        <v>242.990166083916</v>
      </c>
      <c r="EE9" s="40" t="n">
        <v>29.6495691808192</v>
      </c>
      <c r="EF9" s="40" t="n">
        <v>31.2176573426573</v>
      </c>
      <c r="EG9" s="40" t="n">
        <v>19.0456886863137</v>
      </c>
      <c r="EH9" s="40" t="n">
        <v>17.0456886863137</v>
      </c>
      <c r="EI9" s="40" t="n">
        <v>67.4878246753247</v>
      </c>
      <c r="EJ9" s="40" t="n">
        <v>21.8909527972028</v>
      </c>
      <c r="EK9" s="40" t="n">
        <v>11.0328109390609</v>
      </c>
      <c r="EL9" s="40" t="n">
        <v>21.5770791708292</v>
      </c>
      <c r="EM9" s="40" t="n">
        <v>24.0428946053946</v>
      </c>
      <c r="EN9" s="40" t="n">
        <v>404.246300574426</v>
      </c>
      <c r="EO9" s="40" t="n">
        <v>89.0516514735265</v>
      </c>
      <c r="EP9" s="40" t="n">
        <v>79.3247065434565</v>
      </c>
      <c r="EQ9" s="40" t="n">
        <v>69.0438311688312</v>
      </c>
      <c r="ER9" s="40" t="n">
        <v>29.8256118881119</v>
      </c>
      <c r="ES9" s="40" t="n">
        <v>137.0004995005</v>
      </c>
      <c r="ET9" s="40" t="n">
        <v>296.83503996004</v>
      </c>
      <c r="EU9" s="40" t="n">
        <v>228.621940559441</v>
      </c>
      <c r="EV9" s="40" t="n">
        <v>68.2130994005994</v>
      </c>
      <c r="EW9" s="40" t="n">
        <v>55.5993693806194</v>
      </c>
      <c r="EX9" s="40" t="n">
        <v>12.61373001998</v>
      </c>
      <c r="EY9" s="40" t="n">
        <v>228.621940559441</v>
      </c>
      <c r="EZ9" s="40" t="n">
        <v>134.418206793207</v>
      </c>
      <c r="FA9" s="40" t="n">
        <v>66.4335196053946</v>
      </c>
      <c r="FB9" s="40" t="n">
        <v>18.0838536463536</v>
      </c>
      <c r="FC9" s="40" t="n">
        <v>5.76998001998002</v>
      </c>
      <c r="FD9" s="40" t="n">
        <v>3.91638049450549</v>
      </c>
      <c r="FE9" s="40" t="n">
        <v>33.1650536963037</v>
      </c>
      <c r="FF9" s="40" t="n">
        <v>44.8512737262737</v>
      </c>
      <c r="FG9" s="40" t="n">
        <v>21.3852241508492</v>
      </c>
      <c r="FH9" s="40" t="n">
        <v>39.6568587662338</v>
      </c>
      <c r="FI9" s="40" t="n">
        <v>26.1649132117882</v>
      </c>
      <c r="FJ9" s="40" t="n">
        <v>9.03281093906094</v>
      </c>
      <c r="FK9" s="40" t="n">
        <v>13.5657155344655</v>
      </c>
      <c r="FL9" s="40" t="n">
        <v>6.65918456543457</v>
      </c>
      <c r="FM9" s="40" t="n">
        <v>0.84375</v>
      </c>
      <c r="FN9" s="40" t="n">
        <v>14.2628309190809</v>
      </c>
      <c r="FO9" s="40" t="n">
        <v>5.77149413086913</v>
      </c>
      <c r="FP9" s="40" t="n">
        <v>3</v>
      </c>
      <c r="FQ9" s="40" t="n">
        <v>0</v>
      </c>
      <c r="FR9" s="40" t="n">
        <v>1.01136363636364</v>
      </c>
      <c r="FS9" s="40" t="n">
        <v>9.25146728271728</v>
      </c>
      <c r="FT9" s="40" t="n">
        <v>228.621940559441</v>
      </c>
      <c r="FU9" s="40" t="n">
        <v>6.40771728271728</v>
      </c>
      <c r="FV9" s="40" t="n">
        <v>50.0869286963037</v>
      </c>
      <c r="FW9" s="40" t="n">
        <v>13.7074331918082</v>
      </c>
      <c r="FX9" s="40" t="n">
        <v>12.8040709290709</v>
      </c>
      <c r="FY9" s="40" t="n">
        <v>14.2628309190809</v>
      </c>
      <c r="FZ9" s="40" t="n">
        <v>4.02272727272727</v>
      </c>
      <c r="GA9" s="40" t="n">
        <v>6.21737637362637</v>
      </c>
      <c r="GB9" s="40" t="n">
        <v>4.02272727272727</v>
      </c>
      <c r="GC9" s="40" t="n">
        <v>18.53996003996</v>
      </c>
      <c r="GD9" s="40" t="n">
        <v>14.6250936563437</v>
      </c>
      <c r="GE9" s="40" t="n">
        <v>19.0924232017982</v>
      </c>
      <c r="GF9" s="40" t="n">
        <v>68.5248501498502</v>
      </c>
      <c r="GG9" s="40" t="n">
        <v>49.5488573926074</v>
      </c>
      <c r="GH9" s="40" t="n">
        <v>0</v>
      </c>
      <c r="GI9" s="40" t="n">
        <v>6.421875</v>
      </c>
      <c r="GJ9" s="40" t="n">
        <v>6.01136363636364</v>
      </c>
      <c r="GK9" s="40" t="n">
        <v>4.54275412087912</v>
      </c>
      <c r="GL9" s="40" t="n">
        <v>2</v>
      </c>
      <c r="GM9" s="40" t="n">
        <v>317.85270979021</v>
      </c>
      <c r="GN9" s="40" t="n">
        <v>86.8761707042957</v>
      </c>
      <c r="GO9" s="40" t="n">
        <v>0</v>
      </c>
      <c r="GP9" s="40" t="n">
        <v>9.87784090909091</v>
      </c>
      <c r="GQ9" s="40" t="n">
        <v>46.7632055444555</v>
      </c>
      <c r="GR9" s="40" t="n">
        <v>0.396353646353646</v>
      </c>
      <c r="GS9" s="40" t="n">
        <v>113.693072552448</v>
      </c>
      <c r="GT9" s="40" t="n">
        <v>24.8622627372627</v>
      </c>
      <c r="GU9" s="40" t="n">
        <v>0.373626373626374</v>
      </c>
      <c r="GV9" s="40" t="n">
        <v>4.22874000999001</v>
      </c>
      <c r="GW9" s="40" t="n">
        <v>28.1677072927073</v>
      </c>
      <c r="GX9" s="40" t="n">
        <v>2.61373001998002</v>
      </c>
    </row>
    <row r="10" customFormat="false" ht="12.75" hidden="false" customHeight="false" outlineLevel="0" collapsed="false">
      <c r="A10" s="0" t="s">
        <v>461</v>
      </c>
      <c r="B10" s="40" t="n">
        <v>552.592134641467</v>
      </c>
      <c r="C10" s="40" t="n">
        <v>1021.4170771757</v>
      </c>
      <c r="D10" s="40" t="n">
        <v>40.7487684729064</v>
      </c>
      <c r="E10" s="40" t="n">
        <v>111.050903119869</v>
      </c>
      <c r="F10" s="40" t="n">
        <v>107.024630541872</v>
      </c>
      <c r="G10" s="40" t="n">
        <v>159.009852216749</v>
      </c>
      <c r="H10" s="40" t="n">
        <v>259.694581280788</v>
      </c>
      <c r="I10" s="40" t="n">
        <v>262.834154351396</v>
      </c>
      <c r="J10" s="40" t="n">
        <v>81.0541871921182</v>
      </c>
      <c r="K10" s="40" t="n">
        <v>151.799671592775</v>
      </c>
      <c r="L10" s="40" t="n">
        <v>643.748768472906</v>
      </c>
      <c r="M10" s="40" t="n">
        <v>225.868637110016</v>
      </c>
      <c r="N10" s="40" t="n">
        <v>513.244663382594</v>
      </c>
      <c r="O10" s="40" t="n">
        <v>508.172413793103</v>
      </c>
      <c r="P10" s="40" t="n">
        <v>1011.27914614122</v>
      </c>
      <c r="Q10" s="40" t="n">
        <v>10.1379310344828</v>
      </c>
      <c r="R10" s="40" t="n">
        <v>489.331691297209</v>
      </c>
      <c r="S10" s="40" t="n">
        <v>175.351395730706</v>
      </c>
      <c r="T10" s="40" t="n">
        <v>198.995073891626</v>
      </c>
      <c r="U10" s="40" t="n">
        <v>47.072249589491</v>
      </c>
      <c r="V10" s="40" t="n">
        <v>51.8784893267652</v>
      </c>
      <c r="W10" s="40" t="n">
        <v>11</v>
      </c>
      <c r="X10" s="40" t="n">
        <v>5.03448275862069</v>
      </c>
      <c r="Y10" s="40" t="n">
        <v>356.914614121511</v>
      </c>
      <c r="Z10" s="40" t="n">
        <v>38.1379310344828</v>
      </c>
      <c r="AA10" s="40" t="n">
        <v>39.0344827586207</v>
      </c>
      <c r="AB10" s="40" t="n">
        <v>28.9605911330049</v>
      </c>
      <c r="AC10" s="40" t="n">
        <v>19.2840722495895</v>
      </c>
      <c r="AD10" s="40" t="n">
        <v>610.615763546798</v>
      </c>
      <c r="AE10" s="40" t="n">
        <v>82.1461412151067</v>
      </c>
      <c r="AF10" s="40" t="n">
        <v>239.761904761905</v>
      </c>
      <c r="AG10" s="40" t="n">
        <v>140.330049261084</v>
      </c>
      <c r="AH10" s="40" t="n">
        <v>27.0935960591133</v>
      </c>
      <c r="AI10" s="40" t="n">
        <v>512.686371100164</v>
      </c>
      <c r="AJ10" s="40" t="n">
        <v>351.582922824302</v>
      </c>
      <c r="AK10" s="40" t="n">
        <v>116.057471264368</v>
      </c>
      <c r="AL10" s="40" t="n">
        <v>33.1034482758621</v>
      </c>
      <c r="AM10" s="40" t="n">
        <v>7.98686371100164</v>
      </c>
      <c r="AN10" s="40" t="n">
        <v>84.2495894909688</v>
      </c>
      <c r="AO10" s="40" t="n">
        <v>89.888341543514</v>
      </c>
      <c r="AP10" s="40" t="n">
        <v>847.279146141215</v>
      </c>
      <c r="AQ10" s="40" t="n">
        <v>929.275862068966</v>
      </c>
      <c r="AR10" s="40" t="n">
        <v>58.9688013136289</v>
      </c>
      <c r="AS10" s="40" t="n">
        <v>11.0689655172414</v>
      </c>
      <c r="AT10" s="40" t="n">
        <v>3.06896551724138</v>
      </c>
      <c r="AU10" s="40" t="n">
        <v>19.0344827586207</v>
      </c>
      <c r="AV10" s="40" t="n">
        <v>1021.4170771757</v>
      </c>
      <c r="AW10" s="40" t="n">
        <v>733.620689655172</v>
      </c>
      <c r="AX10" s="40" t="n">
        <v>258.793103448276</v>
      </c>
      <c r="AY10" s="40" t="n">
        <v>1.95238095238095</v>
      </c>
      <c r="AZ10" s="40" t="n">
        <v>1</v>
      </c>
      <c r="BA10" s="40" t="n">
        <v>19.111658456486</v>
      </c>
      <c r="BB10" s="40" t="n">
        <v>3.9047619047619</v>
      </c>
      <c r="BC10" s="40" t="n">
        <v>1021.4170771757</v>
      </c>
      <c r="BD10" s="40" t="n">
        <v>584.709359605911</v>
      </c>
      <c r="BE10" s="40" t="n">
        <v>133.372742200328</v>
      </c>
      <c r="BF10" s="40" t="n">
        <v>126.765188834154</v>
      </c>
      <c r="BG10" s="40" t="n">
        <v>27.1674876847291</v>
      </c>
      <c r="BH10" s="40" t="n">
        <v>69.2873563218391</v>
      </c>
      <c r="BI10" s="40" t="n">
        <v>58.9688013136289</v>
      </c>
      <c r="BJ10" s="40" t="n">
        <v>19.111658456486</v>
      </c>
      <c r="BK10" s="40" t="n">
        <v>2.03448275862069</v>
      </c>
      <c r="BL10" s="40" t="n">
        <v>1021.4170771757</v>
      </c>
      <c r="BM10" s="40" t="n">
        <v>294.663382594417</v>
      </c>
      <c r="BN10" s="40" t="n">
        <v>39.0903119868637</v>
      </c>
      <c r="BO10" s="40" t="n">
        <v>128.054187192118</v>
      </c>
      <c r="BP10" s="40" t="n">
        <v>0</v>
      </c>
      <c r="BQ10" s="40" t="n">
        <v>419.451559934319</v>
      </c>
      <c r="BR10" s="40" t="n">
        <v>123.170771756979</v>
      </c>
      <c r="BS10" s="40" t="n">
        <v>1021.4170771757</v>
      </c>
      <c r="BT10" s="40" t="n">
        <v>681.638752052545</v>
      </c>
      <c r="BU10" s="40" t="n">
        <v>255.944170771757</v>
      </c>
      <c r="BV10" s="40" t="n">
        <v>14.8916256157635</v>
      </c>
      <c r="BW10" s="40" t="n">
        <v>4.98686371100164</v>
      </c>
      <c r="BX10" s="40" t="n">
        <v>0</v>
      </c>
      <c r="BY10" s="40" t="n">
        <v>25.1724137931035</v>
      </c>
      <c r="BZ10" s="40" t="n">
        <v>63.9556650246305</v>
      </c>
      <c r="CA10" s="40" t="n">
        <v>2</v>
      </c>
      <c r="CB10" s="40" t="n">
        <v>4.06896551724138</v>
      </c>
      <c r="CC10" s="40" t="n">
        <v>9.97372742200328</v>
      </c>
      <c r="CD10" s="40" t="n">
        <v>47.9129720853859</v>
      </c>
      <c r="CE10" s="40" t="n">
        <v>995.655172413793</v>
      </c>
      <c r="CF10" s="40" t="n">
        <v>987.620689655172</v>
      </c>
      <c r="CG10" s="40" t="n">
        <v>8.03448275862069</v>
      </c>
      <c r="CH10" s="40" t="n">
        <v>0</v>
      </c>
      <c r="CI10" s="40" t="n">
        <v>47.8045977011494</v>
      </c>
      <c r="CJ10" s="40" t="n">
        <v>913.87684729064</v>
      </c>
      <c r="CK10" s="40" t="n">
        <v>211.584564860427</v>
      </c>
      <c r="CL10" s="40" t="n">
        <v>58.0032840722496</v>
      </c>
      <c r="CM10" s="40" t="n">
        <v>788.563218390805</v>
      </c>
      <c r="CN10" s="40" t="n">
        <v>99.2446633825944</v>
      </c>
      <c r="CO10" s="40" t="n">
        <v>224.31855500821</v>
      </c>
      <c r="CP10" s="40" t="n">
        <v>180.065681444992</v>
      </c>
      <c r="CQ10" s="40" t="n">
        <v>41.8916256157635</v>
      </c>
      <c r="CR10" s="40" t="n">
        <v>3</v>
      </c>
      <c r="CS10" s="40" t="n">
        <v>2</v>
      </c>
      <c r="CT10" s="40" t="n">
        <v>788.563218390805</v>
      </c>
      <c r="CU10" s="40" t="n">
        <v>238.042692939245</v>
      </c>
      <c r="CV10" s="40" t="n">
        <v>162.944170771757</v>
      </c>
      <c r="CW10" s="40" t="n">
        <v>24.9868637110016</v>
      </c>
      <c r="CX10" s="40" t="n">
        <v>10.9868637110016</v>
      </c>
      <c r="CY10" s="40" t="n">
        <v>26.0903119868637</v>
      </c>
      <c r="CZ10" s="40" t="n">
        <v>13.0344827586207</v>
      </c>
      <c r="DA10" s="40" t="n">
        <v>41.8916256157635</v>
      </c>
      <c r="DB10" s="40" t="n">
        <v>12.9868637110016</v>
      </c>
      <c r="DC10" s="40" t="n">
        <v>13.952380952381</v>
      </c>
      <c r="DD10" s="40" t="n">
        <v>2.03448275862069</v>
      </c>
      <c r="DE10" s="40" t="n">
        <v>506.628899835796</v>
      </c>
      <c r="DF10" s="40" t="n">
        <v>36.1461412151067</v>
      </c>
      <c r="DG10" s="40" t="n">
        <v>112.916256157635</v>
      </c>
      <c r="DH10" s="40" t="n">
        <v>75.9589490968801</v>
      </c>
      <c r="DI10" s="40" t="n">
        <v>179.264367816092</v>
      </c>
      <c r="DJ10" s="40" t="n">
        <v>102.343185550082</v>
      </c>
      <c r="DK10" s="40" t="n">
        <v>506.628899835796</v>
      </c>
      <c r="DL10" s="40" t="n">
        <v>58.3875205254516</v>
      </c>
      <c r="DM10" s="40" t="n">
        <v>1</v>
      </c>
      <c r="DN10" s="40" t="n">
        <v>28.1034482758621</v>
      </c>
      <c r="DO10" s="40" t="n">
        <v>3.03448275862069</v>
      </c>
      <c r="DP10" s="40" t="n">
        <v>6.95238095238095</v>
      </c>
      <c r="DQ10" s="40" t="n">
        <v>53.072249589491</v>
      </c>
      <c r="DR10" s="40" t="n">
        <v>57.0032840722496</v>
      </c>
      <c r="DS10" s="40" t="n">
        <v>26.8571428571429</v>
      </c>
      <c r="DT10" s="40" t="n">
        <v>76.1674876847291</v>
      </c>
      <c r="DU10" s="40" t="n">
        <v>7.06896551724138</v>
      </c>
      <c r="DV10" s="40" t="n">
        <v>7.93924466338259</v>
      </c>
      <c r="DW10" s="40" t="n">
        <v>8.29720853858785</v>
      </c>
      <c r="DX10" s="40" t="n">
        <v>13.9737274220033</v>
      </c>
      <c r="DY10" s="40" t="n">
        <v>16.8571428571429</v>
      </c>
      <c r="DZ10" s="40" t="n">
        <v>25.9950738916256</v>
      </c>
      <c r="EA10" s="40" t="n">
        <v>36.0295566502463</v>
      </c>
      <c r="EB10" s="40" t="n">
        <v>58.9770114942529</v>
      </c>
      <c r="EC10" s="40" t="n">
        <v>20.9129720853859</v>
      </c>
      <c r="ED10" s="40" t="n">
        <v>506.628899835796</v>
      </c>
      <c r="EE10" s="40" t="n">
        <v>80.3136288998358</v>
      </c>
      <c r="EF10" s="40" t="n">
        <v>42.8735632183908</v>
      </c>
      <c r="EG10" s="40" t="n">
        <v>52.8472906403941</v>
      </c>
      <c r="EH10" s="40" t="n">
        <v>37.0114942528736</v>
      </c>
      <c r="EI10" s="40" t="n">
        <v>139.234811165846</v>
      </c>
      <c r="EJ10" s="40" t="n">
        <v>49.2495894909688</v>
      </c>
      <c r="EK10" s="40" t="n">
        <v>14.0344827586207</v>
      </c>
      <c r="EL10" s="40" t="n">
        <v>35.008210180624</v>
      </c>
      <c r="EM10" s="40" t="n">
        <v>56.055829228243</v>
      </c>
      <c r="EN10" s="40" t="n">
        <v>869.617405582923</v>
      </c>
      <c r="EO10" s="40" t="n">
        <v>194.594417077176</v>
      </c>
      <c r="EP10" s="40" t="n">
        <v>193.372742200328</v>
      </c>
      <c r="EQ10" s="40" t="n">
        <v>141.049261083744</v>
      </c>
      <c r="ER10" s="40" t="n">
        <v>80.2873563218391</v>
      </c>
      <c r="ES10" s="40" t="n">
        <v>260.313628899836</v>
      </c>
      <c r="ET10" s="40" t="n">
        <v>698.390804597701</v>
      </c>
      <c r="EU10" s="40" t="n">
        <v>489.331691297209</v>
      </c>
      <c r="EV10" s="40" t="n">
        <v>209.059113300493</v>
      </c>
      <c r="EW10" s="40" t="n">
        <v>187.981937602627</v>
      </c>
      <c r="EX10" s="40" t="n">
        <v>21.0771756978654</v>
      </c>
      <c r="EY10" s="40" t="n">
        <v>489.331691297209</v>
      </c>
      <c r="EZ10" s="40" t="n">
        <v>294.793103448276</v>
      </c>
      <c r="FA10" s="40" t="n">
        <v>119.435139573071</v>
      </c>
      <c r="FB10" s="40" t="n">
        <v>25.0344827586207</v>
      </c>
      <c r="FC10" s="40" t="n">
        <v>41.0689655172414</v>
      </c>
      <c r="FD10" s="40" t="n">
        <v>9</v>
      </c>
      <c r="FE10" s="40" t="n">
        <v>70.3267651888342</v>
      </c>
      <c r="FF10" s="40" t="n">
        <v>105.024630541872</v>
      </c>
      <c r="FG10" s="40" t="n">
        <v>49.6830870279146</v>
      </c>
      <c r="FH10" s="40" t="n">
        <v>94.1789819376026</v>
      </c>
      <c r="FI10" s="40" t="n">
        <v>54.8308702791461</v>
      </c>
      <c r="FJ10" s="40" t="n">
        <v>23.9605911330049</v>
      </c>
      <c r="FK10" s="40" t="n">
        <v>24.1247947454844</v>
      </c>
      <c r="FL10" s="40" t="n">
        <v>8</v>
      </c>
      <c r="FM10" s="40" t="n">
        <v>0.0689655172413793</v>
      </c>
      <c r="FN10" s="40" t="n">
        <v>25.9392446633826</v>
      </c>
      <c r="FO10" s="40" t="n">
        <v>13.0689655172414</v>
      </c>
      <c r="FP10" s="40" t="n">
        <v>6.03448275862069</v>
      </c>
      <c r="FQ10" s="40" t="n">
        <v>0</v>
      </c>
      <c r="FR10" s="40" t="n">
        <v>3</v>
      </c>
      <c r="FS10" s="40" t="n">
        <v>11.0903119868637</v>
      </c>
      <c r="FT10" s="40" t="n">
        <v>489.331691297209</v>
      </c>
      <c r="FU10" s="40" t="n">
        <v>7.95238095238095</v>
      </c>
      <c r="FV10" s="40" t="n">
        <v>94.8045977011494</v>
      </c>
      <c r="FW10" s="40" t="n">
        <v>31.8440065681445</v>
      </c>
      <c r="FX10" s="40" t="n">
        <v>18.9047619047619</v>
      </c>
      <c r="FY10" s="40" t="n">
        <v>25.9392446633826</v>
      </c>
      <c r="FZ10" s="40" t="n">
        <v>9</v>
      </c>
      <c r="GA10" s="40" t="n">
        <v>10.9392446633826</v>
      </c>
      <c r="GB10" s="40" t="n">
        <v>6</v>
      </c>
      <c r="GC10" s="40" t="n">
        <v>35.0985221674877</v>
      </c>
      <c r="GD10" s="40" t="n">
        <v>35.2282430213465</v>
      </c>
      <c r="GE10" s="40" t="n">
        <v>45.8259441707718</v>
      </c>
      <c r="GF10" s="40" t="n">
        <v>150.108374384236</v>
      </c>
      <c r="GG10" s="40" t="n">
        <v>117.065681444992</v>
      </c>
      <c r="GH10" s="40" t="n">
        <v>0</v>
      </c>
      <c r="GI10" s="40" t="n">
        <v>10.0344827586207</v>
      </c>
      <c r="GJ10" s="40" t="n">
        <v>11</v>
      </c>
      <c r="GK10" s="40" t="n">
        <v>6.95238095238095</v>
      </c>
      <c r="GL10" s="40" t="n">
        <v>5.05582922824302</v>
      </c>
      <c r="GM10" s="40" t="n">
        <v>645.666666666667</v>
      </c>
      <c r="GN10" s="40" t="n">
        <v>171.267651888342</v>
      </c>
      <c r="GO10" s="40" t="n">
        <v>0</v>
      </c>
      <c r="GP10" s="40" t="n">
        <v>5.10344827586207</v>
      </c>
      <c r="GQ10" s="40" t="n">
        <v>104.960591133005</v>
      </c>
      <c r="GR10" s="40" t="n">
        <v>1</v>
      </c>
      <c r="GS10" s="40" t="n">
        <v>229.180623973727</v>
      </c>
      <c r="GT10" s="40" t="n">
        <v>45.1592775041051</v>
      </c>
      <c r="GU10" s="40" t="n">
        <v>1</v>
      </c>
      <c r="GV10" s="40" t="n">
        <v>11</v>
      </c>
      <c r="GW10" s="40" t="n">
        <v>65.9737274220033</v>
      </c>
      <c r="GX10" s="40" t="n">
        <v>11.0213464696223</v>
      </c>
    </row>
    <row r="11" customFormat="false" ht="12.75" hidden="false" customHeight="false" outlineLevel="0" collapsed="false">
      <c r="A11" s="0" t="s">
        <v>462</v>
      </c>
      <c r="B11" s="40" t="n">
        <v>34.062590356289</v>
      </c>
      <c r="C11" s="40" t="n">
        <v>1067.66499915952</v>
      </c>
      <c r="D11" s="40" t="n">
        <v>68.6724519983228</v>
      </c>
      <c r="E11" s="40" t="n">
        <v>161.004217382137</v>
      </c>
      <c r="F11" s="40" t="n">
        <v>139.394910674188</v>
      </c>
      <c r="G11" s="40" t="n">
        <v>227.548230263171</v>
      </c>
      <c r="H11" s="40" t="n">
        <v>242.821371383658</v>
      </c>
      <c r="I11" s="40" t="n">
        <v>158.19737424559</v>
      </c>
      <c r="J11" s="40" t="n">
        <v>70.0264432124499</v>
      </c>
      <c r="K11" s="40" t="n">
        <v>229.67666938046</v>
      </c>
      <c r="L11" s="40" t="n">
        <v>684.539283288833</v>
      </c>
      <c r="M11" s="40" t="n">
        <v>153.449046490225</v>
      </c>
      <c r="N11" s="40" t="n">
        <v>539.222144316577</v>
      </c>
      <c r="O11" s="40" t="n">
        <v>528.442854842941</v>
      </c>
      <c r="P11" s="40" t="n">
        <v>1066.36267357812</v>
      </c>
      <c r="Q11" s="40" t="n">
        <v>1.30232558139535</v>
      </c>
      <c r="R11" s="40" t="n">
        <v>440.178926237892</v>
      </c>
      <c r="S11" s="40" t="n">
        <v>112.105964693811</v>
      </c>
      <c r="T11" s="40" t="n">
        <v>163.540670610237</v>
      </c>
      <c r="U11" s="40" t="n">
        <v>70.6228126188059</v>
      </c>
      <c r="V11" s="40" t="n">
        <v>62.317988162946</v>
      </c>
      <c r="W11" s="40" t="n">
        <v>25.4551402275073</v>
      </c>
      <c r="X11" s="40" t="n">
        <v>6.13634992458522</v>
      </c>
      <c r="Y11" s="40" t="n">
        <v>302.457012887657</v>
      </c>
      <c r="Z11" s="40" t="n">
        <v>45.8474516907753</v>
      </c>
      <c r="AA11" s="40" t="n">
        <v>28.2461538461538</v>
      </c>
      <c r="AB11" s="40" t="n">
        <v>55.5377893446866</v>
      </c>
      <c r="AC11" s="40" t="n">
        <v>3.99950980392157</v>
      </c>
      <c r="AD11" s="40" t="n">
        <v>660.679986374465</v>
      </c>
      <c r="AE11" s="40" t="n">
        <v>59.8655386163005</v>
      </c>
      <c r="AF11" s="40" t="n">
        <v>173.247903766818</v>
      </c>
      <c r="AG11" s="40" t="n">
        <v>157.85165629199</v>
      </c>
      <c r="AH11" s="40" t="n">
        <v>49.2138275627831</v>
      </c>
      <c r="AI11" s="40" t="n">
        <v>656.861017493008</v>
      </c>
      <c r="AJ11" s="40" t="n">
        <v>300.450371351089</v>
      </c>
      <c r="AK11" s="40" t="n">
        <v>86.2325463140747</v>
      </c>
      <c r="AL11" s="40" t="n">
        <v>14.8267433179807</v>
      </c>
      <c r="AM11" s="40" t="n">
        <v>9.29432068336557</v>
      </c>
      <c r="AN11" s="40" t="n">
        <v>62.0251956846673</v>
      </c>
      <c r="AO11" s="40" t="n">
        <v>81.9742073324137</v>
      </c>
      <c r="AP11" s="40" t="n">
        <v>923.665596142437</v>
      </c>
      <c r="AQ11" s="40" t="n">
        <v>969.842792459472</v>
      </c>
      <c r="AR11" s="40" t="n">
        <v>64.4858372148485</v>
      </c>
      <c r="AS11" s="40" t="n">
        <v>2.19869018978883</v>
      </c>
      <c r="AT11" s="40" t="n">
        <v>4.88715348208249</v>
      </c>
      <c r="AU11" s="40" t="n">
        <v>26.250525813326</v>
      </c>
      <c r="AV11" s="40" t="n">
        <v>1067.66499915952</v>
      </c>
      <c r="AW11" s="40" t="n">
        <v>821.819320510416</v>
      </c>
      <c r="AX11" s="40" t="n">
        <v>197.015739567996</v>
      </c>
      <c r="AY11" s="40" t="n">
        <v>11.8095429029671</v>
      </c>
      <c r="AZ11" s="40" t="n">
        <v>5.01085972850679</v>
      </c>
      <c r="BA11" s="40" t="n">
        <v>20.6893629956349</v>
      </c>
      <c r="BB11" s="40" t="n">
        <v>3.40367647058824</v>
      </c>
      <c r="BC11" s="40" t="n">
        <v>1067.66499915952</v>
      </c>
      <c r="BD11" s="40" t="n">
        <v>641.831502523247</v>
      </c>
      <c r="BE11" s="40" t="n">
        <v>141.593745583153</v>
      </c>
      <c r="BF11" s="40" t="n">
        <v>161.056099392617</v>
      </c>
      <c r="BG11" s="40" t="n">
        <v>21.4923605429103</v>
      </c>
      <c r="BH11" s="40" t="n">
        <v>40.991491956445</v>
      </c>
      <c r="BI11" s="40" t="n">
        <v>33.9266174377495</v>
      </c>
      <c r="BJ11" s="40" t="n">
        <v>22.7196749360663</v>
      </c>
      <c r="BK11" s="40" t="n">
        <v>4.05350678733032</v>
      </c>
      <c r="BL11" s="40" t="n">
        <v>1067.66499915952</v>
      </c>
      <c r="BM11" s="40" t="n">
        <v>354.386094413076</v>
      </c>
      <c r="BN11" s="40" t="n">
        <v>89.3533053009303</v>
      </c>
      <c r="BO11" s="40" t="n">
        <v>60.2356159587483</v>
      </c>
      <c r="BP11" s="40" t="n">
        <v>0</v>
      </c>
      <c r="BQ11" s="40" t="n">
        <v>442.35341429518</v>
      </c>
      <c r="BR11" s="40" t="n">
        <v>114.382874786992</v>
      </c>
      <c r="BS11" s="40" t="n">
        <v>1067.66499915952</v>
      </c>
      <c r="BT11" s="40" t="n">
        <v>795.133359200513</v>
      </c>
      <c r="BU11" s="40" t="n">
        <v>198.279190821685</v>
      </c>
      <c r="BV11" s="40" t="n">
        <v>1.61641760111698</v>
      </c>
      <c r="BW11" s="40" t="n">
        <v>13.9411764705882</v>
      </c>
      <c r="BX11" s="40" t="n">
        <v>5.43744987971131</v>
      </c>
      <c r="BY11" s="40" t="n">
        <v>31.4614415925521</v>
      </c>
      <c r="BZ11" s="40" t="n">
        <v>58.6948550656144</v>
      </c>
      <c r="CA11" s="40" t="n">
        <v>1.24615384615385</v>
      </c>
      <c r="CB11" s="40" t="n">
        <v>12.769480418162</v>
      </c>
      <c r="CC11" s="40" t="n">
        <v>7.03891402714932</v>
      </c>
      <c r="CD11" s="40" t="n">
        <v>37.6403067741493</v>
      </c>
      <c r="CE11" s="40" t="n">
        <v>1032.33292519602</v>
      </c>
      <c r="CF11" s="40" t="n">
        <v>1023.18833926694</v>
      </c>
      <c r="CG11" s="40" t="n">
        <v>7.26527558425842</v>
      </c>
      <c r="CH11" s="40" t="n">
        <v>1.87931034482759</v>
      </c>
      <c r="CI11" s="40" t="n">
        <v>21.2652603743005</v>
      </c>
      <c r="CJ11" s="40" t="n">
        <v>1001.39558889833</v>
      </c>
      <c r="CK11" s="40" t="n">
        <v>245.313979976547</v>
      </c>
      <c r="CL11" s="40" t="n">
        <v>43.1173046319518</v>
      </c>
      <c r="CM11" s="40" t="n">
        <v>767.961886566608</v>
      </c>
      <c r="CN11" s="40" t="n">
        <v>116.047687394971</v>
      </c>
      <c r="CO11" s="40" t="n">
        <v>292.178089590273</v>
      </c>
      <c r="CP11" s="40" t="n">
        <v>113.405810609923</v>
      </c>
      <c r="CQ11" s="40" t="n">
        <v>21.5579725631329</v>
      </c>
      <c r="CR11" s="40" t="n">
        <v>16.135066119471</v>
      </c>
      <c r="CS11" s="40" t="n">
        <v>2.77776843285674</v>
      </c>
      <c r="CT11" s="40" t="n">
        <v>767.961886566608</v>
      </c>
      <c r="CU11" s="40" t="n">
        <v>205.859491855979</v>
      </c>
      <c r="CV11" s="40" t="n">
        <v>102.530774700616</v>
      </c>
      <c r="CW11" s="40" t="n">
        <v>36.6689140966978</v>
      </c>
      <c r="CX11" s="40" t="n">
        <v>33.2683286999124</v>
      </c>
      <c r="CY11" s="40" t="n">
        <v>25.1736364257627</v>
      </c>
      <c r="CZ11" s="40" t="n">
        <v>8.2178379329904</v>
      </c>
      <c r="DA11" s="40" t="n">
        <v>21.5579725631329</v>
      </c>
      <c r="DB11" s="40" t="n">
        <v>4.12722298221614</v>
      </c>
      <c r="DC11" s="40" t="n">
        <v>5.31807003475007</v>
      </c>
      <c r="DD11" s="40" t="n">
        <v>0</v>
      </c>
      <c r="DE11" s="40" t="n">
        <v>537.766653714639</v>
      </c>
      <c r="DF11" s="40" t="n">
        <v>51.7528027561184</v>
      </c>
      <c r="DG11" s="40" t="n">
        <v>113.90044061787</v>
      </c>
      <c r="DH11" s="40" t="n">
        <v>101.453119424964</v>
      </c>
      <c r="DI11" s="40" t="n">
        <v>172.322531160464</v>
      </c>
      <c r="DJ11" s="40" t="n">
        <v>98.3377597552229</v>
      </c>
      <c r="DK11" s="40" t="n">
        <v>537.766653714639</v>
      </c>
      <c r="DL11" s="40" t="n">
        <v>42.4078510560503</v>
      </c>
      <c r="DM11" s="40" t="n">
        <v>7.12546419098143</v>
      </c>
      <c r="DN11" s="40" t="n">
        <v>29.1897456636611</v>
      </c>
      <c r="DO11" s="40" t="n">
        <v>3.80431034482759</v>
      </c>
      <c r="DP11" s="40" t="n">
        <v>1.37161803713528</v>
      </c>
      <c r="DQ11" s="40" t="n">
        <v>46.8702407939965</v>
      </c>
      <c r="DR11" s="40" t="n">
        <v>75.2162814324257</v>
      </c>
      <c r="DS11" s="40" t="n">
        <v>27.7395172181768</v>
      </c>
      <c r="DT11" s="40" t="n">
        <v>38.6792442184238</v>
      </c>
      <c r="DU11" s="40" t="n">
        <v>13.2710484587651</v>
      </c>
      <c r="DV11" s="40" t="n">
        <v>1.67684720229555</v>
      </c>
      <c r="DW11" s="40" t="n">
        <v>9.31831642677518</v>
      </c>
      <c r="DX11" s="40" t="n">
        <v>36.4694237298531</v>
      </c>
      <c r="DY11" s="40" t="n">
        <v>31.6774923189823</v>
      </c>
      <c r="DZ11" s="40" t="n">
        <v>32.4616243956249</v>
      </c>
      <c r="EA11" s="40" t="n">
        <v>41.6073500043558</v>
      </c>
      <c r="EB11" s="40" t="n">
        <v>77.4758411631096</v>
      </c>
      <c r="EC11" s="40" t="n">
        <v>21.4044370591985</v>
      </c>
      <c r="ED11" s="40" t="n">
        <v>537.766653714639</v>
      </c>
      <c r="EE11" s="40" t="n">
        <v>56.975698153883</v>
      </c>
      <c r="EF11" s="40" t="n">
        <v>84.9850348241142</v>
      </c>
      <c r="EG11" s="40" t="n">
        <v>71.3452663392473</v>
      </c>
      <c r="EH11" s="40" t="n">
        <v>51.3683665433763</v>
      </c>
      <c r="EI11" s="40" t="n">
        <v>104.797187437025</v>
      </c>
      <c r="EJ11" s="40" t="n">
        <v>53.935457429435</v>
      </c>
      <c r="EK11" s="40" t="n">
        <v>26.1929774345528</v>
      </c>
      <c r="EL11" s="40" t="n">
        <v>42.2698443560281</v>
      </c>
      <c r="EM11" s="40" t="n">
        <v>45.8968211969773</v>
      </c>
      <c r="EN11" s="40" t="n">
        <v>837.988329779058</v>
      </c>
      <c r="EO11" s="40" t="n">
        <v>176.606505951627</v>
      </c>
      <c r="EP11" s="40" t="n">
        <v>202.09784796907</v>
      </c>
      <c r="EQ11" s="40" t="n">
        <v>131.393926936991</v>
      </c>
      <c r="ER11" s="40" t="n">
        <v>85.5920678609275</v>
      </c>
      <c r="ES11" s="40" t="n">
        <v>242.297981060442</v>
      </c>
      <c r="ET11" s="40" t="n">
        <v>451.410497855708</v>
      </c>
      <c r="EU11" s="40" t="n">
        <v>440.178926237892</v>
      </c>
      <c r="EV11" s="40" t="n">
        <v>11.2315716178159</v>
      </c>
      <c r="EW11" s="40" t="n">
        <v>2.42255721423725</v>
      </c>
      <c r="EX11" s="40" t="n">
        <v>8.80901440357863</v>
      </c>
      <c r="EY11" s="40" t="n">
        <v>440.178926237892</v>
      </c>
      <c r="EZ11" s="40" t="n">
        <v>225.874582089757</v>
      </c>
      <c r="FA11" s="40" t="n">
        <v>155.828531102022</v>
      </c>
      <c r="FB11" s="40" t="n">
        <v>42.8747854579498</v>
      </c>
      <c r="FC11" s="40" t="n">
        <v>15.6010275881628</v>
      </c>
      <c r="FD11" s="40" t="n">
        <v>0</v>
      </c>
      <c r="FE11" s="40" t="n">
        <v>48.3593892638068</v>
      </c>
      <c r="FF11" s="40" t="n">
        <v>63.7465754300038</v>
      </c>
      <c r="FG11" s="40" t="n">
        <v>33.988128276432</v>
      </c>
      <c r="FH11" s="40" t="n">
        <v>77.0011026504076</v>
      </c>
      <c r="FI11" s="40" t="n">
        <v>92.1009893379545</v>
      </c>
      <c r="FJ11" s="40" t="n">
        <v>24.5806895121665</v>
      </c>
      <c r="FK11" s="40" t="n">
        <v>17.690130986405</v>
      </c>
      <c r="FL11" s="40" t="n">
        <v>15.5365196078431</v>
      </c>
      <c r="FM11" s="40" t="n">
        <v>1.4149810765349</v>
      </c>
      <c r="FN11" s="40" t="n">
        <v>34.0717124166093</v>
      </c>
      <c r="FO11" s="40" t="n">
        <v>16.7291406615697</v>
      </c>
      <c r="FP11" s="40" t="n">
        <v>5.23782051282051</v>
      </c>
      <c r="FQ11" s="40" t="n">
        <v>0</v>
      </c>
      <c r="FR11" s="40" t="n">
        <v>0.4625</v>
      </c>
      <c r="FS11" s="40" t="n">
        <v>9.2592465053383</v>
      </c>
      <c r="FT11" s="40" t="n">
        <v>440.178926237892</v>
      </c>
      <c r="FU11" s="40" t="n">
        <v>11.3995964611503</v>
      </c>
      <c r="FV11" s="40" t="n">
        <v>146.947041875227</v>
      </c>
      <c r="FW11" s="40" t="n">
        <v>54.3115199153907</v>
      </c>
      <c r="FX11" s="40" t="n">
        <v>23.1970086907028</v>
      </c>
      <c r="FY11" s="40" t="n">
        <v>34.0717124166093</v>
      </c>
      <c r="FZ11" s="40" t="n">
        <v>20.7284915648345</v>
      </c>
      <c r="GA11" s="40" t="n">
        <v>5.65227823677831</v>
      </c>
      <c r="GB11" s="40" t="n">
        <v>7.69094261499644</v>
      </c>
      <c r="GC11" s="40" t="n">
        <v>21.7865839037123</v>
      </c>
      <c r="GD11" s="40" t="n">
        <v>26.5728053600945</v>
      </c>
      <c r="GE11" s="40" t="n">
        <v>43.4536378523554</v>
      </c>
      <c r="GF11" s="40" t="n">
        <v>104.748024499869</v>
      </c>
      <c r="GG11" s="40" t="n">
        <v>79.2893733272402</v>
      </c>
      <c r="GH11" s="40" t="n">
        <v>0</v>
      </c>
      <c r="GI11" s="40" t="n">
        <v>16.2605010484494</v>
      </c>
      <c r="GJ11" s="40" t="n">
        <v>4</v>
      </c>
      <c r="GK11" s="40" t="n">
        <v>2.79447365359163</v>
      </c>
      <c r="GL11" s="40" t="n">
        <v>2.40367647058824</v>
      </c>
      <c r="GM11" s="40" t="n">
        <v>743.557037355385</v>
      </c>
      <c r="GN11" s="40" t="n">
        <v>102.455522879308</v>
      </c>
      <c r="GO11" s="40" t="n">
        <v>0</v>
      </c>
      <c r="GP11" s="40" t="n">
        <v>16.475807648543</v>
      </c>
      <c r="GQ11" s="40" t="n">
        <v>108.920381408114</v>
      </c>
      <c r="GR11" s="40" t="n">
        <v>4.70588235294118</v>
      </c>
      <c r="GS11" s="40" t="n">
        <v>344.583236697036</v>
      </c>
      <c r="GT11" s="40" t="n">
        <v>71.8007060413336</v>
      </c>
      <c r="GU11" s="40" t="n">
        <v>4.64854651162791</v>
      </c>
      <c r="GV11" s="40" t="n">
        <v>12.9584689404001</v>
      </c>
      <c r="GW11" s="40" t="n">
        <v>67.3551638286447</v>
      </c>
      <c r="GX11" s="40" t="n">
        <v>9.65332104743693</v>
      </c>
    </row>
    <row r="12" customFormat="false" ht="12.75" hidden="false" customHeight="false" outlineLevel="0" collapsed="false">
      <c r="A12" s="0" t="s">
        <v>463</v>
      </c>
      <c r="B12" s="40" t="n">
        <v>97.513626307868</v>
      </c>
      <c r="C12" s="40" t="n">
        <v>633.986274509804</v>
      </c>
      <c r="D12" s="40" t="n">
        <v>9.95</v>
      </c>
      <c r="E12" s="40" t="n">
        <v>49.9756862745098</v>
      </c>
      <c r="F12" s="40" t="n">
        <v>57.5935294117647</v>
      </c>
      <c r="G12" s="40" t="n">
        <v>73.7692156862745</v>
      </c>
      <c r="H12" s="40" t="n">
        <v>166.774117647059</v>
      </c>
      <c r="I12" s="40" t="n">
        <v>173.798431372549</v>
      </c>
      <c r="J12" s="40" t="n">
        <v>102.125294117647</v>
      </c>
      <c r="K12" s="40" t="n">
        <v>59.9256862745098</v>
      </c>
      <c r="L12" s="40" t="n">
        <v>370.202156862745</v>
      </c>
      <c r="M12" s="40" t="n">
        <v>203.858431372549</v>
      </c>
      <c r="N12" s="40" t="n">
        <v>322.021176470588</v>
      </c>
      <c r="O12" s="40" t="n">
        <v>311.965098039216</v>
      </c>
      <c r="P12" s="40" t="n">
        <v>610.986274509804</v>
      </c>
      <c r="Q12" s="40" t="n">
        <v>23</v>
      </c>
      <c r="R12" s="40" t="n">
        <v>301.386862745098</v>
      </c>
      <c r="S12" s="40" t="n">
        <v>101.160980392157</v>
      </c>
      <c r="T12" s="40" t="n">
        <v>134.074117647059</v>
      </c>
      <c r="U12" s="40" t="n">
        <v>33.86</v>
      </c>
      <c r="V12" s="40" t="n">
        <v>25.3317647058824</v>
      </c>
      <c r="W12" s="40" t="n">
        <v>3.98</v>
      </c>
      <c r="X12" s="40" t="n">
        <v>2.98</v>
      </c>
      <c r="Y12" s="40" t="n">
        <v>232.737647058824</v>
      </c>
      <c r="Z12" s="40" t="n">
        <v>18.83</v>
      </c>
      <c r="AA12" s="40" t="n">
        <v>14.85</v>
      </c>
      <c r="AB12" s="40" t="n">
        <v>16.4117647058824</v>
      </c>
      <c r="AC12" s="40" t="n">
        <v>12.7935294117647</v>
      </c>
      <c r="AD12" s="40" t="n">
        <v>419.617843137255</v>
      </c>
      <c r="AE12" s="40" t="n">
        <v>35.2617647058824</v>
      </c>
      <c r="AF12" s="40" t="n">
        <v>147.346274509804</v>
      </c>
      <c r="AG12" s="40" t="n">
        <v>89.0649019607843</v>
      </c>
      <c r="AH12" s="40" t="n">
        <v>29.7139215686275</v>
      </c>
      <c r="AI12" s="40" t="n">
        <v>297.549019607843</v>
      </c>
      <c r="AJ12" s="40" t="n">
        <v>189.561960784314</v>
      </c>
      <c r="AK12" s="40" t="n">
        <v>98.2013725490196</v>
      </c>
      <c r="AL12" s="40" t="n">
        <v>39.7239215686274</v>
      </c>
      <c r="AM12" s="40" t="n">
        <v>8.95</v>
      </c>
      <c r="AN12" s="40" t="n">
        <v>80.7596078431373</v>
      </c>
      <c r="AO12" s="40" t="n">
        <v>102.29137254902</v>
      </c>
      <c r="AP12" s="40" t="n">
        <v>450.935294117647</v>
      </c>
      <c r="AQ12" s="40" t="n">
        <v>547.920980392157</v>
      </c>
      <c r="AR12" s="40" t="n">
        <v>51.9496078431373</v>
      </c>
      <c r="AS12" s="40" t="n">
        <v>5.5878431372549</v>
      </c>
      <c r="AT12" s="40" t="n">
        <v>6.98</v>
      </c>
      <c r="AU12" s="40" t="n">
        <v>21.5478431372549</v>
      </c>
      <c r="AV12" s="40" t="n">
        <v>633.986274509804</v>
      </c>
      <c r="AW12" s="40" t="n">
        <v>418.40862745098</v>
      </c>
      <c r="AX12" s="40" t="n">
        <v>197.039803921569</v>
      </c>
      <c r="AY12" s="40" t="n">
        <v>4</v>
      </c>
      <c r="AZ12" s="40" t="n">
        <v>2</v>
      </c>
      <c r="BA12" s="40" t="n">
        <v>0</v>
      </c>
      <c r="BB12" s="40" t="n">
        <v>9.94</v>
      </c>
      <c r="BC12" s="40" t="n">
        <v>633.986274509804</v>
      </c>
      <c r="BD12" s="40" t="n">
        <v>314.061176470588</v>
      </c>
      <c r="BE12" s="40" t="n">
        <v>103.220980392157</v>
      </c>
      <c r="BF12" s="40" t="n">
        <v>92.9452941176471</v>
      </c>
      <c r="BG12" s="40" t="n">
        <v>23.7139215686275</v>
      </c>
      <c r="BH12" s="40" t="n">
        <v>65.5070588235294</v>
      </c>
      <c r="BI12" s="40" t="n">
        <v>26.7439215686275</v>
      </c>
      <c r="BJ12" s="40" t="n">
        <v>7.79392156862745</v>
      </c>
      <c r="BK12" s="40" t="n">
        <v>0</v>
      </c>
      <c r="BL12" s="40" t="n">
        <v>633.986274509804</v>
      </c>
      <c r="BM12" s="40" t="n">
        <v>186.149803921569</v>
      </c>
      <c r="BN12" s="40" t="n">
        <v>24.9796078431373</v>
      </c>
      <c r="BO12" s="40" t="n">
        <v>149.197058823529</v>
      </c>
      <c r="BP12" s="40" t="n">
        <v>0</v>
      </c>
      <c r="BQ12" s="40" t="n">
        <v>177.694509803922</v>
      </c>
      <c r="BR12" s="40" t="n">
        <v>87.0552941176471</v>
      </c>
      <c r="BS12" s="40" t="n">
        <v>633.986274509804</v>
      </c>
      <c r="BT12" s="40" t="n">
        <v>396.046862745098</v>
      </c>
      <c r="BU12" s="40" t="n">
        <v>210.637647058824</v>
      </c>
      <c r="BV12" s="40" t="n">
        <v>4.5878431372549</v>
      </c>
      <c r="BW12" s="40" t="n">
        <v>0</v>
      </c>
      <c r="BX12" s="40" t="n">
        <v>3</v>
      </c>
      <c r="BY12" s="40" t="n">
        <v>3.99</v>
      </c>
      <c r="BZ12" s="40" t="n">
        <v>22.7139215686275</v>
      </c>
      <c r="CA12" s="40" t="n">
        <v>0</v>
      </c>
      <c r="CB12" s="40" t="n">
        <v>0</v>
      </c>
      <c r="CC12" s="40" t="n">
        <v>10.92</v>
      </c>
      <c r="CD12" s="40" t="n">
        <v>11.7939215686275</v>
      </c>
      <c r="CE12" s="40" t="n">
        <v>629.006274509804</v>
      </c>
      <c r="CF12" s="40" t="n">
        <v>622.202352941177</v>
      </c>
      <c r="CG12" s="40" t="n">
        <v>6</v>
      </c>
      <c r="CH12" s="40" t="n">
        <v>0.803921568627451</v>
      </c>
      <c r="CI12" s="40" t="n">
        <v>78.4070588235294</v>
      </c>
      <c r="CJ12" s="40" t="n">
        <v>518.08137254902</v>
      </c>
      <c r="CK12" s="40" t="n">
        <v>90.2870588235294</v>
      </c>
      <c r="CL12" s="40" t="n">
        <v>52.8692156862745</v>
      </c>
      <c r="CM12" s="40" t="n">
        <v>471.935294117647</v>
      </c>
      <c r="CN12" s="40" t="n">
        <v>55.8496078431373</v>
      </c>
      <c r="CO12" s="40" t="n">
        <v>134.834509803922</v>
      </c>
      <c r="CP12" s="40" t="n">
        <v>73.4770588235294</v>
      </c>
      <c r="CQ12" s="40" t="n">
        <v>10.5478431372549</v>
      </c>
      <c r="CR12" s="40" t="n">
        <v>3.78392156862745</v>
      </c>
      <c r="CS12" s="40" t="n">
        <v>0</v>
      </c>
      <c r="CT12" s="40" t="n">
        <v>471.935294117647</v>
      </c>
      <c r="CU12" s="40" t="n">
        <v>193.442352941176</v>
      </c>
      <c r="CV12" s="40" t="n">
        <v>127.682745098039</v>
      </c>
      <c r="CW12" s="40" t="n">
        <v>15.94</v>
      </c>
      <c r="CX12" s="40" t="n">
        <v>19.7339215686275</v>
      </c>
      <c r="CY12" s="40" t="n">
        <v>23.88</v>
      </c>
      <c r="CZ12" s="40" t="n">
        <v>6.2056862745098</v>
      </c>
      <c r="DA12" s="40" t="n">
        <v>10.5478431372549</v>
      </c>
      <c r="DB12" s="40" t="n">
        <v>4.96</v>
      </c>
      <c r="DC12" s="40" t="n">
        <v>2.80392156862745</v>
      </c>
      <c r="DD12" s="40" t="n">
        <v>0</v>
      </c>
      <c r="DE12" s="40" t="n">
        <v>267.945098039216</v>
      </c>
      <c r="DF12" s="40" t="n">
        <v>26.3317647058824</v>
      </c>
      <c r="DG12" s="40" t="n">
        <v>53.0756862745098</v>
      </c>
      <c r="DH12" s="40" t="n">
        <v>24.3217647058824</v>
      </c>
      <c r="DI12" s="40" t="n">
        <v>95.3466666666667</v>
      </c>
      <c r="DJ12" s="40" t="n">
        <v>68.8692156862745</v>
      </c>
      <c r="DK12" s="40" t="n">
        <v>267.945098039216</v>
      </c>
      <c r="DL12" s="40" t="n">
        <v>21.5178431372549</v>
      </c>
      <c r="DM12" s="40" t="n">
        <v>0.803921568627451</v>
      </c>
      <c r="DN12" s="40" t="n">
        <v>9.95</v>
      </c>
      <c r="DO12" s="40" t="n">
        <v>0.99</v>
      </c>
      <c r="DP12" s="40" t="n">
        <v>2.99</v>
      </c>
      <c r="DQ12" s="40" t="n">
        <v>43.6935294117647</v>
      </c>
      <c r="DR12" s="40" t="n">
        <v>28.5578431372549</v>
      </c>
      <c r="DS12" s="40" t="n">
        <v>19.9596078431373</v>
      </c>
      <c r="DT12" s="40" t="n">
        <v>27.7235294117647</v>
      </c>
      <c r="DU12" s="40" t="n">
        <v>2.98</v>
      </c>
      <c r="DV12" s="40" t="n">
        <v>0</v>
      </c>
      <c r="DW12" s="40" t="n">
        <v>4.41176470588235</v>
      </c>
      <c r="DX12" s="40" t="n">
        <v>9.5978431372549</v>
      </c>
      <c r="DY12" s="40" t="n">
        <v>4.77392156862745</v>
      </c>
      <c r="DZ12" s="40" t="n">
        <v>13.7739215686275</v>
      </c>
      <c r="EA12" s="40" t="n">
        <v>26.5578431372549</v>
      </c>
      <c r="EB12" s="40" t="n">
        <v>34.1056862745098</v>
      </c>
      <c r="EC12" s="40" t="n">
        <v>15.5578431372549</v>
      </c>
      <c r="ED12" s="40" t="n">
        <v>267.945098039216</v>
      </c>
      <c r="EE12" s="40" t="n">
        <v>33.9892156862745</v>
      </c>
      <c r="EF12" s="40" t="n">
        <v>35.1556862745098</v>
      </c>
      <c r="EG12" s="40" t="n">
        <v>23.9596078431373</v>
      </c>
      <c r="EH12" s="40" t="n">
        <v>22.3717647058824</v>
      </c>
      <c r="EI12" s="40" t="n">
        <v>64.3974509803922</v>
      </c>
      <c r="EJ12" s="40" t="n">
        <v>22.6939215686275</v>
      </c>
      <c r="EK12" s="40" t="n">
        <v>13.3517647058824</v>
      </c>
      <c r="EL12" s="40" t="n">
        <v>15.5478431372549</v>
      </c>
      <c r="EM12" s="40" t="n">
        <v>36.4778431372549</v>
      </c>
      <c r="EN12" s="40" t="n">
        <v>574.060588235294</v>
      </c>
      <c r="EO12" s="40" t="n">
        <v>130.160980392157</v>
      </c>
      <c r="EP12" s="40" t="n">
        <v>131.854901960784</v>
      </c>
      <c r="EQ12" s="40" t="n">
        <v>82.4074509803922</v>
      </c>
      <c r="ER12" s="40" t="n">
        <v>49.1152941176471</v>
      </c>
      <c r="ES12" s="40" t="n">
        <v>180.521960784314</v>
      </c>
      <c r="ET12" s="40" t="n">
        <v>378.26568627451</v>
      </c>
      <c r="EU12" s="40" t="n">
        <v>301.386862745098</v>
      </c>
      <c r="EV12" s="40" t="n">
        <v>76.8788235294118</v>
      </c>
      <c r="EW12" s="40" t="n">
        <v>63.3109803921569</v>
      </c>
      <c r="EX12" s="40" t="n">
        <v>13.5678431372549</v>
      </c>
      <c r="EY12" s="40" t="n">
        <v>301.386862745098</v>
      </c>
      <c r="EZ12" s="40" t="n">
        <v>234.385098039216</v>
      </c>
      <c r="FA12" s="40" t="n">
        <v>47.5139215686275</v>
      </c>
      <c r="FB12" s="40" t="n">
        <v>6.96</v>
      </c>
      <c r="FC12" s="40" t="n">
        <v>10.92</v>
      </c>
      <c r="FD12" s="40" t="n">
        <v>1.6078431372549</v>
      </c>
      <c r="FE12" s="40" t="n">
        <v>54.8996078431373</v>
      </c>
      <c r="FF12" s="40" t="n">
        <v>46.2613725490196</v>
      </c>
      <c r="FG12" s="40" t="n">
        <v>36.4017647058824</v>
      </c>
      <c r="FH12" s="40" t="n">
        <v>64.1549019607843</v>
      </c>
      <c r="FI12" s="40" t="n">
        <v>33.4878431372549</v>
      </c>
      <c r="FJ12" s="40" t="n">
        <v>19.93</v>
      </c>
      <c r="FK12" s="40" t="n">
        <v>12.7639215686275</v>
      </c>
      <c r="FL12" s="40" t="n">
        <v>2.97</v>
      </c>
      <c r="FM12" s="40" t="n">
        <v>1</v>
      </c>
      <c r="FN12" s="40" t="n">
        <v>10.5378431372549</v>
      </c>
      <c r="FO12" s="40" t="n">
        <v>10.3917647058824</v>
      </c>
      <c r="FP12" s="40" t="n">
        <v>0.99</v>
      </c>
      <c r="FQ12" s="40" t="n">
        <v>0</v>
      </c>
      <c r="FR12" s="40" t="n">
        <v>2.80392156862745</v>
      </c>
      <c r="FS12" s="40" t="n">
        <v>4.79392156862745</v>
      </c>
      <c r="FT12" s="40" t="n">
        <v>301.386862745098</v>
      </c>
      <c r="FU12" s="40" t="n">
        <v>2.98</v>
      </c>
      <c r="FV12" s="40" t="n">
        <v>47.9856862745098</v>
      </c>
      <c r="FW12" s="40" t="n">
        <v>8.95</v>
      </c>
      <c r="FX12" s="40" t="n">
        <v>12.93</v>
      </c>
      <c r="FY12" s="40" t="n">
        <v>9.5378431372549</v>
      </c>
      <c r="FZ12" s="40" t="n">
        <v>3.96</v>
      </c>
      <c r="GA12" s="40" t="n">
        <v>4.5878431372549</v>
      </c>
      <c r="GB12" s="40" t="n">
        <v>0.99</v>
      </c>
      <c r="GC12" s="40" t="n">
        <v>27.1556862745098</v>
      </c>
      <c r="GD12" s="40" t="n">
        <v>27.7439215686275</v>
      </c>
      <c r="GE12" s="40" t="n">
        <v>52.3813725490196</v>
      </c>
      <c r="GF12" s="40" t="n">
        <v>121.878823529412</v>
      </c>
      <c r="GG12" s="40" t="n">
        <v>104.918823529412</v>
      </c>
      <c r="GH12" s="40" t="n">
        <v>0</v>
      </c>
      <c r="GI12" s="40" t="n">
        <v>0</v>
      </c>
      <c r="GJ12" s="40" t="n">
        <v>3.96</v>
      </c>
      <c r="GK12" s="40" t="n">
        <v>10</v>
      </c>
      <c r="GL12" s="40" t="n">
        <v>3</v>
      </c>
      <c r="GM12" s="40" t="n">
        <v>335.046862745098</v>
      </c>
      <c r="GN12" s="40" t="n">
        <v>84.8388235294118</v>
      </c>
      <c r="GO12" s="40" t="n">
        <v>0</v>
      </c>
      <c r="GP12" s="40" t="n">
        <v>5.98</v>
      </c>
      <c r="GQ12" s="40" t="n">
        <v>26.5078431372549</v>
      </c>
      <c r="GR12" s="40" t="n">
        <v>0</v>
      </c>
      <c r="GS12" s="40" t="n">
        <v>138.130588235294</v>
      </c>
      <c r="GT12" s="40" t="n">
        <v>31.3117647058824</v>
      </c>
      <c r="GU12" s="40" t="n">
        <v>0</v>
      </c>
      <c r="GV12" s="40" t="n">
        <v>3.98</v>
      </c>
      <c r="GW12" s="40" t="n">
        <v>34.5339215686275</v>
      </c>
      <c r="GX12" s="40" t="n">
        <v>9.76392156862745</v>
      </c>
    </row>
    <row r="13" customFormat="false" ht="12.75" hidden="false" customHeight="false" outlineLevel="0" collapsed="false">
      <c r="A13" s="0" t="s">
        <v>464</v>
      </c>
      <c r="B13" s="40" t="n">
        <v>198.297635529346</v>
      </c>
      <c r="C13" s="40" t="n">
        <v>3574.31158768754</v>
      </c>
      <c r="D13" s="40" t="n">
        <v>211.100052383447</v>
      </c>
      <c r="E13" s="40" t="n">
        <v>434.327318358444</v>
      </c>
      <c r="F13" s="40" t="n">
        <v>701.690406010805</v>
      </c>
      <c r="G13" s="40" t="n">
        <v>791.549588359929</v>
      </c>
      <c r="H13" s="40" t="n">
        <v>747.477299203302</v>
      </c>
      <c r="I13" s="40" t="n">
        <v>510.555420904905</v>
      </c>
      <c r="J13" s="40" t="n">
        <v>177.611502466713</v>
      </c>
      <c r="K13" s="40" t="n">
        <v>645.42737074189</v>
      </c>
      <c r="L13" s="40" t="n">
        <v>2462.80457846962</v>
      </c>
      <c r="M13" s="40" t="n">
        <v>466.079638476033</v>
      </c>
      <c r="N13" s="40" t="n">
        <v>1776.84263856204</v>
      </c>
      <c r="O13" s="40" t="n">
        <v>1797.46894912551</v>
      </c>
      <c r="P13" s="40" t="n">
        <v>3362.2487119145</v>
      </c>
      <c r="Q13" s="40" t="n">
        <v>212.062875773047</v>
      </c>
      <c r="R13" s="40" t="n">
        <v>1559.71763758473</v>
      </c>
      <c r="S13" s="40" t="n">
        <v>534.133241597148</v>
      </c>
      <c r="T13" s="40" t="n">
        <v>570.110974723032</v>
      </c>
      <c r="U13" s="40" t="n">
        <v>230.739341532255</v>
      </c>
      <c r="V13" s="40" t="n">
        <v>161.212293691313</v>
      </c>
      <c r="W13" s="40" t="n">
        <v>43.3043947366364</v>
      </c>
      <c r="X13" s="40" t="n">
        <v>20.2173913043478</v>
      </c>
      <c r="Y13" s="40" t="n">
        <v>866.742453265365</v>
      </c>
      <c r="Z13" s="40" t="n">
        <v>183.217391304348</v>
      </c>
      <c r="AA13" s="40" t="n">
        <v>200.08178854288</v>
      </c>
      <c r="AB13" s="40" t="n">
        <v>242.143671375965</v>
      </c>
      <c r="AC13" s="40" t="n">
        <v>37.0540018607851</v>
      </c>
      <c r="AD13" s="40" t="n">
        <v>1725.75400889737</v>
      </c>
      <c r="AE13" s="40" t="n">
        <v>345.956615560229</v>
      </c>
      <c r="AF13" s="40" t="n">
        <v>810.243934856884</v>
      </c>
      <c r="AG13" s="40" t="n">
        <v>321.473468175101</v>
      </c>
      <c r="AH13" s="40" t="n">
        <v>82.0436189925178</v>
      </c>
      <c r="AI13" s="40" t="n">
        <v>2056.91965786573</v>
      </c>
      <c r="AJ13" s="40" t="n">
        <v>1043.81836235272</v>
      </c>
      <c r="AK13" s="40" t="n">
        <v>343.366488667193</v>
      </c>
      <c r="AL13" s="40" t="n">
        <v>98.9514006708209</v>
      </c>
      <c r="AM13" s="40" t="n">
        <v>31.2556781310837</v>
      </c>
      <c r="AN13" s="40" t="n">
        <v>209.000234552747</v>
      </c>
      <c r="AO13" s="40" t="n">
        <v>303.474187470192</v>
      </c>
      <c r="AP13" s="40" t="n">
        <v>3061.83716566461</v>
      </c>
      <c r="AQ13" s="40" t="n">
        <v>3311.855499871</v>
      </c>
      <c r="AR13" s="40" t="n">
        <v>152.148980086472</v>
      </c>
      <c r="AS13" s="40" t="n">
        <v>16.910447761194</v>
      </c>
      <c r="AT13" s="40" t="n">
        <v>27.5322627303503</v>
      </c>
      <c r="AU13" s="40" t="n">
        <v>65.8643972385323</v>
      </c>
      <c r="AV13" s="40" t="n">
        <v>3574.31158768754</v>
      </c>
      <c r="AW13" s="40" t="n">
        <v>2529.9648014511</v>
      </c>
      <c r="AX13" s="40" t="n">
        <v>634.338170332205</v>
      </c>
      <c r="AY13" s="40" t="n">
        <v>25.9591643667467</v>
      </c>
      <c r="AZ13" s="40" t="n">
        <v>165.228915662651</v>
      </c>
      <c r="BA13" s="40" t="n">
        <v>165.500449559432</v>
      </c>
      <c r="BB13" s="40" t="n">
        <v>30.6574357130013</v>
      </c>
      <c r="BC13" s="40" t="n">
        <v>3574.31158768754</v>
      </c>
      <c r="BD13" s="40" t="n">
        <v>2027.13817502326</v>
      </c>
      <c r="BE13" s="40" t="n">
        <v>359.614332736527</v>
      </c>
      <c r="BF13" s="40" t="n">
        <v>409.718763437918</v>
      </c>
      <c r="BG13" s="40" t="n">
        <v>117.890588961948</v>
      </c>
      <c r="BH13" s="40" t="n">
        <v>198.611525921988</v>
      </c>
      <c r="BI13" s="40" t="n">
        <v>123.168838885718</v>
      </c>
      <c r="BJ13" s="40" t="n">
        <v>325.951971415839</v>
      </c>
      <c r="BK13" s="40" t="n">
        <v>12.2173913043478</v>
      </c>
      <c r="BL13" s="40" t="n">
        <v>3574.31158768754</v>
      </c>
      <c r="BM13" s="40" t="n">
        <v>1038.53336512826</v>
      </c>
      <c r="BN13" s="40" t="n">
        <v>417.817775970853</v>
      </c>
      <c r="BO13" s="40" t="n">
        <v>227.383869025746</v>
      </c>
      <c r="BP13" s="40" t="n">
        <v>9.83132530120482</v>
      </c>
      <c r="BQ13" s="40" t="n">
        <v>1588.48059857861</v>
      </c>
      <c r="BR13" s="40" t="n">
        <v>250.433328381664</v>
      </c>
      <c r="BS13" s="40" t="n">
        <v>3574.31158768754</v>
      </c>
      <c r="BT13" s="40" t="n">
        <v>2441.48385104337</v>
      </c>
      <c r="BU13" s="40" t="n">
        <v>671.279023947836</v>
      </c>
      <c r="BV13" s="40" t="n">
        <v>22.910447761194</v>
      </c>
      <c r="BW13" s="40" t="n">
        <v>22.8261104117964</v>
      </c>
      <c r="BX13" s="40" t="n">
        <v>17.0487166055526</v>
      </c>
      <c r="BY13" s="40" t="n">
        <v>289.910971595662</v>
      </c>
      <c r="BZ13" s="40" t="n">
        <v>411.81215452335</v>
      </c>
      <c r="CA13" s="40" t="n">
        <v>114.229032939024</v>
      </c>
      <c r="CB13" s="40" t="n">
        <v>137.965473835641</v>
      </c>
      <c r="CC13" s="40" t="n">
        <v>72.9827369178205</v>
      </c>
      <c r="CD13" s="40" t="n">
        <v>86.634910830864</v>
      </c>
      <c r="CE13" s="40" t="n">
        <v>3444.77937186774</v>
      </c>
      <c r="CF13" s="40" t="n">
        <v>3385.57924364558</v>
      </c>
      <c r="CG13" s="40" t="n">
        <v>56.9827369178205</v>
      </c>
      <c r="CH13" s="40" t="n">
        <v>2.21739130434783</v>
      </c>
      <c r="CI13" s="40" t="n">
        <v>69.3714220933051</v>
      </c>
      <c r="CJ13" s="40" t="n">
        <v>3329.58438816916</v>
      </c>
      <c r="CK13" s="40" t="n">
        <v>844.172185171575</v>
      </c>
      <c r="CL13" s="40" t="n">
        <v>369.704244622878</v>
      </c>
      <c r="CM13" s="40" t="n">
        <v>2751.27271447894</v>
      </c>
      <c r="CN13" s="40" t="n">
        <v>426.171622244983</v>
      </c>
      <c r="CO13" s="40" t="n">
        <v>1326.56789129262</v>
      </c>
      <c r="CP13" s="40" t="n">
        <v>281.806533075847</v>
      </c>
      <c r="CQ13" s="40" t="n">
        <v>92.9026840652682</v>
      </c>
      <c r="CR13" s="40" t="n">
        <v>51.5730983636037</v>
      </c>
      <c r="CS13" s="40" t="n">
        <v>10</v>
      </c>
      <c r="CT13" s="40" t="n">
        <v>2751.27271447894</v>
      </c>
      <c r="CU13" s="40" t="n">
        <v>562.25088543662</v>
      </c>
      <c r="CV13" s="40" t="n">
        <v>319.373321970556</v>
      </c>
      <c r="CW13" s="40" t="n">
        <v>44.0026660828909</v>
      </c>
      <c r="CX13" s="40" t="n">
        <v>71.6956756291878</v>
      </c>
      <c r="CY13" s="40" t="n">
        <v>90.1792217539854</v>
      </c>
      <c r="CZ13" s="40" t="n">
        <v>37</v>
      </c>
      <c r="DA13" s="40" t="n">
        <v>92.9026840652682</v>
      </c>
      <c r="DB13" s="40" t="n">
        <v>26.9487345879299</v>
      </c>
      <c r="DC13" s="40" t="n">
        <v>19.9156626506024</v>
      </c>
      <c r="DD13" s="40" t="n">
        <v>4.21739130434783</v>
      </c>
      <c r="DE13" s="40" t="n">
        <v>2086.11914497705</v>
      </c>
      <c r="DF13" s="40" t="n">
        <v>101.570549557086</v>
      </c>
      <c r="DG13" s="40" t="n">
        <v>438.696004003034</v>
      </c>
      <c r="DH13" s="40" t="n">
        <v>312.695957092484</v>
      </c>
      <c r="DI13" s="40" t="n">
        <v>927.845695566171</v>
      </c>
      <c r="DJ13" s="40" t="n">
        <v>305.310938758278</v>
      </c>
      <c r="DK13" s="40" t="n">
        <v>2086.11914497705</v>
      </c>
      <c r="DL13" s="40" t="n">
        <v>38.8974691758598</v>
      </c>
      <c r="DM13" s="40" t="n">
        <v>22</v>
      </c>
      <c r="DN13" s="40" t="n">
        <v>64.7800598891348</v>
      </c>
      <c r="DO13" s="40" t="n">
        <v>4.13305395495024</v>
      </c>
      <c r="DP13" s="40" t="n">
        <v>18.6521739130435</v>
      </c>
      <c r="DQ13" s="40" t="n">
        <v>121.046167799035</v>
      </c>
      <c r="DR13" s="40" t="n">
        <v>259.552356082344</v>
      </c>
      <c r="DS13" s="40" t="n">
        <v>71.0435017161443</v>
      </c>
      <c r="DT13" s="40" t="n">
        <v>601.920181700195</v>
      </c>
      <c r="DU13" s="40" t="n">
        <v>37.4887610142061</v>
      </c>
      <c r="DV13" s="40" t="n">
        <v>39.1330539549502</v>
      </c>
      <c r="DW13" s="40" t="n">
        <v>51.5097378482131</v>
      </c>
      <c r="DX13" s="40" t="n">
        <v>47.0870034322885</v>
      </c>
      <c r="DY13" s="40" t="n">
        <v>89.0722891566265</v>
      </c>
      <c r="DZ13" s="40" t="n">
        <v>93.5114031727168</v>
      </c>
      <c r="EA13" s="40" t="n">
        <v>127.299344034151</v>
      </c>
      <c r="EB13" s="40" t="n">
        <v>197.125407535398</v>
      </c>
      <c r="EC13" s="40" t="n">
        <v>201.867180597797</v>
      </c>
      <c r="ED13" s="40" t="n">
        <v>2086.11914497705</v>
      </c>
      <c r="EE13" s="40" t="n">
        <v>244.476994284731</v>
      </c>
      <c r="EF13" s="40" t="n">
        <v>178.010711242113</v>
      </c>
      <c r="EG13" s="40" t="n">
        <v>237.269055456088</v>
      </c>
      <c r="EH13" s="40" t="n">
        <v>196.361039225038</v>
      </c>
      <c r="EI13" s="40" t="n">
        <v>318.609907508033</v>
      </c>
      <c r="EJ13" s="40" t="n">
        <v>208.156743782398</v>
      </c>
      <c r="EK13" s="40" t="n">
        <v>192.956615560229</v>
      </c>
      <c r="EL13" s="40" t="n">
        <v>140.092218321697</v>
      </c>
      <c r="EM13" s="40" t="n">
        <v>370.185859596726</v>
      </c>
      <c r="EN13" s="40" t="n">
        <v>2928.88421694565</v>
      </c>
      <c r="EO13" s="40" t="n">
        <v>616.565639586249</v>
      </c>
      <c r="EP13" s="40" t="n">
        <v>755.150262308155</v>
      </c>
      <c r="EQ13" s="40" t="n">
        <v>402.657787542122</v>
      </c>
      <c r="ER13" s="40" t="n">
        <v>300.903849010578</v>
      </c>
      <c r="ES13" s="40" t="n">
        <v>853.60667849855</v>
      </c>
      <c r="ET13" s="40" t="n">
        <v>1888.04766893662</v>
      </c>
      <c r="EU13" s="40" t="n">
        <v>1559.71763758473</v>
      </c>
      <c r="EV13" s="40" t="n">
        <v>328.330031351884</v>
      </c>
      <c r="EW13" s="40" t="n">
        <v>282.161192466166</v>
      </c>
      <c r="EX13" s="40" t="n">
        <v>46.1688388857181</v>
      </c>
      <c r="EY13" s="40" t="n">
        <v>1557.71763758473</v>
      </c>
      <c r="EZ13" s="40" t="n">
        <v>418.313026277726</v>
      </c>
      <c r="FA13" s="40" t="n">
        <v>564.923660899275</v>
      </c>
      <c r="FB13" s="40" t="n">
        <v>276.736558172991</v>
      </c>
      <c r="FC13" s="40" t="n">
        <v>296.399161864851</v>
      </c>
      <c r="FD13" s="40" t="n">
        <v>1.34523036988968</v>
      </c>
      <c r="FE13" s="40" t="n">
        <v>168.084454625771</v>
      </c>
      <c r="FF13" s="40" t="n">
        <v>366.048786971377</v>
      </c>
      <c r="FG13" s="40" t="n">
        <v>91.7827259720257</v>
      </c>
      <c r="FH13" s="40" t="n">
        <v>200.655051093407</v>
      </c>
      <c r="FI13" s="40" t="n">
        <v>196.918399099317</v>
      </c>
      <c r="FJ13" s="40" t="n">
        <v>50.9870214146658</v>
      </c>
      <c r="FK13" s="40" t="n">
        <v>128.714033290853</v>
      </c>
      <c r="FL13" s="40" t="n">
        <v>84.8748270173491</v>
      </c>
      <c r="FM13" s="40" t="n">
        <v>8.21739130434783</v>
      </c>
      <c r="FN13" s="40" t="n">
        <v>111.641791044776</v>
      </c>
      <c r="FO13" s="40" t="n">
        <v>44.1330539549502</v>
      </c>
      <c r="FP13" s="40" t="n">
        <v>25.8696121279407</v>
      </c>
      <c r="FQ13" s="40" t="n">
        <v>0</v>
      </c>
      <c r="FR13" s="40" t="n">
        <v>3</v>
      </c>
      <c r="FS13" s="40" t="n">
        <v>78.7904896679515</v>
      </c>
      <c r="FT13" s="40" t="n">
        <v>1559.71763758473</v>
      </c>
      <c r="FU13" s="40" t="n">
        <v>35.8208955223881</v>
      </c>
      <c r="FV13" s="40" t="n">
        <v>419.304629289383</v>
      </c>
      <c r="FW13" s="40" t="n">
        <v>179.882661079099</v>
      </c>
      <c r="FX13" s="40" t="n">
        <v>85.1252902590244</v>
      </c>
      <c r="FY13" s="40" t="n">
        <v>111.641791044776</v>
      </c>
      <c r="FZ13" s="40" t="n">
        <v>44</v>
      </c>
      <c r="GA13" s="40" t="n">
        <v>40.7313432835821</v>
      </c>
      <c r="GB13" s="40" t="n">
        <v>26.910447761194</v>
      </c>
      <c r="GC13" s="40" t="n">
        <v>91.2556781310837</v>
      </c>
      <c r="GD13" s="40" t="n">
        <v>76.8287764946874</v>
      </c>
      <c r="GE13" s="40" t="n">
        <v>100.782725972026</v>
      </c>
      <c r="GF13" s="40" t="n">
        <v>331.695957092484</v>
      </c>
      <c r="GG13" s="40" t="n">
        <v>229.435064071992</v>
      </c>
      <c r="GH13" s="40" t="n">
        <v>4</v>
      </c>
      <c r="GI13" s="40" t="n">
        <v>47</v>
      </c>
      <c r="GJ13" s="40" t="n">
        <v>31</v>
      </c>
      <c r="GK13" s="40" t="n">
        <v>15.0435017161443</v>
      </c>
      <c r="GL13" s="40" t="n">
        <v>5.21739130434783</v>
      </c>
      <c r="GM13" s="40" t="n">
        <v>2575.53346676779</v>
      </c>
      <c r="GN13" s="40" t="n">
        <v>421.132326841435</v>
      </c>
      <c r="GO13" s="40" t="n">
        <v>0</v>
      </c>
      <c r="GP13" s="40" t="n">
        <v>25.4782843248399</v>
      </c>
      <c r="GQ13" s="40" t="n">
        <v>233.698552809551</v>
      </c>
      <c r="GR13" s="40" t="n">
        <v>10</v>
      </c>
      <c r="GS13" s="40" t="n">
        <v>923.630352689147</v>
      </c>
      <c r="GT13" s="40" t="n">
        <v>216.334870956897</v>
      </c>
      <c r="GU13" s="40" t="n">
        <v>2.91566265060241</v>
      </c>
      <c r="GV13" s="40" t="n">
        <v>91.0487166055526</v>
      </c>
      <c r="GW13" s="40" t="n">
        <v>625.468589477964</v>
      </c>
      <c r="GX13" s="40" t="n">
        <v>25.8261104117964</v>
      </c>
    </row>
    <row r="14" customFormat="false" ht="12.75" hidden="false" customHeight="false" outlineLevel="0" collapsed="false">
      <c r="A14" s="0" t="s">
        <v>465</v>
      </c>
      <c r="B14" s="40" t="n">
        <v>32.225961213417</v>
      </c>
      <c r="C14" s="40" t="n">
        <v>1446.95349945753</v>
      </c>
      <c r="D14" s="40" t="n">
        <v>56.4091937248619</v>
      </c>
      <c r="E14" s="40" t="n">
        <v>222.296167877821</v>
      </c>
      <c r="F14" s="40" t="n">
        <v>188.322169597875</v>
      </c>
      <c r="G14" s="40" t="n">
        <v>287.027221602322</v>
      </c>
      <c r="H14" s="40" t="n">
        <v>315.906000945099</v>
      </c>
      <c r="I14" s="40" t="n">
        <v>251.491410495227</v>
      </c>
      <c r="J14" s="40" t="n">
        <v>125.501335214325</v>
      </c>
      <c r="K14" s="40" t="n">
        <v>278.705361602683</v>
      </c>
      <c r="L14" s="40" t="n">
        <v>903.380122373786</v>
      </c>
      <c r="M14" s="40" t="n">
        <v>264.868015481063</v>
      </c>
      <c r="N14" s="40" t="n">
        <v>687.861192978489</v>
      </c>
      <c r="O14" s="40" t="n">
        <v>759.092306479043</v>
      </c>
      <c r="P14" s="40" t="n">
        <v>1446.95349945753</v>
      </c>
      <c r="Q14" s="40" t="n">
        <v>0</v>
      </c>
      <c r="R14" s="40" t="n">
        <v>607.725937009419</v>
      </c>
      <c r="S14" s="40" t="n">
        <v>165.295397646708</v>
      </c>
      <c r="T14" s="40" t="n">
        <v>222.954840977954</v>
      </c>
      <c r="U14" s="40" t="n">
        <v>96.9303303263557</v>
      </c>
      <c r="V14" s="40" t="n">
        <v>80.0058153252278</v>
      </c>
      <c r="W14" s="40" t="n">
        <v>31.3812738241022</v>
      </c>
      <c r="X14" s="40" t="n">
        <v>11.158278909071</v>
      </c>
      <c r="Y14" s="40" t="n">
        <v>427.287324450703</v>
      </c>
      <c r="Z14" s="40" t="n">
        <v>71.6333715247886</v>
      </c>
      <c r="AA14" s="40" t="n">
        <v>15.8787878787879</v>
      </c>
      <c r="AB14" s="40" t="n">
        <v>74.9857223229919</v>
      </c>
      <c r="AC14" s="40" t="n">
        <v>11.7568366013787</v>
      </c>
      <c r="AD14" s="40" t="n">
        <v>891.395572193743</v>
      </c>
      <c r="AE14" s="40" t="n">
        <v>84.8374967965982</v>
      </c>
      <c r="AF14" s="40" t="n">
        <v>253.398288635328</v>
      </c>
      <c r="AG14" s="40" t="n">
        <v>200.259503793058</v>
      </c>
      <c r="AH14" s="40" t="n">
        <v>69.2306477844352</v>
      </c>
      <c r="AI14" s="40" t="n">
        <v>814.172127555624</v>
      </c>
      <c r="AJ14" s="40" t="n">
        <v>449.573309155322</v>
      </c>
      <c r="AK14" s="40" t="n">
        <v>147.750003884364</v>
      </c>
      <c r="AL14" s="40" t="n">
        <v>27.4769549287118</v>
      </c>
      <c r="AM14" s="40" t="n">
        <v>7.98110393350889</v>
      </c>
      <c r="AN14" s="40" t="n">
        <v>80.2155835475968</v>
      </c>
      <c r="AO14" s="40" t="n">
        <v>158.117645171649</v>
      </c>
      <c r="AP14" s="40" t="n">
        <v>1208.62027073829</v>
      </c>
      <c r="AQ14" s="40" t="n">
        <v>1337.13046410195</v>
      </c>
      <c r="AR14" s="40" t="n">
        <v>72.0977603905311</v>
      </c>
      <c r="AS14" s="40" t="n">
        <v>9.66651026105231</v>
      </c>
      <c r="AT14" s="40" t="n">
        <v>8.42147553387473</v>
      </c>
      <c r="AU14" s="40" t="n">
        <v>19.6372891701233</v>
      </c>
      <c r="AV14" s="40" t="n">
        <v>1446.95349945753</v>
      </c>
      <c r="AW14" s="40" t="n">
        <v>1159.00011916847</v>
      </c>
      <c r="AX14" s="40" t="n">
        <v>242.743418687687</v>
      </c>
      <c r="AY14" s="40" t="n">
        <v>10.5485692063313</v>
      </c>
      <c r="AZ14" s="40" t="n">
        <v>5.078125</v>
      </c>
      <c r="BA14" s="40" t="n">
        <v>18.3837481642781</v>
      </c>
      <c r="BB14" s="40" t="n">
        <v>5.96875</v>
      </c>
      <c r="BC14" s="40" t="n">
        <v>1446.95349945753</v>
      </c>
      <c r="BD14" s="40" t="n">
        <v>804.560223810368</v>
      </c>
      <c r="BE14" s="40" t="n">
        <v>155.132984934612</v>
      </c>
      <c r="BF14" s="40" t="n">
        <v>302.125489525835</v>
      </c>
      <c r="BG14" s="40" t="n">
        <v>32.1927352121765</v>
      </c>
      <c r="BH14" s="40" t="n">
        <v>77.7614652772343</v>
      </c>
      <c r="BI14" s="40" t="n">
        <v>46.146301974715</v>
      </c>
      <c r="BJ14" s="40" t="n">
        <v>24.0342987225908</v>
      </c>
      <c r="BK14" s="40" t="n">
        <v>5</v>
      </c>
      <c r="BL14" s="40" t="n">
        <v>1446.95349945753</v>
      </c>
      <c r="BM14" s="40" t="n">
        <v>486.777671061657</v>
      </c>
      <c r="BN14" s="40" t="n">
        <v>53.2787166270749</v>
      </c>
      <c r="BO14" s="40" t="n">
        <v>201.754559524577</v>
      </c>
      <c r="BP14" s="40" t="n">
        <v>0</v>
      </c>
      <c r="BQ14" s="40" t="n">
        <v>558.811565882274</v>
      </c>
      <c r="BR14" s="40" t="n">
        <v>136.235724265174</v>
      </c>
      <c r="BS14" s="40" t="n">
        <v>1446.95349945753</v>
      </c>
      <c r="BT14" s="40" t="n">
        <v>1127.5847582477</v>
      </c>
      <c r="BU14" s="40" t="n">
        <v>236.464414953326</v>
      </c>
      <c r="BV14" s="40" t="n">
        <v>8.721192617866</v>
      </c>
      <c r="BW14" s="40" t="n">
        <v>6.14516129032258</v>
      </c>
      <c r="BX14" s="40" t="n">
        <v>9.1423192063313</v>
      </c>
      <c r="BY14" s="40" t="n">
        <v>22.2731957702436</v>
      </c>
      <c r="BZ14" s="40" t="n">
        <v>68.0379723483122</v>
      </c>
      <c r="CA14" s="40" t="n">
        <v>2.27915632754342</v>
      </c>
      <c r="CB14" s="40" t="n">
        <v>8.35576923076923</v>
      </c>
      <c r="CC14" s="40" t="n">
        <v>10</v>
      </c>
      <c r="CD14" s="40" t="n">
        <v>47.4030467899996</v>
      </c>
      <c r="CE14" s="40" t="n">
        <v>1419.60861229784</v>
      </c>
      <c r="CF14" s="40" t="n">
        <v>1413.0950809703</v>
      </c>
      <c r="CG14" s="40" t="n">
        <v>2.51353132754342</v>
      </c>
      <c r="CH14" s="40" t="n">
        <v>4</v>
      </c>
      <c r="CI14" s="40" t="n">
        <v>32.9858518497631</v>
      </c>
      <c r="CJ14" s="40" t="n">
        <v>1369.73337261817</v>
      </c>
      <c r="CK14" s="40" t="n">
        <v>367.86889703998</v>
      </c>
      <c r="CL14" s="40" t="n">
        <v>58.6930001641983</v>
      </c>
      <c r="CM14" s="40" t="n">
        <v>1042.74680264052</v>
      </c>
      <c r="CN14" s="40" t="n">
        <v>143.33779356684</v>
      </c>
      <c r="CO14" s="40" t="n">
        <v>428.967175825327</v>
      </c>
      <c r="CP14" s="40" t="n">
        <v>138.413604732441</v>
      </c>
      <c r="CQ14" s="40" t="n">
        <v>38.148131006858</v>
      </c>
      <c r="CR14" s="40" t="n">
        <v>17.8203318858561</v>
      </c>
      <c r="CS14" s="40" t="n">
        <v>5.046875</v>
      </c>
      <c r="CT14" s="40" t="n">
        <v>1042.74680264052</v>
      </c>
      <c r="CU14" s="40" t="n">
        <v>271.012890623202</v>
      </c>
      <c r="CV14" s="40" t="n">
        <v>159.319409325314</v>
      </c>
      <c r="CW14" s="40" t="n">
        <v>48.5894434146882</v>
      </c>
      <c r="CX14" s="40" t="n">
        <v>29.4381586875106</v>
      </c>
      <c r="CY14" s="40" t="n">
        <v>19.6331170989149</v>
      </c>
      <c r="CZ14" s="40" t="n">
        <v>14.0327620967742</v>
      </c>
      <c r="DA14" s="40" t="n">
        <v>38.148131006858</v>
      </c>
      <c r="DB14" s="40" t="n">
        <v>9.97632077024358</v>
      </c>
      <c r="DC14" s="40" t="n">
        <v>11.8583797155226</v>
      </c>
      <c r="DD14" s="40" t="n">
        <v>0</v>
      </c>
      <c r="DE14" s="40" t="n">
        <v>728.538906010464</v>
      </c>
      <c r="DF14" s="40" t="n">
        <v>59.5540110571073</v>
      </c>
      <c r="DG14" s="40" t="n">
        <v>138.049563627617</v>
      </c>
      <c r="DH14" s="40" t="n">
        <v>116.532703951195</v>
      </c>
      <c r="DI14" s="40" t="n">
        <v>288.486825866146</v>
      </c>
      <c r="DJ14" s="40" t="n">
        <v>125.915801508399</v>
      </c>
      <c r="DK14" s="40" t="n">
        <v>728.538906010464</v>
      </c>
      <c r="DL14" s="40" t="n">
        <v>48.5923587740984</v>
      </c>
      <c r="DM14" s="40" t="n">
        <v>7.57470134032634</v>
      </c>
      <c r="DN14" s="40" t="n">
        <v>51.6062355223502</v>
      </c>
      <c r="DO14" s="40" t="n">
        <v>3.87878787878788</v>
      </c>
      <c r="DP14" s="40" t="n">
        <v>2.22328629032258</v>
      </c>
      <c r="DQ14" s="40" t="n">
        <v>80.2895634511418</v>
      </c>
      <c r="DR14" s="40" t="n">
        <v>100.931320623501</v>
      </c>
      <c r="DS14" s="40" t="n">
        <v>34.166543302128</v>
      </c>
      <c r="DT14" s="40" t="n">
        <v>32.3542168996518</v>
      </c>
      <c r="DU14" s="40" t="n">
        <v>8.52413127866757</v>
      </c>
      <c r="DV14" s="40" t="n">
        <v>3.17489919354839</v>
      </c>
      <c r="DW14" s="40" t="n">
        <v>11.4371005338747</v>
      </c>
      <c r="DX14" s="40" t="n">
        <v>43.4514883637868</v>
      </c>
      <c r="DY14" s="40" t="n">
        <v>22.3149671469084</v>
      </c>
      <c r="DZ14" s="40" t="n">
        <v>41.2587271599368</v>
      </c>
      <c r="EA14" s="40" t="n">
        <v>63.5686952496428</v>
      </c>
      <c r="EB14" s="40" t="n">
        <v>143.908033235006</v>
      </c>
      <c r="EC14" s="40" t="n">
        <v>29.2838497667847</v>
      </c>
      <c r="ED14" s="40" t="n">
        <v>728.538906010464</v>
      </c>
      <c r="EE14" s="40" t="n">
        <v>71.7487368382386</v>
      </c>
      <c r="EF14" s="40" t="n">
        <v>158.624345005033</v>
      </c>
      <c r="EG14" s="40" t="n">
        <v>78.0485125233829</v>
      </c>
      <c r="EH14" s="40" t="n">
        <v>61.9024146936013</v>
      </c>
      <c r="EI14" s="40" t="n">
        <v>135.317766359025</v>
      </c>
      <c r="EJ14" s="40" t="n">
        <v>48.8765892086025</v>
      </c>
      <c r="EK14" s="40" t="n">
        <v>54.4956041222602</v>
      </c>
      <c r="EL14" s="40" t="n">
        <v>52.9518337844951</v>
      </c>
      <c r="EM14" s="40" t="n">
        <v>66.5731034758253</v>
      </c>
      <c r="EN14" s="40" t="n">
        <v>1168.24813785485</v>
      </c>
      <c r="EO14" s="40" t="n">
        <v>246.36322816968</v>
      </c>
      <c r="EP14" s="40" t="n">
        <v>272.471204702556</v>
      </c>
      <c r="EQ14" s="40" t="n">
        <v>159.120792849623</v>
      </c>
      <c r="ER14" s="40" t="n">
        <v>87.7148066027674</v>
      </c>
      <c r="ES14" s="40" t="n">
        <v>402.578105530222</v>
      </c>
      <c r="ET14" s="40" t="n">
        <v>639.256787543294</v>
      </c>
      <c r="EU14" s="40" t="n">
        <v>607.725937009419</v>
      </c>
      <c r="EV14" s="40" t="n">
        <v>31.5308505338747</v>
      </c>
      <c r="EW14" s="40" t="n">
        <v>14.3431684243176</v>
      </c>
      <c r="EX14" s="40" t="n">
        <v>17.1876821095571</v>
      </c>
      <c r="EY14" s="40" t="n">
        <v>607.725937009419</v>
      </c>
      <c r="EZ14" s="40" t="n">
        <v>273.097518840606</v>
      </c>
      <c r="FA14" s="40" t="n">
        <v>200.157383563058</v>
      </c>
      <c r="FB14" s="40" t="n">
        <v>113.403027991594</v>
      </c>
      <c r="FC14" s="40" t="n">
        <v>18.9273816141616</v>
      </c>
      <c r="FD14" s="40" t="n">
        <v>2.140625</v>
      </c>
      <c r="FE14" s="40" t="n">
        <v>92.8507513032283</v>
      </c>
      <c r="FF14" s="40" t="n">
        <v>72.4446463434799</v>
      </c>
      <c r="FG14" s="40" t="n">
        <v>51.1831884273561</v>
      </c>
      <c r="FH14" s="40" t="n">
        <v>104.62747273368</v>
      </c>
      <c r="FI14" s="40" t="n">
        <v>101.900655723884</v>
      </c>
      <c r="FJ14" s="40" t="n">
        <v>33.9999647529889</v>
      </c>
      <c r="FK14" s="40" t="n">
        <v>28.8741465907365</v>
      </c>
      <c r="FL14" s="40" t="n">
        <v>26.4235044429457</v>
      </c>
      <c r="FM14" s="40" t="n">
        <v>4.23076923076923</v>
      </c>
      <c r="FN14" s="40" t="n">
        <v>40.0160137481566</v>
      </c>
      <c r="FO14" s="40" t="n">
        <v>15.730369764644</v>
      </c>
      <c r="FP14" s="40" t="n">
        <v>13.6079802493973</v>
      </c>
      <c r="FQ14" s="40" t="n">
        <v>0</v>
      </c>
      <c r="FR14" s="40" t="n">
        <v>6.97959183673469</v>
      </c>
      <c r="FS14" s="40" t="n">
        <v>14.8568818614182</v>
      </c>
      <c r="FT14" s="40" t="n">
        <v>607.725937009419</v>
      </c>
      <c r="FU14" s="40" t="n">
        <v>12.5426876550869</v>
      </c>
      <c r="FV14" s="40" t="n">
        <v>181.948154164384</v>
      </c>
      <c r="FW14" s="40" t="n">
        <v>51.0035253005443</v>
      </c>
      <c r="FX14" s="40" t="n">
        <v>35.9901515535156</v>
      </c>
      <c r="FY14" s="40" t="n">
        <v>40.0160137481566</v>
      </c>
      <c r="FZ14" s="40" t="n">
        <v>19.5973802982732</v>
      </c>
      <c r="GA14" s="40" t="n">
        <v>9.43425844988345</v>
      </c>
      <c r="GB14" s="40" t="n">
        <v>10.984375</v>
      </c>
      <c r="GC14" s="40" t="n">
        <v>39.485773155416</v>
      </c>
      <c r="GD14" s="40" t="n">
        <v>53.3649781478122</v>
      </c>
      <c r="GE14" s="40" t="n">
        <v>72.1363570665126</v>
      </c>
      <c r="GF14" s="40" t="n">
        <v>181.702675252934</v>
      </c>
      <c r="GG14" s="40" t="n">
        <v>133.502700256733</v>
      </c>
      <c r="GH14" s="40" t="n">
        <v>1.46153846153846</v>
      </c>
      <c r="GI14" s="40" t="n">
        <v>28.6734693877551</v>
      </c>
      <c r="GJ14" s="40" t="n">
        <v>1</v>
      </c>
      <c r="GK14" s="40" t="n">
        <v>8.87023107940447</v>
      </c>
      <c r="GL14" s="40" t="n">
        <v>8.19473606750393</v>
      </c>
      <c r="GM14" s="40" t="n">
        <v>1001.08672287294</v>
      </c>
      <c r="GN14" s="40" t="n">
        <v>110.829568664822</v>
      </c>
      <c r="GO14" s="40" t="n">
        <v>0</v>
      </c>
      <c r="GP14" s="40" t="n">
        <v>22.8324296910846</v>
      </c>
      <c r="GQ14" s="40" t="n">
        <v>146.690962143655</v>
      </c>
      <c r="GR14" s="40" t="n">
        <v>2.71456265508685</v>
      </c>
      <c r="GS14" s="40" t="n">
        <v>488.417321733566</v>
      </c>
      <c r="GT14" s="40" t="n">
        <v>90.9276163065046</v>
      </c>
      <c r="GU14" s="40" t="n">
        <v>1.21514423076923</v>
      </c>
      <c r="GV14" s="40" t="n">
        <v>17.2695900010128</v>
      </c>
      <c r="GW14" s="40" t="n">
        <v>104.477806875344</v>
      </c>
      <c r="GX14" s="40" t="n">
        <v>15.7117205710956</v>
      </c>
    </row>
    <row r="15" customFormat="false" ht="12.75" hidden="false" customHeight="false" outlineLevel="0" collapsed="false">
      <c r="A15" s="0" t="s">
        <v>466</v>
      </c>
      <c r="B15" s="40" t="n">
        <v>12.44326844274</v>
      </c>
      <c r="C15" s="40" t="n">
        <v>1160.35959211482</v>
      </c>
      <c r="D15" s="40" t="n">
        <v>72.4442629654022</v>
      </c>
      <c r="E15" s="40" t="n">
        <v>144.274876997976</v>
      </c>
      <c r="F15" s="40" t="n">
        <v>162.339475654836</v>
      </c>
      <c r="G15" s="40" t="n">
        <v>194.754041069439</v>
      </c>
      <c r="H15" s="40" t="n">
        <v>247.056725222034</v>
      </c>
      <c r="I15" s="40" t="n">
        <v>247.610362730763</v>
      </c>
      <c r="J15" s="40" t="n">
        <v>91.8798474743689</v>
      </c>
      <c r="K15" s="40" t="n">
        <v>216.719139963378</v>
      </c>
      <c r="L15" s="40" t="n">
        <v>703.894707600091</v>
      </c>
      <c r="M15" s="40" t="n">
        <v>239.745744551349</v>
      </c>
      <c r="N15" s="40" t="n">
        <v>561.693661611139</v>
      </c>
      <c r="O15" s="40" t="n">
        <v>598.665930503679</v>
      </c>
      <c r="P15" s="40" t="n">
        <v>1158.35959211482</v>
      </c>
      <c r="Q15" s="40" t="n">
        <v>2</v>
      </c>
      <c r="R15" s="40" t="n">
        <v>525.196716976025</v>
      </c>
      <c r="S15" s="40" t="n">
        <v>156.985994553548</v>
      </c>
      <c r="T15" s="40" t="n">
        <v>217.491427243441</v>
      </c>
      <c r="U15" s="40" t="n">
        <v>74.209115500596</v>
      </c>
      <c r="V15" s="40" t="n">
        <v>50.6780466889833</v>
      </c>
      <c r="W15" s="40" t="n">
        <v>18.6762819976227</v>
      </c>
      <c r="X15" s="40" t="n">
        <v>7.15585099183373</v>
      </c>
      <c r="Y15" s="40" t="n">
        <v>290.745009334221</v>
      </c>
      <c r="Z15" s="40" t="n">
        <v>170.190972861663</v>
      </c>
      <c r="AA15" s="40" t="n">
        <v>2</v>
      </c>
      <c r="AB15" s="40" t="n">
        <v>40.4076221386902</v>
      </c>
      <c r="AC15" s="40" t="n">
        <v>10.4304967269927</v>
      </c>
      <c r="AD15" s="40" t="n">
        <v>587.867282383817</v>
      </c>
      <c r="AE15" s="40" t="n">
        <v>131.950486205244</v>
      </c>
      <c r="AF15" s="40" t="n">
        <v>239.514857997536</v>
      </c>
      <c r="AG15" s="40" t="n">
        <v>120.537496782893</v>
      </c>
      <c r="AH15" s="40" t="n">
        <v>33.1938759903511</v>
      </c>
      <c r="AI15" s="40" t="n">
        <v>567.692323975655</v>
      </c>
      <c r="AJ15" s="40" t="n">
        <v>345.792848956437</v>
      </c>
      <c r="AK15" s="40" t="n">
        <v>151.743277558795</v>
      </c>
      <c r="AL15" s="40" t="n">
        <v>71.7637946851548</v>
      </c>
      <c r="AM15" s="40" t="n">
        <v>23.3673469387755</v>
      </c>
      <c r="AN15" s="40" t="n">
        <v>147.767474743405</v>
      </c>
      <c r="AO15" s="40" t="n">
        <v>140.170569806043</v>
      </c>
      <c r="AP15" s="40" t="n">
        <v>872.42154756537</v>
      </c>
      <c r="AQ15" s="40" t="n">
        <v>1032.51351724071</v>
      </c>
      <c r="AR15" s="40" t="n">
        <v>54.0415688528995</v>
      </c>
      <c r="AS15" s="40" t="n">
        <v>11.329764035312</v>
      </c>
      <c r="AT15" s="40" t="n">
        <v>8.38012541538633</v>
      </c>
      <c r="AU15" s="40" t="n">
        <v>54.0946165705058</v>
      </c>
      <c r="AV15" s="40" t="n">
        <v>1160.35959211482</v>
      </c>
      <c r="AW15" s="40" t="n">
        <v>923.527015611517</v>
      </c>
      <c r="AX15" s="40" t="n">
        <v>182.244238789216</v>
      </c>
      <c r="AY15" s="40" t="n">
        <v>10.1739130434783</v>
      </c>
      <c r="AZ15" s="40" t="n">
        <v>22</v>
      </c>
      <c r="BA15" s="40" t="n">
        <v>12.6042590949423</v>
      </c>
      <c r="BB15" s="40" t="n">
        <v>3</v>
      </c>
      <c r="BC15" s="40" t="n">
        <v>1160.35959211482</v>
      </c>
      <c r="BD15" s="40" t="n">
        <v>751.26555724833</v>
      </c>
      <c r="BE15" s="40" t="n">
        <v>104.924434661728</v>
      </c>
      <c r="BF15" s="40" t="n">
        <v>157.792400902464</v>
      </c>
      <c r="BG15" s="40" t="n">
        <v>17.0595503172557</v>
      </c>
      <c r="BH15" s="40" t="n">
        <v>71.7211344987655</v>
      </c>
      <c r="BI15" s="40" t="n">
        <v>33.3825719773595</v>
      </c>
      <c r="BJ15" s="40" t="n">
        <v>22.1384708108018</v>
      </c>
      <c r="BK15" s="40" t="n">
        <v>2.07547169811321</v>
      </c>
      <c r="BL15" s="40" t="n">
        <v>1160.35959211482</v>
      </c>
      <c r="BM15" s="40" t="n">
        <v>410.083422031373</v>
      </c>
      <c r="BN15" s="40" t="n">
        <v>58.4682348461138</v>
      </c>
      <c r="BO15" s="40" t="n">
        <v>156.512180172746</v>
      </c>
      <c r="BP15" s="40" t="n">
        <v>1</v>
      </c>
      <c r="BQ15" s="40" t="n">
        <v>418.069168864136</v>
      </c>
      <c r="BR15" s="40" t="n">
        <v>101.685326218195</v>
      </c>
      <c r="BS15" s="40" t="n">
        <v>1160.35959211482</v>
      </c>
      <c r="BT15" s="40" t="n">
        <v>888.088021749488</v>
      </c>
      <c r="BU15" s="40" t="n">
        <v>201.883258246222</v>
      </c>
      <c r="BV15" s="40" t="n">
        <v>8.32485643970468</v>
      </c>
      <c r="BW15" s="40" t="n">
        <v>4.07547169811321</v>
      </c>
      <c r="BX15" s="40" t="n">
        <v>9.17391304347826</v>
      </c>
      <c r="BY15" s="40" t="n">
        <v>29.2291820191599</v>
      </c>
      <c r="BZ15" s="40" t="n">
        <v>57.9879839812901</v>
      </c>
      <c r="CA15" s="40" t="n">
        <v>9</v>
      </c>
      <c r="CB15" s="40" t="n">
        <v>11.3673469387755</v>
      </c>
      <c r="CC15" s="40" t="n">
        <v>16.3673469387755</v>
      </c>
      <c r="CD15" s="40" t="n">
        <v>21.2532901037391</v>
      </c>
      <c r="CE15" s="40" t="n">
        <v>1117.18522250462</v>
      </c>
      <c r="CF15" s="40" t="n">
        <v>1102.01130946115</v>
      </c>
      <c r="CG15" s="40" t="n">
        <v>12.1739130434783</v>
      </c>
      <c r="CH15" s="40" t="n">
        <v>3</v>
      </c>
      <c r="CI15" s="40" t="n">
        <v>39.6135887761203</v>
      </c>
      <c r="CJ15" s="40" t="n">
        <v>1067.0533433935</v>
      </c>
      <c r="CK15" s="40" t="n">
        <v>193.429279688683</v>
      </c>
      <c r="CL15" s="40" t="n">
        <v>54.842464904094</v>
      </c>
      <c r="CM15" s="40" t="n">
        <v>851.760604677071</v>
      </c>
      <c r="CN15" s="40" t="n">
        <v>113.755363665746</v>
      </c>
      <c r="CO15" s="40" t="n">
        <v>245.619692411941</v>
      </c>
      <c r="CP15" s="40" t="n">
        <v>100.307176326406</v>
      </c>
      <c r="CQ15" s="40" t="n">
        <v>57.6539386044041</v>
      </c>
      <c r="CR15" s="40" t="n">
        <v>4.05740964646867</v>
      </c>
      <c r="CS15" s="40" t="n">
        <v>3.17391304347826</v>
      </c>
      <c r="CT15" s="40" t="n">
        <v>851.760604677071</v>
      </c>
      <c r="CU15" s="40" t="n">
        <v>327.193110978628</v>
      </c>
      <c r="CV15" s="40" t="n">
        <v>171.098724252149</v>
      </c>
      <c r="CW15" s="40" t="n">
        <v>12.6352502987263</v>
      </c>
      <c r="CX15" s="40" t="n">
        <v>55.9556846528603</v>
      </c>
      <c r="CY15" s="40" t="n">
        <v>67.0765545188613</v>
      </c>
      <c r="CZ15" s="40" t="n">
        <v>20.4268972560312</v>
      </c>
      <c r="DA15" s="40" t="n">
        <v>57.6539386044041</v>
      </c>
      <c r="DB15" s="40" t="n">
        <v>13.1739130434783</v>
      </c>
      <c r="DC15" s="40" t="n">
        <v>13.4406779661017</v>
      </c>
      <c r="DD15" s="40" t="n">
        <v>5.17391304347826</v>
      </c>
      <c r="DE15" s="40" t="n">
        <v>463.739642050561</v>
      </c>
      <c r="DF15" s="40" t="n">
        <v>36.9036292371817</v>
      </c>
      <c r="DG15" s="40" t="n">
        <v>111.44726115304</v>
      </c>
      <c r="DH15" s="40" t="n">
        <v>66.8328954473573</v>
      </c>
      <c r="DI15" s="40" t="n">
        <v>164.901535670232</v>
      </c>
      <c r="DJ15" s="40" t="n">
        <v>83.6543205427497</v>
      </c>
      <c r="DK15" s="40" t="n">
        <v>463.739642050561</v>
      </c>
      <c r="DL15" s="40" t="n">
        <v>16.7174042153395</v>
      </c>
      <c r="DM15" s="40" t="n">
        <v>10.4980876125704</v>
      </c>
      <c r="DN15" s="40" t="n">
        <v>30.1282796401607</v>
      </c>
      <c r="DO15" s="40" t="n">
        <v>3</v>
      </c>
      <c r="DP15" s="40" t="n">
        <v>7.88135593220339</v>
      </c>
      <c r="DQ15" s="40" t="n">
        <v>60.7582463638533</v>
      </c>
      <c r="DR15" s="40" t="n">
        <v>70.9956196268638</v>
      </c>
      <c r="DS15" s="40" t="n">
        <v>16.8480543703139</v>
      </c>
      <c r="DT15" s="40" t="n">
        <v>45.288050465803</v>
      </c>
      <c r="DU15" s="40" t="n">
        <v>18.7187724966935</v>
      </c>
      <c r="DV15" s="40" t="n">
        <v>3.54125998225377</v>
      </c>
      <c r="DW15" s="40" t="n">
        <v>5</v>
      </c>
      <c r="DX15" s="40" t="n">
        <v>25.3973503807608</v>
      </c>
      <c r="DY15" s="40" t="n">
        <v>20.4877556979327</v>
      </c>
      <c r="DZ15" s="40" t="n">
        <v>22.7364585689116</v>
      </c>
      <c r="EA15" s="40" t="n">
        <v>32.4421222946152</v>
      </c>
      <c r="EB15" s="40" t="n">
        <v>57.5615432919737</v>
      </c>
      <c r="EC15" s="40" t="n">
        <v>15.7392811103112</v>
      </c>
      <c r="ED15" s="40" t="n">
        <v>463.739642050561</v>
      </c>
      <c r="EE15" s="40" t="n">
        <v>35.0942962076587</v>
      </c>
      <c r="EF15" s="40" t="n">
        <v>51.7828399584692</v>
      </c>
      <c r="EG15" s="40" t="n">
        <v>49.7822281760969</v>
      </c>
      <c r="EH15" s="40" t="n">
        <v>44.1328668729209</v>
      </c>
      <c r="EI15" s="40" t="n">
        <v>104.91204720372</v>
      </c>
      <c r="EJ15" s="40" t="n">
        <v>45.3582385888825</v>
      </c>
      <c r="EK15" s="40" t="n">
        <v>47.0499854006479</v>
      </c>
      <c r="EL15" s="40" t="n">
        <v>31.7269492688832</v>
      </c>
      <c r="EM15" s="40" t="n">
        <v>53.9001903732809</v>
      </c>
      <c r="EN15" s="40" t="n">
        <v>943.640452151439</v>
      </c>
      <c r="EO15" s="40" t="n">
        <v>305.922149841847</v>
      </c>
      <c r="EP15" s="40" t="n">
        <v>245.94693383812</v>
      </c>
      <c r="EQ15" s="40" t="n">
        <v>129.572120941089</v>
      </c>
      <c r="ER15" s="40" t="n">
        <v>72.4219150320547</v>
      </c>
      <c r="ES15" s="40" t="n">
        <v>189.777332498328</v>
      </c>
      <c r="ET15" s="40" t="n">
        <v>587.516149664215</v>
      </c>
      <c r="EU15" s="40" t="n">
        <v>525.196716976025</v>
      </c>
      <c r="EV15" s="40" t="n">
        <v>62.3194326881905</v>
      </c>
      <c r="EW15" s="40" t="n">
        <v>28.0666837110673</v>
      </c>
      <c r="EX15" s="40" t="n">
        <v>34.2527489771231</v>
      </c>
      <c r="EY15" s="40" t="n">
        <v>525.196716976025</v>
      </c>
      <c r="EZ15" s="40" t="n">
        <v>178.029585466366</v>
      </c>
      <c r="FA15" s="40" t="n">
        <v>168.216339413228</v>
      </c>
      <c r="FB15" s="40" t="n">
        <v>169.429052965995</v>
      </c>
      <c r="FC15" s="40" t="n">
        <v>9.34782608695652</v>
      </c>
      <c r="FD15" s="40" t="n">
        <v>0.173913043478261</v>
      </c>
      <c r="FE15" s="40" t="n">
        <v>65.2340050548661</v>
      </c>
      <c r="FF15" s="40" t="n">
        <v>91.7519894986818</v>
      </c>
      <c r="FG15" s="40" t="n">
        <v>61.2719037810478</v>
      </c>
      <c r="FH15" s="40" t="n">
        <v>92.5463843690172</v>
      </c>
      <c r="FI15" s="40" t="n">
        <v>60.450629361184</v>
      </c>
      <c r="FJ15" s="40" t="n">
        <v>24.7532124959103</v>
      </c>
      <c r="FK15" s="40" t="n">
        <v>20.1384708108018</v>
      </c>
      <c r="FL15" s="40" t="n">
        <v>28.4633272505064</v>
      </c>
      <c r="FM15" s="40" t="n">
        <v>1.44067796610169</v>
      </c>
      <c r="FN15" s="40" t="n">
        <v>38.8055638712431</v>
      </c>
      <c r="FO15" s="40" t="n">
        <v>20.842464904094</v>
      </c>
      <c r="FP15" s="40" t="n">
        <v>6.07547169811321</v>
      </c>
      <c r="FQ15" s="40" t="n">
        <v>0</v>
      </c>
      <c r="FR15" s="40" t="n">
        <v>2</v>
      </c>
      <c r="FS15" s="40" t="n">
        <v>11.4226159144572</v>
      </c>
      <c r="FT15" s="40" t="n">
        <v>525.196716976025</v>
      </c>
      <c r="FU15" s="40" t="n">
        <v>39.7906447238452</v>
      </c>
      <c r="FV15" s="40" t="n">
        <v>133.794992181047</v>
      </c>
      <c r="FW15" s="40" t="n">
        <v>52.752059586922</v>
      </c>
      <c r="FX15" s="40" t="n">
        <v>39.1377889401892</v>
      </c>
      <c r="FY15" s="40" t="n">
        <v>38.8055638712431</v>
      </c>
      <c r="FZ15" s="40" t="n">
        <v>9.42329778506973</v>
      </c>
      <c r="GA15" s="40" t="n">
        <v>5.86611642195845</v>
      </c>
      <c r="GB15" s="40" t="n">
        <v>23.5161496642149</v>
      </c>
      <c r="GC15" s="40" t="n">
        <v>26.9891269587464</v>
      </c>
      <c r="GD15" s="40" t="n">
        <v>38.2448780961196</v>
      </c>
      <c r="GE15" s="40" t="n">
        <v>53.6349693782492</v>
      </c>
      <c r="GF15" s="40" t="n">
        <v>159.333911159325</v>
      </c>
      <c r="GG15" s="40" t="n">
        <v>112.095389527455</v>
      </c>
      <c r="GH15" s="40" t="n">
        <v>0</v>
      </c>
      <c r="GI15" s="40" t="n">
        <v>34.1509433962264</v>
      </c>
      <c r="GJ15" s="40" t="n">
        <v>1</v>
      </c>
      <c r="GK15" s="40" t="n">
        <v>6.35288435809245</v>
      </c>
      <c r="GL15" s="40" t="n">
        <v>5.73469387755102</v>
      </c>
      <c r="GM15" s="40" t="n">
        <v>624.073067132333</v>
      </c>
      <c r="GN15" s="40" t="n">
        <v>83.072414772558</v>
      </c>
      <c r="GO15" s="40" t="n">
        <v>0</v>
      </c>
      <c r="GP15" s="40" t="n">
        <v>9.62951015697779</v>
      </c>
      <c r="GQ15" s="40" t="n">
        <v>88.425198680298</v>
      </c>
      <c r="GR15" s="40" t="n">
        <v>13</v>
      </c>
      <c r="GS15" s="40" t="n">
        <v>269.693174114795</v>
      </c>
      <c r="GT15" s="40" t="n">
        <v>80.7308546310308</v>
      </c>
      <c r="GU15" s="40" t="n">
        <v>0.0754716981132075</v>
      </c>
      <c r="GV15" s="40" t="n">
        <v>11.0552689756817</v>
      </c>
      <c r="GW15" s="40" t="n">
        <v>57.0418892157466</v>
      </c>
      <c r="GX15" s="40" t="n">
        <v>11.349284887131</v>
      </c>
    </row>
    <row r="16" customFormat="false" ht="12.75" hidden="false" customHeight="false" outlineLevel="0" collapsed="false">
      <c r="A16" s="0" t="s">
        <v>467</v>
      </c>
      <c r="B16" s="40" t="n">
        <v>42.19430697188</v>
      </c>
      <c r="C16" s="40" t="n">
        <v>760.166666666667</v>
      </c>
      <c r="D16" s="40" t="n">
        <v>49.1666666666667</v>
      </c>
      <c r="E16" s="40" t="n">
        <v>84</v>
      </c>
      <c r="F16" s="40" t="n">
        <v>94.1666666666667</v>
      </c>
      <c r="G16" s="40" t="n">
        <v>133.666666666667</v>
      </c>
      <c r="H16" s="40" t="n">
        <v>176.833333333333</v>
      </c>
      <c r="I16" s="40" t="n">
        <v>133.333333333333</v>
      </c>
      <c r="J16" s="40" t="n">
        <v>89</v>
      </c>
      <c r="K16" s="40" t="n">
        <v>133.166666666667</v>
      </c>
      <c r="L16" s="40" t="n">
        <v>453.666666666667</v>
      </c>
      <c r="M16" s="40" t="n">
        <v>173.333333333333</v>
      </c>
      <c r="N16" s="40" t="n">
        <v>373</v>
      </c>
      <c r="O16" s="40" t="n">
        <v>387.166666666667</v>
      </c>
      <c r="P16" s="40" t="n">
        <v>724.833333333333</v>
      </c>
      <c r="Q16" s="40" t="n">
        <v>35.3333333333333</v>
      </c>
      <c r="R16" s="40" t="n">
        <v>335.5</v>
      </c>
      <c r="S16" s="40" t="n">
        <v>122</v>
      </c>
      <c r="T16" s="40" t="n">
        <v>115.166666666667</v>
      </c>
      <c r="U16" s="40" t="n">
        <v>39.6666666666667</v>
      </c>
      <c r="V16" s="40" t="n">
        <v>42.8333333333333</v>
      </c>
      <c r="W16" s="40" t="n">
        <v>13.8333333333333</v>
      </c>
      <c r="X16" s="40" t="n">
        <v>2</v>
      </c>
      <c r="Y16" s="40" t="n">
        <v>210.333333333333</v>
      </c>
      <c r="Z16" s="40" t="n">
        <v>56.6666666666667</v>
      </c>
      <c r="AA16" s="40" t="n">
        <v>14</v>
      </c>
      <c r="AB16" s="40" t="n">
        <v>30.3333333333333</v>
      </c>
      <c r="AC16" s="40" t="n">
        <v>13.3333333333333</v>
      </c>
      <c r="AD16" s="40" t="n">
        <v>444.5</v>
      </c>
      <c r="AE16" s="40" t="n">
        <v>47.6666666666667</v>
      </c>
      <c r="AF16" s="40" t="n">
        <v>157</v>
      </c>
      <c r="AG16" s="40" t="n">
        <v>108.666666666667</v>
      </c>
      <c r="AH16" s="40" t="n">
        <v>22.1666666666667</v>
      </c>
      <c r="AI16" s="40" t="n">
        <v>367.333333333333</v>
      </c>
      <c r="AJ16" s="40" t="n">
        <v>238.333333333333</v>
      </c>
      <c r="AK16" s="40" t="n">
        <v>115</v>
      </c>
      <c r="AL16" s="40" t="n">
        <v>30.6666666666667</v>
      </c>
      <c r="AM16" s="40" t="n">
        <v>8.83333333333333</v>
      </c>
      <c r="AN16" s="40" t="n">
        <v>69.8333333333333</v>
      </c>
      <c r="AO16" s="40" t="n">
        <v>110</v>
      </c>
      <c r="AP16" s="40" t="n">
        <v>580.333333333333</v>
      </c>
      <c r="AQ16" s="40" t="n">
        <v>686.666666666667</v>
      </c>
      <c r="AR16" s="40" t="n">
        <v>44.5</v>
      </c>
      <c r="AS16" s="40" t="n">
        <v>6.83333333333333</v>
      </c>
      <c r="AT16" s="40" t="n">
        <v>2</v>
      </c>
      <c r="AU16" s="40" t="n">
        <v>20.1666666666667</v>
      </c>
      <c r="AV16" s="40" t="n">
        <v>760.166666666667</v>
      </c>
      <c r="AW16" s="40" t="n">
        <v>584.666666666667</v>
      </c>
      <c r="AX16" s="40" t="n">
        <v>140.333333333333</v>
      </c>
      <c r="AY16" s="40" t="n">
        <v>3</v>
      </c>
      <c r="AZ16" s="40" t="n">
        <v>6.83333333333333</v>
      </c>
      <c r="BA16" s="40" t="n">
        <v>23.3333333333333</v>
      </c>
      <c r="BB16" s="40" t="n">
        <v>0</v>
      </c>
      <c r="BC16" s="40" t="n">
        <v>760.166666666667</v>
      </c>
      <c r="BD16" s="40" t="n">
        <v>435.666666666667</v>
      </c>
      <c r="BE16" s="40" t="n">
        <v>80.8333333333333</v>
      </c>
      <c r="BF16" s="40" t="n">
        <v>130.666666666667</v>
      </c>
      <c r="BG16" s="40" t="n">
        <v>14.3333333333333</v>
      </c>
      <c r="BH16" s="40" t="n">
        <v>35</v>
      </c>
      <c r="BI16" s="40" t="n">
        <v>34.1666666666667</v>
      </c>
      <c r="BJ16" s="40" t="n">
        <v>29.5</v>
      </c>
      <c r="BK16" s="40" t="n">
        <v>0</v>
      </c>
      <c r="BL16" s="40" t="n">
        <v>760.166666666667</v>
      </c>
      <c r="BM16" s="40" t="n">
        <v>256.166666666667</v>
      </c>
      <c r="BN16" s="40" t="n">
        <v>113.333333333333</v>
      </c>
      <c r="BO16" s="40" t="n">
        <v>81.5</v>
      </c>
      <c r="BP16" s="40" t="n">
        <v>0</v>
      </c>
      <c r="BQ16" s="40" t="n">
        <v>233.333333333333</v>
      </c>
      <c r="BR16" s="40" t="n">
        <v>70.8333333333333</v>
      </c>
      <c r="BS16" s="40" t="n">
        <v>760.166666666667</v>
      </c>
      <c r="BT16" s="40" t="n">
        <v>580</v>
      </c>
      <c r="BU16" s="40" t="n">
        <v>130.5</v>
      </c>
      <c r="BV16" s="40" t="n">
        <v>4.66666666666667</v>
      </c>
      <c r="BW16" s="40" t="n">
        <v>4</v>
      </c>
      <c r="BX16" s="40" t="n">
        <v>0</v>
      </c>
      <c r="BY16" s="40" t="n">
        <v>22.3333333333333</v>
      </c>
      <c r="BZ16" s="40" t="n">
        <v>41</v>
      </c>
      <c r="CA16" s="40" t="n">
        <v>6.5</v>
      </c>
      <c r="CB16" s="40" t="n">
        <v>9.5</v>
      </c>
      <c r="CC16" s="40" t="n">
        <v>9.66666666666667</v>
      </c>
      <c r="CD16" s="40" t="n">
        <v>15.3333333333333</v>
      </c>
      <c r="CE16" s="40" t="n">
        <v>733.833333333333</v>
      </c>
      <c r="CF16" s="40" t="n">
        <v>726.833333333333</v>
      </c>
      <c r="CG16" s="40" t="n">
        <v>6</v>
      </c>
      <c r="CH16" s="40" t="n">
        <v>1</v>
      </c>
      <c r="CI16" s="40" t="n">
        <v>46.5</v>
      </c>
      <c r="CJ16" s="40" t="n">
        <v>657.666666666667</v>
      </c>
      <c r="CK16" s="40" t="n">
        <v>106.333333333333</v>
      </c>
      <c r="CL16" s="40" t="n">
        <v>35.1666666666667</v>
      </c>
      <c r="CM16" s="40" t="n">
        <v>538</v>
      </c>
      <c r="CN16" s="40" t="n">
        <v>89</v>
      </c>
      <c r="CO16" s="40" t="n">
        <v>211.333333333333</v>
      </c>
      <c r="CP16" s="40" t="n">
        <v>84.3333333333333</v>
      </c>
      <c r="CQ16" s="40" t="n">
        <v>13</v>
      </c>
      <c r="CR16" s="40" t="n">
        <v>5.83333333333333</v>
      </c>
      <c r="CS16" s="40" t="n">
        <v>1</v>
      </c>
      <c r="CT16" s="40" t="n">
        <v>538</v>
      </c>
      <c r="CU16" s="40" t="n">
        <v>133.5</v>
      </c>
      <c r="CV16" s="40" t="n">
        <v>86</v>
      </c>
      <c r="CW16" s="40" t="n">
        <v>10.6666666666667</v>
      </c>
      <c r="CX16" s="40" t="n">
        <v>13</v>
      </c>
      <c r="CY16" s="40" t="n">
        <v>15.8333333333333</v>
      </c>
      <c r="CZ16" s="40" t="n">
        <v>8</v>
      </c>
      <c r="DA16" s="40" t="n">
        <v>13</v>
      </c>
      <c r="DB16" s="40" t="n">
        <v>5</v>
      </c>
      <c r="DC16" s="40" t="n">
        <v>2</v>
      </c>
      <c r="DD16" s="40" t="n">
        <v>0</v>
      </c>
      <c r="DE16" s="40" t="n">
        <v>390.5</v>
      </c>
      <c r="DF16" s="40" t="n">
        <v>22.3333333333333</v>
      </c>
      <c r="DG16" s="40" t="n">
        <v>85.3333333333333</v>
      </c>
      <c r="DH16" s="40" t="n">
        <v>55.6666666666667</v>
      </c>
      <c r="DI16" s="40" t="n">
        <v>150.166666666667</v>
      </c>
      <c r="DJ16" s="40" t="n">
        <v>77</v>
      </c>
      <c r="DK16" s="40" t="n">
        <v>390.5</v>
      </c>
      <c r="DL16" s="40" t="n">
        <v>10.6666666666667</v>
      </c>
      <c r="DM16" s="40" t="n">
        <v>5.83333333333333</v>
      </c>
      <c r="DN16" s="40" t="n">
        <v>18.6666666666667</v>
      </c>
      <c r="DO16" s="40" t="n">
        <v>1.83333333333333</v>
      </c>
      <c r="DP16" s="40" t="n">
        <v>1</v>
      </c>
      <c r="DQ16" s="40" t="n">
        <v>49.1666666666667</v>
      </c>
      <c r="DR16" s="40" t="n">
        <v>50.3333333333333</v>
      </c>
      <c r="DS16" s="40" t="n">
        <v>12.8333333333333</v>
      </c>
      <c r="DT16" s="40" t="n">
        <v>63.6666666666667</v>
      </c>
      <c r="DU16" s="40" t="n">
        <v>6.66666666666667</v>
      </c>
      <c r="DV16" s="40" t="n">
        <v>4.83333333333333</v>
      </c>
      <c r="DW16" s="40" t="n">
        <v>0</v>
      </c>
      <c r="DX16" s="40" t="n">
        <v>13.5</v>
      </c>
      <c r="DY16" s="40" t="n">
        <v>15.6666666666667</v>
      </c>
      <c r="DZ16" s="40" t="n">
        <v>16.8333333333333</v>
      </c>
      <c r="EA16" s="40" t="n">
        <v>44.6666666666667</v>
      </c>
      <c r="EB16" s="40" t="n">
        <v>54.5</v>
      </c>
      <c r="EC16" s="40" t="n">
        <v>19.8333333333333</v>
      </c>
      <c r="ED16" s="40" t="n">
        <v>390.5</v>
      </c>
      <c r="EE16" s="40" t="n">
        <v>50</v>
      </c>
      <c r="EF16" s="40" t="n">
        <v>58.5</v>
      </c>
      <c r="EG16" s="40" t="n">
        <v>27.6666666666667</v>
      </c>
      <c r="EH16" s="40" t="n">
        <v>41.3333333333333</v>
      </c>
      <c r="EI16" s="40" t="n">
        <v>69.5</v>
      </c>
      <c r="EJ16" s="40" t="n">
        <v>42</v>
      </c>
      <c r="EK16" s="40" t="n">
        <v>20.8333333333333</v>
      </c>
      <c r="EL16" s="40" t="n">
        <v>32.5</v>
      </c>
      <c r="EM16" s="40" t="n">
        <v>48.1666666666667</v>
      </c>
      <c r="EN16" s="40" t="n">
        <v>627</v>
      </c>
      <c r="EO16" s="40" t="n">
        <v>145.5</v>
      </c>
      <c r="EP16" s="40" t="n">
        <v>149.166666666667</v>
      </c>
      <c r="EQ16" s="40" t="n">
        <v>86.3333333333333</v>
      </c>
      <c r="ER16" s="40" t="n">
        <v>58.6666666666667</v>
      </c>
      <c r="ES16" s="40" t="n">
        <v>187.333333333333</v>
      </c>
      <c r="ET16" s="40" t="n">
        <v>369.666666666667</v>
      </c>
      <c r="EU16" s="40" t="n">
        <v>335.5</v>
      </c>
      <c r="EV16" s="40" t="n">
        <v>34.1666666666667</v>
      </c>
      <c r="EW16" s="40" t="n">
        <v>31.3333333333333</v>
      </c>
      <c r="EX16" s="40" t="n">
        <v>2.83333333333333</v>
      </c>
      <c r="EY16" s="40" t="n">
        <v>335.5</v>
      </c>
      <c r="EZ16" s="40" t="n">
        <v>103.166666666667</v>
      </c>
      <c r="FA16" s="40" t="n">
        <v>111.5</v>
      </c>
      <c r="FB16" s="40" t="n">
        <v>79</v>
      </c>
      <c r="FC16" s="40" t="n">
        <v>41.8333333333333</v>
      </c>
      <c r="FD16" s="40" t="n">
        <v>0</v>
      </c>
      <c r="FE16" s="40" t="n">
        <v>60.8333333333333</v>
      </c>
      <c r="FF16" s="40" t="n">
        <v>61.1666666666667</v>
      </c>
      <c r="FG16" s="40" t="n">
        <v>27</v>
      </c>
      <c r="FH16" s="40" t="n">
        <v>47.3333333333333</v>
      </c>
      <c r="FI16" s="40" t="n">
        <v>48.5</v>
      </c>
      <c r="FJ16" s="40" t="n">
        <v>13.5</v>
      </c>
      <c r="FK16" s="40" t="n">
        <v>14.8333333333333</v>
      </c>
      <c r="FL16" s="40" t="n">
        <v>16.6666666666667</v>
      </c>
      <c r="FM16" s="40" t="n">
        <v>0</v>
      </c>
      <c r="FN16" s="40" t="n">
        <v>11</v>
      </c>
      <c r="FO16" s="40" t="n">
        <v>10</v>
      </c>
      <c r="FP16" s="40" t="n">
        <v>8.83333333333333</v>
      </c>
      <c r="FQ16" s="40" t="n">
        <v>0</v>
      </c>
      <c r="FR16" s="40" t="n">
        <v>2</v>
      </c>
      <c r="FS16" s="40" t="n">
        <v>13.8333333333333</v>
      </c>
      <c r="FT16" s="40" t="n">
        <v>335.5</v>
      </c>
      <c r="FU16" s="40" t="n">
        <v>5</v>
      </c>
      <c r="FV16" s="40" t="n">
        <v>85</v>
      </c>
      <c r="FW16" s="40" t="n">
        <v>39.1666666666667</v>
      </c>
      <c r="FX16" s="40" t="n">
        <v>20.6666666666667</v>
      </c>
      <c r="FY16" s="40" t="n">
        <v>11</v>
      </c>
      <c r="FZ16" s="40" t="n">
        <v>7</v>
      </c>
      <c r="GA16" s="40" t="n">
        <v>1</v>
      </c>
      <c r="GB16" s="40" t="n">
        <v>3</v>
      </c>
      <c r="GC16" s="40" t="n">
        <v>17.6666666666667</v>
      </c>
      <c r="GD16" s="40" t="n">
        <v>43.1666666666667</v>
      </c>
      <c r="GE16" s="40" t="n">
        <v>25.8333333333333</v>
      </c>
      <c r="GF16" s="40" t="n">
        <v>107.666666666667</v>
      </c>
      <c r="GG16" s="40" t="n">
        <v>63.1666666666667</v>
      </c>
      <c r="GH16" s="40" t="n">
        <v>1</v>
      </c>
      <c r="GI16" s="40" t="n">
        <v>14.8333333333333</v>
      </c>
      <c r="GJ16" s="40" t="n">
        <v>8</v>
      </c>
      <c r="GK16" s="40" t="n">
        <v>15.6666666666667</v>
      </c>
      <c r="GL16" s="40" t="n">
        <v>5</v>
      </c>
      <c r="GM16" s="40" t="n">
        <v>487.166666666667</v>
      </c>
      <c r="GN16" s="40" t="n">
        <v>92.1666666666667</v>
      </c>
      <c r="GO16" s="40" t="n">
        <v>0</v>
      </c>
      <c r="GP16" s="40" t="n">
        <v>2.66666666666667</v>
      </c>
      <c r="GQ16" s="40" t="n">
        <v>32.8333333333333</v>
      </c>
      <c r="GR16" s="40" t="n">
        <v>0</v>
      </c>
      <c r="GS16" s="40" t="n">
        <v>231.5</v>
      </c>
      <c r="GT16" s="40" t="n">
        <v>26.6666666666667</v>
      </c>
      <c r="GU16" s="40" t="n">
        <v>0</v>
      </c>
      <c r="GV16" s="40" t="n">
        <v>9.83333333333333</v>
      </c>
      <c r="GW16" s="40" t="n">
        <v>88.6666666666667</v>
      </c>
      <c r="GX16" s="40" t="n">
        <v>2.83333333333333</v>
      </c>
    </row>
    <row r="17" customFormat="false" ht="12.75" hidden="false" customHeight="false" outlineLevel="0" collapsed="false">
      <c r="A17" s="0" t="s">
        <v>468</v>
      </c>
      <c r="B17" s="40" t="n">
        <v>1.643167191148</v>
      </c>
      <c r="C17" s="40" t="n">
        <v>1307.41219973009</v>
      </c>
      <c r="D17" s="40" t="n">
        <v>77.2223076923077</v>
      </c>
      <c r="E17" s="40" t="n">
        <v>99.3018488529015</v>
      </c>
      <c r="F17" s="40" t="n">
        <v>282.627786774629</v>
      </c>
      <c r="G17" s="40" t="n">
        <v>284.164534412956</v>
      </c>
      <c r="H17" s="40" t="n">
        <v>249.730107962213</v>
      </c>
      <c r="I17" s="40" t="n">
        <v>162.640836707153</v>
      </c>
      <c r="J17" s="40" t="n">
        <v>151.724777327935</v>
      </c>
      <c r="K17" s="40" t="n">
        <v>176.524156545209</v>
      </c>
      <c r="L17" s="40" t="n">
        <v>883.072334682861</v>
      </c>
      <c r="M17" s="40" t="n">
        <v>247.815708502024</v>
      </c>
      <c r="N17" s="40" t="n">
        <v>594.867246963563</v>
      </c>
      <c r="O17" s="40" t="n">
        <v>712.544952766532</v>
      </c>
      <c r="P17" s="40" t="n">
        <v>1244.56267206478</v>
      </c>
      <c r="Q17" s="40" t="n">
        <v>62.8495276653171</v>
      </c>
      <c r="R17" s="40" t="n">
        <v>627.519689608637</v>
      </c>
      <c r="S17" s="40" t="n">
        <v>250.386342780027</v>
      </c>
      <c r="T17" s="40" t="n">
        <v>217.433252361673</v>
      </c>
      <c r="U17" s="40" t="n">
        <v>95.5548448043185</v>
      </c>
      <c r="V17" s="40" t="n">
        <v>49.4865991902834</v>
      </c>
      <c r="W17" s="40" t="n">
        <v>13.2530094466937</v>
      </c>
      <c r="X17" s="40" t="n">
        <v>1.40564102564103</v>
      </c>
      <c r="Y17" s="40" t="n">
        <v>324.979730094467</v>
      </c>
      <c r="Z17" s="40" t="n">
        <v>152.69677462888</v>
      </c>
      <c r="AA17" s="40" t="n">
        <v>5.38</v>
      </c>
      <c r="AB17" s="40" t="n">
        <v>119.961727395412</v>
      </c>
      <c r="AC17" s="40" t="n">
        <v>8.65935222672065</v>
      </c>
      <c r="AD17" s="40" t="n">
        <v>512.118758434548</v>
      </c>
      <c r="AE17" s="40" t="n">
        <v>257.013198380567</v>
      </c>
      <c r="AF17" s="40" t="n">
        <v>257.868313090418</v>
      </c>
      <c r="AG17" s="40" t="n">
        <v>92.1107557354926</v>
      </c>
      <c r="AH17" s="40" t="n">
        <v>20.5274224021592</v>
      </c>
      <c r="AI17" s="40" t="n">
        <v>653.109946018893</v>
      </c>
      <c r="AJ17" s="40" t="n">
        <v>413.156153846154</v>
      </c>
      <c r="AK17" s="40" t="n">
        <v>171.636140350877</v>
      </c>
      <c r="AL17" s="40" t="n">
        <v>50.7155465587045</v>
      </c>
      <c r="AM17" s="40" t="n">
        <v>18.7944129554656</v>
      </c>
      <c r="AN17" s="40" t="n">
        <v>142.849136302294</v>
      </c>
      <c r="AO17" s="40" t="n">
        <v>138.731039136302</v>
      </c>
      <c r="AP17" s="40" t="n">
        <v>1025.8320242915</v>
      </c>
      <c r="AQ17" s="40" t="n">
        <v>1192.10333333333</v>
      </c>
      <c r="AR17" s="40" t="n">
        <v>66.4321457489879</v>
      </c>
      <c r="AS17" s="40" t="n">
        <v>15.3689743589744</v>
      </c>
      <c r="AT17" s="40" t="n">
        <v>11.0247368421053</v>
      </c>
      <c r="AU17" s="40" t="n">
        <v>22.4830094466937</v>
      </c>
      <c r="AV17" s="40" t="n">
        <v>1307.41219973009</v>
      </c>
      <c r="AW17" s="40" t="n">
        <v>1059.39813765182</v>
      </c>
      <c r="AX17" s="40" t="n">
        <v>107.597827260459</v>
      </c>
      <c r="AY17" s="40" t="n">
        <v>10.9203778677463</v>
      </c>
      <c r="AZ17" s="40" t="n">
        <v>60.1607557354926</v>
      </c>
      <c r="BA17" s="40" t="n">
        <v>39.7830634278003</v>
      </c>
      <c r="BB17" s="40" t="n">
        <v>20.5803778677463</v>
      </c>
      <c r="BC17" s="40" t="n">
        <v>1307.41219973009</v>
      </c>
      <c r="BD17" s="40" t="n">
        <v>832.489244264507</v>
      </c>
      <c r="BE17" s="40" t="n">
        <v>104.556882591093</v>
      </c>
      <c r="BF17" s="40" t="n">
        <v>184.465829959514</v>
      </c>
      <c r="BG17" s="40" t="n">
        <v>37.3728070175439</v>
      </c>
      <c r="BH17" s="40" t="n">
        <v>34.0261943319838</v>
      </c>
      <c r="BI17" s="40" t="n">
        <v>20.420701754386</v>
      </c>
      <c r="BJ17" s="40" t="n">
        <v>92.3205398110661</v>
      </c>
      <c r="BK17" s="40" t="n">
        <v>1.76</v>
      </c>
      <c r="BL17" s="40" t="n">
        <v>1307.41219973009</v>
      </c>
      <c r="BM17" s="40" t="n">
        <v>407.400310391363</v>
      </c>
      <c r="BN17" s="40" t="n">
        <v>132.700296896086</v>
      </c>
      <c r="BO17" s="40" t="n">
        <v>111.471403508772</v>
      </c>
      <c r="BP17" s="40" t="n">
        <v>6.82692307692308</v>
      </c>
      <c r="BQ17" s="40" t="n">
        <v>513.6</v>
      </c>
      <c r="BR17" s="40" t="n">
        <v>118.51326585695</v>
      </c>
      <c r="BS17" s="40" t="n">
        <v>1307.41219973009</v>
      </c>
      <c r="BT17" s="40" t="n">
        <v>1023.69461538462</v>
      </c>
      <c r="BU17" s="40" t="n">
        <v>124.53673414305</v>
      </c>
      <c r="BV17" s="40" t="n">
        <v>8.92666666666667</v>
      </c>
      <c r="BW17" s="40" t="n">
        <v>12.8947368421053</v>
      </c>
      <c r="BX17" s="40" t="n">
        <v>5.97300944669366</v>
      </c>
      <c r="BY17" s="40" t="n">
        <v>81.7950472334683</v>
      </c>
      <c r="BZ17" s="40" t="n">
        <v>136.359446693657</v>
      </c>
      <c r="CA17" s="40" t="n">
        <v>18.1799325236167</v>
      </c>
      <c r="CB17" s="40" t="n">
        <v>38.9328070175439</v>
      </c>
      <c r="CC17" s="40" t="n">
        <v>33.8862753036437</v>
      </c>
      <c r="CD17" s="40" t="n">
        <v>45.3604318488529</v>
      </c>
      <c r="CE17" s="40" t="n">
        <v>1254.31989203779</v>
      </c>
      <c r="CF17" s="40" t="n">
        <v>1232.54585695007</v>
      </c>
      <c r="CG17" s="40" t="n">
        <v>14.0140350877193</v>
      </c>
      <c r="CH17" s="40" t="n">
        <v>7.76</v>
      </c>
      <c r="CI17" s="40" t="n">
        <v>52.1230904183536</v>
      </c>
      <c r="CJ17" s="40" t="n">
        <v>1178.99707152497</v>
      </c>
      <c r="CK17" s="40" t="n">
        <v>254.957233468286</v>
      </c>
      <c r="CL17" s="40" t="n">
        <v>137.651808367072</v>
      </c>
      <c r="CM17" s="40" t="n">
        <v>979.16326585695</v>
      </c>
      <c r="CN17" s="40" t="n">
        <v>133.176626180837</v>
      </c>
      <c r="CO17" s="40" t="n">
        <v>453.192375168691</v>
      </c>
      <c r="CP17" s="40" t="n">
        <v>82.1423481781377</v>
      </c>
      <c r="CQ17" s="40" t="n">
        <v>40.3923616734143</v>
      </c>
      <c r="CR17" s="40" t="n">
        <v>23.9716599190283</v>
      </c>
      <c r="CS17" s="40" t="n">
        <v>3.98897435897436</v>
      </c>
      <c r="CT17" s="40" t="n">
        <v>979.16326585695</v>
      </c>
      <c r="CU17" s="40" t="n">
        <v>242.298920377868</v>
      </c>
      <c r="CV17" s="40" t="n">
        <v>104.191133603239</v>
      </c>
      <c r="CW17" s="40" t="n">
        <v>21.2000539811066</v>
      </c>
      <c r="CX17" s="40" t="n">
        <v>27.4673684210526</v>
      </c>
      <c r="CY17" s="40" t="n">
        <v>57.8181241565452</v>
      </c>
      <c r="CZ17" s="40" t="n">
        <v>31.6222402159244</v>
      </c>
      <c r="DA17" s="40" t="n">
        <v>40.3923616734143</v>
      </c>
      <c r="DB17" s="40" t="n">
        <v>13.6177462887989</v>
      </c>
      <c r="DC17" s="40" t="n">
        <v>9</v>
      </c>
      <c r="DD17" s="40" t="n">
        <v>1</v>
      </c>
      <c r="DE17" s="40" t="n">
        <v>692.483009446694</v>
      </c>
      <c r="DF17" s="40" t="n">
        <v>35.189028340081</v>
      </c>
      <c r="DG17" s="40" t="n">
        <v>136.983994601889</v>
      </c>
      <c r="DH17" s="40" t="n">
        <v>142.376153846154</v>
      </c>
      <c r="DI17" s="40" t="n">
        <v>293.469055330634</v>
      </c>
      <c r="DJ17" s="40" t="n">
        <v>84.4647773279352</v>
      </c>
      <c r="DK17" s="40" t="n">
        <v>692.483009446694</v>
      </c>
      <c r="DL17" s="40" t="n">
        <v>14.0801754385965</v>
      </c>
      <c r="DM17" s="40" t="n">
        <v>3.60897435897436</v>
      </c>
      <c r="DN17" s="40" t="n">
        <v>29.3932658569501</v>
      </c>
      <c r="DO17" s="40" t="n">
        <v>5.94736842105263</v>
      </c>
      <c r="DP17" s="40" t="n">
        <v>1.38</v>
      </c>
      <c r="DQ17" s="40" t="n">
        <v>49.7594062078273</v>
      </c>
      <c r="DR17" s="40" t="n">
        <v>101.654143049933</v>
      </c>
      <c r="DS17" s="40" t="n">
        <v>48.0522807017544</v>
      </c>
      <c r="DT17" s="40" t="n">
        <v>80.3631174089069</v>
      </c>
      <c r="DU17" s="40" t="n">
        <v>24.0077462887989</v>
      </c>
      <c r="DV17" s="40" t="n">
        <v>11.1666666666667</v>
      </c>
      <c r="DW17" s="40" t="n">
        <v>4.40564102564103</v>
      </c>
      <c r="DX17" s="40" t="n">
        <v>20.936342780027</v>
      </c>
      <c r="DY17" s="40" t="n">
        <v>23.5086504723347</v>
      </c>
      <c r="DZ17" s="40" t="n">
        <v>56.5913090418354</v>
      </c>
      <c r="EA17" s="40" t="n">
        <v>49.2454925775978</v>
      </c>
      <c r="EB17" s="40" t="n">
        <v>127.451039136302</v>
      </c>
      <c r="EC17" s="40" t="n">
        <v>40.9313900134953</v>
      </c>
      <c r="ED17" s="40" t="n">
        <v>692.483009446694</v>
      </c>
      <c r="EE17" s="40" t="n">
        <v>50.697354925776</v>
      </c>
      <c r="EF17" s="40" t="n">
        <v>122.01705802969</v>
      </c>
      <c r="EG17" s="40" t="n">
        <v>89.0884885290148</v>
      </c>
      <c r="EH17" s="40" t="n">
        <v>81.8535627530364</v>
      </c>
      <c r="EI17" s="40" t="n">
        <v>60.8057489878543</v>
      </c>
      <c r="EJ17" s="40" t="n">
        <v>74.9294601889339</v>
      </c>
      <c r="EK17" s="40" t="n">
        <v>64.9211336032389</v>
      </c>
      <c r="EL17" s="40" t="n">
        <v>41.4849122807018</v>
      </c>
      <c r="EM17" s="40" t="n">
        <v>106.685290148448</v>
      </c>
      <c r="EN17" s="40" t="n">
        <v>1130.88804318489</v>
      </c>
      <c r="EO17" s="40" t="n">
        <v>278.66004048583</v>
      </c>
      <c r="EP17" s="40" t="n">
        <v>263.822307692308</v>
      </c>
      <c r="EQ17" s="40" t="n">
        <v>144.469244264507</v>
      </c>
      <c r="ER17" s="40" t="n">
        <v>114.916180836707</v>
      </c>
      <c r="ES17" s="40" t="n">
        <v>329.020269905533</v>
      </c>
      <c r="ET17" s="40" t="n">
        <v>647.51641025641</v>
      </c>
      <c r="EU17" s="40" t="n">
        <v>627.519689608637</v>
      </c>
      <c r="EV17" s="40" t="n">
        <v>19.9967206477733</v>
      </c>
      <c r="EW17" s="40" t="n">
        <v>13.7073684210526</v>
      </c>
      <c r="EX17" s="40" t="n">
        <v>6.28935222672065</v>
      </c>
      <c r="EY17" s="40" t="n">
        <v>627.519689608637</v>
      </c>
      <c r="EZ17" s="40" t="n">
        <v>118.097665317139</v>
      </c>
      <c r="FA17" s="40" t="n">
        <v>91.1931713900135</v>
      </c>
      <c r="FB17" s="40" t="n">
        <v>34.2360458839406</v>
      </c>
      <c r="FC17" s="40" t="n">
        <v>383.992807017544</v>
      </c>
      <c r="FD17" s="40" t="n">
        <v>0</v>
      </c>
      <c r="FE17" s="40" t="n">
        <v>96.3464507422402</v>
      </c>
      <c r="FF17" s="40" t="n">
        <v>154.039892037787</v>
      </c>
      <c r="FG17" s="40" t="n">
        <v>29.6386504723347</v>
      </c>
      <c r="FH17" s="40" t="n">
        <v>53.9161943319838</v>
      </c>
      <c r="FI17" s="40" t="n">
        <v>49.8660188933873</v>
      </c>
      <c r="FJ17" s="40" t="n">
        <v>26.977044534413</v>
      </c>
      <c r="FK17" s="40" t="n">
        <v>53.0619568151147</v>
      </c>
      <c r="FL17" s="40" t="n">
        <v>25.1666666666667</v>
      </c>
      <c r="FM17" s="40" t="n">
        <v>5.30037786774629</v>
      </c>
      <c r="FN17" s="40" t="n">
        <v>51.9330634278003</v>
      </c>
      <c r="FO17" s="40" t="n">
        <v>25.1286504723347</v>
      </c>
      <c r="FP17" s="40" t="n">
        <v>7.72333333333333</v>
      </c>
      <c r="FQ17" s="40" t="n">
        <v>0</v>
      </c>
      <c r="FR17" s="40" t="n">
        <v>4</v>
      </c>
      <c r="FS17" s="40" t="n">
        <v>44.4213900134953</v>
      </c>
      <c r="FT17" s="40" t="n">
        <v>627.519689608637</v>
      </c>
      <c r="FU17" s="40" t="n">
        <v>27.7060188933873</v>
      </c>
      <c r="FV17" s="40" t="n">
        <v>134.689082321188</v>
      </c>
      <c r="FW17" s="40" t="n">
        <v>61.8423076923077</v>
      </c>
      <c r="FX17" s="40" t="n">
        <v>28.4284480431849</v>
      </c>
      <c r="FY17" s="40" t="n">
        <v>51.9330634278003</v>
      </c>
      <c r="FZ17" s="40" t="n">
        <v>15.3066666666667</v>
      </c>
      <c r="GA17" s="40" t="n">
        <v>11.9203778677463</v>
      </c>
      <c r="GB17" s="40" t="n">
        <v>24.7060188933873</v>
      </c>
      <c r="GC17" s="40" t="n">
        <v>34.607044534413</v>
      </c>
      <c r="GD17" s="40" t="n">
        <v>61.7394062078273</v>
      </c>
      <c r="GE17" s="40" t="n">
        <v>47.1958974358974</v>
      </c>
      <c r="GF17" s="40" t="n">
        <v>149.035479082321</v>
      </c>
      <c r="GG17" s="40" t="n">
        <v>115.820688259109</v>
      </c>
      <c r="GH17" s="40" t="n">
        <v>0</v>
      </c>
      <c r="GI17" s="40" t="n">
        <v>26.6240350877193</v>
      </c>
      <c r="GJ17" s="40" t="n">
        <v>0</v>
      </c>
      <c r="GK17" s="40" t="n">
        <v>2.86774628879892</v>
      </c>
      <c r="GL17" s="40" t="n">
        <v>3.72300944669366</v>
      </c>
      <c r="GM17" s="40" t="n">
        <v>825.557219973009</v>
      </c>
      <c r="GN17" s="40" t="n">
        <v>81.0051012145749</v>
      </c>
      <c r="GO17" s="40" t="n">
        <v>0</v>
      </c>
      <c r="GP17" s="40" t="n">
        <v>12.9203778677463</v>
      </c>
      <c r="GQ17" s="40" t="n">
        <v>49.0896086369771</v>
      </c>
      <c r="GR17" s="40" t="n">
        <v>5.53070175438597</v>
      </c>
      <c r="GS17" s="40" t="n">
        <v>291.441754385965</v>
      </c>
      <c r="GT17" s="40" t="n">
        <v>81.2001079622132</v>
      </c>
      <c r="GU17" s="40" t="n">
        <v>1</v>
      </c>
      <c r="GV17" s="40" t="n">
        <v>57.0578002699055</v>
      </c>
      <c r="GW17" s="40" t="n">
        <v>234.469662618084</v>
      </c>
      <c r="GX17" s="40" t="n">
        <v>11.8421052631579</v>
      </c>
    </row>
    <row r="18" customFormat="false" ht="12.75" hidden="false" customHeight="false" outlineLevel="0" collapsed="false">
      <c r="A18" s="0" t="s">
        <v>469</v>
      </c>
      <c r="B18" s="40" t="n">
        <v>5.096134808792</v>
      </c>
      <c r="C18" s="40" t="n">
        <v>1544.17619047619</v>
      </c>
      <c r="D18" s="40" t="n">
        <v>56.0968253968254</v>
      </c>
      <c r="E18" s="40" t="n">
        <v>201.326984126984</v>
      </c>
      <c r="F18" s="40" t="n">
        <v>172.011904761905</v>
      </c>
      <c r="G18" s="40" t="n">
        <v>213.906349206349</v>
      </c>
      <c r="H18" s="40" t="n">
        <v>435.639682539683</v>
      </c>
      <c r="I18" s="40" t="n">
        <v>330.568253968254</v>
      </c>
      <c r="J18" s="40" t="n">
        <v>134.62619047619</v>
      </c>
      <c r="K18" s="40" t="n">
        <v>257.42380952381</v>
      </c>
      <c r="L18" s="40" t="n">
        <v>967.161904761905</v>
      </c>
      <c r="M18" s="40" t="n">
        <v>319.590476190476</v>
      </c>
      <c r="N18" s="40" t="n">
        <v>754.04126984127</v>
      </c>
      <c r="O18" s="40" t="n">
        <v>790.134920634921</v>
      </c>
      <c r="P18" s="40" t="n">
        <v>1543.66031746032</v>
      </c>
      <c r="Q18" s="40" t="n">
        <v>0.515873015873016</v>
      </c>
      <c r="R18" s="40" t="n">
        <v>624.119841269841</v>
      </c>
      <c r="S18" s="40" t="n">
        <v>122.618253968254</v>
      </c>
      <c r="T18" s="40" t="n">
        <v>267.569841269841</v>
      </c>
      <c r="U18" s="40" t="n">
        <v>91.5230158730159</v>
      </c>
      <c r="V18" s="40" t="n">
        <v>109.968253968254</v>
      </c>
      <c r="W18" s="40" t="n">
        <v>24.2380952380952</v>
      </c>
      <c r="X18" s="40" t="n">
        <v>8.20238095238095</v>
      </c>
      <c r="Y18" s="40" t="n">
        <v>571.212698412698</v>
      </c>
      <c r="Z18" s="40" t="n">
        <v>13</v>
      </c>
      <c r="AA18" s="40" t="n">
        <v>4.02936507936508</v>
      </c>
      <c r="AB18" s="40" t="n">
        <v>27.7666666666667</v>
      </c>
      <c r="AC18" s="40" t="n">
        <v>5.05555555555556</v>
      </c>
      <c r="AD18" s="40" t="n">
        <v>994.388888888889</v>
      </c>
      <c r="AE18" s="40" t="n">
        <v>44.8309523809524</v>
      </c>
      <c r="AF18" s="40" t="n">
        <v>259.535714285714</v>
      </c>
      <c r="AG18" s="40" t="n">
        <v>251.833333333333</v>
      </c>
      <c r="AH18" s="40" t="n">
        <v>67.9198412698413</v>
      </c>
      <c r="AI18" s="40" t="n">
        <v>894.826190476191</v>
      </c>
      <c r="AJ18" s="40" t="n">
        <v>440.528571428571</v>
      </c>
      <c r="AK18" s="40" t="n">
        <v>164.646031746032</v>
      </c>
      <c r="AL18" s="40" t="n">
        <v>34.6563492063492</v>
      </c>
      <c r="AM18" s="40" t="n">
        <v>9.51904761904762</v>
      </c>
      <c r="AN18" s="40" t="n">
        <v>99.6619047619048</v>
      </c>
      <c r="AO18" s="40" t="n">
        <v>150.915079365079</v>
      </c>
      <c r="AP18" s="40" t="n">
        <v>1293.59920634921</v>
      </c>
      <c r="AQ18" s="40" t="n">
        <v>1367.32301587302</v>
      </c>
      <c r="AR18" s="40" t="n">
        <v>111.904761904762</v>
      </c>
      <c r="AS18" s="40" t="n">
        <v>9.97222222222222</v>
      </c>
      <c r="AT18" s="40" t="n">
        <v>9.17142857142857</v>
      </c>
      <c r="AU18" s="40" t="n">
        <v>45.8047619047619</v>
      </c>
      <c r="AV18" s="40" t="n">
        <v>1544.17619047619</v>
      </c>
      <c r="AW18" s="40" t="n">
        <v>1258.97063492064</v>
      </c>
      <c r="AX18" s="40" t="n">
        <v>231.109523809524</v>
      </c>
      <c r="AY18" s="40" t="n">
        <v>14.2301587301587</v>
      </c>
      <c r="AZ18" s="40" t="n">
        <v>3</v>
      </c>
      <c r="BA18" s="40" t="n">
        <v>7.11269841269841</v>
      </c>
      <c r="BB18" s="40" t="n">
        <v>4.02936507936508</v>
      </c>
      <c r="BC18" s="40" t="n">
        <v>1544.17619047619</v>
      </c>
      <c r="BD18" s="40" t="n">
        <v>891.796825396825</v>
      </c>
      <c r="BE18" s="40" t="n">
        <v>180.383333333333</v>
      </c>
      <c r="BF18" s="40" t="n">
        <v>301.786507936508</v>
      </c>
      <c r="BG18" s="40" t="n">
        <v>31.0634920634921</v>
      </c>
      <c r="BH18" s="40" t="n">
        <v>66.6650793650794</v>
      </c>
      <c r="BI18" s="40" t="n">
        <v>46.4515873015873</v>
      </c>
      <c r="BJ18" s="40" t="n">
        <v>22.0293650793651</v>
      </c>
      <c r="BK18" s="40" t="n">
        <v>4</v>
      </c>
      <c r="BL18" s="40" t="n">
        <v>1544.17619047619</v>
      </c>
      <c r="BM18" s="40" t="n">
        <v>641.750793650794</v>
      </c>
      <c r="BN18" s="40" t="n">
        <v>76.3761904761905</v>
      </c>
      <c r="BO18" s="40" t="n">
        <v>185.801587301587</v>
      </c>
      <c r="BP18" s="40" t="n">
        <v>3</v>
      </c>
      <c r="BQ18" s="40" t="n">
        <v>476.445238095238</v>
      </c>
      <c r="BR18" s="40" t="n">
        <v>150.396031746032</v>
      </c>
      <c r="BS18" s="40" t="n">
        <v>1544.17619047619</v>
      </c>
      <c r="BT18" s="40" t="n">
        <v>1226.39841269841</v>
      </c>
      <c r="BU18" s="40" t="n">
        <v>247.209523809524</v>
      </c>
      <c r="BV18" s="40" t="n">
        <v>4</v>
      </c>
      <c r="BW18" s="40" t="n">
        <v>7.1468253968254</v>
      </c>
      <c r="BX18" s="40" t="n">
        <v>8</v>
      </c>
      <c r="BY18" s="40" t="n">
        <v>18.0293650793651</v>
      </c>
      <c r="BZ18" s="40" t="n">
        <v>59.4214285714286</v>
      </c>
      <c r="CA18" s="40" t="n">
        <v>4.05555555555556</v>
      </c>
      <c r="CB18" s="40" t="n">
        <v>5.16825396825397</v>
      </c>
      <c r="CC18" s="40" t="n">
        <v>10.1746031746032</v>
      </c>
      <c r="CD18" s="40" t="n">
        <v>40.0230158730159</v>
      </c>
      <c r="CE18" s="40" t="n">
        <v>1515.15158730159</v>
      </c>
      <c r="CF18" s="40" t="n">
        <v>1503.26111111111</v>
      </c>
      <c r="CG18" s="40" t="n">
        <v>10.8904761904762</v>
      </c>
      <c r="CH18" s="40" t="n">
        <v>1</v>
      </c>
      <c r="CI18" s="40" t="n">
        <v>59.618253968254</v>
      </c>
      <c r="CJ18" s="40" t="n">
        <v>1435.97857142857</v>
      </c>
      <c r="CK18" s="40" t="n">
        <v>282.522222222222</v>
      </c>
      <c r="CL18" s="40" t="n">
        <v>64.6095238095238</v>
      </c>
      <c r="CM18" s="40" t="n">
        <v>1152.12619047619</v>
      </c>
      <c r="CN18" s="40" t="n">
        <v>200.279365079365</v>
      </c>
      <c r="CO18" s="40" t="n">
        <v>475.109523809524</v>
      </c>
      <c r="CP18" s="40" t="n">
        <v>96.0873015873016</v>
      </c>
      <c r="CQ18" s="40" t="n">
        <v>42.5484126984127</v>
      </c>
      <c r="CR18" s="40" t="n">
        <v>25.752380952381</v>
      </c>
      <c r="CS18" s="40" t="n">
        <v>1</v>
      </c>
      <c r="CT18" s="40" t="n">
        <v>1152.12619047619</v>
      </c>
      <c r="CU18" s="40" t="n">
        <v>311.349206349206</v>
      </c>
      <c r="CV18" s="40" t="n">
        <v>217.398412698413</v>
      </c>
      <c r="CW18" s="40" t="n">
        <v>42.2515873015873</v>
      </c>
      <c r="CX18" s="40" t="n">
        <v>23.0865079365079</v>
      </c>
      <c r="CY18" s="40" t="n">
        <v>18.0039682539683</v>
      </c>
      <c r="CZ18" s="40" t="n">
        <v>10.6087301587302</v>
      </c>
      <c r="DA18" s="40" t="n">
        <v>42.5484126984127</v>
      </c>
      <c r="DB18" s="40" t="n">
        <v>9.11269841269841</v>
      </c>
      <c r="DC18" s="40" t="n">
        <v>13.231746031746</v>
      </c>
      <c r="DD18" s="40" t="n">
        <v>4</v>
      </c>
      <c r="DE18" s="40" t="n">
        <v>797.228571428571</v>
      </c>
      <c r="DF18" s="40" t="n">
        <v>63.9174603174603</v>
      </c>
      <c r="DG18" s="40" t="n">
        <v>182.557142857143</v>
      </c>
      <c r="DH18" s="40" t="n">
        <v>145.77380952381</v>
      </c>
      <c r="DI18" s="40" t="n">
        <v>293.830158730159</v>
      </c>
      <c r="DJ18" s="40" t="n">
        <v>111.15</v>
      </c>
      <c r="DK18" s="40" t="n">
        <v>797.228571428571</v>
      </c>
      <c r="DL18" s="40" t="n">
        <v>20.1880952380952</v>
      </c>
      <c r="DM18" s="40" t="n">
        <v>10.3785714285714</v>
      </c>
      <c r="DN18" s="40" t="n">
        <v>47.6428571428571</v>
      </c>
      <c r="DO18" s="40" t="n">
        <v>5</v>
      </c>
      <c r="DP18" s="40" t="n">
        <v>10.231746031746</v>
      </c>
      <c r="DQ18" s="40" t="n">
        <v>60.1357142857143</v>
      </c>
      <c r="DR18" s="40" t="n">
        <v>119.765079365079</v>
      </c>
      <c r="DS18" s="40" t="n">
        <v>43.2095238095238</v>
      </c>
      <c r="DT18" s="40" t="n">
        <v>31.7571428571429</v>
      </c>
      <c r="DU18" s="40" t="n">
        <v>22.3444444444444</v>
      </c>
      <c r="DV18" s="40" t="n">
        <v>23.231746031746</v>
      </c>
      <c r="DW18" s="40" t="n">
        <v>12.168253968254</v>
      </c>
      <c r="DX18" s="40" t="n">
        <v>41.134126984127</v>
      </c>
      <c r="DY18" s="40" t="n">
        <v>21.3793650793651</v>
      </c>
      <c r="DZ18" s="40" t="n">
        <v>84.1095238095238</v>
      </c>
      <c r="EA18" s="40" t="n">
        <v>82.9285714285714</v>
      </c>
      <c r="EB18" s="40" t="n">
        <v>125.32619047619</v>
      </c>
      <c r="EC18" s="40" t="n">
        <v>36.2976190476191</v>
      </c>
      <c r="ED18" s="40" t="n">
        <v>797.228571428571</v>
      </c>
      <c r="EE18" s="40" t="n">
        <v>83.0992063492064</v>
      </c>
      <c r="EF18" s="40" t="n">
        <v>155.415873015873</v>
      </c>
      <c r="EG18" s="40" t="n">
        <v>102.169047619048</v>
      </c>
      <c r="EH18" s="40" t="n">
        <v>116.38253968254</v>
      </c>
      <c r="EI18" s="40" t="n">
        <v>84.6563492063492</v>
      </c>
      <c r="EJ18" s="40" t="n">
        <v>75.0484126984127</v>
      </c>
      <c r="EK18" s="40" t="n">
        <v>77.6873015873016</v>
      </c>
      <c r="EL18" s="40" t="n">
        <v>56.3039682539683</v>
      </c>
      <c r="EM18" s="40" t="n">
        <v>46.465873015873</v>
      </c>
      <c r="EN18" s="40" t="n">
        <v>1286.75238095238</v>
      </c>
      <c r="EO18" s="40" t="n">
        <v>228.380952380952</v>
      </c>
      <c r="EP18" s="40" t="n">
        <v>276.21746031746</v>
      </c>
      <c r="EQ18" s="40" t="n">
        <v>216.288888888889</v>
      </c>
      <c r="ER18" s="40" t="n">
        <v>109.853968253968</v>
      </c>
      <c r="ES18" s="40" t="n">
        <v>456.011111111111</v>
      </c>
      <c r="ET18" s="40" t="n">
        <v>632.811904761905</v>
      </c>
      <c r="EU18" s="40" t="n">
        <v>624.119841269841</v>
      </c>
      <c r="EV18" s="40" t="n">
        <v>8.69206349206349</v>
      </c>
      <c r="EW18" s="40" t="n">
        <v>2.23015873015873</v>
      </c>
      <c r="EX18" s="40" t="n">
        <v>6.46190476190476</v>
      </c>
      <c r="EY18" s="40" t="n">
        <v>624.119841269841</v>
      </c>
      <c r="EZ18" s="40" t="n">
        <v>511.080952380952</v>
      </c>
      <c r="FA18" s="40" t="n">
        <v>88.118253968254</v>
      </c>
      <c r="FB18" s="40" t="n">
        <v>20.5142857142857</v>
      </c>
      <c r="FC18" s="40" t="n">
        <v>4.23174603174603</v>
      </c>
      <c r="FD18" s="40" t="n">
        <v>0.174603174603175</v>
      </c>
      <c r="FE18" s="40" t="n">
        <v>73.118253968254</v>
      </c>
      <c r="FF18" s="40" t="n">
        <v>49.5</v>
      </c>
      <c r="FG18" s="40" t="n">
        <v>81.4412698412698</v>
      </c>
      <c r="FH18" s="40" t="n">
        <v>134.576984126984</v>
      </c>
      <c r="FI18" s="40" t="n">
        <v>122.847619047619</v>
      </c>
      <c r="FJ18" s="40" t="n">
        <v>52.7507936507937</v>
      </c>
      <c r="FK18" s="40" t="n">
        <v>22.55</v>
      </c>
      <c r="FL18" s="40" t="n">
        <v>17.5547619047619</v>
      </c>
      <c r="FM18" s="40" t="n">
        <v>1.03095238095238</v>
      </c>
      <c r="FN18" s="40" t="n">
        <v>17.2238095238095</v>
      </c>
      <c r="FO18" s="40" t="n">
        <v>22.8904761904762</v>
      </c>
      <c r="FP18" s="40" t="n">
        <v>15.2333333333333</v>
      </c>
      <c r="FQ18" s="40" t="n">
        <v>0</v>
      </c>
      <c r="FR18" s="40" t="n">
        <v>4.05714285714286</v>
      </c>
      <c r="FS18" s="40" t="n">
        <v>9.34444444444445</v>
      </c>
      <c r="FT18" s="40" t="n">
        <v>624.119841269841</v>
      </c>
      <c r="FU18" s="40" t="n">
        <v>6.03095238095238</v>
      </c>
      <c r="FV18" s="40" t="n">
        <v>172.859523809524</v>
      </c>
      <c r="FW18" s="40" t="n">
        <v>47.9206349206349</v>
      </c>
      <c r="FX18" s="40" t="n">
        <v>41.8928571428571</v>
      </c>
      <c r="FY18" s="40" t="n">
        <v>17.2238095238095</v>
      </c>
      <c r="FZ18" s="40" t="n">
        <v>8.16666666666667</v>
      </c>
      <c r="GA18" s="40" t="n">
        <v>7</v>
      </c>
      <c r="GB18" s="40" t="n">
        <v>2.05714285714286</v>
      </c>
      <c r="GC18" s="40" t="n">
        <v>27.6674603174603</v>
      </c>
      <c r="GD18" s="40" t="n">
        <v>45.4507936507937</v>
      </c>
      <c r="GE18" s="40" t="n">
        <v>89.0642857142857</v>
      </c>
      <c r="GF18" s="40" t="n">
        <v>196.724603174603</v>
      </c>
      <c r="GG18" s="40" t="n">
        <v>187.378571428571</v>
      </c>
      <c r="GH18" s="40" t="n">
        <v>0</v>
      </c>
      <c r="GI18" s="40" t="n">
        <v>2</v>
      </c>
      <c r="GJ18" s="40" t="n">
        <v>0</v>
      </c>
      <c r="GK18" s="40" t="n">
        <v>2.34603174603175</v>
      </c>
      <c r="GL18" s="40" t="n">
        <v>5</v>
      </c>
      <c r="GM18" s="40" t="n">
        <v>1043.00952380952</v>
      </c>
      <c r="GN18" s="40" t="n">
        <v>110.138888888889</v>
      </c>
      <c r="GO18" s="40" t="n">
        <v>0</v>
      </c>
      <c r="GP18" s="40" t="n">
        <v>9.23174603174603</v>
      </c>
      <c r="GQ18" s="40" t="n">
        <v>73.452380952381</v>
      </c>
      <c r="GR18" s="40" t="n">
        <v>3.52380952380952</v>
      </c>
      <c r="GS18" s="40" t="n">
        <v>542.119047619048</v>
      </c>
      <c r="GT18" s="40" t="n">
        <v>87.2484126984127</v>
      </c>
      <c r="GU18" s="40" t="n">
        <v>2.28730158730159</v>
      </c>
      <c r="GV18" s="40" t="n">
        <v>23.6722222222222</v>
      </c>
      <c r="GW18" s="40" t="n">
        <v>179.992857142857</v>
      </c>
      <c r="GX18" s="40" t="n">
        <v>11.3428571428571</v>
      </c>
    </row>
    <row r="19" customFormat="false" ht="12.75" hidden="false" customHeight="false" outlineLevel="0" collapsed="false">
      <c r="A19" s="0" t="s">
        <v>470</v>
      </c>
      <c r="B19" s="40" t="n">
        <v>3.312911505421</v>
      </c>
      <c r="C19" s="40" t="n">
        <v>1428.75757575758</v>
      </c>
      <c r="D19" s="40" t="n">
        <v>68.3590909090909</v>
      </c>
      <c r="E19" s="40" t="n">
        <v>147.151515151515</v>
      </c>
      <c r="F19" s="40" t="n">
        <v>213.343939393939</v>
      </c>
      <c r="G19" s="40" t="n">
        <v>257.898484848485</v>
      </c>
      <c r="H19" s="40" t="n">
        <v>307.184848484849</v>
      </c>
      <c r="I19" s="40" t="n">
        <v>278.751515151515</v>
      </c>
      <c r="J19" s="40" t="n">
        <v>156.068181818182</v>
      </c>
      <c r="K19" s="40" t="n">
        <v>215.510606060606</v>
      </c>
      <c r="L19" s="40" t="n">
        <v>894.254545454546</v>
      </c>
      <c r="M19" s="40" t="n">
        <v>318.992424242424</v>
      </c>
      <c r="N19" s="40" t="n">
        <v>682.628787878788</v>
      </c>
      <c r="O19" s="40" t="n">
        <v>746.128787878788</v>
      </c>
      <c r="P19" s="40" t="n">
        <v>1416.75757575758</v>
      </c>
      <c r="Q19" s="40" t="n">
        <v>12</v>
      </c>
      <c r="R19" s="40" t="n">
        <v>685</v>
      </c>
      <c r="S19" s="40" t="n">
        <v>255.930303030303</v>
      </c>
      <c r="T19" s="40" t="n">
        <v>246.671212121212</v>
      </c>
      <c r="U19" s="40" t="n">
        <v>91.8530303030303</v>
      </c>
      <c r="V19" s="40" t="n">
        <v>66.6318181818182</v>
      </c>
      <c r="W19" s="40" t="n">
        <v>19.5545454545455</v>
      </c>
      <c r="X19" s="40" t="n">
        <v>4.35909090909091</v>
      </c>
      <c r="Y19" s="40" t="n">
        <v>450.121212121212</v>
      </c>
      <c r="Z19" s="40" t="n">
        <v>116.416666666667</v>
      </c>
      <c r="AA19" s="40" t="n">
        <v>24</v>
      </c>
      <c r="AB19" s="40" t="n">
        <v>67.7409090909091</v>
      </c>
      <c r="AC19" s="40" t="n">
        <v>12.4712121212121</v>
      </c>
      <c r="AD19" s="40" t="n">
        <v>779.721212121212</v>
      </c>
      <c r="AE19" s="40" t="n">
        <v>168.359090909091</v>
      </c>
      <c r="AF19" s="40" t="n">
        <v>302.148484848485</v>
      </c>
      <c r="AG19" s="40" t="n">
        <v>178.921212121212</v>
      </c>
      <c r="AH19" s="40" t="n">
        <v>35.5712121212121</v>
      </c>
      <c r="AI19" s="40" t="n">
        <v>756.978787878788</v>
      </c>
      <c r="AJ19" s="40" t="n">
        <v>414.489393939394</v>
      </c>
      <c r="AK19" s="40" t="n">
        <v>184.766666666667</v>
      </c>
      <c r="AL19" s="40" t="n">
        <v>61.4681818181818</v>
      </c>
      <c r="AM19" s="40" t="n">
        <v>11.0545454545455</v>
      </c>
      <c r="AN19" s="40" t="n">
        <v>132.574242424242</v>
      </c>
      <c r="AO19" s="40" t="n">
        <v>150.516666666667</v>
      </c>
      <c r="AP19" s="40" t="n">
        <v>1145.66666666667</v>
      </c>
      <c r="AQ19" s="40" t="n">
        <v>1315.71818181818</v>
      </c>
      <c r="AR19" s="40" t="n">
        <v>59.85</v>
      </c>
      <c r="AS19" s="40" t="n">
        <v>11.0545454545455</v>
      </c>
      <c r="AT19" s="40" t="n">
        <v>8.47121212121212</v>
      </c>
      <c r="AU19" s="40" t="n">
        <v>33.6636363636364</v>
      </c>
      <c r="AV19" s="40" t="n">
        <v>1428.75757575758</v>
      </c>
      <c r="AW19" s="40" t="n">
        <v>1202.56666666667</v>
      </c>
      <c r="AX19" s="40" t="n">
        <v>176.556060606061</v>
      </c>
      <c r="AY19" s="40" t="n">
        <v>7.05454545454546</v>
      </c>
      <c r="AZ19" s="40" t="n">
        <v>1</v>
      </c>
      <c r="BA19" s="40" t="n">
        <v>33.580303030303</v>
      </c>
      <c r="BB19" s="40" t="n">
        <v>5</v>
      </c>
      <c r="BC19" s="40" t="n">
        <v>1428.75757575758</v>
      </c>
      <c r="BD19" s="40" t="n">
        <v>887.378787878788</v>
      </c>
      <c r="BE19" s="40" t="n">
        <v>131.062121212121</v>
      </c>
      <c r="BF19" s="40" t="n">
        <v>239.783333333333</v>
      </c>
      <c r="BG19" s="40" t="n">
        <v>39.2727272727273</v>
      </c>
      <c r="BH19" s="40" t="n">
        <v>55.9393939393939</v>
      </c>
      <c r="BI19" s="40" t="n">
        <v>44.1575757575758</v>
      </c>
      <c r="BJ19" s="40" t="n">
        <v>28.1636363636364</v>
      </c>
      <c r="BK19" s="40" t="n">
        <v>3</v>
      </c>
      <c r="BL19" s="40" t="n">
        <v>1428.75757575758</v>
      </c>
      <c r="BM19" s="40" t="n">
        <v>603.134848484849</v>
      </c>
      <c r="BN19" s="40" t="n">
        <v>148.49696969697</v>
      </c>
      <c r="BO19" s="40" t="n">
        <v>108.921212121212</v>
      </c>
      <c r="BP19" s="40" t="n">
        <v>4</v>
      </c>
      <c r="BQ19" s="40" t="n">
        <v>446.575757575758</v>
      </c>
      <c r="BR19" s="40" t="n">
        <v>109.628787878788</v>
      </c>
      <c r="BS19" s="40" t="n">
        <v>1428.75757575758</v>
      </c>
      <c r="BT19" s="40" t="n">
        <v>1170.29696969697</v>
      </c>
      <c r="BU19" s="40" t="n">
        <v>184.245454545455</v>
      </c>
      <c r="BV19" s="40" t="n">
        <v>8.47121212121212</v>
      </c>
      <c r="BW19" s="40" t="n">
        <v>7.05454545454546</v>
      </c>
      <c r="BX19" s="40" t="n">
        <v>3.05454545454545</v>
      </c>
      <c r="BY19" s="40" t="n">
        <v>32.1636363636364</v>
      </c>
      <c r="BZ19" s="40" t="n">
        <v>57.6893939393939</v>
      </c>
      <c r="CA19" s="40" t="n">
        <v>13</v>
      </c>
      <c r="CB19" s="40" t="n">
        <v>13.4712121212121</v>
      </c>
      <c r="CC19" s="40" t="n">
        <v>5</v>
      </c>
      <c r="CD19" s="40" t="n">
        <v>26.2181818181818</v>
      </c>
      <c r="CE19" s="40" t="n">
        <v>1392.8696969697</v>
      </c>
      <c r="CF19" s="40" t="n">
        <v>1382.81515151515</v>
      </c>
      <c r="CG19" s="40" t="n">
        <v>8.05454545454546</v>
      </c>
      <c r="CH19" s="40" t="n">
        <v>2</v>
      </c>
      <c r="CI19" s="40" t="n">
        <v>47.4136363636364</v>
      </c>
      <c r="CJ19" s="40" t="n">
        <v>1314.87575757576</v>
      </c>
      <c r="CK19" s="40" t="n">
        <v>282.090909090909</v>
      </c>
      <c r="CL19" s="40" t="n">
        <v>53.6348484848485</v>
      </c>
      <c r="CM19" s="40" t="n">
        <v>1057.17878787879</v>
      </c>
      <c r="CN19" s="40" t="n">
        <v>148.062121212121</v>
      </c>
      <c r="CO19" s="40" t="n">
        <v>456.834848484849</v>
      </c>
      <c r="CP19" s="40" t="n">
        <v>110.260606060606</v>
      </c>
      <c r="CQ19" s="40" t="n">
        <v>37.8333333333333</v>
      </c>
      <c r="CR19" s="40" t="n">
        <v>16.1636363636364</v>
      </c>
      <c r="CS19" s="40" t="n">
        <v>1</v>
      </c>
      <c r="CT19" s="40" t="n">
        <v>1057.17878787879</v>
      </c>
      <c r="CU19" s="40" t="n">
        <v>287.024242424242</v>
      </c>
      <c r="CV19" s="40" t="n">
        <v>166.731818181818</v>
      </c>
      <c r="CW19" s="40" t="n">
        <v>20.1060606060606</v>
      </c>
      <c r="CX19" s="40" t="n">
        <v>41.1893939393939</v>
      </c>
      <c r="CY19" s="40" t="n">
        <v>46.4166666666667</v>
      </c>
      <c r="CZ19" s="40" t="n">
        <v>12.580303030303</v>
      </c>
      <c r="DA19" s="40" t="n">
        <v>37.8333333333333</v>
      </c>
      <c r="DB19" s="40" t="n">
        <v>14</v>
      </c>
      <c r="DC19" s="40" t="n">
        <v>7.41666666666667</v>
      </c>
      <c r="DD19" s="40" t="n">
        <v>4</v>
      </c>
      <c r="DE19" s="40" t="n">
        <v>731.321212121212</v>
      </c>
      <c r="DF19" s="40" t="n">
        <v>49.1030303030303</v>
      </c>
      <c r="DG19" s="40" t="n">
        <v>133.427272727273</v>
      </c>
      <c r="DH19" s="40" t="n">
        <v>140.134848484848</v>
      </c>
      <c r="DI19" s="40" t="n">
        <v>279.725757575758</v>
      </c>
      <c r="DJ19" s="40" t="n">
        <v>128.930303030303</v>
      </c>
      <c r="DK19" s="40" t="n">
        <v>731.321212121212</v>
      </c>
      <c r="DL19" s="40" t="n">
        <v>18.2439393939394</v>
      </c>
      <c r="DM19" s="40" t="n">
        <v>9.47121212121212</v>
      </c>
      <c r="DN19" s="40" t="n">
        <v>50.1924242424242</v>
      </c>
      <c r="DO19" s="40" t="n">
        <v>9.83333333333333</v>
      </c>
      <c r="DP19" s="40" t="n">
        <v>2</v>
      </c>
      <c r="DQ19" s="40" t="n">
        <v>102.381818181818</v>
      </c>
      <c r="DR19" s="40" t="n">
        <v>134.933333333333</v>
      </c>
      <c r="DS19" s="40" t="n">
        <v>25.6666666666667</v>
      </c>
      <c r="DT19" s="40" t="n">
        <v>66.4681818181818</v>
      </c>
      <c r="DU19" s="40" t="n">
        <v>15.0545454545455</v>
      </c>
      <c r="DV19" s="40" t="n">
        <v>12.0545454545455</v>
      </c>
      <c r="DW19" s="40" t="n">
        <v>16.4166666666667</v>
      </c>
      <c r="DX19" s="40" t="n">
        <v>30.9969696969697</v>
      </c>
      <c r="DY19" s="40" t="n">
        <v>26.9969696969697</v>
      </c>
      <c r="DZ19" s="40" t="n">
        <v>44.4681818181818</v>
      </c>
      <c r="EA19" s="40" t="n">
        <v>39.4075757575758</v>
      </c>
      <c r="EB19" s="40" t="n">
        <v>93.1</v>
      </c>
      <c r="EC19" s="40" t="n">
        <v>33.6348484848485</v>
      </c>
      <c r="ED19" s="40" t="n">
        <v>731.321212121212</v>
      </c>
      <c r="EE19" s="40" t="n">
        <v>76.6060606060606</v>
      </c>
      <c r="EF19" s="40" t="n">
        <v>93.1833333333333</v>
      </c>
      <c r="EG19" s="40" t="n">
        <v>82.5772727272727</v>
      </c>
      <c r="EH19" s="40" t="n">
        <v>86.2727272727273</v>
      </c>
      <c r="EI19" s="40" t="n">
        <v>146.956060606061</v>
      </c>
      <c r="EJ19" s="40" t="n">
        <v>44.7954545454546</v>
      </c>
      <c r="EK19" s="40" t="n">
        <v>64.2469696969697</v>
      </c>
      <c r="EL19" s="40" t="n">
        <v>57.1348484848485</v>
      </c>
      <c r="EM19" s="40" t="n">
        <v>79.5484848484849</v>
      </c>
      <c r="EN19" s="40" t="n">
        <v>1213.24696969697</v>
      </c>
      <c r="EO19" s="40" t="n">
        <v>338.975757575758</v>
      </c>
      <c r="EP19" s="40" t="n">
        <v>303.251515151515</v>
      </c>
      <c r="EQ19" s="40" t="n">
        <v>179.843939393939</v>
      </c>
      <c r="ER19" s="40" t="n">
        <v>116.715151515152</v>
      </c>
      <c r="ES19" s="40" t="n">
        <v>274.460606060606</v>
      </c>
      <c r="ET19" s="40" t="n">
        <v>732.272727272727</v>
      </c>
      <c r="EU19" s="40" t="n">
        <v>685</v>
      </c>
      <c r="EV19" s="40" t="n">
        <v>47.2727272727273</v>
      </c>
      <c r="EW19" s="40" t="n">
        <v>8.05454545454546</v>
      </c>
      <c r="EX19" s="40" t="n">
        <v>39.2181818181818</v>
      </c>
      <c r="EY19" s="40" t="n">
        <v>685</v>
      </c>
      <c r="EZ19" s="40" t="n">
        <v>237.281818181818</v>
      </c>
      <c r="FA19" s="40" t="n">
        <v>205.359090909091</v>
      </c>
      <c r="FB19" s="40" t="n">
        <v>139.833333333333</v>
      </c>
      <c r="FC19" s="40" t="n">
        <v>102.109090909091</v>
      </c>
      <c r="FD19" s="40" t="n">
        <v>0.416666666666667</v>
      </c>
      <c r="FE19" s="40" t="n">
        <v>132.827272727273</v>
      </c>
      <c r="FF19" s="40" t="n">
        <v>123.10303030303</v>
      </c>
      <c r="FG19" s="40" t="n">
        <v>59.3242424242424</v>
      </c>
      <c r="FH19" s="40" t="n">
        <v>90.0742424242424</v>
      </c>
      <c r="FI19" s="40" t="n">
        <v>70.7954545454546</v>
      </c>
      <c r="FJ19" s="40" t="n">
        <v>41.4106060606061</v>
      </c>
      <c r="FK19" s="40" t="n">
        <v>34.0545454545455</v>
      </c>
      <c r="FL19" s="40" t="n">
        <v>35</v>
      </c>
      <c r="FM19" s="40" t="n">
        <v>2.10909090909091</v>
      </c>
      <c r="FN19" s="40" t="n">
        <v>37.0545454545455</v>
      </c>
      <c r="FO19" s="40" t="n">
        <v>27.3045454545455</v>
      </c>
      <c r="FP19" s="40" t="n">
        <v>3.41666666666667</v>
      </c>
      <c r="FQ19" s="40" t="n">
        <v>0</v>
      </c>
      <c r="FR19" s="40" t="n">
        <v>4.05454545454546</v>
      </c>
      <c r="FS19" s="40" t="n">
        <v>24.4712121212121</v>
      </c>
      <c r="FT19" s="40" t="n">
        <v>685</v>
      </c>
      <c r="FU19" s="40" t="n">
        <v>18</v>
      </c>
      <c r="FV19" s="40" t="n">
        <v>146.266666666667</v>
      </c>
      <c r="FW19" s="40" t="n">
        <v>60.3045454545455</v>
      </c>
      <c r="FX19" s="40" t="n">
        <v>26.8878787878788</v>
      </c>
      <c r="FY19" s="40" t="n">
        <v>37.0545454545455</v>
      </c>
      <c r="FZ19" s="40" t="n">
        <v>11.0545454545455</v>
      </c>
      <c r="GA19" s="40" t="n">
        <v>11</v>
      </c>
      <c r="GB19" s="40" t="n">
        <v>15</v>
      </c>
      <c r="GC19" s="40" t="n">
        <v>57.7757575757576</v>
      </c>
      <c r="GD19" s="40" t="n">
        <v>75.0515151515152</v>
      </c>
      <c r="GE19" s="40" t="n">
        <v>81.0166666666667</v>
      </c>
      <c r="GF19" s="40" t="n">
        <v>227.562121212121</v>
      </c>
      <c r="GG19" s="40" t="n">
        <v>161.456060606061</v>
      </c>
      <c r="GH19" s="40" t="n">
        <v>0</v>
      </c>
      <c r="GI19" s="40" t="n">
        <v>50.4166666666667</v>
      </c>
      <c r="GJ19" s="40" t="n">
        <v>2</v>
      </c>
      <c r="GK19" s="40" t="n">
        <v>7.21818181818182</v>
      </c>
      <c r="GL19" s="40" t="n">
        <v>6.47121212121212</v>
      </c>
      <c r="GM19" s="40" t="n">
        <v>902.578787878788</v>
      </c>
      <c r="GN19" s="40" t="n">
        <v>113.519696969697</v>
      </c>
      <c r="GO19" s="40" t="n">
        <v>2</v>
      </c>
      <c r="GP19" s="40" t="n">
        <v>54.9969696969697</v>
      </c>
      <c r="GQ19" s="40" t="n">
        <v>82.2287878787879</v>
      </c>
      <c r="GR19" s="40" t="n">
        <v>2</v>
      </c>
      <c r="GS19" s="40" t="n">
        <v>419.4</v>
      </c>
      <c r="GT19" s="40" t="n">
        <v>75.0484848484849</v>
      </c>
      <c r="GU19" s="40" t="n">
        <v>3</v>
      </c>
      <c r="GV19" s="40" t="n">
        <v>8.30454545454546</v>
      </c>
      <c r="GW19" s="40" t="n">
        <v>129.554545454545</v>
      </c>
      <c r="GX19" s="40" t="n">
        <v>12.5257575757576</v>
      </c>
    </row>
    <row r="20" customFormat="false" ht="12.75" hidden="false" customHeight="false" outlineLevel="0" collapsed="false">
      <c r="A20" s="0" t="s">
        <v>471</v>
      </c>
      <c r="B20" s="40" t="n">
        <v>347.445641647404</v>
      </c>
      <c r="C20" s="40" t="n">
        <v>493.022222222222</v>
      </c>
      <c r="D20" s="40" t="n">
        <v>10.2888888888889</v>
      </c>
      <c r="E20" s="40" t="n">
        <v>27.6</v>
      </c>
      <c r="F20" s="40" t="n">
        <v>46.2</v>
      </c>
      <c r="G20" s="40" t="n">
        <v>68.4888888888889</v>
      </c>
      <c r="H20" s="40" t="n">
        <v>132.977777777778</v>
      </c>
      <c r="I20" s="40" t="n">
        <v>154.555555555556</v>
      </c>
      <c r="J20" s="40" t="n">
        <v>52.9111111111111</v>
      </c>
      <c r="K20" s="40" t="n">
        <v>37.8888888888889</v>
      </c>
      <c r="L20" s="40" t="n">
        <v>304.711111111111</v>
      </c>
      <c r="M20" s="40" t="n">
        <v>150.422222222222</v>
      </c>
      <c r="N20" s="40" t="n">
        <v>243.377777777778</v>
      </c>
      <c r="O20" s="40" t="n">
        <v>249.644444444444</v>
      </c>
      <c r="P20" s="40" t="n">
        <v>493.022222222222</v>
      </c>
      <c r="Q20" s="40" t="n">
        <v>0</v>
      </c>
      <c r="R20" s="40" t="n">
        <v>262.644444444444</v>
      </c>
      <c r="S20" s="40" t="n">
        <v>95.6444444444445</v>
      </c>
      <c r="T20" s="40" t="n">
        <v>120.088888888889</v>
      </c>
      <c r="U20" s="40" t="n">
        <v>36.3111111111111</v>
      </c>
      <c r="V20" s="40" t="n">
        <v>5.73333333333333</v>
      </c>
      <c r="W20" s="40" t="n">
        <v>3.86666666666667</v>
      </c>
      <c r="X20" s="40" t="n">
        <v>1</v>
      </c>
      <c r="Y20" s="40" t="n">
        <v>176.044444444444</v>
      </c>
      <c r="Z20" s="40" t="n">
        <v>27.5777777777778</v>
      </c>
      <c r="AA20" s="40" t="n">
        <v>7.28888888888889</v>
      </c>
      <c r="AB20" s="40" t="n">
        <v>28.4444444444444</v>
      </c>
      <c r="AC20" s="40" t="n">
        <v>20</v>
      </c>
      <c r="AD20" s="40" t="n">
        <v>335.022222222222</v>
      </c>
      <c r="AE20" s="40" t="n">
        <v>38.0222222222222</v>
      </c>
      <c r="AF20" s="40" t="n">
        <v>138.977777777778</v>
      </c>
      <c r="AG20" s="40" t="n">
        <v>68.0444444444445</v>
      </c>
      <c r="AH20" s="40" t="n">
        <v>17.6</v>
      </c>
      <c r="AI20" s="40" t="n">
        <v>193.333333333333</v>
      </c>
      <c r="AJ20" s="40" t="n">
        <v>164.444444444444</v>
      </c>
      <c r="AK20" s="40" t="n">
        <v>86.3555555555556</v>
      </c>
      <c r="AL20" s="40" t="n">
        <v>33.3111111111111</v>
      </c>
      <c r="AM20" s="40" t="n">
        <v>15.5777777777778</v>
      </c>
      <c r="AN20" s="40" t="n">
        <v>73.2</v>
      </c>
      <c r="AO20" s="40" t="n">
        <v>71.7777777777778</v>
      </c>
      <c r="AP20" s="40" t="n">
        <v>348.044444444445</v>
      </c>
      <c r="AQ20" s="40" t="n">
        <v>433.822222222222</v>
      </c>
      <c r="AR20" s="40" t="n">
        <v>23.7333333333333</v>
      </c>
      <c r="AS20" s="40" t="n">
        <v>5.28888888888889</v>
      </c>
      <c r="AT20" s="40" t="n">
        <v>4.15555555555556</v>
      </c>
      <c r="AU20" s="40" t="n">
        <v>26.0222222222222</v>
      </c>
      <c r="AV20" s="40" t="n">
        <v>493.022222222222</v>
      </c>
      <c r="AW20" s="40" t="n">
        <v>346.4</v>
      </c>
      <c r="AX20" s="40" t="n">
        <v>131.755555555556</v>
      </c>
      <c r="AY20" s="40" t="n">
        <v>4.28888888888889</v>
      </c>
      <c r="AZ20" s="40" t="n">
        <v>3</v>
      </c>
      <c r="BA20" s="40" t="n">
        <v>6.28888888888889</v>
      </c>
      <c r="BB20" s="40" t="n">
        <v>0</v>
      </c>
      <c r="BC20" s="40" t="n">
        <v>493.022222222222</v>
      </c>
      <c r="BD20" s="40" t="n">
        <v>257.622222222222</v>
      </c>
      <c r="BE20" s="40" t="n">
        <v>73.0444444444445</v>
      </c>
      <c r="BF20" s="40" t="n">
        <v>72.7777777777778</v>
      </c>
      <c r="BG20" s="40" t="n">
        <v>6.73333333333333</v>
      </c>
      <c r="BH20" s="40" t="n">
        <v>47.6444444444444</v>
      </c>
      <c r="BI20" s="40" t="n">
        <v>29.9111111111111</v>
      </c>
      <c r="BJ20" s="40" t="n">
        <v>5.28888888888889</v>
      </c>
      <c r="BK20" s="40" t="n">
        <v>0</v>
      </c>
      <c r="BL20" s="40" t="n">
        <v>493.022222222222</v>
      </c>
      <c r="BM20" s="40" t="n">
        <v>199.022222222222</v>
      </c>
      <c r="BN20" s="40" t="n">
        <v>15.6</v>
      </c>
      <c r="BO20" s="40" t="n">
        <v>45.7777777777778</v>
      </c>
      <c r="BP20" s="40" t="n">
        <v>0</v>
      </c>
      <c r="BQ20" s="40" t="n">
        <v>177.688888888889</v>
      </c>
      <c r="BR20" s="40" t="n">
        <v>52.9333333333333</v>
      </c>
      <c r="BS20" s="40" t="n">
        <v>493.022222222222</v>
      </c>
      <c r="BT20" s="40" t="n">
        <v>334.244444444444</v>
      </c>
      <c r="BU20" s="40" t="n">
        <v>132.888888888889</v>
      </c>
      <c r="BV20" s="40" t="n">
        <v>3.57777777777778</v>
      </c>
      <c r="BW20" s="40" t="n">
        <v>7.28888888888889</v>
      </c>
      <c r="BX20" s="40" t="n">
        <v>1.28888888888889</v>
      </c>
      <c r="BY20" s="40" t="n">
        <v>7.86666666666667</v>
      </c>
      <c r="BZ20" s="40" t="n">
        <v>15.0222222222222</v>
      </c>
      <c r="CA20" s="40" t="n">
        <v>3</v>
      </c>
      <c r="CB20" s="40" t="n">
        <v>0</v>
      </c>
      <c r="CC20" s="40" t="n">
        <v>0</v>
      </c>
      <c r="CD20" s="40" t="n">
        <v>12.0222222222222</v>
      </c>
      <c r="CE20" s="40" t="n">
        <v>485.733333333333</v>
      </c>
      <c r="CF20" s="40" t="n">
        <v>481.733333333333</v>
      </c>
      <c r="CG20" s="40" t="n">
        <v>4</v>
      </c>
      <c r="CH20" s="40" t="n">
        <v>0</v>
      </c>
      <c r="CI20" s="40" t="n">
        <v>4</v>
      </c>
      <c r="CJ20" s="40" t="n">
        <v>473.733333333333</v>
      </c>
      <c r="CK20" s="40" t="n">
        <v>103.244444444444</v>
      </c>
      <c r="CL20" s="40" t="n">
        <v>13.7333333333333</v>
      </c>
      <c r="CM20" s="40" t="n">
        <v>402.222222222222</v>
      </c>
      <c r="CN20" s="40" t="n">
        <v>47.2</v>
      </c>
      <c r="CO20" s="40" t="n">
        <v>110.8</v>
      </c>
      <c r="CP20" s="40" t="n">
        <v>59.3333333333333</v>
      </c>
      <c r="CQ20" s="40" t="n">
        <v>25.3111111111111</v>
      </c>
      <c r="CR20" s="40" t="n">
        <v>4.28888888888889</v>
      </c>
      <c r="CS20" s="40" t="n">
        <v>2</v>
      </c>
      <c r="CT20" s="40" t="n">
        <v>402.222222222222</v>
      </c>
      <c r="CU20" s="40" t="n">
        <v>153.288888888889</v>
      </c>
      <c r="CV20" s="40" t="n">
        <v>95.8</v>
      </c>
      <c r="CW20" s="40" t="n">
        <v>8.86666666666667</v>
      </c>
      <c r="CX20" s="40" t="n">
        <v>13.0222222222222</v>
      </c>
      <c r="CY20" s="40" t="n">
        <v>30.3111111111111</v>
      </c>
      <c r="CZ20" s="40" t="n">
        <v>5.28888888888889</v>
      </c>
      <c r="DA20" s="40" t="n">
        <v>25.3111111111111</v>
      </c>
      <c r="DB20" s="40" t="n">
        <v>5.57777777777778</v>
      </c>
      <c r="DC20" s="40" t="n">
        <v>10.5777777777778</v>
      </c>
      <c r="DD20" s="40" t="n">
        <v>3.57777777777778</v>
      </c>
      <c r="DE20" s="40" t="n">
        <v>221.622222222222</v>
      </c>
      <c r="DF20" s="40" t="n">
        <v>14.0222222222222</v>
      </c>
      <c r="DG20" s="40" t="n">
        <v>51.6222222222222</v>
      </c>
      <c r="DH20" s="40" t="n">
        <v>37.1777777777778</v>
      </c>
      <c r="DI20" s="40" t="n">
        <v>66.2</v>
      </c>
      <c r="DJ20" s="40" t="n">
        <v>52.6</v>
      </c>
      <c r="DK20" s="40" t="n">
        <v>221.622222222222</v>
      </c>
      <c r="DL20" s="40" t="n">
        <v>27.3111111111111</v>
      </c>
      <c r="DM20" s="40" t="n">
        <v>5</v>
      </c>
      <c r="DN20" s="40" t="n">
        <v>13.8666666666667</v>
      </c>
      <c r="DO20" s="40" t="n">
        <v>2</v>
      </c>
      <c r="DP20" s="40" t="n">
        <v>2.28888888888889</v>
      </c>
      <c r="DQ20" s="40" t="n">
        <v>34.1555555555556</v>
      </c>
      <c r="DR20" s="40" t="n">
        <v>13.0222222222222</v>
      </c>
      <c r="DS20" s="40" t="n">
        <v>8.57777777777778</v>
      </c>
      <c r="DT20" s="40" t="n">
        <v>14.0222222222222</v>
      </c>
      <c r="DU20" s="40" t="n">
        <v>6.57777777777778</v>
      </c>
      <c r="DV20" s="40" t="n">
        <v>2</v>
      </c>
      <c r="DW20" s="40" t="n">
        <v>15.2888888888889</v>
      </c>
      <c r="DX20" s="40" t="n">
        <v>8.44444444444445</v>
      </c>
      <c r="DY20" s="40" t="n">
        <v>6.28888888888889</v>
      </c>
      <c r="DZ20" s="40" t="n">
        <v>6.44444444444445</v>
      </c>
      <c r="EA20" s="40" t="n">
        <v>8.28888888888889</v>
      </c>
      <c r="EB20" s="40" t="n">
        <v>33.7555555555556</v>
      </c>
      <c r="EC20" s="40" t="n">
        <v>14.2888888888889</v>
      </c>
      <c r="ED20" s="40" t="n">
        <v>221.622222222222</v>
      </c>
      <c r="EE20" s="40" t="n">
        <v>23.7333333333333</v>
      </c>
      <c r="EF20" s="40" t="n">
        <v>24.4666666666667</v>
      </c>
      <c r="EG20" s="40" t="n">
        <v>18.0222222222222</v>
      </c>
      <c r="EH20" s="40" t="n">
        <v>15.4444444444444</v>
      </c>
      <c r="EI20" s="40" t="n">
        <v>65.6222222222222</v>
      </c>
      <c r="EJ20" s="40" t="n">
        <v>26.8666666666667</v>
      </c>
      <c r="EK20" s="40" t="n">
        <v>5.57777777777778</v>
      </c>
      <c r="EL20" s="40" t="n">
        <v>23.8666666666667</v>
      </c>
      <c r="EM20" s="40" t="n">
        <v>18.0222222222222</v>
      </c>
      <c r="EN20" s="40" t="n">
        <v>455.133333333333</v>
      </c>
      <c r="EO20" s="40" t="n">
        <v>179.844444444444</v>
      </c>
      <c r="EP20" s="40" t="n">
        <v>92.0888888888889</v>
      </c>
      <c r="EQ20" s="40" t="n">
        <v>53.0444444444444</v>
      </c>
      <c r="ER20" s="40" t="n">
        <v>38.7555555555556</v>
      </c>
      <c r="ES20" s="40" t="n">
        <v>91.4</v>
      </c>
      <c r="ET20" s="40" t="n">
        <v>309.4</v>
      </c>
      <c r="EU20" s="40" t="n">
        <v>262.644444444444</v>
      </c>
      <c r="EV20" s="40" t="n">
        <v>46.7555555555556</v>
      </c>
      <c r="EW20" s="40" t="n">
        <v>37.6</v>
      </c>
      <c r="EX20" s="40" t="n">
        <v>9.15555555555556</v>
      </c>
      <c r="EY20" s="40" t="n">
        <v>262.644444444444</v>
      </c>
      <c r="EZ20" s="40" t="n">
        <v>154.577777777778</v>
      </c>
      <c r="FA20" s="40" t="n">
        <v>87.9111111111111</v>
      </c>
      <c r="FB20" s="40" t="n">
        <v>18.2888888888889</v>
      </c>
      <c r="FC20" s="40" t="n">
        <v>1.28888888888889</v>
      </c>
      <c r="FD20" s="40" t="n">
        <v>0.577777777777778</v>
      </c>
      <c r="FE20" s="40" t="n">
        <v>43.4666666666667</v>
      </c>
      <c r="FF20" s="40" t="n">
        <v>52.1777777777778</v>
      </c>
      <c r="FG20" s="40" t="n">
        <v>28.6</v>
      </c>
      <c r="FH20" s="40" t="n">
        <v>61.7555555555556</v>
      </c>
      <c r="FI20" s="40" t="n">
        <v>13.1555555555556</v>
      </c>
      <c r="FJ20" s="40" t="n">
        <v>15.8666666666667</v>
      </c>
      <c r="FK20" s="40" t="n">
        <v>12.8666666666667</v>
      </c>
      <c r="FL20" s="40" t="n">
        <v>6.28888888888889</v>
      </c>
      <c r="FM20" s="40" t="n">
        <v>0</v>
      </c>
      <c r="FN20" s="40" t="n">
        <v>6.86666666666667</v>
      </c>
      <c r="FO20" s="40" t="n">
        <v>11.8666666666667</v>
      </c>
      <c r="FP20" s="40" t="n">
        <v>1.57777777777778</v>
      </c>
      <c r="FQ20" s="40" t="n">
        <v>2</v>
      </c>
      <c r="FR20" s="40" t="n">
        <v>2</v>
      </c>
      <c r="FS20" s="40" t="n">
        <v>4.15555555555556</v>
      </c>
      <c r="FT20" s="40" t="n">
        <v>262.644444444444</v>
      </c>
      <c r="FU20" s="40" t="n">
        <v>6.28888888888889</v>
      </c>
      <c r="FV20" s="40" t="n">
        <v>27.8888888888889</v>
      </c>
      <c r="FW20" s="40" t="n">
        <v>5.28888888888889</v>
      </c>
      <c r="FX20" s="40" t="n">
        <v>9.86666666666667</v>
      </c>
      <c r="FY20" s="40" t="n">
        <v>6.86666666666667</v>
      </c>
      <c r="FZ20" s="40" t="n">
        <v>1.57777777777778</v>
      </c>
      <c r="GA20" s="40" t="n">
        <v>2.28888888888889</v>
      </c>
      <c r="GB20" s="40" t="n">
        <v>3</v>
      </c>
      <c r="GC20" s="40" t="n">
        <v>22.4444444444444</v>
      </c>
      <c r="GD20" s="40" t="n">
        <v>21.0222222222222</v>
      </c>
      <c r="GE20" s="40" t="n">
        <v>31.8888888888889</v>
      </c>
      <c r="GF20" s="40" t="n">
        <v>106.377777777778</v>
      </c>
      <c r="GG20" s="40" t="n">
        <v>88.5111111111111</v>
      </c>
      <c r="GH20" s="40" t="n">
        <v>0</v>
      </c>
      <c r="GI20" s="40" t="n">
        <v>4.57777777777778</v>
      </c>
      <c r="GJ20" s="40" t="n">
        <v>4</v>
      </c>
      <c r="GK20" s="40" t="n">
        <v>8.28888888888889</v>
      </c>
      <c r="GL20" s="40" t="n">
        <v>1</v>
      </c>
      <c r="GM20" s="40" t="n">
        <v>260.088888888889</v>
      </c>
      <c r="GN20" s="40" t="n">
        <v>62.3333333333333</v>
      </c>
      <c r="GO20" s="40" t="n">
        <v>0</v>
      </c>
      <c r="GP20" s="40" t="n">
        <v>4</v>
      </c>
      <c r="GQ20" s="40" t="n">
        <v>21.3111111111111</v>
      </c>
      <c r="GR20" s="40" t="n">
        <v>2.28888888888889</v>
      </c>
      <c r="GS20" s="40" t="n">
        <v>115.111111111111</v>
      </c>
      <c r="GT20" s="40" t="n">
        <v>24.3111111111111</v>
      </c>
      <c r="GU20" s="40" t="n">
        <v>0</v>
      </c>
      <c r="GV20" s="40" t="n">
        <v>0</v>
      </c>
      <c r="GW20" s="40" t="n">
        <v>23.1555555555556</v>
      </c>
      <c r="GX20" s="40" t="n">
        <v>7.57777777777778</v>
      </c>
    </row>
    <row r="21" customFormat="false" ht="12.75" hidden="false" customHeight="false" outlineLevel="0" collapsed="false">
      <c r="A21" s="0" t="s">
        <v>472</v>
      </c>
      <c r="B21" s="40" t="n">
        <v>596.272032286134</v>
      </c>
      <c r="C21" s="40" t="n">
        <v>436.169452857506</v>
      </c>
      <c r="D21" s="40" t="n">
        <v>18.6560966902899</v>
      </c>
      <c r="E21" s="40" t="n">
        <v>43.1066934387539</v>
      </c>
      <c r="F21" s="40" t="n">
        <v>58.129682500219</v>
      </c>
      <c r="G21" s="40" t="n">
        <v>68.4316048740935</v>
      </c>
      <c r="H21" s="40" t="n">
        <v>112.07151326717</v>
      </c>
      <c r="I21" s="40" t="n">
        <v>94.840315409108</v>
      </c>
      <c r="J21" s="40" t="n">
        <v>40.9335466778717</v>
      </c>
      <c r="K21" s="40" t="n">
        <v>61.7627901290438</v>
      </c>
      <c r="L21" s="40" t="n">
        <v>278.568601219011</v>
      </c>
      <c r="M21" s="40" t="n">
        <v>95.8380615094505</v>
      </c>
      <c r="N21" s="40" t="n">
        <v>222.820219163664</v>
      </c>
      <c r="O21" s="40" t="n">
        <v>213.349233693842</v>
      </c>
      <c r="P21" s="40" t="n">
        <v>434.766156205125</v>
      </c>
      <c r="Q21" s="40" t="n">
        <v>1.4032966523804</v>
      </c>
      <c r="R21" s="40" t="n">
        <v>211.442143564002</v>
      </c>
      <c r="S21" s="40" t="n">
        <v>77.9811902607511</v>
      </c>
      <c r="T21" s="40" t="n">
        <v>79.6998124609765</v>
      </c>
      <c r="U21" s="40" t="n">
        <v>27.4027511202694</v>
      </c>
      <c r="V21" s="40" t="n">
        <v>18.1736414362153</v>
      </c>
      <c r="W21" s="40" t="n">
        <v>6.62596779798448</v>
      </c>
      <c r="X21" s="40" t="n">
        <v>1.55878048780488</v>
      </c>
      <c r="Y21" s="40" t="n">
        <v>138.122344361077</v>
      </c>
      <c r="Z21" s="40" t="n">
        <v>24.4905296799806</v>
      </c>
      <c r="AA21" s="40" t="n">
        <v>5.13003288572212</v>
      </c>
      <c r="AB21" s="40" t="n">
        <v>20.0299393011347</v>
      </c>
      <c r="AC21" s="40" t="n">
        <v>18.053101117945</v>
      </c>
      <c r="AD21" s="40" t="n">
        <v>291.910429045151</v>
      </c>
      <c r="AE21" s="40" t="n">
        <v>29.1822156768117</v>
      </c>
      <c r="AF21" s="40" t="n">
        <v>95.0962255158171</v>
      </c>
      <c r="AG21" s="40" t="n">
        <v>69.1632849276599</v>
      </c>
      <c r="AH21" s="40" t="n">
        <v>18.000417443713</v>
      </c>
      <c r="AI21" s="40" t="n">
        <v>238.846532331077</v>
      </c>
      <c r="AJ21" s="40" t="n">
        <v>118.690037380412</v>
      </c>
      <c r="AK21" s="40" t="n">
        <v>59.1060296038277</v>
      </c>
      <c r="AL21" s="40" t="n">
        <v>17.0732452947656</v>
      </c>
      <c r="AM21" s="40" t="n">
        <v>2.45360824742268</v>
      </c>
      <c r="AN21" s="40" t="n">
        <v>37.588773976925</v>
      </c>
      <c r="AO21" s="40" t="n">
        <v>58.094983453119</v>
      </c>
      <c r="AP21" s="40" t="n">
        <v>340.485695427462</v>
      </c>
      <c r="AQ21" s="40" t="n">
        <v>399.780423214895</v>
      </c>
      <c r="AR21" s="40" t="n">
        <v>22.21046686219</v>
      </c>
      <c r="AS21" s="40" t="n">
        <v>3</v>
      </c>
      <c r="AT21" s="40" t="n">
        <v>1.58878048780488</v>
      </c>
      <c r="AU21" s="40" t="n">
        <v>9.58978229261563</v>
      </c>
      <c r="AV21" s="40" t="n">
        <v>436.169452857506</v>
      </c>
      <c r="AW21" s="40" t="n">
        <v>304.692599826428</v>
      </c>
      <c r="AX21" s="40" t="n">
        <v>119.972455046035</v>
      </c>
      <c r="AY21" s="40" t="n">
        <v>0</v>
      </c>
      <c r="AZ21" s="40" t="n">
        <v>0.0224719101123596</v>
      </c>
      <c r="BA21" s="40" t="n">
        <v>8.47192607493085</v>
      </c>
      <c r="BB21" s="40" t="n">
        <v>1.01</v>
      </c>
      <c r="BC21" s="40" t="n">
        <v>436.169452857506</v>
      </c>
      <c r="BD21" s="40" t="n">
        <v>229.725790252584</v>
      </c>
      <c r="BE21" s="40" t="n">
        <v>71.8151290014622</v>
      </c>
      <c r="BF21" s="40" t="n">
        <v>54.9373131075698</v>
      </c>
      <c r="BG21" s="40" t="n">
        <v>8.87648094521024</v>
      </c>
      <c r="BH21" s="40" t="n">
        <v>39.7117213045492</v>
      </c>
      <c r="BI21" s="40" t="n">
        <v>22.3818161373762</v>
      </c>
      <c r="BJ21" s="40" t="n">
        <v>8.68873019864219</v>
      </c>
      <c r="BK21" s="40" t="n">
        <v>0.0324719101123596</v>
      </c>
      <c r="BL21" s="40" t="n">
        <v>436.169452857506</v>
      </c>
      <c r="BM21" s="40" t="n">
        <v>206.043607440947</v>
      </c>
      <c r="BN21" s="40" t="n">
        <v>7.04886279200397</v>
      </c>
      <c r="BO21" s="40" t="n">
        <v>40.3880526613318</v>
      </c>
      <c r="BP21" s="40" t="n">
        <v>0</v>
      </c>
      <c r="BQ21" s="40" t="n">
        <v>142.552496353522</v>
      </c>
      <c r="BR21" s="40" t="n">
        <v>35.9542721208748</v>
      </c>
      <c r="BS21" s="40" t="n">
        <v>436.169452857506</v>
      </c>
      <c r="BT21" s="40" t="n">
        <v>300.182330278571</v>
      </c>
      <c r="BU21" s="40" t="n">
        <v>120.956515544051</v>
      </c>
      <c r="BV21" s="40" t="n">
        <v>0.46360824742268</v>
      </c>
      <c r="BW21" s="40" t="n">
        <v>0.0224719101123596</v>
      </c>
      <c r="BX21" s="40" t="n">
        <v>0</v>
      </c>
      <c r="BY21" s="40" t="n">
        <v>5.97047814257825</v>
      </c>
      <c r="BZ21" s="40" t="n">
        <v>14.5445268773486</v>
      </c>
      <c r="CA21" s="40" t="n">
        <v>1.55878048780488</v>
      </c>
      <c r="CB21" s="40" t="n">
        <v>3.55878048780488</v>
      </c>
      <c r="CC21" s="40" t="n">
        <v>0.2692760338237</v>
      </c>
      <c r="CD21" s="40" t="n">
        <v>9.15768986791518</v>
      </c>
      <c r="CE21" s="40" t="n">
        <v>423.256240448462</v>
      </c>
      <c r="CF21" s="40" t="n">
        <v>422.12620756274</v>
      </c>
      <c r="CG21" s="40" t="n">
        <v>1.13003288572212</v>
      </c>
      <c r="CH21" s="40" t="n">
        <v>0</v>
      </c>
      <c r="CI21" s="40" t="n">
        <v>41.0750662016503</v>
      </c>
      <c r="CJ21" s="40" t="n">
        <v>365.954896774944</v>
      </c>
      <c r="CK21" s="40" t="n">
        <v>84.384439138427</v>
      </c>
      <c r="CL21" s="40" t="n">
        <v>28.1186859272276</v>
      </c>
      <c r="CM21" s="40" t="n">
        <v>333.47311605059</v>
      </c>
      <c r="CN21" s="40" t="n">
        <v>52.4077318303432</v>
      </c>
      <c r="CO21" s="40" t="n">
        <v>111.918447153872</v>
      </c>
      <c r="CP21" s="40" t="n">
        <v>45.1304318267217</v>
      </c>
      <c r="CQ21" s="40" t="n">
        <v>16.9343265734048</v>
      </c>
      <c r="CR21" s="40" t="n">
        <v>5.96119733924612</v>
      </c>
      <c r="CS21" s="40" t="n">
        <v>1.11756097560976</v>
      </c>
      <c r="CT21" s="40" t="n">
        <v>333.47311605059</v>
      </c>
      <c r="CU21" s="40" t="n">
        <v>100.003420351392</v>
      </c>
      <c r="CV21" s="40" t="n">
        <v>64.2699649105955</v>
      </c>
      <c r="CW21" s="40" t="n">
        <v>9.55897992106297</v>
      </c>
      <c r="CX21" s="40" t="n">
        <v>9.8378669304579</v>
      </c>
      <c r="CY21" s="40" t="n">
        <v>11.2841366791636</v>
      </c>
      <c r="CZ21" s="40" t="n">
        <v>5.05247191011236</v>
      </c>
      <c r="DA21" s="40" t="n">
        <v>16.9343265734048</v>
      </c>
      <c r="DB21" s="40" t="n">
        <v>3.70041237113402</v>
      </c>
      <c r="DC21" s="40" t="n">
        <v>5.67922097515258</v>
      </c>
      <c r="DD21" s="40" t="n">
        <v>1.02</v>
      </c>
      <c r="DE21" s="40" t="n">
        <v>215.417808150183</v>
      </c>
      <c r="DF21" s="40" t="n">
        <v>23.0643819351465</v>
      </c>
      <c r="DG21" s="40" t="n">
        <v>45.7828334244685</v>
      </c>
      <c r="DH21" s="40" t="n">
        <v>35.8276213046262</v>
      </c>
      <c r="DI21" s="40" t="n">
        <v>64.3504603513101</v>
      </c>
      <c r="DJ21" s="40" t="n">
        <v>46.3925111346319</v>
      </c>
      <c r="DK21" s="40" t="n">
        <v>215.417808150183</v>
      </c>
      <c r="DL21" s="40" t="n">
        <v>19.1740490378409</v>
      </c>
      <c r="DM21" s="40" t="n">
        <v>2.3543650993211</v>
      </c>
      <c r="DN21" s="40" t="n">
        <v>6.04100180481076</v>
      </c>
      <c r="DO21" s="40" t="n">
        <v>4.54878048780488</v>
      </c>
      <c r="DP21" s="40" t="n">
        <v>6.23158159416646</v>
      </c>
      <c r="DQ21" s="40" t="n">
        <v>24.6062188919279</v>
      </c>
      <c r="DR21" s="40" t="n">
        <v>12.4355789713221</v>
      </c>
      <c r="DS21" s="40" t="n">
        <v>6.97670247693389</v>
      </c>
      <c r="DT21" s="40" t="n">
        <v>18.2128082978659</v>
      </c>
      <c r="DU21" s="40" t="n">
        <v>3.66881337352699</v>
      </c>
      <c r="DV21" s="40" t="n">
        <v>1.45360824742268</v>
      </c>
      <c r="DW21" s="40" t="n">
        <v>6.65240167223024</v>
      </c>
      <c r="DX21" s="40" t="n">
        <v>9.33338577052988</v>
      </c>
      <c r="DY21" s="40" t="n">
        <v>4.40649622972542</v>
      </c>
      <c r="DZ21" s="40" t="n">
        <v>19.3340923332656</v>
      </c>
      <c r="EA21" s="40" t="n">
        <v>24.77835196147</v>
      </c>
      <c r="EB21" s="40" t="n">
        <v>32.8868410315391</v>
      </c>
      <c r="EC21" s="40" t="n">
        <v>12.3227308684795</v>
      </c>
      <c r="ED21" s="40" t="n">
        <v>215.417808150183</v>
      </c>
      <c r="EE21" s="40" t="n">
        <v>22.7687735685503</v>
      </c>
      <c r="EF21" s="40" t="n">
        <v>34.1469136914172</v>
      </c>
      <c r="EG21" s="40" t="n">
        <v>20.8798317110926</v>
      </c>
      <c r="EH21" s="40" t="n">
        <v>15.8243265734048</v>
      </c>
      <c r="EI21" s="40" t="n">
        <v>47.3837110011781</v>
      </c>
      <c r="EJ21" s="40" t="n">
        <v>30.740544217093</v>
      </c>
      <c r="EK21" s="40" t="n">
        <v>5.85052843174094</v>
      </c>
      <c r="EL21" s="40" t="n">
        <v>19.1495985214267</v>
      </c>
      <c r="EM21" s="40" t="n">
        <v>18.6735804342795</v>
      </c>
      <c r="EN21" s="40" t="n">
        <v>374.406662728462</v>
      </c>
      <c r="EO21" s="40" t="n">
        <v>92.1287348833936</v>
      </c>
      <c r="EP21" s="40" t="n">
        <v>96.6741677567361</v>
      </c>
      <c r="EQ21" s="40" t="n">
        <v>53.8728594962403</v>
      </c>
      <c r="ER21" s="40" t="n">
        <v>30.6697215937504</v>
      </c>
      <c r="ES21" s="40" t="n">
        <v>101.061178998342</v>
      </c>
      <c r="ET21" s="40" t="n">
        <v>258.631147920769</v>
      </c>
      <c r="EU21" s="40" t="n">
        <v>211.442143564002</v>
      </c>
      <c r="EV21" s="40" t="n">
        <v>47.1890043567675</v>
      </c>
      <c r="EW21" s="40" t="n">
        <v>29.8035506819986</v>
      </c>
      <c r="EX21" s="40" t="n">
        <v>17.3854536747688</v>
      </c>
      <c r="EY21" s="40" t="n">
        <v>211.442143564002</v>
      </c>
      <c r="EZ21" s="40" t="n">
        <v>146.603504453468</v>
      </c>
      <c r="FA21" s="40" t="n">
        <v>45.9695971370621</v>
      </c>
      <c r="FB21" s="40" t="n">
        <v>16.2073490882071</v>
      </c>
      <c r="FC21" s="40" t="n">
        <v>2.66169288526494</v>
      </c>
      <c r="FD21" s="40" t="n">
        <v>0</v>
      </c>
      <c r="FE21" s="40" t="n">
        <v>33.5310338198472</v>
      </c>
      <c r="FF21" s="40" t="n">
        <v>44.4501564409039</v>
      </c>
      <c r="FG21" s="40" t="n">
        <v>19.1526232784373</v>
      </c>
      <c r="FH21" s="40" t="n">
        <v>38.3361087745856</v>
      </c>
      <c r="FI21" s="40" t="n">
        <v>25.8962972973042</v>
      </c>
      <c r="FJ21" s="40" t="n">
        <v>7.60731038250328</v>
      </c>
      <c r="FK21" s="40" t="n">
        <v>11.0362700517763</v>
      </c>
      <c r="FL21" s="40" t="n">
        <v>9.2592760338237</v>
      </c>
      <c r="FM21" s="40" t="n">
        <v>0.886108273748723</v>
      </c>
      <c r="FN21" s="40" t="n">
        <v>5.7491706859899</v>
      </c>
      <c r="FO21" s="40" t="n">
        <v>8.45678672027077</v>
      </c>
      <c r="FP21" s="40" t="n">
        <v>1.38930891954582</v>
      </c>
      <c r="FQ21" s="40" t="n">
        <v>0</v>
      </c>
      <c r="FR21" s="40" t="n">
        <v>0.863636363636364</v>
      </c>
      <c r="FS21" s="40" t="n">
        <v>4.82805652162858</v>
      </c>
      <c r="FT21" s="40" t="n">
        <v>211.442143564002</v>
      </c>
      <c r="FU21" s="40" t="n">
        <v>2.98366924935848</v>
      </c>
      <c r="FV21" s="40" t="n">
        <v>42.2940529366637</v>
      </c>
      <c r="FW21" s="40" t="n">
        <v>12.1700165327549</v>
      </c>
      <c r="FX21" s="40" t="n">
        <v>8.91216625833476</v>
      </c>
      <c r="FY21" s="40" t="n">
        <v>5.7491706859899</v>
      </c>
      <c r="FZ21" s="40" t="n">
        <v>2.69041237113402</v>
      </c>
      <c r="GA21" s="40" t="n">
        <v>1.09756097560976</v>
      </c>
      <c r="GB21" s="40" t="n">
        <v>1.96119733924612</v>
      </c>
      <c r="GC21" s="40" t="n">
        <v>13.4103107243566</v>
      </c>
      <c r="GD21" s="40" t="n">
        <v>20.1207230954906</v>
      </c>
      <c r="GE21" s="40" t="n">
        <v>20.8128235823811</v>
      </c>
      <c r="GF21" s="40" t="n">
        <v>67.4689689437452</v>
      </c>
      <c r="GG21" s="40" t="n">
        <v>53.2963352556053</v>
      </c>
      <c r="GH21" s="40" t="n">
        <v>0</v>
      </c>
      <c r="GI21" s="40" t="n">
        <v>4.69041237113402</v>
      </c>
      <c r="GJ21" s="40" t="n">
        <v>2</v>
      </c>
      <c r="GK21" s="40" t="n">
        <v>5.45974940689352</v>
      </c>
      <c r="GL21" s="40" t="n">
        <v>2.02247191011236</v>
      </c>
      <c r="GM21" s="40" t="n">
        <v>268.178570575498</v>
      </c>
      <c r="GN21" s="40" t="n">
        <v>74.6888501272511</v>
      </c>
      <c r="GO21" s="40" t="n">
        <v>0</v>
      </c>
      <c r="GP21" s="40" t="n">
        <v>3.12003288572212</v>
      </c>
      <c r="GQ21" s="40" t="n">
        <v>23.8661114251687</v>
      </c>
      <c r="GR21" s="40" t="n">
        <v>0</v>
      </c>
      <c r="GS21" s="40" t="n">
        <v>108.846665664137</v>
      </c>
      <c r="GT21" s="40" t="n">
        <v>18.1439658629561</v>
      </c>
      <c r="GU21" s="40" t="n">
        <v>0</v>
      </c>
      <c r="GV21" s="40" t="n">
        <v>1.01</v>
      </c>
      <c r="GW21" s="40" t="n">
        <v>31.9280229629871</v>
      </c>
      <c r="GX21" s="40" t="n">
        <v>6.57492164727572</v>
      </c>
    </row>
    <row r="22" customFormat="false" ht="12.75" hidden="false" customHeight="false" outlineLevel="0" collapsed="false">
      <c r="A22" s="0" t="s">
        <v>473</v>
      </c>
      <c r="B22" s="40" t="n">
        <v>32.390806170146</v>
      </c>
      <c r="C22" s="40" t="n">
        <v>628.986063051839</v>
      </c>
      <c r="D22" s="40" t="n">
        <v>20.9240294589132</v>
      </c>
      <c r="E22" s="40" t="n">
        <v>67.4285794039352</v>
      </c>
      <c r="F22" s="40" t="n">
        <v>85.1337298591724</v>
      </c>
      <c r="G22" s="40" t="n">
        <v>102.608392128524</v>
      </c>
      <c r="H22" s="40" t="n">
        <v>140.90429390117</v>
      </c>
      <c r="I22" s="40" t="n">
        <v>148.795827740465</v>
      </c>
      <c r="J22" s="40" t="n">
        <v>63.191210559659</v>
      </c>
      <c r="K22" s="40" t="n">
        <v>88.3526088628484</v>
      </c>
      <c r="L22" s="40" t="n">
        <v>392.426934398472</v>
      </c>
      <c r="M22" s="40" t="n">
        <v>148.206519790518</v>
      </c>
      <c r="N22" s="40" t="n">
        <v>307.34494869934</v>
      </c>
      <c r="O22" s="40" t="n">
        <v>321.641114352499</v>
      </c>
      <c r="P22" s="40" t="n">
        <v>624.926361559302</v>
      </c>
      <c r="Q22" s="40" t="n">
        <v>4.05970149253731</v>
      </c>
      <c r="R22" s="40" t="n">
        <v>295.862016324529</v>
      </c>
      <c r="S22" s="40" t="n">
        <v>94.5668349352834</v>
      </c>
      <c r="T22" s="40" t="n">
        <v>125.152146534479</v>
      </c>
      <c r="U22" s="40" t="n">
        <v>40.3433165238094</v>
      </c>
      <c r="V22" s="40" t="n">
        <v>24.9733076711556</v>
      </c>
      <c r="W22" s="40" t="n">
        <v>6.82641065980184</v>
      </c>
      <c r="X22" s="40" t="n">
        <v>4</v>
      </c>
      <c r="Y22" s="40" t="n">
        <v>209.183349451659</v>
      </c>
      <c r="Z22" s="40" t="n">
        <v>11</v>
      </c>
      <c r="AA22" s="40" t="n">
        <v>11.0608645086257</v>
      </c>
      <c r="AB22" s="40" t="n">
        <v>49.8998578651477</v>
      </c>
      <c r="AC22" s="40" t="n">
        <v>5.56371986222733</v>
      </c>
      <c r="AD22" s="40" t="n">
        <v>417.820560210355</v>
      </c>
      <c r="AE22" s="40" t="n">
        <v>28.0390049034617</v>
      </c>
      <c r="AF22" s="40" t="n">
        <v>148.990218042978</v>
      </c>
      <c r="AG22" s="40" t="n">
        <v>94.2121795247446</v>
      </c>
      <c r="AH22" s="40" t="n">
        <v>24.6206138533455</v>
      </c>
      <c r="AI22" s="40" t="n">
        <v>346.88201004133</v>
      </c>
      <c r="AJ22" s="40" t="n">
        <v>183.746642111793</v>
      </c>
      <c r="AK22" s="40" t="n">
        <v>76.0802188093059</v>
      </c>
      <c r="AL22" s="40" t="n">
        <v>17.9597259734365</v>
      </c>
      <c r="AM22" s="40" t="n">
        <v>4.31746611597358</v>
      </c>
      <c r="AN22" s="40" t="n">
        <v>44.6178001103374</v>
      </c>
      <c r="AO22" s="40" t="n">
        <v>59.4065698272571</v>
      </c>
      <c r="AP22" s="40" t="n">
        <v>524.961693114244</v>
      </c>
      <c r="AQ22" s="40" t="n">
        <v>564.144893634654</v>
      </c>
      <c r="AR22" s="40" t="n">
        <v>46.9612218742729</v>
      </c>
      <c r="AS22" s="40" t="n">
        <v>4.67396782322155</v>
      </c>
      <c r="AT22" s="40" t="n">
        <v>1.97131226981973</v>
      </c>
      <c r="AU22" s="40" t="n">
        <v>11.2346674498705</v>
      </c>
      <c r="AV22" s="40" t="n">
        <v>628.986063051839</v>
      </c>
      <c r="AW22" s="40" t="n">
        <v>462.631502132023</v>
      </c>
      <c r="AX22" s="40" t="n">
        <v>134.085435390711</v>
      </c>
      <c r="AY22" s="40" t="n">
        <v>6.67094758764318</v>
      </c>
      <c r="AZ22" s="40" t="n">
        <v>10</v>
      </c>
      <c r="BA22" s="40" t="n">
        <v>11.7164179104478</v>
      </c>
      <c r="BB22" s="40" t="n">
        <v>1.88176003101376</v>
      </c>
      <c r="BC22" s="40" t="n">
        <v>628.986063051839</v>
      </c>
      <c r="BD22" s="40" t="n">
        <v>355.516774270506</v>
      </c>
      <c r="BE22" s="40" t="n">
        <v>93.6514798980957</v>
      </c>
      <c r="BF22" s="40" t="n">
        <v>80.2794629875505</v>
      </c>
      <c r="BG22" s="40" t="n">
        <v>22.1995630194172</v>
      </c>
      <c r="BH22" s="40" t="n">
        <v>33.1275323080252</v>
      </c>
      <c r="BI22" s="40" t="n">
        <v>22.2107817555579</v>
      </c>
      <c r="BJ22" s="40" t="n">
        <v>21.0004688126868</v>
      </c>
      <c r="BK22" s="40" t="n">
        <v>1</v>
      </c>
      <c r="BL22" s="40" t="n">
        <v>628.986063051839</v>
      </c>
      <c r="BM22" s="40" t="n">
        <v>246.173983080439</v>
      </c>
      <c r="BN22" s="40" t="n">
        <v>35.922839742694</v>
      </c>
      <c r="BO22" s="40" t="n">
        <v>65.1617044878065</v>
      </c>
      <c r="BP22" s="40" t="n">
        <v>0.792207792207792</v>
      </c>
      <c r="BQ22" s="40" t="n">
        <v>244.489634454404</v>
      </c>
      <c r="BR22" s="40" t="n">
        <v>31.1719904531428</v>
      </c>
      <c r="BS22" s="40" t="n">
        <v>628.986063051839</v>
      </c>
      <c r="BT22" s="40" t="n">
        <v>422.857920108354</v>
      </c>
      <c r="BU22" s="40" t="n">
        <v>159.772984911652</v>
      </c>
      <c r="BV22" s="40" t="n">
        <v>7.25536317205876</v>
      </c>
      <c r="BW22" s="40" t="n">
        <v>5.43570608495982</v>
      </c>
      <c r="BX22" s="40" t="n">
        <v>3</v>
      </c>
      <c r="BY22" s="40" t="n">
        <v>11.089552238806</v>
      </c>
      <c r="BZ22" s="40" t="n">
        <v>33.6640887748142</v>
      </c>
      <c r="CA22" s="40" t="n">
        <v>6.23996898623764</v>
      </c>
      <c r="CB22" s="40" t="n">
        <v>6.52525832376579</v>
      </c>
      <c r="CC22" s="40" t="n">
        <v>4.88176003101376</v>
      </c>
      <c r="CD22" s="40" t="n">
        <v>16.017101433797</v>
      </c>
      <c r="CE22" s="40" t="n">
        <v>615.546549077441</v>
      </c>
      <c r="CF22" s="40" t="n">
        <v>614.318635200274</v>
      </c>
      <c r="CG22" s="40" t="n">
        <v>1.22791387716761</v>
      </c>
      <c r="CH22" s="40" t="n">
        <v>0</v>
      </c>
      <c r="CI22" s="40" t="n">
        <v>16.2274143766681</v>
      </c>
      <c r="CJ22" s="40" t="n">
        <v>592.202707219889</v>
      </c>
      <c r="CK22" s="40" t="n">
        <v>153.208853624681</v>
      </c>
      <c r="CL22" s="40" t="n">
        <v>45.0371924153597</v>
      </c>
      <c r="CM22" s="40" t="n">
        <v>477.442243629331</v>
      </c>
      <c r="CN22" s="40" t="n">
        <v>62.604194833282</v>
      </c>
      <c r="CO22" s="40" t="n">
        <v>180.372826236589</v>
      </c>
      <c r="CP22" s="40" t="n">
        <v>74.2750959557624</v>
      </c>
      <c r="CQ22" s="40" t="n">
        <v>10.3333291144815</v>
      </c>
      <c r="CR22" s="40" t="n">
        <v>8.88176003101376</v>
      </c>
      <c r="CS22" s="40" t="n">
        <v>5</v>
      </c>
      <c r="CT22" s="40" t="n">
        <v>477.442243629331</v>
      </c>
      <c r="CU22" s="40" t="n">
        <v>135.975037458203</v>
      </c>
      <c r="CV22" s="40" t="n">
        <v>94.2165614669953</v>
      </c>
      <c r="CW22" s="40" t="n">
        <v>13.2030340364252</v>
      </c>
      <c r="CX22" s="40" t="n">
        <v>11.7783401950358</v>
      </c>
      <c r="CY22" s="40" t="n">
        <v>8.09932604708724</v>
      </c>
      <c r="CZ22" s="40" t="n">
        <v>8.67777571265943</v>
      </c>
      <c r="DA22" s="40" t="n">
        <v>10.3333291144815</v>
      </c>
      <c r="DB22" s="40" t="n">
        <v>4.64225985746291</v>
      </c>
      <c r="DC22" s="40" t="n">
        <v>1.13836163836164</v>
      </c>
      <c r="DD22" s="40" t="n">
        <v>1.58139534883721</v>
      </c>
      <c r="DE22" s="40" t="n">
        <v>326.133877056647</v>
      </c>
      <c r="DF22" s="40" t="n">
        <v>23.1678063345887</v>
      </c>
      <c r="DG22" s="40" t="n">
        <v>61.3860547643956</v>
      </c>
      <c r="DH22" s="40" t="n">
        <v>59.8489478241301</v>
      </c>
      <c r="DI22" s="40" t="n">
        <v>124.85769125009</v>
      </c>
      <c r="DJ22" s="40" t="n">
        <v>56.8733768834428</v>
      </c>
      <c r="DK22" s="40" t="n">
        <v>326.133877056647</v>
      </c>
      <c r="DL22" s="40" t="n">
        <v>23.3809000787481</v>
      </c>
      <c r="DM22" s="40" t="n">
        <v>2</v>
      </c>
      <c r="DN22" s="40" t="n">
        <v>12.6631691806978</v>
      </c>
      <c r="DO22" s="40" t="n">
        <v>1.373603141045</v>
      </c>
      <c r="DP22" s="40" t="n">
        <v>2</v>
      </c>
      <c r="DQ22" s="40" t="n">
        <v>25.638740121385</v>
      </c>
      <c r="DR22" s="40" t="n">
        <v>24.3350363624574</v>
      </c>
      <c r="DS22" s="40" t="n">
        <v>12.604537253791</v>
      </c>
      <c r="DT22" s="40" t="n">
        <v>42.2096823690021</v>
      </c>
      <c r="DU22" s="40" t="n">
        <v>2.60151701821261</v>
      </c>
      <c r="DV22" s="40" t="n">
        <v>3.69230769230769</v>
      </c>
      <c r="DW22" s="40" t="n">
        <v>14.3524079183572</v>
      </c>
      <c r="DX22" s="40" t="n">
        <v>21.2030340364252</v>
      </c>
      <c r="DY22" s="40" t="n">
        <v>18.9869200566875</v>
      </c>
      <c r="DZ22" s="40" t="n">
        <v>10.5692349996411</v>
      </c>
      <c r="EA22" s="40" t="n">
        <v>33.7485530782997</v>
      </c>
      <c r="EB22" s="40" t="n">
        <v>37.1355243160172</v>
      </c>
      <c r="EC22" s="40" t="n">
        <v>37.6387094335723</v>
      </c>
      <c r="ED22" s="40" t="n">
        <v>326.133877056647</v>
      </c>
      <c r="EE22" s="40" t="n">
        <v>40.9752285201782</v>
      </c>
      <c r="EF22" s="40" t="n">
        <v>59.215016847089</v>
      </c>
      <c r="EG22" s="40" t="n">
        <v>33.8680007947623</v>
      </c>
      <c r="EH22" s="40" t="n">
        <v>29.9946677758202</v>
      </c>
      <c r="EI22" s="40" t="n">
        <v>59.9479283299138</v>
      </c>
      <c r="EJ22" s="40" t="n">
        <v>39.0525866011808</v>
      </c>
      <c r="EK22" s="40" t="n">
        <v>12.5655016625166</v>
      </c>
      <c r="EL22" s="40" t="n">
        <v>16.8721998237791</v>
      </c>
      <c r="EM22" s="40" t="n">
        <v>33.6427467014069</v>
      </c>
      <c r="EN22" s="40" t="n">
        <v>540.633454188991</v>
      </c>
      <c r="EO22" s="40" t="n">
        <v>125.066845858064</v>
      </c>
      <c r="EP22" s="40" t="n">
        <v>111.522276404609</v>
      </c>
      <c r="EQ22" s="40" t="n">
        <v>56.8742548669657</v>
      </c>
      <c r="ER22" s="40" t="n">
        <v>45.5091761761321</v>
      </c>
      <c r="ES22" s="40" t="n">
        <v>201.66090088322</v>
      </c>
      <c r="ET22" s="40" t="n">
        <v>405.50592430825</v>
      </c>
      <c r="EU22" s="40" t="n">
        <v>295.862016324529</v>
      </c>
      <c r="EV22" s="40" t="n">
        <v>109.643907983721</v>
      </c>
      <c r="EW22" s="40" t="n">
        <v>101.878680673717</v>
      </c>
      <c r="EX22" s="40" t="n">
        <v>7.76522731000343</v>
      </c>
      <c r="EY22" s="40" t="n">
        <v>295.862016324529</v>
      </c>
      <c r="EZ22" s="40" t="n">
        <v>172.963685048031</v>
      </c>
      <c r="FA22" s="40" t="n">
        <v>82.5028246657889</v>
      </c>
      <c r="FB22" s="40" t="n">
        <v>24.3449154108647</v>
      </c>
      <c r="FC22" s="40" t="n">
        <v>14.3766233766234</v>
      </c>
      <c r="FD22" s="40" t="n">
        <v>1.67396782322155</v>
      </c>
      <c r="FE22" s="40" t="n">
        <v>45.0015446199063</v>
      </c>
      <c r="FF22" s="40" t="n">
        <v>49.5652903153771</v>
      </c>
      <c r="FG22" s="40" t="n">
        <v>33.1574584734946</v>
      </c>
      <c r="FH22" s="40" t="n">
        <v>56.4593677755774</v>
      </c>
      <c r="FI22" s="40" t="n">
        <v>30.7838553324496</v>
      </c>
      <c r="FJ22" s="40" t="n">
        <v>13.5765626251569</v>
      </c>
      <c r="FK22" s="40" t="n">
        <v>19.5217385876879</v>
      </c>
      <c r="FL22" s="40" t="n">
        <v>13.4321863488819</v>
      </c>
      <c r="FM22" s="40" t="n">
        <v>0.792207792207792</v>
      </c>
      <c r="FN22" s="40" t="n">
        <v>16.8976230295217</v>
      </c>
      <c r="FO22" s="40" t="n">
        <v>4.96903096903097</v>
      </c>
      <c r="FP22" s="40" t="n">
        <v>4.106653672603</v>
      </c>
      <c r="FQ22" s="40" t="n">
        <v>0</v>
      </c>
      <c r="FR22" s="40" t="n">
        <v>0</v>
      </c>
      <c r="FS22" s="40" t="n">
        <v>7.59849678263424</v>
      </c>
      <c r="FT22" s="40" t="n">
        <v>295.862016324529</v>
      </c>
      <c r="FU22" s="40" t="n">
        <v>3.97131226981973</v>
      </c>
      <c r="FV22" s="40" t="n">
        <v>65.2203183834562</v>
      </c>
      <c r="FW22" s="40" t="n">
        <v>18.9240294589132</v>
      </c>
      <c r="FX22" s="40" t="n">
        <v>12.4930508575076</v>
      </c>
      <c r="FY22" s="40" t="n">
        <v>16.8976230295217</v>
      </c>
      <c r="FZ22" s="40" t="n">
        <v>8.58139534883721</v>
      </c>
      <c r="GA22" s="40" t="n">
        <v>5.64528009304129</v>
      </c>
      <c r="GB22" s="40" t="n">
        <v>2.67094758764318</v>
      </c>
      <c r="GC22" s="40" t="n">
        <v>18.5736169418918</v>
      </c>
      <c r="GD22" s="40" t="n">
        <v>26.4279276780145</v>
      </c>
      <c r="GE22" s="40" t="n">
        <v>36.7632828816446</v>
      </c>
      <c r="GF22" s="40" t="n">
        <v>102.555961740446</v>
      </c>
      <c r="GG22" s="40" t="n">
        <v>85.3974784327093</v>
      </c>
      <c r="GH22" s="40" t="n">
        <v>1</v>
      </c>
      <c r="GI22" s="40" t="n">
        <v>4</v>
      </c>
      <c r="GJ22" s="40" t="n">
        <v>0.792207792207792</v>
      </c>
      <c r="GK22" s="40" t="n">
        <v>8.36627551552925</v>
      </c>
      <c r="GL22" s="40" t="n">
        <v>3</v>
      </c>
      <c r="GM22" s="40" t="n">
        <v>412.111644343161</v>
      </c>
      <c r="GN22" s="40" t="n">
        <v>90.2560925710874</v>
      </c>
      <c r="GO22" s="40" t="n">
        <v>0</v>
      </c>
      <c r="GP22" s="40" t="n">
        <v>2.46617561542935</v>
      </c>
      <c r="GQ22" s="40" t="n">
        <v>56.4656195938737</v>
      </c>
      <c r="GR22" s="40" t="n">
        <v>0.581395348837209</v>
      </c>
      <c r="GS22" s="40" t="n">
        <v>182.664507828166</v>
      </c>
      <c r="GT22" s="40" t="n">
        <v>29.6870241871977</v>
      </c>
      <c r="GU22" s="40" t="n">
        <v>2.34615384615385</v>
      </c>
      <c r="GV22" s="40" t="n">
        <v>12.6533466533467</v>
      </c>
      <c r="GW22" s="40" t="n">
        <v>31.1095686680553</v>
      </c>
      <c r="GX22" s="40" t="n">
        <v>3.88176003101376</v>
      </c>
    </row>
    <row r="23" customFormat="false" ht="12.75" hidden="false" customHeight="false" outlineLevel="0" collapsed="false">
      <c r="A23" s="0" t="s">
        <v>474</v>
      </c>
      <c r="B23" s="40" t="n">
        <v>72.580333039548</v>
      </c>
      <c r="C23" s="40" t="n">
        <v>488.22728978979</v>
      </c>
      <c r="D23" s="40" t="n">
        <v>29.6794921294921</v>
      </c>
      <c r="E23" s="40" t="n">
        <v>70.5134087384087</v>
      </c>
      <c r="F23" s="40" t="n">
        <v>41.5623824373824</v>
      </c>
      <c r="G23" s="40" t="n">
        <v>100.461135036135</v>
      </c>
      <c r="H23" s="40" t="n">
        <v>106.575328762829</v>
      </c>
      <c r="I23" s="40" t="n">
        <v>111.276365788866</v>
      </c>
      <c r="J23" s="40" t="n">
        <v>28.1591768966769</v>
      </c>
      <c r="K23" s="40" t="n">
        <v>100.192900867901</v>
      </c>
      <c r="L23" s="40" t="n">
        <v>301.2162999538</v>
      </c>
      <c r="M23" s="40" t="n">
        <v>86.818088968089</v>
      </c>
      <c r="N23" s="40" t="n">
        <v>248.856557931558</v>
      </c>
      <c r="O23" s="40" t="n">
        <v>239.370731858232</v>
      </c>
      <c r="P23" s="40" t="n">
        <v>488.22728978979</v>
      </c>
      <c r="Q23" s="40" t="n">
        <v>0</v>
      </c>
      <c r="R23" s="40" t="n">
        <v>198.522874385374</v>
      </c>
      <c r="S23" s="40" t="n">
        <v>41.3579051579052</v>
      </c>
      <c r="T23" s="40" t="n">
        <v>82.8290272415272</v>
      </c>
      <c r="U23" s="40" t="n">
        <v>30.9550106425106</v>
      </c>
      <c r="V23" s="40" t="n">
        <v>31.5850881100881</v>
      </c>
      <c r="W23" s="40" t="n">
        <v>8.76911361911362</v>
      </c>
      <c r="X23" s="40" t="n">
        <v>3.02672961422961</v>
      </c>
      <c r="Y23" s="40" t="n">
        <v>157.576853364353</v>
      </c>
      <c r="Z23" s="40" t="n">
        <v>16.8351037851038</v>
      </c>
      <c r="AA23" s="40" t="n">
        <v>1.17916666666667</v>
      </c>
      <c r="AB23" s="40" t="n">
        <v>14.7196527571528</v>
      </c>
      <c r="AC23" s="40" t="n">
        <v>4.92380952380952</v>
      </c>
      <c r="AD23" s="40" t="n">
        <v>349.9980996106</v>
      </c>
      <c r="AE23" s="40" t="n">
        <v>12.0812881562882</v>
      </c>
      <c r="AF23" s="40" t="n">
        <v>68.3449666699667</v>
      </c>
      <c r="AG23" s="40" t="n">
        <v>83.7400372900373</v>
      </c>
      <c r="AH23" s="40" t="n">
        <v>34.3565822690823</v>
      </c>
      <c r="AI23" s="40" t="n">
        <v>264.145252945253</v>
      </c>
      <c r="AJ23" s="40" t="n">
        <v>146.01966018216</v>
      </c>
      <c r="AK23" s="40" t="n">
        <v>56.2019577269577</v>
      </c>
      <c r="AL23" s="40" t="n">
        <v>17.5034287034287</v>
      </c>
      <c r="AM23" s="40" t="n">
        <v>4.35699023199023</v>
      </c>
      <c r="AN23" s="40" t="n">
        <v>32.4254933504934</v>
      </c>
      <c r="AO23" s="40" t="n">
        <v>48.8068363693364</v>
      </c>
      <c r="AP23" s="40" t="n">
        <v>406.99496006996</v>
      </c>
      <c r="AQ23" s="40" t="n">
        <v>446.382418407418</v>
      </c>
      <c r="AR23" s="40" t="n">
        <v>22.7438999438999</v>
      </c>
      <c r="AS23" s="40" t="n">
        <v>1.08663003663004</v>
      </c>
      <c r="AT23" s="40" t="n">
        <v>4.79027777777778</v>
      </c>
      <c r="AU23" s="40" t="n">
        <v>13.2240636240636</v>
      </c>
      <c r="AV23" s="40" t="n">
        <v>488.22728978979</v>
      </c>
      <c r="AW23" s="40" t="n">
        <v>373.799214186714</v>
      </c>
      <c r="AX23" s="40" t="n">
        <v>106.046904596905</v>
      </c>
      <c r="AY23" s="40" t="n">
        <v>0.990598290598291</v>
      </c>
      <c r="AZ23" s="40" t="n">
        <v>2</v>
      </c>
      <c r="BA23" s="40" t="n">
        <v>4.19880952380952</v>
      </c>
      <c r="BB23" s="40" t="n">
        <v>0</v>
      </c>
      <c r="BC23" s="40" t="n">
        <v>488.22728978979</v>
      </c>
      <c r="BD23" s="40" t="n">
        <v>289.50753019503</v>
      </c>
      <c r="BE23" s="40" t="n">
        <v>63.5990116490117</v>
      </c>
      <c r="BF23" s="40" t="n">
        <v>65.6566627066627</v>
      </c>
      <c r="BG23" s="40" t="n">
        <v>6.88855806355806</v>
      </c>
      <c r="BH23" s="40" t="n">
        <v>38.0206951456952</v>
      </c>
      <c r="BI23" s="40" t="n">
        <v>23.1756653631654</v>
      </c>
      <c r="BJ23" s="40" t="n">
        <v>0.379166666666667</v>
      </c>
      <c r="BK23" s="40" t="n">
        <v>1</v>
      </c>
      <c r="BL23" s="40" t="n">
        <v>488.22728978979</v>
      </c>
      <c r="BM23" s="40" t="n">
        <v>248.323116523117</v>
      </c>
      <c r="BN23" s="40" t="n">
        <v>16.0514041514042</v>
      </c>
      <c r="BO23" s="40" t="n">
        <v>38.8201098076098</v>
      </c>
      <c r="BP23" s="40" t="n">
        <v>3</v>
      </c>
      <c r="BQ23" s="40" t="n">
        <v>154.305461505462</v>
      </c>
      <c r="BR23" s="40" t="n">
        <v>26.1938644688645</v>
      </c>
      <c r="BS23" s="40" t="n">
        <v>488.22728978979</v>
      </c>
      <c r="BT23" s="40" t="n">
        <v>363.434745734746</v>
      </c>
      <c r="BU23" s="40" t="n">
        <v>110.416913754414</v>
      </c>
      <c r="BV23" s="40" t="n">
        <v>5.14691655941656</v>
      </c>
      <c r="BW23" s="40" t="n">
        <v>2.29198717948718</v>
      </c>
      <c r="BX23" s="40" t="n">
        <v>0.810810810810811</v>
      </c>
      <c r="BY23" s="40" t="n">
        <v>1.24047619047619</v>
      </c>
      <c r="BZ23" s="40" t="n">
        <v>6.93672656172656</v>
      </c>
      <c r="CA23" s="40" t="n">
        <v>0.133333333333333</v>
      </c>
      <c r="CB23" s="40" t="n">
        <v>0.214285714285714</v>
      </c>
      <c r="CC23" s="40" t="n">
        <v>1</v>
      </c>
      <c r="CD23" s="40" t="n">
        <v>5.58910751410751</v>
      </c>
      <c r="CE23" s="40" t="n">
        <v>469.672222634723</v>
      </c>
      <c r="CF23" s="40" t="n">
        <v>469.481944856945</v>
      </c>
      <c r="CG23" s="40" t="n">
        <v>0.190277777777778</v>
      </c>
      <c r="CH23" s="40" t="n">
        <v>0</v>
      </c>
      <c r="CI23" s="40" t="n">
        <v>5.26557271557272</v>
      </c>
      <c r="CJ23" s="40" t="n">
        <v>460.712185262185</v>
      </c>
      <c r="CK23" s="40" t="n">
        <v>138.285005197505</v>
      </c>
      <c r="CL23" s="40" t="n">
        <v>21.1077838827839</v>
      </c>
      <c r="CM23" s="40" t="n">
        <v>359.875212025212</v>
      </c>
      <c r="CN23" s="40" t="n">
        <v>48.0673118173118</v>
      </c>
      <c r="CO23" s="40" t="n">
        <v>119.929505742006</v>
      </c>
      <c r="CP23" s="40" t="n">
        <v>75.3431095931096</v>
      </c>
      <c r="CQ23" s="40" t="n">
        <v>10.486990974491</v>
      </c>
      <c r="CR23" s="40" t="n">
        <v>3.93821733821734</v>
      </c>
      <c r="CS23" s="40" t="n">
        <v>1.62936507936508</v>
      </c>
      <c r="CT23" s="40" t="n">
        <v>359.875212025212</v>
      </c>
      <c r="CU23" s="40" t="n">
        <v>100.480711480711</v>
      </c>
      <c r="CV23" s="40" t="n">
        <v>66.5157290532291</v>
      </c>
      <c r="CW23" s="40" t="n">
        <v>6.72489316239316</v>
      </c>
      <c r="CX23" s="40" t="n">
        <v>10.0798939048939</v>
      </c>
      <c r="CY23" s="40" t="n">
        <v>9.81243894993895</v>
      </c>
      <c r="CZ23" s="40" t="n">
        <v>7.34775641025641</v>
      </c>
      <c r="DA23" s="40" t="n">
        <v>10.486990974491</v>
      </c>
      <c r="DB23" s="40" t="n">
        <v>3.17288346038346</v>
      </c>
      <c r="DC23" s="40" t="n">
        <v>2.77380952380952</v>
      </c>
      <c r="DD23" s="40" t="n">
        <v>0.810810810810811</v>
      </c>
      <c r="DE23" s="40" t="n">
        <v>247.278144490645</v>
      </c>
      <c r="DF23" s="40" t="n">
        <v>15.5560843810844</v>
      </c>
      <c r="DG23" s="40" t="n">
        <v>49.5395847770848</v>
      </c>
      <c r="DH23" s="40" t="n">
        <v>44.4924087549088</v>
      </c>
      <c r="DI23" s="40" t="n">
        <v>83.1730554730555</v>
      </c>
      <c r="DJ23" s="40" t="n">
        <v>54.5170111045111</v>
      </c>
      <c r="DK23" s="40" t="n">
        <v>247.278144490645</v>
      </c>
      <c r="DL23" s="40" t="n">
        <v>40.7318619443619</v>
      </c>
      <c r="DM23" s="40" t="n">
        <v>3.42338217338217</v>
      </c>
      <c r="DN23" s="40" t="n">
        <v>10.5758596508596</v>
      </c>
      <c r="DO23" s="40" t="n">
        <v>0.891666666666667</v>
      </c>
      <c r="DP23" s="40" t="n">
        <v>14.1976392601393</v>
      </c>
      <c r="DQ23" s="40" t="n">
        <v>18.351994026994</v>
      </c>
      <c r="DR23" s="40" t="n">
        <v>29.5930551430552</v>
      </c>
      <c r="DS23" s="40" t="n">
        <v>13.3725324225324</v>
      </c>
      <c r="DT23" s="40" t="n">
        <v>11.7885580635581</v>
      </c>
      <c r="DU23" s="40" t="n">
        <v>2.93472222222222</v>
      </c>
      <c r="DV23" s="40" t="n">
        <v>4.4125</v>
      </c>
      <c r="DW23" s="40" t="n">
        <v>0.191666666666667</v>
      </c>
      <c r="DX23" s="40" t="n">
        <v>15.9122351747352</v>
      </c>
      <c r="DY23" s="40" t="n">
        <v>7.5403743028743</v>
      </c>
      <c r="DZ23" s="40" t="n">
        <v>23.9197744447744</v>
      </c>
      <c r="EA23" s="40" t="n">
        <v>16.4273145398145</v>
      </c>
      <c r="EB23" s="40" t="n">
        <v>27.9600113850114</v>
      </c>
      <c r="EC23" s="40" t="n">
        <v>5.0529964029964</v>
      </c>
      <c r="ED23" s="40" t="n">
        <v>247.278144490645</v>
      </c>
      <c r="EE23" s="40" t="n">
        <v>20.6525583275583</v>
      </c>
      <c r="EF23" s="40" t="n">
        <v>44.1383336633337</v>
      </c>
      <c r="EG23" s="40" t="n">
        <v>27.7585362835363</v>
      </c>
      <c r="EH23" s="40" t="n">
        <v>24.620599033099</v>
      </c>
      <c r="EI23" s="40" t="n">
        <v>66.6631546381546</v>
      </c>
      <c r="EJ23" s="40" t="n">
        <v>20.1611667986668</v>
      </c>
      <c r="EK23" s="40" t="n">
        <v>9.87556471306471</v>
      </c>
      <c r="EL23" s="40" t="n">
        <v>14.6592692967693</v>
      </c>
      <c r="EM23" s="40" t="n">
        <v>18.7489617364617</v>
      </c>
      <c r="EN23" s="40" t="n">
        <v>388.034388921889</v>
      </c>
      <c r="EO23" s="40" t="n">
        <v>109.807364369864</v>
      </c>
      <c r="EP23" s="40" t="n">
        <v>95.4429573804574</v>
      </c>
      <c r="EQ23" s="40" t="n">
        <v>46.1398698148698</v>
      </c>
      <c r="ER23" s="40" t="n">
        <v>40.9207005082005</v>
      </c>
      <c r="ES23" s="40" t="n">
        <v>95.7234968484969</v>
      </c>
      <c r="ET23" s="40" t="n">
        <v>207.128963716464</v>
      </c>
      <c r="EU23" s="40" t="n">
        <v>198.522874385374</v>
      </c>
      <c r="EV23" s="40" t="n">
        <v>8.60608933108933</v>
      </c>
      <c r="EW23" s="40" t="n">
        <v>5.20108322608323</v>
      </c>
      <c r="EX23" s="40" t="n">
        <v>3.40500610500611</v>
      </c>
      <c r="EY23" s="40" t="n">
        <v>198.522874385374</v>
      </c>
      <c r="EZ23" s="40" t="n">
        <v>144.590217965218</v>
      </c>
      <c r="FA23" s="40" t="n">
        <v>43.7189762564763</v>
      </c>
      <c r="FB23" s="40" t="n">
        <v>5.26611721611722</v>
      </c>
      <c r="FC23" s="40" t="n">
        <v>0.823931623931624</v>
      </c>
      <c r="FD23" s="40" t="n">
        <v>4.12363132363132</v>
      </c>
      <c r="FE23" s="40" t="n">
        <v>16.9546752796753</v>
      </c>
      <c r="FF23" s="40" t="n">
        <v>24.4032298782299</v>
      </c>
      <c r="FG23" s="40" t="n">
        <v>22.1286366036366</v>
      </c>
      <c r="FH23" s="40" t="n">
        <v>38.0786114411114</v>
      </c>
      <c r="FI23" s="40" t="n">
        <v>46.0740632115632</v>
      </c>
      <c r="FJ23" s="40" t="n">
        <v>13.3078445203445</v>
      </c>
      <c r="FK23" s="40" t="n">
        <v>13.0085416460416</v>
      </c>
      <c r="FL23" s="40" t="n">
        <v>8.09996947496948</v>
      </c>
      <c r="FM23" s="40" t="n">
        <v>0.166666666666667</v>
      </c>
      <c r="FN23" s="40" t="n">
        <v>5.00408499158499</v>
      </c>
      <c r="FO23" s="40" t="n">
        <v>5.53214285714286</v>
      </c>
      <c r="FP23" s="40" t="n">
        <v>0.484920634920635</v>
      </c>
      <c r="FQ23" s="40" t="n">
        <v>0.177777777777778</v>
      </c>
      <c r="FR23" s="40" t="n">
        <v>1.35555555555556</v>
      </c>
      <c r="FS23" s="40" t="n">
        <v>3.74615384615385</v>
      </c>
      <c r="FT23" s="40" t="n">
        <v>198.522874385374</v>
      </c>
      <c r="FU23" s="40" t="n">
        <v>1.92779799029799</v>
      </c>
      <c r="FV23" s="40" t="n">
        <v>59.6630383130383</v>
      </c>
      <c r="FW23" s="40" t="n">
        <v>25.0105971355971</v>
      </c>
      <c r="FX23" s="40" t="n">
        <v>12.0602815727816</v>
      </c>
      <c r="FY23" s="40" t="n">
        <v>5.00408499158499</v>
      </c>
      <c r="FZ23" s="40" t="n">
        <v>1.03581081081081</v>
      </c>
      <c r="GA23" s="40" t="n">
        <v>2.91996336996337</v>
      </c>
      <c r="GB23" s="40" t="n">
        <v>1.04831081081081</v>
      </c>
      <c r="GC23" s="40" t="n">
        <v>8.0596916971917</v>
      </c>
      <c r="GD23" s="40" t="n">
        <v>8.89498358248358</v>
      </c>
      <c r="GE23" s="40" t="n">
        <v>19.2641933141933</v>
      </c>
      <c r="GF23" s="40" t="n">
        <v>57.3027002277002</v>
      </c>
      <c r="GG23" s="40" t="n">
        <v>45.7890402765403</v>
      </c>
      <c r="GH23" s="40" t="n">
        <v>0.177777777777778</v>
      </c>
      <c r="GI23" s="40" t="n">
        <v>5.22338217338217</v>
      </c>
      <c r="GJ23" s="40" t="n">
        <v>0</v>
      </c>
      <c r="GK23" s="40" t="n">
        <v>2.5</v>
      </c>
      <c r="GL23" s="40" t="n">
        <v>3.6125</v>
      </c>
      <c r="GM23" s="40" t="n">
        <v>324.888546513547</v>
      </c>
      <c r="GN23" s="40" t="n">
        <v>78.7889482889483</v>
      </c>
      <c r="GO23" s="40" t="n">
        <v>0</v>
      </c>
      <c r="GP23" s="40" t="n">
        <v>1.33333333333333</v>
      </c>
      <c r="GQ23" s="40" t="n">
        <v>43.8332207207207</v>
      </c>
      <c r="GR23" s="40" t="n">
        <v>1.0515873015873</v>
      </c>
      <c r="GS23" s="40" t="n">
        <v>144.89812023562</v>
      </c>
      <c r="GT23" s="40" t="n">
        <v>35.5921076296076</v>
      </c>
      <c r="GU23" s="40" t="n">
        <v>3.86946465696466</v>
      </c>
      <c r="GV23" s="40" t="n">
        <v>0.177777777777778</v>
      </c>
      <c r="GW23" s="40" t="n">
        <v>10.6872710622711</v>
      </c>
      <c r="GX23" s="40" t="n">
        <v>4.65671550671551</v>
      </c>
    </row>
    <row r="24" customFormat="false" ht="12.75" hidden="false" customHeight="false" outlineLevel="0" collapsed="false">
      <c r="A24" s="0" t="s">
        <v>475</v>
      </c>
      <c r="B24" s="40" t="n">
        <v>235.384164536428</v>
      </c>
      <c r="C24" s="40" t="n">
        <v>1517.11111111111</v>
      </c>
      <c r="D24" s="40" t="n">
        <v>76.9722222222222</v>
      </c>
      <c r="E24" s="40" t="n">
        <v>191.819444444444</v>
      </c>
      <c r="F24" s="40" t="n">
        <v>166.708333333333</v>
      </c>
      <c r="G24" s="40" t="n">
        <v>273.777777777778</v>
      </c>
      <c r="H24" s="40" t="n">
        <v>388.361111111111</v>
      </c>
      <c r="I24" s="40" t="n">
        <v>315.569444444444</v>
      </c>
      <c r="J24" s="40" t="n">
        <v>103.902777777778</v>
      </c>
      <c r="K24" s="40" t="n">
        <v>268.791666666667</v>
      </c>
      <c r="L24" s="40" t="n">
        <v>968.625</v>
      </c>
      <c r="M24" s="40" t="n">
        <v>279.694444444444</v>
      </c>
      <c r="N24" s="40" t="n">
        <v>774.027777777778</v>
      </c>
      <c r="O24" s="40" t="n">
        <v>743.083333333333</v>
      </c>
      <c r="P24" s="40" t="n">
        <v>1485.11111111111</v>
      </c>
      <c r="Q24" s="40" t="n">
        <v>32</v>
      </c>
      <c r="R24" s="40" t="n">
        <v>683.097222222222</v>
      </c>
      <c r="S24" s="40" t="n">
        <v>234.652777777778</v>
      </c>
      <c r="T24" s="40" t="n">
        <v>248.666666666667</v>
      </c>
      <c r="U24" s="40" t="n">
        <v>101.902777777778</v>
      </c>
      <c r="V24" s="40" t="n">
        <v>56.9444444444444</v>
      </c>
      <c r="W24" s="40" t="n">
        <v>28.9444444444444</v>
      </c>
      <c r="X24" s="40" t="n">
        <v>11.9861111111111</v>
      </c>
      <c r="Y24" s="40" t="n">
        <v>452.361111111111</v>
      </c>
      <c r="Z24" s="40" t="n">
        <v>68</v>
      </c>
      <c r="AA24" s="40" t="n">
        <v>74.9861111111111</v>
      </c>
      <c r="AB24" s="40" t="n">
        <v>62.7777777777778</v>
      </c>
      <c r="AC24" s="40" t="n">
        <v>14.9722222222222</v>
      </c>
      <c r="AD24" s="40" t="n">
        <v>911.763888888889</v>
      </c>
      <c r="AE24" s="40" t="n">
        <v>101.861111111111</v>
      </c>
      <c r="AF24" s="40" t="n">
        <v>314.611111111111</v>
      </c>
      <c r="AG24" s="40" t="n">
        <v>213.708333333333</v>
      </c>
      <c r="AH24" s="40" t="n">
        <v>52.9166666666667</v>
      </c>
      <c r="AI24" s="40" t="n">
        <v>839.041666666667</v>
      </c>
      <c r="AJ24" s="40" t="n">
        <v>452.458333333333</v>
      </c>
      <c r="AK24" s="40" t="n">
        <v>150.722222222222</v>
      </c>
      <c r="AL24" s="40" t="n">
        <v>56.8888888888889</v>
      </c>
      <c r="AM24" s="40" t="n">
        <v>18</v>
      </c>
      <c r="AN24" s="40" t="n">
        <v>129.847222222222</v>
      </c>
      <c r="AO24" s="40" t="n">
        <v>138.819444444444</v>
      </c>
      <c r="AP24" s="40" t="n">
        <v>1248.44444444444</v>
      </c>
      <c r="AQ24" s="40" t="n">
        <v>1386.29166666667</v>
      </c>
      <c r="AR24" s="40" t="n">
        <v>67.9027777777778</v>
      </c>
      <c r="AS24" s="40" t="n">
        <v>10.9861111111111</v>
      </c>
      <c r="AT24" s="40" t="n">
        <v>13</v>
      </c>
      <c r="AU24" s="40" t="n">
        <v>38.9305555555556</v>
      </c>
      <c r="AV24" s="40" t="n">
        <v>1517.11111111111</v>
      </c>
      <c r="AW24" s="40" t="n">
        <v>1082.65277777778</v>
      </c>
      <c r="AX24" s="40" t="n">
        <v>353.513888888889</v>
      </c>
      <c r="AY24" s="40" t="n">
        <v>11.9861111111111</v>
      </c>
      <c r="AZ24" s="40" t="n">
        <v>5</v>
      </c>
      <c r="BA24" s="40" t="n">
        <v>43.9861111111111</v>
      </c>
      <c r="BB24" s="40" t="n">
        <v>0.986111111111111</v>
      </c>
      <c r="BC24" s="40" t="n">
        <v>1517.11111111111</v>
      </c>
      <c r="BD24" s="40" t="n">
        <v>843.194444444445</v>
      </c>
      <c r="BE24" s="40" t="n">
        <v>208.680555555556</v>
      </c>
      <c r="BF24" s="40" t="n">
        <v>202.5</v>
      </c>
      <c r="BG24" s="40" t="n">
        <v>57.9444444444444</v>
      </c>
      <c r="BH24" s="40" t="n">
        <v>86.8888888888889</v>
      </c>
      <c r="BI24" s="40" t="n">
        <v>72.9305555555556</v>
      </c>
      <c r="BJ24" s="40" t="n">
        <v>42.9722222222222</v>
      </c>
      <c r="BK24" s="40" t="n">
        <v>2</v>
      </c>
      <c r="BL24" s="40" t="n">
        <v>1517.11111111111</v>
      </c>
      <c r="BM24" s="40" t="n">
        <v>535.180555555556</v>
      </c>
      <c r="BN24" s="40" t="n">
        <v>105.833333333333</v>
      </c>
      <c r="BO24" s="40" t="n">
        <v>136.791666666667</v>
      </c>
      <c r="BP24" s="40" t="n">
        <v>0</v>
      </c>
      <c r="BQ24" s="40" t="n">
        <v>558.430555555556</v>
      </c>
      <c r="BR24" s="40" t="n">
        <v>149.930555555556</v>
      </c>
      <c r="BS24" s="40" t="n">
        <v>1517.11111111111</v>
      </c>
      <c r="BT24" s="40" t="n">
        <v>1033.72222222222</v>
      </c>
      <c r="BU24" s="40" t="n">
        <v>369.527777777778</v>
      </c>
      <c r="BV24" s="40" t="n">
        <v>17.9861111111111</v>
      </c>
      <c r="BW24" s="40" t="n">
        <v>8.97222222222222</v>
      </c>
      <c r="BX24" s="40" t="n">
        <v>7.98611111111111</v>
      </c>
      <c r="BY24" s="40" t="n">
        <v>41.9305555555556</v>
      </c>
      <c r="BZ24" s="40" t="n">
        <v>85.9027777777778</v>
      </c>
      <c r="CA24" s="40" t="n">
        <v>9.97222222222222</v>
      </c>
      <c r="CB24" s="40" t="n">
        <v>7.98611111111111</v>
      </c>
      <c r="CC24" s="40" t="n">
        <v>18</v>
      </c>
      <c r="CD24" s="40" t="n">
        <v>49.9444444444444</v>
      </c>
      <c r="CE24" s="40" t="n">
        <v>1468.125</v>
      </c>
      <c r="CF24" s="40" t="n">
        <v>1459.13888888889</v>
      </c>
      <c r="CG24" s="40" t="n">
        <v>8.98611111111111</v>
      </c>
      <c r="CH24" s="40" t="n">
        <v>0</v>
      </c>
      <c r="CI24" s="40" t="n">
        <v>323.583333333333</v>
      </c>
      <c r="CJ24" s="40" t="n">
        <v>1051.63888888889</v>
      </c>
      <c r="CK24" s="40" t="n">
        <v>218.694444444444</v>
      </c>
      <c r="CL24" s="40" t="n">
        <v>215.763888888889</v>
      </c>
      <c r="CM24" s="40" t="n">
        <v>1144.41666666667</v>
      </c>
      <c r="CN24" s="40" t="n">
        <v>153.805555555556</v>
      </c>
      <c r="CO24" s="40" t="n">
        <v>369.5</v>
      </c>
      <c r="CP24" s="40" t="n">
        <v>241.708333333333</v>
      </c>
      <c r="CQ24" s="40" t="n">
        <v>39.9305555555556</v>
      </c>
      <c r="CR24" s="40" t="n">
        <v>5.98611111111111</v>
      </c>
      <c r="CS24" s="40" t="n">
        <v>3</v>
      </c>
      <c r="CT24" s="40" t="n">
        <v>1144.41666666667</v>
      </c>
      <c r="CU24" s="40" t="n">
        <v>330.486111111111</v>
      </c>
      <c r="CV24" s="40" t="n">
        <v>195.805555555556</v>
      </c>
      <c r="CW24" s="40" t="n">
        <v>24.8888888888889</v>
      </c>
      <c r="CX24" s="40" t="n">
        <v>35.9722222222222</v>
      </c>
      <c r="CY24" s="40" t="n">
        <v>52.9027777777778</v>
      </c>
      <c r="CZ24" s="40" t="n">
        <v>20.9166666666667</v>
      </c>
      <c r="DA24" s="40" t="n">
        <v>39.9305555555556</v>
      </c>
      <c r="DB24" s="40" t="n">
        <v>10.9722222222222</v>
      </c>
      <c r="DC24" s="40" t="n">
        <v>7.97222222222222</v>
      </c>
      <c r="DD24" s="40" t="n">
        <v>3</v>
      </c>
      <c r="DE24" s="40" t="n">
        <v>771</v>
      </c>
      <c r="DF24" s="40" t="n">
        <v>37.9305555555556</v>
      </c>
      <c r="DG24" s="40" t="n">
        <v>171.763888888889</v>
      </c>
      <c r="DH24" s="40" t="n">
        <v>115.847222222222</v>
      </c>
      <c r="DI24" s="40" t="n">
        <v>275.652777777778</v>
      </c>
      <c r="DJ24" s="40" t="n">
        <v>169.805555555556</v>
      </c>
      <c r="DK24" s="40" t="n">
        <v>771</v>
      </c>
      <c r="DL24" s="40" t="n">
        <v>56.9305555555556</v>
      </c>
      <c r="DM24" s="40" t="n">
        <v>11.9722222222222</v>
      </c>
      <c r="DN24" s="40" t="n">
        <v>22.9861111111111</v>
      </c>
      <c r="DO24" s="40" t="n">
        <v>1</v>
      </c>
      <c r="DP24" s="40" t="n">
        <v>5</v>
      </c>
      <c r="DQ24" s="40" t="n">
        <v>74.9583333333333</v>
      </c>
      <c r="DR24" s="40" t="n">
        <v>113.833333333333</v>
      </c>
      <c r="DS24" s="40" t="n">
        <v>46.9444444444444</v>
      </c>
      <c r="DT24" s="40" t="n">
        <v>87.8888888888889</v>
      </c>
      <c r="DU24" s="40" t="n">
        <v>23.9583333333333</v>
      </c>
      <c r="DV24" s="40" t="n">
        <v>10</v>
      </c>
      <c r="DW24" s="40" t="n">
        <v>13.9583333333333</v>
      </c>
      <c r="DX24" s="40" t="n">
        <v>37.9722222222222</v>
      </c>
      <c r="DY24" s="40" t="n">
        <v>22.9722222222222</v>
      </c>
      <c r="DZ24" s="40" t="n">
        <v>24.9305555555556</v>
      </c>
      <c r="EA24" s="40" t="n">
        <v>60.9305555555556</v>
      </c>
      <c r="EB24" s="40" t="n">
        <v>131.805555555556</v>
      </c>
      <c r="EC24" s="40" t="n">
        <v>22.9583333333333</v>
      </c>
      <c r="ED24" s="40" t="n">
        <v>771</v>
      </c>
      <c r="EE24" s="40" t="n">
        <v>98.8472222222222</v>
      </c>
      <c r="EF24" s="40" t="n">
        <v>131.875</v>
      </c>
      <c r="EG24" s="40" t="n">
        <v>84.8194444444444</v>
      </c>
      <c r="EH24" s="40" t="n">
        <v>52.9166666666667</v>
      </c>
      <c r="EI24" s="40" t="n">
        <v>147.861111111111</v>
      </c>
      <c r="EJ24" s="40" t="n">
        <v>72.8472222222222</v>
      </c>
      <c r="EK24" s="40" t="n">
        <v>53.9583333333333</v>
      </c>
      <c r="EL24" s="40" t="n">
        <v>51.9166666666667</v>
      </c>
      <c r="EM24" s="40" t="n">
        <v>75.9583333333333</v>
      </c>
      <c r="EN24" s="40" t="n">
        <v>1248.31944444444</v>
      </c>
      <c r="EO24" s="40" t="n">
        <v>245.736111111111</v>
      </c>
      <c r="EP24" s="40" t="n">
        <v>264.569444444444</v>
      </c>
      <c r="EQ24" s="40" t="n">
        <v>181.805555555556</v>
      </c>
      <c r="ER24" s="40" t="n">
        <v>110.805555555556</v>
      </c>
      <c r="ES24" s="40" t="n">
        <v>445.402777777778</v>
      </c>
      <c r="ET24" s="40" t="n">
        <v>802.958333333333</v>
      </c>
      <c r="EU24" s="40" t="n">
        <v>683.097222222222</v>
      </c>
      <c r="EV24" s="40" t="n">
        <v>119.861111111111</v>
      </c>
      <c r="EW24" s="40" t="n">
        <v>104.902777777778</v>
      </c>
      <c r="EX24" s="40" t="n">
        <v>14.9583333333333</v>
      </c>
      <c r="EY24" s="40" t="n">
        <v>683.097222222222</v>
      </c>
      <c r="EZ24" s="40" t="n">
        <v>447.333333333333</v>
      </c>
      <c r="FA24" s="40" t="n">
        <v>124.944444444444</v>
      </c>
      <c r="FB24" s="40" t="n">
        <v>37</v>
      </c>
      <c r="FC24" s="40" t="n">
        <v>49.9861111111111</v>
      </c>
      <c r="FD24" s="40" t="n">
        <v>23.8333333333333</v>
      </c>
      <c r="FE24" s="40" t="n">
        <v>75.9444444444444</v>
      </c>
      <c r="FF24" s="40" t="n">
        <v>158.708333333333</v>
      </c>
      <c r="FG24" s="40" t="n">
        <v>58.9166666666667</v>
      </c>
      <c r="FH24" s="40" t="n">
        <v>114.861111111111</v>
      </c>
      <c r="FI24" s="40" t="n">
        <v>85.8888888888889</v>
      </c>
      <c r="FJ24" s="40" t="n">
        <v>30.9583333333333</v>
      </c>
      <c r="FK24" s="40" t="n">
        <v>41.9166666666667</v>
      </c>
      <c r="FL24" s="40" t="n">
        <v>29</v>
      </c>
      <c r="FM24" s="40" t="n">
        <v>3</v>
      </c>
      <c r="FN24" s="40" t="n">
        <v>29.9583333333333</v>
      </c>
      <c r="FO24" s="40" t="n">
        <v>17.9861111111111</v>
      </c>
      <c r="FP24" s="40" t="n">
        <v>10.9861111111111</v>
      </c>
      <c r="FQ24" s="40" t="n">
        <v>0</v>
      </c>
      <c r="FR24" s="40" t="n">
        <v>3</v>
      </c>
      <c r="FS24" s="40" t="n">
        <v>21.9722222222222</v>
      </c>
      <c r="FT24" s="40" t="n">
        <v>683.097222222222</v>
      </c>
      <c r="FU24" s="40" t="n">
        <v>12.9861111111111</v>
      </c>
      <c r="FV24" s="40" t="n">
        <v>155.833333333333</v>
      </c>
      <c r="FW24" s="40" t="n">
        <v>57.9722222222222</v>
      </c>
      <c r="FX24" s="40" t="n">
        <v>28.9583333333333</v>
      </c>
      <c r="FY24" s="40" t="n">
        <v>29.9583333333333</v>
      </c>
      <c r="FZ24" s="40" t="n">
        <v>12</v>
      </c>
      <c r="GA24" s="40" t="n">
        <v>10.9722222222222</v>
      </c>
      <c r="GB24" s="40" t="n">
        <v>6.98611111111111</v>
      </c>
      <c r="GC24" s="40" t="n">
        <v>36.9583333333333</v>
      </c>
      <c r="GD24" s="40" t="n">
        <v>38.9861111111111</v>
      </c>
      <c r="GE24" s="40" t="n">
        <v>50.9166666666667</v>
      </c>
      <c r="GF24" s="40" t="n">
        <v>169.833333333333</v>
      </c>
      <c r="GG24" s="40" t="n">
        <v>125.847222222222</v>
      </c>
      <c r="GH24" s="40" t="n">
        <v>0</v>
      </c>
      <c r="GI24" s="40" t="n">
        <v>28</v>
      </c>
      <c r="GJ24" s="40" t="n">
        <v>5</v>
      </c>
      <c r="GK24" s="40" t="n">
        <v>4</v>
      </c>
      <c r="GL24" s="40" t="n">
        <v>6.98611111111111</v>
      </c>
      <c r="GM24" s="40" t="n">
        <v>992.694444444445</v>
      </c>
      <c r="GN24" s="40" t="n">
        <v>213.680555555556</v>
      </c>
      <c r="GO24" s="40" t="n">
        <v>1</v>
      </c>
      <c r="GP24" s="40" t="n">
        <v>2.98611111111111</v>
      </c>
      <c r="GQ24" s="40" t="n">
        <v>130.652777777778</v>
      </c>
      <c r="GR24" s="40" t="n">
        <v>2</v>
      </c>
      <c r="GS24" s="40" t="n">
        <v>425.444444444444</v>
      </c>
      <c r="GT24" s="40" t="n">
        <v>69.9722222222222</v>
      </c>
      <c r="GU24" s="40" t="n">
        <v>2</v>
      </c>
      <c r="GV24" s="40" t="n">
        <v>15</v>
      </c>
      <c r="GW24" s="40" t="n">
        <v>113.958333333333</v>
      </c>
      <c r="GX24" s="40" t="n">
        <v>16</v>
      </c>
    </row>
    <row r="25" customFormat="false" ht="12.75" hidden="false" customHeight="false" outlineLevel="0" collapsed="false">
      <c r="A25" s="0" t="s">
        <v>476</v>
      </c>
      <c r="B25" s="40" t="n">
        <v>188.835687106098</v>
      </c>
      <c r="C25" s="40" t="n">
        <v>1760.76876876877</v>
      </c>
      <c r="D25" s="40" t="n">
        <v>98.7260832260832</v>
      </c>
      <c r="E25" s="40" t="n">
        <v>169.448090948091</v>
      </c>
      <c r="F25" s="40" t="n">
        <v>228.533676533677</v>
      </c>
      <c r="G25" s="40" t="n">
        <v>245.368725868726</v>
      </c>
      <c r="H25" s="40" t="n">
        <v>401.6138996139</v>
      </c>
      <c r="I25" s="40" t="n">
        <v>418.293650793651</v>
      </c>
      <c r="J25" s="40" t="n">
        <v>198.784641784642</v>
      </c>
      <c r="K25" s="40" t="n">
        <v>268.174174174174</v>
      </c>
      <c r="L25" s="40" t="n">
        <v>1022.22308022308</v>
      </c>
      <c r="M25" s="40" t="n">
        <v>470.371514371514</v>
      </c>
      <c r="N25" s="40" t="n">
        <v>830.083226083226</v>
      </c>
      <c r="O25" s="40" t="n">
        <v>930.685542685543</v>
      </c>
      <c r="P25" s="40" t="n">
        <v>1760.76876876877</v>
      </c>
      <c r="Q25" s="40" t="n">
        <v>0</v>
      </c>
      <c r="R25" s="40" t="n">
        <v>846.24688974689</v>
      </c>
      <c r="S25" s="40" t="n">
        <v>295.558344058344</v>
      </c>
      <c r="T25" s="40" t="n">
        <v>333.40326040326</v>
      </c>
      <c r="U25" s="40" t="n">
        <v>110.635564135564</v>
      </c>
      <c r="V25" s="40" t="n">
        <v>74.7513942513943</v>
      </c>
      <c r="W25" s="40" t="n">
        <v>25.8983268983269</v>
      </c>
      <c r="X25" s="40" t="n">
        <v>6</v>
      </c>
      <c r="Y25" s="40" t="n">
        <v>555.700343200343</v>
      </c>
      <c r="Z25" s="40" t="n">
        <v>173.988845988846</v>
      </c>
      <c r="AA25" s="40" t="n">
        <v>30</v>
      </c>
      <c r="AB25" s="40" t="n">
        <v>50.8069498069498</v>
      </c>
      <c r="AC25" s="40" t="n">
        <v>26.7507507507508</v>
      </c>
      <c r="AD25" s="40" t="n">
        <v>966.153367653368</v>
      </c>
      <c r="AE25" s="40" t="n">
        <v>199.845130845131</v>
      </c>
      <c r="AF25" s="40" t="n">
        <v>417.16108966109</v>
      </c>
      <c r="AG25" s="40" t="n">
        <v>169.512226512227</v>
      </c>
      <c r="AH25" s="40" t="n">
        <v>59.7284427284427</v>
      </c>
      <c r="AI25" s="40" t="n">
        <v>811.696696696697</v>
      </c>
      <c r="AJ25" s="40" t="n">
        <v>601.340840840841</v>
      </c>
      <c r="AK25" s="40" t="n">
        <v>256.759974259974</v>
      </c>
      <c r="AL25" s="40" t="n">
        <v>72.992706992707</v>
      </c>
      <c r="AM25" s="40" t="n">
        <v>17.97854997855</v>
      </c>
      <c r="AN25" s="40" t="n">
        <v>169.780566280566</v>
      </c>
      <c r="AO25" s="40" t="n">
        <v>232.722651222651</v>
      </c>
      <c r="AP25" s="40" t="n">
        <v>1358.26555126555</v>
      </c>
      <c r="AQ25" s="40" t="n">
        <v>1611.1818961819</v>
      </c>
      <c r="AR25" s="40" t="n">
        <v>85.6735306735307</v>
      </c>
      <c r="AS25" s="40" t="n">
        <v>16.047619047619</v>
      </c>
      <c r="AT25" s="40" t="n">
        <v>10</v>
      </c>
      <c r="AU25" s="40" t="n">
        <v>37.8657228657229</v>
      </c>
      <c r="AV25" s="40" t="n">
        <v>1760.76876876877</v>
      </c>
      <c r="AW25" s="40" t="n">
        <v>1376.89039039039</v>
      </c>
      <c r="AX25" s="40" t="n">
        <v>332.821321321321</v>
      </c>
      <c r="AY25" s="40" t="n">
        <v>2.04761904761905</v>
      </c>
      <c r="AZ25" s="40" t="n">
        <v>6.05469755469755</v>
      </c>
      <c r="BA25" s="40" t="n">
        <v>26.9547404547405</v>
      </c>
      <c r="BB25" s="40" t="n">
        <v>7</v>
      </c>
      <c r="BC25" s="40" t="n">
        <v>1760.76876876877</v>
      </c>
      <c r="BD25" s="40" t="n">
        <v>1087.62355212355</v>
      </c>
      <c r="BE25" s="40" t="n">
        <v>187.288288288288</v>
      </c>
      <c r="BF25" s="40" t="n">
        <v>236.37323037323</v>
      </c>
      <c r="BG25" s="40" t="n">
        <v>28.8936078936079</v>
      </c>
      <c r="BH25" s="40" t="n">
        <v>109.751394251394</v>
      </c>
      <c r="BI25" s="40" t="n">
        <v>72.9324324324324</v>
      </c>
      <c r="BJ25" s="40" t="n">
        <v>35.9062634062634</v>
      </c>
      <c r="BK25" s="40" t="n">
        <v>2</v>
      </c>
      <c r="BL25" s="40" t="n">
        <v>1760.76876876877</v>
      </c>
      <c r="BM25" s="40" t="n">
        <v>699.610467610468</v>
      </c>
      <c r="BN25" s="40" t="n">
        <v>83.1038181038181</v>
      </c>
      <c r="BO25" s="40" t="n">
        <v>189.314671814672</v>
      </c>
      <c r="BP25" s="40" t="n">
        <v>2.93650793650794</v>
      </c>
      <c r="BQ25" s="40" t="n">
        <v>599.563277563278</v>
      </c>
      <c r="BR25" s="40" t="n">
        <v>170.325825825826</v>
      </c>
      <c r="BS25" s="40" t="n">
        <v>1760.76876876877</v>
      </c>
      <c r="BT25" s="40" t="n">
        <v>1326.12934362934</v>
      </c>
      <c r="BU25" s="40" t="n">
        <v>367.651437151437</v>
      </c>
      <c r="BV25" s="40" t="n">
        <v>9.95474045474045</v>
      </c>
      <c r="BW25" s="40" t="n">
        <v>5.04761904761905</v>
      </c>
      <c r="BX25" s="40" t="n">
        <v>0.0714285714285714</v>
      </c>
      <c r="BY25" s="40" t="n">
        <v>19.9356499356499</v>
      </c>
      <c r="BZ25" s="40" t="n">
        <v>51.9856284856285</v>
      </c>
      <c r="CA25" s="40" t="n">
        <v>0.986486486486487</v>
      </c>
      <c r="CB25" s="40" t="n">
        <v>14.9388674388674</v>
      </c>
      <c r="CC25" s="40" t="n">
        <v>12.0579150579151</v>
      </c>
      <c r="CD25" s="40" t="n">
        <v>24.0023595023595</v>
      </c>
      <c r="CE25" s="40" t="n">
        <v>1701.93865293865</v>
      </c>
      <c r="CF25" s="40" t="n">
        <v>1690.94658944659</v>
      </c>
      <c r="CG25" s="40" t="n">
        <v>9.96825396825397</v>
      </c>
      <c r="CH25" s="40" t="n">
        <v>1.02380952380952</v>
      </c>
      <c r="CI25" s="40" t="n">
        <v>28.8595023595024</v>
      </c>
      <c r="CJ25" s="40" t="n">
        <v>1652.04504504505</v>
      </c>
      <c r="CK25" s="40" t="n">
        <v>357.417631917632</v>
      </c>
      <c r="CL25" s="40" t="n">
        <v>51.8436293436293</v>
      </c>
      <c r="CM25" s="40" t="n">
        <v>1293.80995280995</v>
      </c>
      <c r="CN25" s="40" t="n">
        <v>188.607679107679</v>
      </c>
      <c r="CO25" s="40" t="n">
        <v>408.802445302445</v>
      </c>
      <c r="CP25" s="40" t="n">
        <v>133.442299442299</v>
      </c>
      <c r="CQ25" s="40" t="n">
        <v>68.988845988846</v>
      </c>
      <c r="CR25" s="40" t="n">
        <v>8.96503646503647</v>
      </c>
      <c r="CS25" s="40" t="n">
        <v>4</v>
      </c>
      <c r="CT25" s="40" t="n">
        <v>1293.80995280995</v>
      </c>
      <c r="CU25" s="40" t="n">
        <v>481.003646503647</v>
      </c>
      <c r="CV25" s="40" t="n">
        <v>311.447661947662</v>
      </c>
      <c r="CW25" s="40" t="n">
        <v>44.9062634062634</v>
      </c>
      <c r="CX25" s="40" t="n">
        <v>49.8436293436293</v>
      </c>
      <c r="CY25" s="40" t="n">
        <v>55.8466323466324</v>
      </c>
      <c r="CZ25" s="40" t="n">
        <v>18.9594594594595</v>
      </c>
      <c r="DA25" s="40" t="n">
        <v>68.988845988846</v>
      </c>
      <c r="DB25" s="40" t="n">
        <v>30.968253968254</v>
      </c>
      <c r="DC25" s="40" t="n">
        <v>15.0579150579151</v>
      </c>
      <c r="DD25" s="40" t="n">
        <v>5</v>
      </c>
      <c r="DE25" s="40" t="n">
        <v>739.81746031746</v>
      </c>
      <c r="DF25" s="40" t="n">
        <v>48.8283998283998</v>
      </c>
      <c r="DG25" s="40" t="n">
        <v>185.625911625912</v>
      </c>
      <c r="DH25" s="40" t="n">
        <v>124.756971256971</v>
      </c>
      <c r="DI25" s="40" t="n">
        <v>253.219219219219</v>
      </c>
      <c r="DJ25" s="40" t="n">
        <v>127.386958386958</v>
      </c>
      <c r="DK25" s="40" t="n">
        <v>739.81746031746</v>
      </c>
      <c r="DL25" s="40" t="n">
        <v>28.7046332046332</v>
      </c>
      <c r="DM25" s="40" t="n">
        <v>7.92299442299442</v>
      </c>
      <c r="DN25" s="40" t="n">
        <v>45.9418704418704</v>
      </c>
      <c r="DO25" s="40" t="n">
        <v>1.98648648648649</v>
      </c>
      <c r="DP25" s="40" t="n">
        <v>19.9332904332904</v>
      </c>
      <c r="DQ25" s="40" t="n">
        <v>95.6537966537967</v>
      </c>
      <c r="DR25" s="40" t="n">
        <v>92.7767052767053</v>
      </c>
      <c r="DS25" s="40" t="n">
        <v>29.8824538824539</v>
      </c>
      <c r="DT25" s="40" t="n">
        <v>65.9753324753325</v>
      </c>
      <c r="DU25" s="40" t="n">
        <v>18.9094809094809</v>
      </c>
      <c r="DV25" s="40" t="n">
        <v>7.98648648648649</v>
      </c>
      <c r="DW25" s="40" t="n">
        <v>10.9094809094809</v>
      </c>
      <c r="DX25" s="40" t="n">
        <v>22.9150579150579</v>
      </c>
      <c r="DY25" s="40" t="n">
        <v>30.0396825396825</v>
      </c>
      <c r="DZ25" s="40" t="n">
        <v>51.8054483054483</v>
      </c>
      <c r="EA25" s="40" t="n">
        <v>43.6990561990562</v>
      </c>
      <c r="EB25" s="40" t="n">
        <v>111.852209352209</v>
      </c>
      <c r="EC25" s="40" t="n">
        <v>52.9229944229944</v>
      </c>
      <c r="ED25" s="40" t="n">
        <v>739.81746031746</v>
      </c>
      <c r="EE25" s="40" t="n">
        <v>61.8037323037323</v>
      </c>
      <c r="EF25" s="40" t="n">
        <v>80.5673530673531</v>
      </c>
      <c r="EG25" s="40" t="n">
        <v>63.7084942084942</v>
      </c>
      <c r="EH25" s="40" t="n">
        <v>78.7760617760618</v>
      </c>
      <c r="EI25" s="40" t="n">
        <v>152.660660660661</v>
      </c>
      <c r="EJ25" s="40" t="n">
        <v>87.7998712998713</v>
      </c>
      <c r="EK25" s="40" t="n">
        <v>59.9332904332904</v>
      </c>
      <c r="EL25" s="40" t="n">
        <v>73.7284427284427</v>
      </c>
      <c r="EM25" s="40" t="n">
        <v>80.8395538395538</v>
      </c>
      <c r="EN25" s="40" t="n">
        <v>1492.59459459459</v>
      </c>
      <c r="EO25" s="40" t="n">
        <v>448.280995280995</v>
      </c>
      <c r="EP25" s="40" t="n">
        <v>408.295366795367</v>
      </c>
      <c r="EQ25" s="40" t="n">
        <v>183.666237666238</v>
      </c>
      <c r="ER25" s="40" t="n">
        <v>145.646503646504</v>
      </c>
      <c r="ES25" s="40" t="n">
        <v>306.705491205491</v>
      </c>
      <c r="ET25" s="40" t="n">
        <v>950.722222222222</v>
      </c>
      <c r="EU25" s="40" t="n">
        <v>846.24688974689</v>
      </c>
      <c r="EV25" s="40" t="n">
        <v>104.475332475332</v>
      </c>
      <c r="EW25" s="40" t="n">
        <v>77.504719004719</v>
      </c>
      <c r="EX25" s="40" t="n">
        <v>26.9706134706135</v>
      </c>
      <c r="EY25" s="40" t="n">
        <v>846.24688974689</v>
      </c>
      <c r="EZ25" s="40" t="n">
        <v>345.274774774775</v>
      </c>
      <c r="FA25" s="40" t="n">
        <v>340.988845988846</v>
      </c>
      <c r="FB25" s="40" t="n">
        <v>129.959459459459</v>
      </c>
      <c r="FC25" s="40" t="n">
        <v>29.0238095238095</v>
      </c>
      <c r="FD25" s="40" t="n">
        <v>1</v>
      </c>
      <c r="FE25" s="40" t="n">
        <v>175.748176748177</v>
      </c>
      <c r="FF25" s="40" t="n">
        <v>119.810167310167</v>
      </c>
      <c r="FG25" s="40" t="n">
        <v>102.899828399828</v>
      </c>
      <c r="FH25" s="40" t="n">
        <v>134.56864006864</v>
      </c>
      <c r="FI25" s="40" t="n">
        <v>93.6537966537967</v>
      </c>
      <c r="FJ25" s="40" t="n">
        <v>40.7737022737023</v>
      </c>
      <c r="FK25" s="40" t="n">
        <v>34.967395967396</v>
      </c>
      <c r="FL25" s="40" t="n">
        <v>28.9141999141999</v>
      </c>
      <c r="FM25" s="40" t="n">
        <v>7</v>
      </c>
      <c r="FN25" s="40" t="n">
        <v>53.8912483912484</v>
      </c>
      <c r="FO25" s="40" t="n">
        <v>25.0444015444015</v>
      </c>
      <c r="FP25" s="40" t="n">
        <v>11.010296010296</v>
      </c>
      <c r="FQ25" s="40" t="n">
        <v>0</v>
      </c>
      <c r="FR25" s="40" t="n">
        <v>1</v>
      </c>
      <c r="FS25" s="40" t="n">
        <v>16.9650364650365</v>
      </c>
      <c r="FT25" s="40" t="n">
        <v>846.24688974689</v>
      </c>
      <c r="FU25" s="40" t="n">
        <v>29.9365079365079</v>
      </c>
      <c r="FV25" s="40" t="n">
        <v>187.469540969541</v>
      </c>
      <c r="FW25" s="40" t="n">
        <v>75.8110253110253</v>
      </c>
      <c r="FX25" s="40" t="n">
        <v>43.9062634062634</v>
      </c>
      <c r="FY25" s="40" t="n">
        <v>52.8912483912484</v>
      </c>
      <c r="FZ25" s="40" t="n">
        <v>22.9547404547405</v>
      </c>
      <c r="GA25" s="40" t="n">
        <v>7.96825396825397</v>
      </c>
      <c r="GB25" s="40" t="n">
        <v>21.968253968254</v>
      </c>
      <c r="GC25" s="40" t="n">
        <v>78.9356499356499</v>
      </c>
      <c r="GD25" s="40" t="n">
        <v>96.8125268125268</v>
      </c>
      <c r="GE25" s="40" t="n">
        <v>101.972114972115</v>
      </c>
      <c r="GF25" s="40" t="n">
        <v>336.535178035178</v>
      </c>
      <c r="GG25" s="40" t="n">
        <v>246.572501072501</v>
      </c>
      <c r="GH25" s="40" t="n">
        <v>1</v>
      </c>
      <c r="GI25" s="40" t="n">
        <v>65.968253968254</v>
      </c>
      <c r="GJ25" s="40" t="n">
        <v>6</v>
      </c>
      <c r="GK25" s="40" t="n">
        <v>10.0079365079365</v>
      </c>
      <c r="GL25" s="40" t="n">
        <v>6.98648648648649</v>
      </c>
      <c r="GM25" s="40" t="n">
        <v>968.108322608323</v>
      </c>
      <c r="GN25" s="40" t="n">
        <v>166.40755040755</v>
      </c>
      <c r="GO25" s="40" t="n">
        <v>0</v>
      </c>
      <c r="GP25" s="40" t="n">
        <v>7.90476190476191</v>
      </c>
      <c r="GQ25" s="40" t="n">
        <v>103.529172029172</v>
      </c>
      <c r="GR25" s="40" t="n">
        <v>1</v>
      </c>
      <c r="GS25" s="40" t="n">
        <v>419.766409266409</v>
      </c>
      <c r="GT25" s="40" t="n">
        <v>83.6767481767482</v>
      </c>
      <c r="GU25" s="40" t="n">
        <v>0</v>
      </c>
      <c r="GV25" s="40" t="n">
        <v>4.98648648648649</v>
      </c>
      <c r="GW25" s="40" t="n">
        <v>170.86894036894</v>
      </c>
      <c r="GX25" s="40" t="n">
        <v>9.96825396825397</v>
      </c>
    </row>
    <row r="26" customFormat="false" ht="12.75" hidden="false" customHeight="false" outlineLevel="0" collapsed="false">
      <c r="A26" s="0" t="s">
        <v>477</v>
      </c>
      <c r="B26" s="40" t="n">
        <v>254.935908802592</v>
      </c>
      <c r="C26" s="40" t="n">
        <v>1849.44397752908</v>
      </c>
      <c r="D26" s="40" t="n">
        <v>96.2787189808467</v>
      </c>
      <c r="E26" s="40" t="n">
        <v>196.754810456938</v>
      </c>
      <c r="F26" s="40" t="n">
        <v>228.849029061795</v>
      </c>
      <c r="G26" s="40" t="n">
        <v>328.590126951829</v>
      </c>
      <c r="H26" s="40" t="n">
        <v>456.574291148759</v>
      </c>
      <c r="I26" s="40" t="n">
        <v>334.012562480648</v>
      </c>
      <c r="J26" s="40" t="n">
        <v>208.384438448268</v>
      </c>
      <c r="K26" s="40" t="n">
        <v>293.033529437785</v>
      </c>
      <c r="L26" s="40" t="n">
        <v>1154.76768257619</v>
      </c>
      <c r="M26" s="40" t="n">
        <v>401.642765515106</v>
      </c>
      <c r="N26" s="40" t="n">
        <v>930.835360728978</v>
      </c>
      <c r="O26" s="40" t="n">
        <v>918.608616800106</v>
      </c>
      <c r="P26" s="40" t="n">
        <v>1775.44397752908</v>
      </c>
      <c r="Q26" s="40" t="n">
        <v>74</v>
      </c>
      <c r="R26" s="40" t="n">
        <v>789.179369221922</v>
      </c>
      <c r="S26" s="40" t="n">
        <v>218.71402662892</v>
      </c>
      <c r="T26" s="40" t="n">
        <v>316.082142699164</v>
      </c>
      <c r="U26" s="40" t="n">
        <v>128.497279603663</v>
      </c>
      <c r="V26" s="40" t="n">
        <v>94.3287477330031</v>
      </c>
      <c r="W26" s="40" t="n">
        <v>27.5841995841996</v>
      </c>
      <c r="X26" s="40" t="n">
        <v>3.97297297297297</v>
      </c>
      <c r="Y26" s="40" t="n">
        <v>615.202547883399</v>
      </c>
      <c r="Z26" s="40" t="n">
        <v>70.7446808510638</v>
      </c>
      <c r="AA26" s="40" t="n">
        <v>9.93041978148361</v>
      </c>
      <c r="AB26" s="40" t="n">
        <v>68.3983279515194</v>
      </c>
      <c r="AC26" s="40" t="n">
        <v>18.9033927544566</v>
      </c>
      <c r="AD26" s="40" t="n">
        <v>1198.97598089087</v>
      </c>
      <c r="AE26" s="40" t="n">
        <v>90.6210465784934</v>
      </c>
      <c r="AF26" s="40" t="n">
        <v>335.690184456142</v>
      </c>
      <c r="AG26" s="40" t="n">
        <v>263.028796390499</v>
      </c>
      <c r="AH26" s="40" t="n">
        <v>99.8393417967886</v>
      </c>
      <c r="AI26" s="40" t="n">
        <v>983.288317777679</v>
      </c>
      <c r="AJ26" s="40" t="n">
        <v>587.299287831203</v>
      </c>
      <c r="AK26" s="40" t="n">
        <v>216.084796744371</v>
      </c>
      <c r="AL26" s="40" t="n">
        <v>50.1488477020392</v>
      </c>
      <c r="AM26" s="40" t="n">
        <v>12.6227274737913</v>
      </c>
      <c r="AN26" s="40" t="n">
        <v>162.962976069359</v>
      </c>
      <c r="AO26" s="40" t="n">
        <v>178.781262440837</v>
      </c>
      <c r="AP26" s="40" t="n">
        <v>1507.69973901889</v>
      </c>
      <c r="AQ26" s="40" t="n">
        <v>1692.90250807272</v>
      </c>
      <c r="AR26" s="40" t="n">
        <v>99.8124474720219</v>
      </c>
      <c r="AS26" s="40" t="n">
        <v>12.9033927544566</v>
      </c>
      <c r="AT26" s="40" t="n">
        <v>7</v>
      </c>
      <c r="AU26" s="40" t="n">
        <v>36.8256292298846</v>
      </c>
      <c r="AV26" s="40" t="n">
        <v>1849.44397752908</v>
      </c>
      <c r="AW26" s="40" t="n">
        <v>1488.61171318618</v>
      </c>
      <c r="AX26" s="40" t="n">
        <v>319.917370725881</v>
      </c>
      <c r="AY26" s="40" t="n">
        <v>3.95744680851064</v>
      </c>
      <c r="AZ26" s="40" t="n">
        <v>10</v>
      </c>
      <c r="BA26" s="40" t="n">
        <v>15.9574468085106</v>
      </c>
      <c r="BB26" s="40" t="n">
        <v>0</v>
      </c>
      <c r="BC26" s="40" t="n">
        <v>1849.44397752908</v>
      </c>
      <c r="BD26" s="40" t="n">
        <v>1106.17640553811</v>
      </c>
      <c r="BE26" s="40" t="n">
        <v>183.735391692839</v>
      </c>
      <c r="BF26" s="40" t="n">
        <v>321.698102357677</v>
      </c>
      <c r="BG26" s="40" t="n">
        <v>33.2069270579909</v>
      </c>
      <c r="BH26" s="40" t="n">
        <v>117.236165789357</v>
      </c>
      <c r="BI26" s="40" t="n">
        <v>64.4335382846021</v>
      </c>
      <c r="BJ26" s="40" t="n">
        <v>15.9574468085106</v>
      </c>
      <c r="BK26" s="40" t="n">
        <v>7</v>
      </c>
      <c r="BL26" s="40" t="n">
        <v>1849.44397752908</v>
      </c>
      <c r="BM26" s="40" t="n">
        <v>797.795594284956</v>
      </c>
      <c r="BN26" s="40" t="n">
        <v>71.2029017560932</v>
      </c>
      <c r="BO26" s="40" t="n">
        <v>171.731233688681</v>
      </c>
      <c r="BP26" s="40" t="n">
        <v>3</v>
      </c>
      <c r="BQ26" s="40" t="n">
        <v>641.70053523245</v>
      </c>
      <c r="BR26" s="40" t="n">
        <v>150.671650373778</v>
      </c>
      <c r="BS26" s="40" t="n">
        <v>1849.44397752908</v>
      </c>
      <c r="BT26" s="40" t="n">
        <v>1438.53244570266</v>
      </c>
      <c r="BU26" s="40" t="n">
        <v>346.174326536029</v>
      </c>
      <c r="BV26" s="40" t="n">
        <v>9.94594594594595</v>
      </c>
      <c r="BW26" s="40" t="n">
        <v>2.97297297297297</v>
      </c>
      <c r="BX26" s="40" t="n">
        <v>3.95744680851064</v>
      </c>
      <c r="BY26" s="40" t="n">
        <v>23</v>
      </c>
      <c r="BZ26" s="40" t="n">
        <v>50.8182863714779</v>
      </c>
      <c r="CA26" s="40" t="n">
        <v>2</v>
      </c>
      <c r="CB26" s="40" t="n">
        <v>9.95744680851064</v>
      </c>
      <c r="CC26" s="40" t="n">
        <v>8</v>
      </c>
      <c r="CD26" s="40" t="n">
        <v>30.8608395629672</v>
      </c>
      <c r="CE26" s="40" t="n">
        <v>1791.05299243597</v>
      </c>
      <c r="CF26" s="40" t="n">
        <v>1783.05299243597</v>
      </c>
      <c r="CG26" s="40" t="n">
        <v>8</v>
      </c>
      <c r="CH26" s="40" t="n">
        <v>0</v>
      </c>
      <c r="CI26" s="40" t="n">
        <v>19.6652806652807</v>
      </c>
      <c r="CJ26" s="40" t="n">
        <v>1755.72243110541</v>
      </c>
      <c r="CK26" s="40" t="n">
        <v>462.406732428009</v>
      </c>
      <c r="CL26" s="40" t="n">
        <v>35.9574468085106</v>
      </c>
      <c r="CM26" s="40" t="n">
        <v>1348.02600964303</v>
      </c>
      <c r="CN26" s="40" t="n">
        <v>189.072588136418</v>
      </c>
      <c r="CO26" s="40" t="n">
        <v>586.168310700226</v>
      </c>
      <c r="CP26" s="40" t="n">
        <v>149.350510903702</v>
      </c>
      <c r="CQ26" s="40" t="n">
        <v>43.8493387004025</v>
      </c>
      <c r="CR26" s="40" t="n">
        <v>15.972972972973</v>
      </c>
      <c r="CS26" s="40" t="n">
        <v>2</v>
      </c>
      <c r="CT26" s="40" t="n">
        <v>1348.02600964303</v>
      </c>
      <c r="CU26" s="40" t="n">
        <v>361.61228822931</v>
      </c>
      <c r="CV26" s="40" t="n">
        <v>208.768921130623</v>
      </c>
      <c r="CW26" s="40" t="n">
        <v>39.8681824213739</v>
      </c>
      <c r="CX26" s="40" t="n">
        <v>58.1528730039368</v>
      </c>
      <c r="CY26" s="40" t="n">
        <v>32.8918918918919</v>
      </c>
      <c r="CZ26" s="40" t="n">
        <v>21.9304197814836</v>
      </c>
      <c r="DA26" s="40" t="n">
        <v>43.8493387004025</v>
      </c>
      <c r="DB26" s="40" t="n">
        <v>13.9459459459459</v>
      </c>
      <c r="DC26" s="40" t="n">
        <v>11.9459459459459</v>
      </c>
      <c r="DD26" s="40" t="n">
        <v>4.97297297297297</v>
      </c>
      <c r="DE26" s="40" t="n">
        <v>940.564382713319</v>
      </c>
      <c r="DF26" s="40" t="n">
        <v>55.5179369221922</v>
      </c>
      <c r="DG26" s="40" t="n">
        <v>172.069270579909</v>
      </c>
      <c r="DH26" s="40" t="n">
        <v>153.850842659353</v>
      </c>
      <c r="DI26" s="40" t="n">
        <v>392.368204538417</v>
      </c>
      <c r="DJ26" s="40" t="n">
        <v>166.758128013447</v>
      </c>
      <c r="DK26" s="40" t="n">
        <v>940.564382713319</v>
      </c>
      <c r="DL26" s="40" t="n">
        <v>89.4408811430088</v>
      </c>
      <c r="DM26" s="40" t="n">
        <v>10.972972972973</v>
      </c>
      <c r="DN26" s="40" t="n">
        <v>49.1528730039368</v>
      </c>
      <c r="DO26" s="40" t="n">
        <v>19</v>
      </c>
      <c r="DP26" s="40" t="n">
        <v>50.9107356128633</v>
      </c>
      <c r="DQ26" s="40" t="n">
        <v>69.571017826337</v>
      </c>
      <c r="DR26" s="40" t="n">
        <v>108.777237138939</v>
      </c>
      <c r="DS26" s="40" t="n">
        <v>33.9033927544566</v>
      </c>
      <c r="DT26" s="40" t="n">
        <v>33.6497545008183</v>
      </c>
      <c r="DU26" s="40" t="n">
        <v>26.5957004467643</v>
      </c>
      <c r="DV26" s="40" t="n">
        <v>14.6497545008183</v>
      </c>
      <c r="DW26" s="40" t="n">
        <v>10.6497545008183</v>
      </c>
      <c r="DX26" s="40" t="n">
        <v>87.7829433361348</v>
      </c>
      <c r="DY26" s="40" t="n">
        <v>35.2339540850179</v>
      </c>
      <c r="DZ26" s="40" t="n">
        <v>116.901579156898</v>
      </c>
      <c r="EA26" s="40" t="n">
        <v>70.3754589286504</v>
      </c>
      <c r="EB26" s="40" t="n">
        <v>91.2051134604326</v>
      </c>
      <c r="EC26" s="40" t="n">
        <v>21.7912593444508</v>
      </c>
      <c r="ED26" s="40" t="n">
        <v>940.564382713319</v>
      </c>
      <c r="EE26" s="40" t="n">
        <v>85.8123147697616</v>
      </c>
      <c r="EF26" s="40" t="n">
        <v>161.007873667448</v>
      </c>
      <c r="EG26" s="40" t="n">
        <v>133.66749236962</v>
      </c>
      <c r="EH26" s="40" t="n">
        <v>76.0677666209581</v>
      </c>
      <c r="EI26" s="40" t="n">
        <v>198.868580528155</v>
      </c>
      <c r="EJ26" s="40" t="n">
        <v>77.0981112044942</v>
      </c>
      <c r="EK26" s="40" t="n">
        <v>55.264298668554</v>
      </c>
      <c r="EL26" s="40" t="n">
        <v>72.671650373778</v>
      </c>
      <c r="EM26" s="40" t="n">
        <v>80.1062945105498</v>
      </c>
      <c r="EN26" s="40" t="n">
        <v>1556.4104480913</v>
      </c>
      <c r="EO26" s="40" t="n">
        <v>395.229442208166</v>
      </c>
      <c r="EP26" s="40" t="n">
        <v>356.827398593356</v>
      </c>
      <c r="EQ26" s="40" t="n">
        <v>200.365462025037</v>
      </c>
      <c r="ER26" s="40" t="n">
        <v>200.015083823594</v>
      </c>
      <c r="ES26" s="40" t="n">
        <v>403.973061441147</v>
      </c>
      <c r="ET26" s="40" t="n">
        <v>840.013181757863</v>
      </c>
      <c r="EU26" s="40" t="n">
        <v>789.179369221922</v>
      </c>
      <c r="EV26" s="40" t="n">
        <v>50.8338125359402</v>
      </c>
      <c r="EW26" s="40" t="n">
        <v>25.972972972973</v>
      </c>
      <c r="EX26" s="40" t="n">
        <v>24.8608395629672</v>
      </c>
      <c r="EY26" s="40" t="n">
        <v>789.179369221922</v>
      </c>
      <c r="EZ26" s="40" t="n">
        <v>447.165700889105</v>
      </c>
      <c r="FA26" s="40" t="n">
        <v>285.260936877958</v>
      </c>
      <c r="FB26" s="40" t="n">
        <v>43.7797584818861</v>
      </c>
      <c r="FC26" s="40" t="n">
        <v>12</v>
      </c>
      <c r="FD26" s="40" t="n">
        <v>0.972972972972973</v>
      </c>
      <c r="FE26" s="40" t="n">
        <v>80.6479409032601</v>
      </c>
      <c r="FF26" s="40" t="n">
        <v>138.06608572566</v>
      </c>
      <c r="FG26" s="40" t="n">
        <v>76.7904188968019</v>
      </c>
      <c r="FH26" s="40" t="n">
        <v>152.473437430884</v>
      </c>
      <c r="FI26" s="40" t="n">
        <v>141.458619011811</v>
      </c>
      <c r="FJ26" s="40" t="n">
        <v>48.3829344893175</v>
      </c>
      <c r="FK26" s="40" t="n">
        <v>37.8878665899943</v>
      </c>
      <c r="FL26" s="40" t="n">
        <v>31.5957004467643</v>
      </c>
      <c r="FM26" s="40" t="n">
        <v>4.97297297297297</v>
      </c>
      <c r="FN26" s="40" t="n">
        <v>18</v>
      </c>
      <c r="FO26" s="40" t="n">
        <v>29.9574468085106</v>
      </c>
      <c r="FP26" s="40" t="n">
        <v>11.972972972973</v>
      </c>
      <c r="FQ26" s="40" t="n">
        <v>0</v>
      </c>
      <c r="FR26" s="40" t="n">
        <v>6</v>
      </c>
      <c r="FS26" s="40" t="n">
        <v>10.972972972973</v>
      </c>
      <c r="FT26" s="40" t="n">
        <v>789.179369221922</v>
      </c>
      <c r="FU26" s="40" t="n">
        <v>9.63825363825364</v>
      </c>
      <c r="FV26" s="40" t="n">
        <v>203.027292431548</v>
      </c>
      <c r="FW26" s="40" t="n">
        <v>78.4138541159818</v>
      </c>
      <c r="FX26" s="40" t="n">
        <v>41.2339540850179</v>
      </c>
      <c r="FY26" s="40" t="n">
        <v>18</v>
      </c>
      <c r="FZ26" s="40" t="n">
        <v>7</v>
      </c>
      <c r="GA26" s="40" t="n">
        <v>8</v>
      </c>
      <c r="GB26" s="40" t="n">
        <v>3</v>
      </c>
      <c r="GC26" s="40" t="n">
        <v>32.2339540850179</v>
      </c>
      <c r="GD26" s="40" t="n">
        <v>48.4139868182421</v>
      </c>
      <c r="GE26" s="40" t="n">
        <v>91.9704516300261</v>
      </c>
      <c r="GF26" s="40" t="n">
        <v>218.92192683682</v>
      </c>
      <c r="GG26" s="40" t="n">
        <v>180.395806608573</v>
      </c>
      <c r="GH26" s="40" t="n">
        <v>0</v>
      </c>
      <c r="GI26" s="40" t="n">
        <v>22</v>
      </c>
      <c r="GJ26" s="40" t="n">
        <v>1.97297297297297</v>
      </c>
      <c r="GK26" s="40" t="n">
        <v>9.59570044676428</v>
      </c>
      <c r="GL26" s="40" t="n">
        <v>4.95744680851064</v>
      </c>
      <c r="GM26" s="40" t="n">
        <v>1184.85265625691</v>
      </c>
      <c r="GN26" s="40" t="n">
        <v>182.684522493033</v>
      </c>
      <c r="GO26" s="40" t="n">
        <v>0</v>
      </c>
      <c r="GP26" s="40" t="n">
        <v>8</v>
      </c>
      <c r="GQ26" s="40" t="n">
        <v>163.869420975804</v>
      </c>
      <c r="GR26" s="40" t="n">
        <v>9.90339275445659</v>
      </c>
      <c r="GS26" s="40" t="n">
        <v>570.813774494626</v>
      </c>
      <c r="GT26" s="40" t="n">
        <v>109.048082452338</v>
      </c>
      <c r="GU26" s="40" t="n">
        <v>9.69230769230769</v>
      </c>
      <c r="GV26" s="40" t="n">
        <v>10</v>
      </c>
      <c r="GW26" s="40" t="n">
        <v>84.6227274737913</v>
      </c>
      <c r="GX26" s="40" t="n">
        <v>36.2184279205556</v>
      </c>
    </row>
    <row r="27" customFormat="false" ht="12.75" hidden="false" customHeight="false" outlineLevel="0" collapsed="false">
      <c r="A27" s="0" t="s">
        <v>478</v>
      </c>
      <c r="B27" s="40" t="n">
        <v>3.627798507818</v>
      </c>
      <c r="C27" s="40" t="n">
        <v>3068.6</v>
      </c>
      <c r="D27" s="40" t="n">
        <v>191.054545454545</v>
      </c>
      <c r="E27" s="40" t="n">
        <v>400.545454545455</v>
      </c>
      <c r="F27" s="40" t="n">
        <v>452.909090909091</v>
      </c>
      <c r="G27" s="40" t="n">
        <v>574.181818181818</v>
      </c>
      <c r="H27" s="40" t="n">
        <v>683.454545454546</v>
      </c>
      <c r="I27" s="40" t="n">
        <v>483.109090909091</v>
      </c>
      <c r="J27" s="40" t="n">
        <v>283.345454545455</v>
      </c>
      <c r="K27" s="40" t="n">
        <v>591.6</v>
      </c>
      <c r="L27" s="40" t="n">
        <v>1894.96363636364</v>
      </c>
      <c r="M27" s="40" t="n">
        <v>582.036363636364</v>
      </c>
      <c r="N27" s="40" t="n">
        <v>1425.2</v>
      </c>
      <c r="O27" s="40" t="n">
        <v>1643.4</v>
      </c>
      <c r="P27" s="40" t="n">
        <v>3025.74545454546</v>
      </c>
      <c r="Q27" s="40" t="n">
        <v>42.8545454545455</v>
      </c>
      <c r="R27" s="40" t="n">
        <v>1293.36363636364</v>
      </c>
      <c r="S27" s="40" t="n">
        <v>380.345454545455</v>
      </c>
      <c r="T27" s="40" t="n">
        <v>446.981818181818</v>
      </c>
      <c r="U27" s="40" t="n">
        <v>216.2</v>
      </c>
      <c r="V27" s="40" t="n">
        <v>165.272727272727</v>
      </c>
      <c r="W27" s="40" t="n">
        <v>68.6363636363636</v>
      </c>
      <c r="X27" s="40" t="n">
        <v>15.9272727272727</v>
      </c>
      <c r="Y27" s="40" t="n">
        <v>767.163636363636</v>
      </c>
      <c r="Z27" s="40" t="n">
        <v>303.563636363636</v>
      </c>
      <c r="AA27" s="40" t="n">
        <v>134.927272727273</v>
      </c>
      <c r="AB27" s="40" t="n">
        <v>46.7818181818182</v>
      </c>
      <c r="AC27" s="40" t="n">
        <v>22</v>
      </c>
      <c r="AD27" s="40" t="n">
        <v>1286.12727272727</v>
      </c>
      <c r="AE27" s="40" t="n">
        <v>368.418181818182</v>
      </c>
      <c r="AF27" s="40" t="n">
        <v>641.109090909091</v>
      </c>
      <c r="AG27" s="40" t="n">
        <v>230.2</v>
      </c>
      <c r="AH27" s="40" t="n">
        <v>53.6363636363636</v>
      </c>
      <c r="AI27" s="40" t="n">
        <v>1613.6</v>
      </c>
      <c r="AJ27" s="40" t="n">
        <v>877.672727272727</v>
      </c>
      <c r="AK27" s="40" t="n">
        <v>409.909090909091</v>
      </c>
      <c r="AL27" s="40" t="n">
        <v>128.563636363636</v>
      </c>
      <c r="AM27" s="40" t="n">
        <v>38.8545454545455</v>
      </c>
      <c r="AN27" s="40" t="n">
        <v>318.345454545455</v>
      </c>
      <c r="AO27" s="40" t="n">
        <v>316.836363636364</v>
      </c>
      <c r="AP27" s="40" t="n">
        <v>2433.41818181818</v>
      </c>
      <c r="AQ27" s="40" t="n">
        <v>2794.25454545455</v>
      </c>
      <c r="AR27" s="40" t="n">
        <v>126.563636363636</v>
      </c>
      <c r="AS27" s="40" t="n">
        <v>44.9272727272727</v>
      </c>
      <c r="AT27" s="40" t="n">
        <v>24</v>
      </c>
      <c r="AU27" s="40" t="n">
        <v>78.8545454545454</v>
      </c>
      <c r="AV27" s="40" t="n">
        <v>3068.6</v>
      </c>
      <c r="AW27" s="40" t="n">
        <v>2749.12727272727</v>
      </c>
      <c r="AX27" s="40" t="n">
        <v>194.345454545455</v>
      </c>
      <c r="AY27" s="40" t="n">
        <v>14</v>
      </c>
      <c r="AZ27" s="40" t="n">
        <v>22.5636363636364</v>
      </c>
      <c r="BA27" s="40" t="n">
        <v>68.7090909090909</v>
      </c>
      <c r="BB27" s="40" t="n">
        <v>11</v>
      </c>
      <c r="BC27" s="40" t="n">
        <v>3068.6</v>
      </c>
      <c r="BD27" s="40" t="n">
        <v>2286.14545454545</v>
      </c>
      <c r="BE27" s="40" t="n">
        <v>197.636363636364</v>
      </c>
      <c r="BF27" s="40" t="n">
        <v>350.127272727273</v>
      </c>
      <c r="BG27" s="40" t="n">
        <v>52.4181818181818</v>
      </c>
      <c r="BH27" s="40" t="n">
        <v>68.8545454545454</v>
      </c>
      <c r="BI27" s="40" t="n">
        <v>36.8545454545455</v>
      </c>
      <c r="BJ27" s="40" t="n">
        <v>71.5636363636364</v>
      </c>
      <c r="BK27" s="40" t="n">
        <v>5</v>
      </c>
      <c r="BL27" s="40" t="n">
        <v>3068.6</v>
      </c>
      <c r="BM27" s="40" t="n">
        <v>1073.58181818182</v>
      </c>
      <c r="BN27" s="40" t="n">
        <v>670.945454545455</v>
      </c>
      <c r="BO27" s="40" t="n">
        <v>189.418181818182</v>
      </c>
      <c r="BP27" s="40" t="n">
        <v>3</v>
      </c>
      <c r="BQ27" s="40" t="n">
        <v>850.963636363636</v>
      </c>
      <c r="BR27" s="40" t="n">
        <v>254.981818181818</v>
      </c>
      <c r="BS27" s="40" t="n">
        <v>3068.6</v>
      </c>
      <c r="BT27" s="40" t="n">
        <v>2674.49090909091</v>
      </c>
      <c r="BU27" s="40" t="n">
        <v>230.418181818182</v>
      </c>
      <c r="BV27" s="40" t="n">
        <v>7</v>
      </c>
      <c r="BW27" s="40" t="n">
        <v>21.7090909090909</v>
      </c>
      <c r="BX27" s="40" t="n">
        <v>9</v>
      </c>
      <c r="BY27" s="40" t="n">
        <v>85.2727272727273</v>
      </c>
      <c r="BZ27" s="40" t="n">
        <v>134.981818181818</v>
      </c>
      <c r="CA27" s="40" t="n">
        <v>19.7090909090909</v>
      </c>
      <c r="CB27" s="40" t="n">
        <v>38.7818181818182</v>
      </c>
      <c r="CC27" s="40" t="n">
        <v>26.8545454545455</v>
      </c>
      <c r="CD27" s="40" t="n">
        <v>49.6363636363636</v>
      </c>
      <c r="CE27" s="40" t="n">
        <v>2963.25454545455</v>
      </c>
      <c r="CF27" s="40" t="n">
        <v>2917.4</v>
      </c>
      <c r="CG27" s="40" t="n">
        <v>41.8545454545455</v>
      </c>
      <c r="CH27" s="40" t="n">
        <v>4</v>
      </c>
      <c r="CI27" s="40" t="n">
        <v>208.709090909091</v>
      </c>
      <c r="CJ27" s="40" t="n">
        <v>2676.83636363636</v>
      </c>
      <c r="CK27" s="40" t="n">
        <v>600.6</v>
      </c>
      <c r="CL27" s="40" t="n">
        <v>184.054545454545</v>
      </c>
      <c r="CM27" s="40" t="n">
        <v>2193.65454545455</v>
      </c>
      <c r="CN27" s="40" t="n">
        <v>438.327272727273</v>
      </c>
      <c r="CO27" s="40" t="n">
        <v>915.527272727273</v>
      </c>
      <c r="CP27" s="40" t="n">
        <v>119.272727272727</v>
      </c>
      <c r="CQ27" s="40" t="n">
        <v>80.9272727272727</v>
      </c>
      <c r="CR27" s="40" t="n">
        <v>28.8545454545455</v>
      </c>
      <c r="CS27" s="40" t="n">
        <v>9.92727272727273</v>
      </c>
      <c r="CT27" s="40" t="n">
        <v>2193.65454545455</v>
      </c>
      <c r="CU27" s="40" t="n">
        <v>600.818181818182</v>
      </c>
      <c r="CV27" s="40" t="n">
        <v>333.545454545455</v>
      </c>
      <c r="CW27" s="40" t="n">
        <v>61.9272727272727</v>
      </c>
      <c r="CX27" s="40" t="n">
        <v>87.6363636363636</v>
      </c>
      <c r="CY27" s="40" t="n">
        <v>96.7818181818182</v>
      </c>
      <c r="CZ27" s="40" t="n">
        <v>20.9272727272727</v>
      </c>
      <c r="DA27" s="40" t="n">
        <v>80.9272727272727</v>
      </c>
      <c r="DB27" s="40" t="n">
        <v>23</v>
      </c>
      <c r="DC27" s="40" t="n">
        <v>19.9272727272727</v>
      </c>
      <c r="DD27" s="40" t="n">
        <v>5</v>
      </c>
      <c r="DE27" s="40" t="n">
        <v>1501.98181818182</v>
      </c>
      <c r="DF27" s="40" t="n">
        <v>105.345454545455</v>
      </c>
      <c r="DG27" s="40" t="n">
        <v>386.4</v>
      </c>
      <c r="DH27" s="40" t="n">
        <v>287.345454545455</v>
      </c>
      <c r="DI27" s="40" t="n">
        <v>556.181818181818</v>
      </c>
      <c r="DJ27" s="40" t="n">
        <v>166.709090909091</v>
      </c>
      <c r="DK27" s="40" t="n">
        <v>1501.98181818182</v>
      </c>
      <c r="DL27" s="40" t="n">
        <v>108.345454545455</v>
      </c>
      <c r="DM27" s="40" t="n">
        <v>13</v>
      </c>
      <c r="DN27" s="40" t="n">
        <v>109.781818181818</v>
      </c>
      <c r="DO27" s="40" t="n">
        <v>9.92727272727273</v>
      </c>
      <c r="DP27" s="40" t="n">
        <v>21.9272727272727</v>
      </c>
      <c r="DQ27" s="40" t="n">
        <v>152.490909090909</v>
      </c>
      <c r="DR27" s="40" t="n">
        <v>285.418181818182</v>
      </c>
      <c r="DS27" s="40" t="n">
        <v>103.636363636364</v>
      </c>
      <c r="DT27" s="40" t="n">
        <v>160.418181818182</v>
      </c>
      <c r="DU27" s="40" t="n">
        <v>7.92727272727273</v>
      </c>
      <c r="DV27" s="40" t="n">
        <v>11.9272727272727</v>
      </c>
      <c r="DW27" s="40" t="n">
        <v>12</v>
      </c>
      <c r="DX27" s="40" t="n">
        <v>26.9272727272727</v>
      </c>
      <c r="DY27" s="40" t="n">
        <v>42.8545454545455</v>
      </c>
      <c r="DZ27" s="40" t="n">
        <v>56.9272727272727</v>
      </c>
      <c r="EA27" s="40" t="n">
        <v>100.418181818182</v>
      </c>
      <c r="EB27" s="40" t="n">
        <v>215.272727272727</v>
      </c>
      <c r="EC27" s="40" t="n">
        <v>62.7818181818182</v>
      </c>
      <c r="ED27" s="40" t="n">
        <v>1501.98181818182</v>
      </c>
      <c r="EE27" s="40" t="n">
        <v>87.3454545454545</v>
      </c>
      <c r="EF27" s="40" t="n">
        <v>132.981818181818</v>
      </c>
      <c r="EG27" s="40" t="n">
        <v>86.6363636363636</v>
      </c>
      <c r="EH27" s="40" t="n">
        <v>132.563636363636</v>
      </c>
      <c r="EI27" s="40" t="n">
        <v>246.272727272727</v>
      </c>
      <c r="EJ27" s="40" t="n">
        <v>153.636363636364</v>
      </c>
      <c r="EK27" s="40" t="n">
        <v>168.563636363636</v>
      </c>
      <c r="EL27" s="40" t="n">
        <v>208.563636363636</v>
      </c>
      <c r="EM27" s="40" t="n">
        <v>285.418181818182</v>
      </c>
      <c r="EN27" s="40" t="n">
        <v>2477</v>
      </c>
      <c r="EO27" s="40" t="n">
        <v>948.381818181818</v>
      </c>
      <c r="EP27" s="40" t="n">
        <v>703.6</v>
      </c>
      <c r="EQ27" s="40" t="n">
        <v>321.054545454545</v>
      </c>
      <c r="ER27" s="40" t="n">
        <v>157.563636363636</v>
      </c>
      <c r="ES27" s="40" t="n">
        <v>346.4</v>
      </c>
      <c r="ET27" s="40" t="n">
        <v>1322.63636363636</v>
      </c>
      <c r="EU27" s="40" t="n">
        <v>1293.36363636364</v>
      </c>
      <c r="EV27" s="40" t="n">
        <v>29.2727272727273</v>
      </c>
      <c r="EW27" s="40" t="n">
        <v>17.3454545454545</v>
      </c>
      <c r="EX27" s="40" t="n">
        <v>11.9272727272727</v>
      </c>
      <c r="EY27" s="40" t="n">
        <v>1293.36363636364</v>
      </c>
      <c r="EZ27" s="40" t="n">
        <v>183.4</v>
      </c>
      <c r="FA27" s="40" t="n">
        <v>382.472727272727</v>
      </c>
      <c r="FB27" s="40" t="n">
        <v>681.636363636364</v>
      </c>
      <c r="FC27" s="40" t="n">
        <v>43.8545454545455</v>
      </c>
      <c r="FD27" s="40" t="n">
        <v>2</v>
      </c>
      <c r="FE27" s="40" t="n">
        <v>203.781818181818</v>
      </c>
      <c r="FF27" s="40" t="n">
        <v>176.563636363636</v>
      </c>
      <c r="FG27" s="40" t="n">
        <v>107.563636363636</v>
      </c>
      <c r="FH27" s="40" t="n">
        <v>166.418181818182</v>
      </c>
      <c r="FI27" s="40" t="n">
        <v>188.909090909091</v>
      </c>
      <c r="FJ27" s="40" t="n">
        <v>79.5636363636364</v>
      </c>
      <c r="FK27" s="40" t="n">
        <v>53</v>
      </c>
      <c r="FL27" s="40" t="n">
        <v>61.9272727272727</v>
      </c>
      <c r="FM27" s="40" t="n">
        <v>10</v>
      </c>
      <c r="FN27" s="40" t="n">
        <v>106</v>
      </c>
      <c r="FO27" s="40" t="n">
        <v>63</v>
      </c>
      <c r="FP27" s="40" t="n">
        <v>30.7090909090909</v>
      </c>
      <c r="FQ27" s="40" t="n">
        <v>0</v>
      </c>
      <c r="FR27" s="40" t="n">
        <v>2</v>
      </c>
      <c r="FS27" s="40" t="n">
        <v>43.9272727272727</v>
      </c>
      <c r="FT27" s="40" t="n">
        <v>1293.36363636364</v>
      </c>
      <c r="FU27" s="40" t="n">
        <v>39.9272727272727</v>
      </c>
      <c r="FV27" s="40" t="n">
        <v>387.545454545455</v>
      </c>
      <c r="FW27" s="40" t="n">
        <v>157.272727272727</v>
      </c>
      <c r="FX27" s="40" t="n">
        <v>92.5636363636364</v>
      </c>
      <c r="FY27" s="40" t="n">
        <v>106</v>
      </c>
      <c r="FZ27" s="40" t="n">
        <v>47</v>
      </c>
      <c r="GA27" s="40" t="n">
        <v>22</v>
      </c>
      <c r="GB27" s="40" t="n">
        <v>37</v>
      </c>
      <c r="GC27" s="40" t="n">
        <v>82.8545454545454</v>
      </c>
      <c r="GD27" s="40" t="n">
        <v>120.927272727273</v>
      </c>
      <c r="GE27" s="40" t="n">
        <v>128.418181818182</v>
      </c>
      <c r="GF27" s="40" t="n">
        <v>388.909090909091</v>
      </c>
      <c r="GG27" s="40" t="n">
        <v>218.127272727273</v>
      </c>
      <c r="GH27" s="40" t="n">
        <v>1</v>
      </c>
      <c r="GI27" s="40" t="n">
        <v>106.854545454545</v>
      </c>
      <c r="GJ27" s="40" t="n">
        <v>37</v>
      </c>
      <c r="GK27" s="40" t="n">
        <v>8.92727272727273</v>
      </c>
      <c r="GL27" s="40" t="n">
        <v>17</v>
      </c>
      <c r="GM27" s="40" t="n">
        <v>1980.38181818182</v>
      </c>
      <c r="GN27" s="40" t="n">
        <v>241.127272727273</v>
      </c>
      <c r="GO27" s="40" t="n">
        <v>0</v>
      </c>
      <c r="GP27" s="40" t="n">
        <v>13</v>
      </c>
      <c r="GQ27" s="40" t="n">
        <v>283.709090909091</v>
      </c>
      <c r="GR27" s="40" t="n">
        <v>9</v>
      </c>
      <c r="GS27" s="40" t="n">
        <v>762.6</v>
      </c>
      <c r="GT27" s="40" t="n">
        <v>251.981818181818</v>
      </c>
      <c r="GU27" s="40" t="n">
        <v>6</v>
      </c>
      <c r="GV27" s="40" t="n">
        <v>86.4909090909091</v>
      </c>
      <c r="GW27" s="40" t="n">
        <v>318.472727272727</v>
      </c>
      <c r="GX27" s="40" t="n">
        <v>8</v>
      </c>
    </row>
    <row r="28" customFormat="false" ht="12.75" hidden="false" customHeight="false" outlineLevel="0" collapsed="false">
      <c r="A28" s="0" t="s">
        <v>479</v>
      </c>
      <c r="B28" s="40" t="n">
        <v>154.196278299902</v>
      </c>
      <c r="C28" s="40" t="n">
        <v>801.994558101473</v>
      </c>
      <c r="D28" s="40" t="n">
        <v>37.9483633387889</v>
      </c>
      <c r="E28" s="40" t="n">
        <v>91.850143207856</v>
      </c>
      <c r="F28" s="40" t="n">
        <v>97.6549099836334</v>
      </c>
      <c r="G28" s="40" t="n">
        <v>153.902864157119</v>
      </c>
      <c r="H28" s="40" t="n">
        <v>184.875981996727</v>
      </c>
      <c r="I28" s="40" t="n">
        <v>181.314382160393</v>
      </c>
      <c r="J28" s="40" t="n">
        <v>54.4479132569558</v>
      </c>
      <c r="K28" s="40" t="n">
        <v>129.798506546645</v>
      </c>
      <c r="L28" s="40" t="n">
        <v>522.127577741408</v>
      </c>
      <c r="M28" s="40" t="n">
        <v>150.068473813421</v>
      </c>
      <c r="N28" s="40" t="n">
        <v>391.163502454992</v>
      </c>
      <c r="O28" s="40" t="n">
        <v>410.831055646481</v>
      </c>
      <c r="P28" s="40" t="n">
        <v>780.849345335516</v>
      </c>
      <c r="Q28" s="40" t="n">
        <v>21.1452127659574</v>
      </c>
      <c r="R28" s="40" t="n">
        <v>343.978518821604</v>
      </c>
      <c r="S28" s="40" t="n">
        <v>86.173383797054</v>
      </c>
      <c r="T28" s="40" t="n">
        <v>154.497995090016</v>
      </c>
      <c r="U28" s="40" t="n">
        <v>53.101759410802</v>
      </c>
      <c r="V28" s="40" t="n">
        <v>32.6748158756137</v>
      </c>
      <c r="W28" s="40" t="n">
        <v>11.5255114566285</v>
      </c>
      <c r="X28" s="40" t="n">
        <v>6.00505319148936</v>
      </c>
      <c r="Y28" s="40" t="n">
        <v>242.279623567921</v>
      </c>
      <c r="Z28" s="40" t="n">
        <v>23.0726063829787</v>
      </c>
      <c r="AA28" s="40" t="n">
        <v>13.9875</v>
      </c>
      <c r="AB28" s="40" t="n">
        <v>44.1466857610475</v>
      </c>
      <c r="AC28" s="40" t="n">
        <v>13.6930441898527</v>
      </c>
      <c r="AD28" s="40" t="n">
        <v>512.404316693944</v>
      </c>
      <c r="AE28" s="40" t="n">
        <v>29.7264525368249</v>
      </c>
      <c r="AF28" s="40" t="n">
        <v>159.934042553192</v>
      </c>
      <c r="AG28" s="40" t="n">
        <v>118.367962356792</v>
      </c>
      <c r="AH28" s="40" t="n">
        <v>35.9500613747954</v>
      </c>
      <c r="AI28" s="40" t="n">
        <v>486.316734860884</v>
      </c>
      <c r="AJ28" s="40" t="n">
        <v>227.861088379705</v>
      </c>
      <c r="AK28" s="40" t="n">
        <v>70.1635638297872</v>
      </c>
      <c r="AL28" s="40" t="n">
        <v>13.854112111293</v>
      </c>
      <c r="AM28" s="40" t="n">
        <v>3.7990589198036</v>
      </c>
      <c r="AN28" s="40" t="n">
        <v>44.0736292962357</v>
      </c>
      <c r="AO28" s="40" t="n">
        <v>67.0251227495908</v>
      </c>
      <c r="AP28" s="40" t="n">
        <v>690.895806055647</v>
      </c>
      <c r="AQ28" s="40" t="n">
        <v>727.723281505728</v>
      </c>
      <c r="AR28" s="40" t="n">
        <v>51.2503068739771</v>
      </c>
      <c r="AS28" s="40" t="n">
        <v>6.08510638297872</v>
      </c>
      <c r="AT28" s="40" t="n">
        <v>3.08510638297872</v>
      </c>
      <c r="AU28" s="40" t="n">
        <v>13.8507569558101</v>
      </c>
      <c r="AV28" s="40" t="n">
        <v>801.994558101473</v>
      </c>
      <c r="AW28" s="40" t="n">
        <v>596.332201309329</v>
      </c>
      <c r="AX28" s="40" t="n">
        <v>165.406771685761</v>
      </c>
      <c r="AY28" s="40" t="n">
        <v>4.99255319148936</v>
      </c>
      <c r="AZ28" s="40" t="n">
        <v>7.26037234042553</v>
      </c>
      <c r="BA28" s="40" t="n">
        <v>19.9726063829787</v>
      </c>
      <c r="BB28" s="40" t="n">
        <v>6.9875</v>
      </c>
      <c r="BC28" s="40" t="n">
        <v>801.994558101473</v>
      </c>
      <c r="BD28" s="40" t="n">
        <v>452.221624386252</v>
      </c>
      <c r="BE28" s="40" t="n">
        <v>122.278109656301</v>
      </c>
      <c r="BF28" s="40" t="n">
        <v>111.94772913257</v>
      </c>
      <c r="BG28" s="40" t="n">
        <v>21.4404050736498</v>
      </c>
      <c r="BH28" s="40" t="n">
        <v>31.6190875613748</v>
      </c>
      <c r="BI28" s="40" t="n">
        <v>33.1644639934534</v>
      </c>
      <c r="BJ28" s="40" t="n">
        <v>28.293085106383</v>
      </c>
      <c r="BK28" s="40" t="n">
        <v>1.03005319148936</v>
      </c>
      <c r="BL28" s="40" t="n">
        <v>801.994558101473</v>
      </c>
      <c r="BM28" s="40" t="n">
        <v>305.695417348609</v>
      </c>
      <c r="BN28" s="40" t="n">
        <v>37.3130319148936</v>
      </c>
      <c r="BO28" s="40" t="n">
        <v>55.4931055646481</v>
      </c>
      <c r="BP28" s="40" t="n">
        <v>1.03005319148936</v>
      </c>
      <c r="BQ28" s="40" t="n">
        <v>330.51624386252</v>
      </c>
      <c r="BR28" s="40" t="n">
        <v>64.5789075286416</v>
      </c>
      <c r="BS28" s="40" t="n">
        <v>801.994558101473</v>
      </c>
      <c r="BT28" s="40" t="n">
        <v>559.56245908347</v>
      </c>
      <c r="BU28" s="40" t="n">
        <v>175.034656301146</v>
      </c>
      <c r="BV28" s="40" t="n">
        <v>8.11515957446808</v>
      </c>
      <c r="BW28" s="40" t="n">
        <v>4.71395253682488</v>
      </c>
      <c r="BX28" s="40" t="n">
        <v>2.9625</v>
      </c>
      <c r="BY28" s="40" t="n">
        <v>26.2204787234043</v>
      </c>
      <c r="BZ28" s="40" t="n">
        <v>54.5683306055647</v>
      </c>
      <c r="CA28" s="40" t="n">
        <v>12.9800531914894</v>
      </c>
      <c r="CB28" s="40" t="n">
        <v>12.7966653027823</v>
      </c>
      <c r="CC28" s="40" t="n">
        <v>5</v>
      </c>
      <c r="CD28" s="40" t="n">
        <v>23.791612111293</v>
      </c>
      <c r="CE28" s="40" t="n">
        <v>782.584206219313</v>
      </c>
      <c r="CF28" s="40" t="n">
        <v>774.907753682488</v>
      </c>
      <c r="CG28" s="40" t="n">
        <v>5.64639934533552</v>
      </c>
      <c r="CH28" s="40" t="n">
        <v>2.03005319148936</v>
      </c>
      <c r="CI28" s="40" t="n">
        <v>10.7180441898527</v>
      </c>
      <c r="CJ28" s="40" t="n">
        <v>754.185617839607</v>
      </c>
      <c r="CK28" s="40" t="n">
        <v>207.707692307692</v>
      </c>
      <c r="CL28" s="40" t="n">
        <v>31.995294599018</v>
      </c>
      <c r="CM28" s="40" t="n">
        <v>617.748138297872</v>
      </c>
      <c r="CN28" s="40" t="n">
        <v>80.5222176759411</v>
      </c>
      <c r="CO28" s="40" t="n">
        <v>248.884656301146</v>
      </c>
      <c r="CP28" s="40" t="n">
        <v>91.57205400982</v>
      </c>
      <c r="CQ28" s="40" t="n">
        <v>16.6889525368249</v>
      </c>
      <c r="CR28" s="40" t="n">
        <v>10.9925531914894</v>
      </c>
      <c r="CS28" s="40" t="n">
        <v>0</v>
      </c>
      <c r="CT28" s="40" t="n">
        <v>617.748138297872</v>
      </c>
      <c r="CU28" s="40" t="n">
        <v>169.087704582651</v>
      </c>
      <c r="CV28" s="40" t="n">
        <v>118.437152209493</v>
      </c>
      <c r="CW28" s="40" t="n">
        <v>10.355298690671</v>
      </c>
      <c r="CX28" s="40" t="n">
        <v>17.4745499181669</v>
      </c>
      <c r="CY28" s="40" t="n">
        <v>16.0091448445172</v>
      </c>
      <c r="CZ28" s="40" t="n">
        <v>6.8115589198036</v>
      </c>
      <c r="DA28" s="40" t="n">
        <v>16.6889525368249</v>
      </c>
      <c r="DB28" s="40" t="n">
        <v>4.9875</v>
      </c>
      <c r="DC28" s="40" t="n">
        <v>5.68389934533552</v>
      </c>
      <c r="DD28" s="40" t="n">
        <v>1</v>
      </c>
      <c r="DE28" s="40" t="n">
        <v>431.971481178396</v>
      </c>
      <c r="DF28" s="40" t="n">
        <v>31.4721563011457</v>
      </c>
      <c r="DG28" s="40" t="n">
        <v>83.0075695581015</v>
      </c>
      <c r="DH28" s="40" t="n">
        <v>71.6407119476268</v>
      </c>
      <c r="DI28" s="40" t="n">
        <v>162.826677577741</v>
      </c>
      <c r="DJ28" s="40" t="n">
        <v>83.0243657937807</v>
      </c>
      <c r="DK28" s="40" t="n">
        <v>431.971481178396</v>
      </c>
      <c r="DL28" s="40" t="n">
        <v>11.9618248772504</v>
      </c>
      <c r="DM28" s="40" t="n">
        <v>6.975</v>
      </c>
      <c r="DN28" s="40" t="n">
        <v>19.3779050736498</v>
      </c>
      <c r="DO28" s="40" t="n">
        <v>1.04255319148936</v>
      </c>
      <c r="DP28" s="40" t="n">
        <v>6.9875</v>
      </c>
      <c r="DQ28" s="40" t="n">
        <v>26.5798895253683</v>
      </c>
      <c r="DR28" s="40" t="n">
        <v>42.710883797054</v>
      </c>
      <c r="DS28" s="40" t="n">
        <v>11.8115589198036</v>
      </c>
      <c r="DT28" s="40" t="n">
        <v>79.7565466448445</v>
      </c>
      <c r="DU28" s="40" t="n">
        <v>9.62884615384616</v>
      </c>
      <c r="DV28" s="40" t="n">
        <v>5.38029869067103</v>
      </c>
      <c r="DW28" s="40" t="n">
        <v>10.6245294599018</v>
      </c>
      <c r="DX28" s="40" t="n">
        <v>24.4029050736498</v>
      </c>
      <c r="DY28" s="40" t="n">
        <v>18.2260024549918</v>
      </c>
      <c r="DZ28" s="40" t="n">
        <v>23.975736497545</v>
      </c>
      <c r="EA28" s="40" t="n">
        <v>54.0865793780687</v>
      </c>
      <c r="EB28" s="40" t="n">
        <v>43.9865998363339</v>
      </c>
      <c r="EC28" s="40" t="n">
        <v>34.456321603928</v>
      </c>
      <c r="ED28" s="40" t="n">
        <v>431.971481178396</v>
      </c>
      <c r="EE28" s="40" t="n">
        <v>53.2668985270049</v>
      </c>
      <c r="EF28" s="40" t="n">
        <v>70.0423895253683</v>
      </c>
      <c r="EG28" s="40" t="n">
        <v>56.8221767594108</v>
      </c>
      <c r="EH28" s="40" t="n">
        <v>36.7747954173486</v>
      </c>
      <c r="EI28" s="40" t="n">
        <v>64.8085515548281</v>
      </c>
      <c r="EJ28" s="40" t="n">
        <v>41.539709492635</v>
      </c>
      <c r="EK28" s="40" t="n">
        <v>27.2570171849427</v>
      </c>
      <c r="EL28" s="40" t="n">
        <v>36.0868044189853</v>
      </c>
      <c r="EM28" s="40" t="n">
        <v>45.3731382978723</v>
      </c>
      <c r="EN28" s="40" t="n">
        <v>672.196051554828</v>
      </c>
      <c r="EO28" s="40" t="n">
        <v>136.607385433715</v>
      </c>
      <c r="EP28" s="40" t="n">
        <v>129.418473813421</v>
      </c>
      <c r="EQ28" s="40" t="n">
        <v>98.3311579378069</v>
      </c>
      <c r="ER28" s="40" t="n">
        <v>72.0327741407529</v>
      </c>
      <c r="ES28" s="40" t="n">
        <v>235.806260229133</v>
      </c>
      <c r="ET28" s="40" t="n">
        <v>376.861558919804</v>
      </c>
      <c r="EU28" s="40" t="n">
        <v>343.978518821604</v>
      </c>
      <c r="EV28" s="40" t="n">
        <v>32.8830400981997</v>
      </c>
      <c r="EW28" s="40" t="n">
        <v>31.2416939443535</v>
      </c>
      <c r="EX28" s="40" t="n">
        <v>1.64134615384615</v>
      </c>
      <c r="EY28" s="40" t="n">
        <v>343.978518821604</v>
      </c>
      <c r="EZ28" s="40" t="n">
        <v>215.338829787234</v>
      </c>
      <c r="FA28" s="40" t="n">
        <v>69.5995294599018</v>
      </c>
      <c r="FB28" s="40" t="n">
        <v>42.9550531914894</v>
      </c>
      <c r="FC28" s="40" t="n">
        <v>16.0425531914894</v>
      </c>
      <c r="FD28" s="40" t="n">
        <v>0.0425531914893617</v>
      </c>
      <c r="FE28" s="40" t="n">
        <v>27.5846563011457</v>
      </c>
      <c r="FF28" s="40" t="n">
        <v>58.5887274959083</v>
      </c>
      <c r="FG28" s="40" t="n">
        <v>39.8724018003273</v>
      </c>
      <c r="FH28" s="40" t="n">
        <v>67.3371112929624</v>
      </c>
      <c r="FI28" s="40" t="n">
        <v>50.0726677577741</v>
      </c>
      <c r="FJ28" s="40" t="n">
        <v>23.9233633387889</v>
      </c>
      <c r="FK28" s="40" t="n">
        <v>21.6379909983633</v>
      </c>
      <c r="FL28" s="40" t="n">
        <v>11.7430441898527</v>
      </c>
      <c r="FM28" s="40" t="n">
        <v>0</v>
      </c>
      <c r="FN28" s="40" t="n">
        <v>19.0601063829787</v>
      </c>
      <c r="FO28" s="40" t="n">
        <v>10.7305441898527</v>
      </c>
      <c r="FP28" s="40" t="n">
        <v>4.72645253682488</v>
      </c>
      <c r="FQ28" s="40" t="n">
        <v>0</v>
      </c>
      <c r="FR28" s="40" t="n">
        <v>0.0425531914893617</v>
      </c>
      <c r="FS28" s="40" t="n">
        <v>8.65889934533552</v>
      </c>
      <c r="FT28" s="40" t="n">
        <v>343.978518821604</v>
      </c>
      <c r="FU28" s="40" t="n">
        <v>2.04255319148936</v>
      </c>
      <c r="FV28" s="40" t="n">
        <v>85.6022708674304</v>
      </c>
      <c r="FW28" s="40" t="n">
        <v>31.9483633387889</v>
      </c>
      <c r="FX28" s="40" t="n">
        <v>15.7730973813421</v>
      </c>
      <c r="FY28" s="40" t="n">
        <v>19.0601063829787</v>
      </c>
      <c r="FZ28" s="40" t="n">
        <v>12.0851063829787</v>
      </c>
      <c r="GA28" s="40" t="n">
        <v>5.975</v>
      </c>
      <c r="GB28" s="40" t="n">
        <v>1</v>
      </c>
      <c r="GC28" s="40" t="n">
        <v>11.5079582651391</v>
      </c>
      <c r="GD28" s="40" t="n">
        <v>16.0766980360065</v>
      </c>
      <c r="GE28" s="40" t="n">
        <v>36.3712152209493</v>
      </c>
      <c r="GF28" s="40" t="n">
        <v>92.3544599018003</v>
      </c>
      <c r="GG28" s="40" t="n">
        <v>73.9015548281506</v>
      </c>
      <c r="GH28" s="40" t="n">
        <v>0</v>
      </c>
      <c r="GI28" s="40" t="n">
        <v>7</v>
      </c>
      <c r="GJ28" s="40" t="n">
        <v>1</v>
      </c>
      <c r="GK28" s="40" t="n">
        <v>6.41035188216039</v>
      </c>
      <c r="GL28" s="40" t="n">
        <v>4.04255319148936</v>
      </c>
      <c r="GM28" s="40" t="n">
        <v>534.885822422259</v>
      </c>
      <c r="GN28" s="40" t="n">
        <v>99.7171849427169</v>
      </c>
      <c r="GO28" s="40" t="n">
        <v>0</v>
      </c>
      <c r="GP28" s="40" t="n">
        <v>6.03005319148936</v>
      </c>
      <c r="GQ28" s="40" t="n">
        <v>59.1229541734861</v>
      </c>
      <c r="GR28" s="40" t="n">
        <v>0</v>
      </c>
      <c r="GS28" s="40" t="n">
        <v>238.699427168576</v>
      </c>
      <c r="GT28" s="40" t="n">
        <v>36.3036620294599</v>
      </c>
      <c r="GU28" s="40" t="n">
        <v>0.653846153846154</v>
      </c>
      <c r="GV28" s="40" t="n">
        <v>11.3252454991817</v>
      </c>
      <c r="GW28" s="40" t="n">
        <v>75.0033960720131</v>
      </c>
      <c r="GX28" s="40" t="n">
        <v>8.03005319148936</v>
      </c>
    </row>
    <row r="29" customFormat="false" ht="12.75" hidden="false" customHeight="false" outlineLevel="0" collapsed="false">
      <c r="A29" s="0" t="s">
        <v>480</v>
      </c>
      <c r="B29" s="40" t="n">
        <v>66.766169208806</v>
      </c>
      <c r="C29" s="40" t="n">
        <v>1519.02402014083</v>
      </c>
      <c r="D29" s="40" t="n">
        <v>74.2562441752097</v>
      </c>
      <c r="E29" s="40" t="n">
        <v>229.932792275034</v>
      </c>
      <c r="F29" s="40" t="n">
        <v>199.583698353526</v>
      </c>
      <c r="G29" s="40" t="n">
        <v>300.675698974837</v>
      </c>
      <c r="H29" s="40" t="n">
        <v>365.423230558144</v>
      </c>
      <c r="I29" s="40" t="n">
        <v>267.145341462152</v>
      </c>
      <c r="J29" s="40" t="n">
        <v>82.0070143419281</v>
      </c>
      <c r="K29" s="40" t="n">
        <v>304.189036450243</v>
      </c>
      <c r="L29" s="40" t="n">
        <v>974.111860567464</v>
      </c>
      <c r="M29" s="40" t="n">
        <v>240.723123123123</v>
      </c>
      <c r="N29" s="40" t="n">
        <v>760.476097649374</v>
      </c>
      <c r="O29" s="40" t="n">
        <v>758.547922491457</v>
      </c>
      <c r="P29" s="40" t="n">
        <v>1519.02402014083</v>
      </c>
      <c r="Q29" s="40" t="n">
        <v>0</v>
      </c>
      <c r="R29" s="40" t="n">
        <v>659.97577534431</v>
      </c>
      <c r="S29" s="40" t="n">
        <v>189.002360981671</v>
      </c>
      <c r="T29" s="40" t="n">
        <v>241.101901470436</v>
      </c>
      <c r="U29" s="40" t="n">
        <v>117.233135290463</v>
      </c>
      <c r="V29" s="40" t="n">
        <v>75.6459226467847</v>
      </c>
      <c r="W29" s="40" t="n">
        <v>31.41996996997</v>
      </c>
      <c r="X29" s="40" t="n">
        <v>5.57248498498498</v>
      </c>
      <c r="Y29" s="40" t="n">
        <v>456.114392409651</v>
      </c>
      <c r="Z29" s="40" t="n">
        <v>128.82636429533</v>
      </c>
      <c r="AA29" s="40" t="n">
        <v>13.3118243243243</v>
      </c>
      <c r="AB29" s="40" t="n">
        <v>47.5354807393601</v>
      </c>
      <c r="AC29" s="40" t="n">
        <v>11.4327586206897</v>
      </c>
      <c r="AD29" s="40" t="n">
        <v>951.743715698457</v>
      </c>
      <c r="AE29" s="40" t="n">
        <v>115.770133064099</v>
      </c>
      <c r="AF29" s="40" t="n">
        <v>275.848164543854</v>
      </c>
      <c r="AG29" s="40" t="n">
        <v>184.955136170653</v>
      </c>
      <c r="AH29" s="40" t="n">
        <v>83.4023415657036</v>
      </c>
      <c r="AI29" s="40" t="n">
        <v>820.502920161541</v>
      </c>
      <c r="AJ29" s="40" t="n">
        <v>482.920250854303</v>
      </c>
      <c r="AK29" s="40" t="n">
        <v>162.324083566325</v>
      </c>
      <c r="AL29" s="40" t="n">
        <v>44.2127575851714</v>
      </c>
      <c r="AM29" s="40" t="n">
        <v>9.06400797349073</v>
      </c>
      <c r="AN29" s="40" t="n">
        <v>109.077241897069</v>
      </c>
      <c r="AO29" s="40" t="n">
        <v>145.494197214456</v>
      </c>
      <c r="AP29" s="40" t="n">
        <v>1264.45258102931</v>
      </c>
      <c r="AQ29" s="40" t="n">
        <v>1382.2257818163</v>
      </c>
      <c r="AR29" s="40" t="n">
        <v>76.2238945842394</v>
      </c>
      <c r="AS29" s="40" t="n">
        <v>15.5504504504505</v>
      </c>
      <c r="AT29" s="40" t="n">
        <v>9.11302552552553</v>
      </c>
      <c r="AU29" s="40" t="n">
        <v>35.910867764316</v>
      </c>
      <c r="AV29" s="40" t="n">
        <v>1519.02402014083</v>
      </c>
      <c r="AW29" s="40" t="n">
        <v>1286.80648105002</v>
      </c>
      <c r="AX29" s="40" t="n">
        <v>203.157771564668</v>
      </c>
      <c r="AY29" s="40" t="n">
        <v>2.66513409961686</v>
      </c>
      <c r="AZ29" s="40" t="n">
        <v>4</v>
      </c>
      <c r="BA29" s="40" t="n">
        <v>14.9920239204722</v>
      </c>
      <c r="BB29" s="40" t="n">
        <v>1.54054054054054</v>
      </c>
      <c r="BC29" s="40" t="n">
        <v>1519.02402014083</v>
      </c>
      <c r="BD29" s="40" t="n">
        <v>970.660690431811</v>
      </c>
      <c r="BE29" s="40" t="n">
        <v>138.109764937351</v>
      </c>
      <c r="BF29" s="40" t="n">
        <v>264.74835352594</v>
      </c>
      <c r="BG29" s="40" t="n">
        <v>22.278541472507</v>
      </c>
      <c r="BH29" s="40" t="n">
        <v>62.0875919022471</v>
      </c>
      <c r="BI29" s="40" t="n">
        <v>44.7765079734907</v>
      </c>
      <c r="BJ29" s="40" t="n">
        <v>16.3625698974837</v>
      </c>
      <c r="BK29" s="40" t="n">
        <v>0</v>
      </c>
      <c r="BL29" s="40" t="n">
        <v>1519.02402014083</v>
      </c>
      <c r="BM29" s="40" t="n">
        <v>681.536766076421</v>
      </c>
      <c r="BN29" s="40" t="n">
        <v>42.8123071347209</v>
      </c>
      <c r="BO29" s="40" t="n">
        <v>77.2394364191778</v>
      </c>
      <c r="BP29" s="40" t="n">
        <v>0</v>
      </c>
      <c r="BQ29" s="40" t="n">
        <v>606.658025266646</v>
      </c>
      <c r="BR29" s="40" t="n">
        <v>96.6441519105312</v>
      </c>
      <c r="BS29" s="40" t="n">
        <v>1519.02402014083</v>
      </c>
      <c r="BT29" s="40" t="n">
        <v>1259.53234959097</v>
      </c>
      <c r="BU29" s="40" t="n">
        <v>211.972686911049</v>
      </c>
      <c r="BV29" s="40" t="n">
        <v>6.93472222222222</v>
      </c>
      <c r="BW29" s="40" t="n">
        <v>5.50818965517241</v>
      </c>
      <c r="BX29" s="40" t="n">
        <v>1</v>
      </c>
      <c r="BY29" s="40" t="n">
        <v>9.40260950605778</v>
      </c>
      <c r="BZ29" s="40" t="n">
        <v>34.535531220876</v>
      </c>
      <c r="CA29" s="40" t="n">
        <v>3.76666666666667</v>
      </c>
      <c r="CB29" s="40" t="n">
        <v>2.24137931034483</v>
      </c>
      <c r="CC29" s="40" t="n">
        <v>5.24231127679404</v>
      </c>
      <c r="CD29" s="40" t="n">
        <v>23.2851739670705</v>
      </c>
      <c r="CE29" s="40" t="n">
        <v>1476.86789505022</v>
      </c>
      <c r="CF29" s="40" t="n">
        <v>1467.21526095061</v>
      </c>
      <c r="CG29" s="40" t="n">
        <v>8.65263409961686</v>
      </c>
      <c r="CH29" s="40" t="n">
        <v>1</v>
      </c>
      <c r="CI29" s="40" t="n">
        <v>15.0080459770115</v>
      </c>
      <c r="CJ29" s="40" t="n">
        <v>1449.89734907321</v>
      </c>
      <c r="CK29" s="40" t="n">
        <v>496.432444082013</v>
      </c>
      <c r="CL29" s="40" t="n">
        <v>29.6532541161852</v>
      </c>
      <c r="CM29" s="40" t="n">
        <v>1132.82796934866</v>
      </c>
      <c r="CN29" s="40" t="n">
        <v>164.564642228435</v>
      </c>
      <c r="CO29" s="40" t="n">
        <v>471.415202702703</v>
      </c>
      <c r="CP29" s="40" t="n">
        <v>105.377027027027</v>
      </c>
      <c r="CQ29" s="40" t="n">
        <v>46.7372566532049</v>
      </c>
      <c r="CR29" s="40" t="n">
        <v>13.29480169825</v>
      </c>
      <c r="CS29" s="40" t="n">
        <v>5.62942942942943</v>
      </c>
      <c r="CT29" s="40" t="n">
        <v>1132.82796934866</v>
      </c>
      <c r="CU29" s="40" t="n">
        <v>325.80960960961</v>
      </c>
      <c r="CV29" s="40" t="n">
        <v>176.666277052915</v>
      </c>
      <c r="CW29" s="40" t="n">
        <v>34.5116120430776</v>
      </c>
      <c r="CX29" s="40" t="n">
        <v>49.5801931241586</v>
      </c>
      <c r="CY29" s="40" t="n">
        <v>44.474612975044</v>
      </c>
      <c r="CZ29" s="40" t="n">
        <v>20.5769144144144</v>
      </c>
      <c r="DA29" s="40" t="n">
        <v>46.7372566532049</v>
      </c>
      <c r="DB29" s="40" t="n">
        <v>15.1575890545718</v>
      </c>
      <c r="DC29" s="40" t="n">
        <v>8.12471264367816</v>
      </c>
      <c r="DD29" s="40" t="n">
        <v>4.16123019571295</v>
      </c>
      <c r="DE29" s="40" t="n">
        <v>754.651673656415</v>
      </c>
      <c r="DF29" s="40" t="n">
        <v>48.7345733664699</v>
      </c>
      <c r="DG29" s="40" t="n">
        <v>154.926041990266</v>
      </c>
      <c r="DH29" s="40" t="n">
        <v>132.247143263954</v>
      </c>
      <c r="DI29" s="40" t="n">
        <v>301.67397224811</v>
      </c>
      <c r="DJ29" s="40" t="n">
        <v>117.069942787615</v>
      </c>
      <c r="DK29" s="40" t="n">
        <v>754.651673656415</v>
      </c>
      <c r="DL29" s="40" t="n">
        <v>59.948939888164</v>
      </c>
      <c r="DM29" s="40" t="n">
        <v>11.7755255255255</v>
      </c>
      <c r="DN29" s="40" t="n">
        <v>62.0112742052397</v>
      </c>
      <c r="DO29" s="40" t="n">
        <v>15.1083333333333</v>
      </c>
      <c r="DP29" s="40" t="n">
        <v>32.8437001656829</v>
      </c>
      <c r="DQ29" s="40" t="n">
        <v>73.6443952573263</v>
      </c>
      <c r="DR29" s="40" t="n">
        <v>77.3907735321528</v>
      </c>
      <c r="DS29" s="40" t="n">
        <v>38.8610127368748</v>
      </c>
      <c r="DT29" s="40" t="n">
        <v>40.5639095992544</v>
      </c>
      <c r="DU29" s="40" t="n">
        <v>26.0204709019364</v>
      </c>
      <c r="DV29" s="40" t="n">
        <v>6.11221264367816</v>
      </c>
      <c r="DW29" s="40" t="n">
        <v>4.975</v>
      </c>
      <c r="DX29" s="40" t="n">
        <v>52.8669734389562</v>
      </c>
      <c r="DY29" s="40" t="n">
        <v>33.2217161126644</v>
      </c>
      <c r="DZ29" s="40" t="n">
        <v>66.5200398674537</v>
      </c>
      <c r="EA29" s="40" t="n">
        <v>56.6057691312002</v>
      </c>
      <c r="EB29" s="40" t="n">
        <v>78.4995883814849</v>
      </c>
      <c r="EC29" s="40" t="n">
        <v>17.6820389354872</v>
      </c>
      <c r="ED29" s="40" t="n">
        <v>754.651673656415</v>
      </c>
      <c r="EE29" s="40" t="n">
        <v>53.5177876152014</v>
      </c>
      <c r="EF29" s="40" t="n">
        <v>110.914147768458</v>
      </c>
      <c r="EG29" s="40" t="n">
        <v>84.4171870146008</v>
      </c>
      <c r="EH29" s="40" t="n">
        <v>63.5207841462152</v>
      </c>
      <c r="EI29" s="40" t="n">
        <v>148.936028269649</v>
      </c>
      <c r="EJ29" s="40" t="n">
        <v>65.5444638604121</v>
      </c>
      <c r="EK29" s="40" t="n">
        <v>56.9360813399606</v>
      </c>
      <c r="EL29" s="40" t="n">
        <v>85.9239191777985</v>
      </c>
      <c r="EM29" s="40" t="n">
        <v>84.9412744641193</v>
      </c>
      <c r="EN29" s="40" t="n">
        <v>1214.83498369059</v>
      </c>
      <c r="EO29" s="40" t="n">
        <v>361.564690121156</v>
      </c>
      <c r="EP29" s="40" t="n">
        <v>325.334144920783</v>
      </c>
      <c r="EQ29" s="40" t="n">
        <v>137.625465983225</v>
      </c>
      <c r="ER29" s="40" t="n">
        <v>143.751236149943</v>
      </c>
      <c r="ES29" s="40" t="n">
        <v>246.559446515481</v>
      </c>
      <c r="ET29" s="40" t="n">
        <v>693.251852283318</v>
      </c>
      <c r="EU29" s="40" t="n">
        <v>659.97577534431</v>
      </c>
      <c r="EV29" s="40" t="n">
        <v>33.276076939008</v>
      </c>
      <c r="EW29" s="40" t="n">
        <v>17.951245210728</v>
      </c>
      <c r="EX29" s="40" t="n">
        <v>15.32483172828</v>
      </c>
      <c r="EY29" s="40" t="n">
        <v>659.97577534431</v>
      </c>
      <c r="EZ29" s="40" t="n">
        <v>309.09257792275</v>
      </c>
      <c r="FA29" s="40" t="n">
        <v>253.425301594698</v>
      </c>
      <c r="FB29" s="40" t="n">
        <v>87.3679558869214</v>
      </c>
      <c r="FC29" s="40" t="n">
        <v>9.20660660660661</v>
      </c>
      <c r="FD29" s="40" t="n">
        <v>0.883333333333333</v>
      </c>
      <c r="FE29" s="40" t="n">
        <v>67.8032541161851</v>
      </c>
      <c r="FF29" s="40" t="n">
        <v>121.199106865486</v>
      </c>
      <c r="FG29" s="40" t="n">
        <v>46.4033990887439</v>
      </c>
      <c r="FH29" s="40" t="n">
        <v>107.279518742881</v>
      </c>
      <c r="FI29" s="40" t="n">
        <v>110.01704333644</v>
      </c>
      <c r="FJ29" s="40" t="n">
        <v>47.875858185772</v>
      </c>
      <c r="FK29" s="40" t="n">
        <v>32.7753326602465</v>
      </c>
      <c r="FL29" s="40" t="n">
        <v>27.0516024645335</v>
      </c>
      <c r="FM29" s="40" t="n">
        <v>3</v>
      </c>
      <c r="FN29" s="40" t="n">
        <v>50.9617311276794</v>
      </c>
      <c r="FO29" s="40" t="n">
        <v>24.3420239204722</v>
      </c>
      <c r="FP29" s="40" t="n">
        <v>5.12552552552553</v>
      </c>
      <c r="FQ29" s="40" t="n">
        <v>0.0444444444444444</v>
      </c>
      <c r="FR29" s="40" t="n">
        <v>1.08888888888889</v>
      </c>
      <c r="FS29" s="40" t="n">
        <v>15.0080459770115</v>
      </c>
      <c r="FT29" s="40" t="n">
        <v>659.97577534431</v>
      </c>
      <c r="FU29" s="40" t="n">
        <v>26.0881446101274</v>
      </c>
      <c r="FV29" s="40" t="n">
        <v>193.155902454178</v>
      </c>
      <c r="FW29" s="40" t="n">
        <v>62.5629258568914</v>
      </c>
      <c r="FX29" s="40" t="n">
        <v>41.0693447758103</v>
      </c>
      <c r="FY29" s="40" t="n">
        <v>50.9617311276794</v>
      </c>
      <c r="FZ29" s="40" t="n">
        <v>24.2974603914259</v>
      </c>
      <c r="GA29" s="40" t="n">
        <v>5.62068965517241</v>
      </c>
      <c r="GB29" s="40" t="n">
        <v>21.0435810810811</v>
      </c>
      <c r="GC29" s="40" t="n">
        <v>35.1029913534224</v>
      </c>
      <c r="GD29" s="40" t="n">
        <v>32.7002627627628</v>
      </c>
      <c r="GE29" s="40" t="n">
        <v>49.3067515791654</v>
      </c>
      <c r="GF29" s="40" t="n">
        <v>171.066301646474</v>
      </c>
      <c r="GG29" s="40" t="n">
        <v>130.913429377654</v>
      </c>
      <c r="GH29" s="40" t="n">
        <v>0.0444444444444444</v>
      </c>
      <c r="GI29" s="40" t="n">
        <v>29.6651340996169</v>
      </c>
      <c r="GJ29" s="40" t="n">
        <v>2</v>
      </c>
      <c r="GK29" s="40" t="n">
        <v>4.83510406958683</v>
      </c>
      <c r="GL29" s="40" t="n">
        <v>3.60818965517241</v>
      </c>
      <c r="GM29" s="40" t="n">
        <v>1022.41841928135</v>
      </c>
      <c r="GN29" s="40" t="n">
        <v>142.655042974009</v>
      </c>
      <c r="GO29" s="40" t="n">
        <v>0</v>
      </c>
      <c r="GP29" s="40" t="n">
        <v>4</v>
      </c>
      <c r="GQ29" s="40" t="n">
        <v>163.877124106865</v>
      </c>
      <c r="GR29" s="40" t="n">
        <v>3.04444444444444</v>
      </c>
      <c r="GS29" s="40" t="n">
        <v>427.44860593352</v>
      </c>
      <c r="GT29" s="40" t="n">
        <v>137.189716009113</v>
      </c>
      <c r="GU29" s="40" t="n">
        <v>2.52804054054054</v>
      </c>
      <c r="GV29" s="40" t="n">
        <v>7.58498498498499</v>
      </c>
      <c r="GW29" s="40" t="n">
        <v>115.241060888475</v>
      </c>
      <c r="GX29" s="40" t="n">
        <v>18.8493993993994</v>
      </c>
    </row>
    <row r="30" customFormat="false" ht="12.75" hidden="false" customHeight="false" outlineLevel="0" collapsed="false">
      <c r="A30" s="0" t="s">
        <v>481</v>
      </c>
      <c r="B30" s="40" t="n">
        <v>200.864731091787</v>
      </c>
      <c r="C30" s="40" t="n">
        <v>1288.91353282999</v>
      </c>
      <c r="D30" s="40" t="n">
        <v>58.1456882521158</v>
      </c>
      <c r="E30" s="40" t="n">
        <v>197.105152538351</v>
      </c>
      <c r="F30" s="40" t="n">
        <v>129.3275871022</v>
      </c>
      <c r="G30" s="40" t="n">
        <v>248.982474140948</v>
      </c>
      <c r="H30" s="40" t="n">
        <v>322.454569493462</v>
      </c>
      <c r="I30" s="40" t="n">
        <v>251.291883726481</v>
      </c>
      <c r="J30" s="40" t="n">
        <v>81.6061775764339</v>
      </c>
      <c r="K30" s="40" t="n">
        <v>255.250840790467</v>
      </c>
      <c r="L30" s="40" t="n">
        <v>809.981562793061</v>
      </c>
      <c r="M30" s="40" t="n">
        <v>223.681129246464</v>
      </c>
      <c r="N30" s="40" t="n">
        <v>649.73071051425</v>
      </c>
      <c r="O30" s="40" t="n">
        <v>639.182822315742</v>
      </c>
      <c r="P30" s="40" t="n">
        <v>1284.79152025138</v>
      </c>
      <c r="Q30" s="40" t="n">
        <v>4.12201257861635</v>
      </c>
      <c r="R30" s="40" t="n">
        <v>537.275789312244</v>
      </c>
      <c r="S30" s="40" t="n">
        <v>131.055548510011</v>
      </c>
      <c r="T30" s="40" t="n">
        <v>222.98800900643</v>
      </c>
      <c r="U30" s="40" t="n">
        <v>71.6370189929724</v>
      </c>
      <c r="V30" s="40" t="n">
        <v>78.3856213845292</v>
      </c>
      <c r="W30" s="40" t="n">
        <v>21.6259011310007</v>
      </c>
      <c r="X30" s="40" t="n">
        <v>11.5836902873014</v>
      </c>
      <c r="Y30" s="40" t="n">
        <v>346.241641408903</v>
      </c>
      <c r="Z30" s="40" t="n">
        <v>28.782369036987</v>
      </c>
      <c r="AA30" s="40" t="n">
        <v>3.17948717948718</v>
      </c>
      <c r="AB30" s="40" t="n">
        <v>130.43678536558</v>
      </c>
      <c r="AC30" s="40" t="n">
        <v>16.7850680513372</v>
      </c>
      <c r="AD30" s="40" t="n">
        <v>904.36074894632</v>
      </c>
      <c r="AE30" s="40" t="n">
        <v>40.6447966839727</v>
      </c>
      <c r="AF30" s="40" t="n">
        <v>218.810543791099</v>
      </c>
      <c r="AG30" s="40" t="n">
        <v>196.845059101654</v>
      </c>
      <c r="AH30" s="40" t="n">
        <v>80.9753897355188</v>
      </c>
      <c r="AI30" s="40" t="n">
        <v>755.703278103341</v>
      </c>
      <c r="AJ30" s="40" t="n">
        <v>374.598111345281</v>
      </c>
      <c r="AK30" s="40" t="n">
        <v>118.238624228234</v>
      </c>
      <c r="AL30" s="40" t="n">
        <v>32.2533823716276</v>
      </c>
      <c r="AM30" s="40" t="n">
        <v>8.12013678150839</v>
      </c>
      <c r="AN30" s="40" t="n">
        <v>78.0612819308254</v>
      </c>
      <c r="AO30" s="40" t="n">
        <v>120.89250162749</v>
      </c>
      <c r="AP30" s="40" t="n">
        <v>1089.95974927168</v>
      </c>
      <c r="AQ30" s="40" t="n">
        <v>1162.8530460969</v>
      </c>
      <c r="AR30" s="40" t="n">
        <v>71.3712063599778</v>
      </c>
      <c r="AS30" s="40" t="n">
        <v>7.99410610207397</v>
      </c>
      <c r="AT30" s="40" t="n">
        <v>9.08436484107891</v>
      </c>
      <c r="AU30" s="40" t="n">
        <v>37.6108094299559</v>
      </c>
      <c r="AV30" s="40" t="n">
        <v>1288.91353282999</v>
      </c>
      <c r="AW30" s="40" t="n">
        <v>946.569064648998</v>
      </c>
      <c r="AX30" s="40" t="n">
        <v>286.50489022307</v>
      </c>
      <c r="AY30" s="40" t="n">
        <v>5.80789146834266</v>
      </c>
      <c r="AZ30" s="40" t="n">
        <v>5.11111111111111</v>
      </c>
      <c r="BA30" s="40" t="n">
        <v>24.9898086824576</v>
      </c>
      <c r="BB30" s="40" t="n">
        <v>0.562807474117956</v>
      </c>
      <c r="BC30" s="40" t="n">
        <v>1288.91353282999</v>
      </c>
      <c r="BD30" s="40" t="n">
        <v>730.088686009981</v>
      </c>
      <c r="BE30" s="40" t="n">
        <v>184.262819270353</v>
      </c>
      <c r="BF30" s="40" t="n">
        <v>194.49547161844</v>
      </c>
      <c r="BG30" s="40" t="n">
        <v>26.0377042095751</v>
      </c>
      <c r="BH30" s="40" t="n">
        <v>86.4122654607544</v>
      </c>
      <c r="BI30" s="40" t="n">
        <v>40.3701971487734</v>
      </c>
      <c r="BJ30" s="40" t="n">
        <v>25.0773750276074</v>
      </c>
      <c r="BK30" s="40" t="n">
        <v>2.16901408450704</v>
      </c>
      <c r="BL30" s="40" t="n">
        <v>1288.91353282999</v>
      </c>
      <c r="BM30" s="40" t="n">
        <v>429.248059589035</v>
      </c>
      <c r="BN30" s="40" t="n">
        <v>104.914561881661</v>
      </c>
      <c r="BO30" s="40" t="n">
        <v>141.540447841674</v>
      </c>
      <c r="BP30" s="40" t="n">
        <v>2.17905275317674</v>
      </c>
      <c r="BQ30" s="40" t="n">
        <v>475.450547643395</v>
      </c>
      <c r="BR30" s="40" t="n">
        <v>128.017420380349</v>
      </c>
      <c r="BS30" s="40" t="n">
        <v>1288.91353282999</v>
      </c>
      <c r="BT30" s="40" t="n">
        <v>906.513285003381</v>
      </c>
      <c r="BU30" s="40" t="n">
        <v>305.683774484611</v>
      </c>
      <c r="BV30" s="40" t="n">
        <v>5.84671138357771</v>
      </c>
      <c r="BW30" s="40" t="n">
        <v>3.08176722171126</v>
      </c>
      <c r="BX30" s="40" t="n">
        <v>6.21226535857909</v>
      </c>
      <c r="BY30" s="40" t="n">
        <v>17.7564152014519</v>
      </c>
      <c r="BZ30" s="40" t="n">
        <v>67.7879947367108</v>
      </c>
      <c r="CA30" s="40" t="n">
        <v>6.0800539083558</v>
      </c>
      <c r="CB30" s="40" t="n">
        <v>9.06880583965737</v>
      </c>
      <c r="CC30" s="40" t="n">
        <v>11.3085427014414</v>
      </c>
      <c r="CD30" s="40" t="n">
        <v>41.3305922872562</v>
      </c>
      <c r="CE30" s="40" t="n">
        <v>1256.42371782062</v>
      </c>
      <c r="CF30" s="40" t="n">
        <v>1249.36482810388</v>
      </c>
      <c r="CG30" s="40" t="n">
        <v>7.05888971673454</v>
      </c>
      <c r="CH30" s="40" t="n">
        <v>0</v>
      </c>
      <c r="CI30" s="40" t="n">
        <v>27.7929595818359</v>
      </c>
      <c r="CJ30" s="40" t="n">
        <v>1216.39469670038</v>
      </c>
      <c r="CK30" s="40" t="n">
        <v>270.024357055192</v>
      </c>
      <c r="CL30" s="40" t="n">
        <v>47.7948917176635</v>
      </c>
      <c r="CM30" s="40" t="n">
        <v>952.056514463091</v>
      </c>
      <c r="CN30" s="40" t="n">
        <v>140.526705907467</v>
      </c>
      <c r="CO30" s="40" t="n">
        <v>349.830285326846</v>
      </c>
      <c r="CP30" s="40" t="n">
        <v>158.293474515493</v>
      </c>
      <c r="CQ30" s="40" t="n">
        <v>27.0719807030203</v>
      </c>
      <c r="CR30" s="40" t="n">
        <v>20.0960298270317</v>
      </c>
      <c r="CS30" s="40" t="n">
        <v>4.43055355044973</v>
      </c>
      <c r="CT30" s="40" t="n">
        <v>952.056514463091</v>
      </c>
      <c r="CU30" s="40" t="n">
        <v>251.807484632782</v>
      </c>
      <c r="CV30" s="40" t="n">
        <v>158.314643631235</v>
      </c>
      <c r="CW30" s="40" t="n">
        <v>26.99762180168</v>
      </c>
      <c r="CX30" s="40" t="n">
        <v>39.4482680338987</v>
      </c>
      <c r="CY30" s="40" t="n">
        <v>17.28128382319</v>
      </c>
      <c r="CZ30" s="40" t="n">
        <v>9.76566734277852</v>
      </c>
      <c r="DA30" s="40" t="n">
        <v>27.0719807030203</v>
      </c>
      <c r="DB30" s="40" t="n">
        <v>3.67104303314624</v>
      </c>
      <c r="DC30" s="40" t="n">
        <v>7.95964379706725</v>
      </c>
      <c r="DD30" s="40" t="n">
        <v>0</v>
      </c>
      <c r="DE30" s="40" t="n">
        <v>668.746495576839</v>
      </c>
      <c r="DF30" s="40" t="n">
        <v>70.0567758275461</v>
      </c>
      <c r="DG30" s="40" t="n">
        <v>126.695674541589</v>
      </c>
      <c r="DH30" s="40" t="n">
        <v>102.955435184676</v>
      </c>
      <c r="DI30" s="40" t="n">
        <v>226.403989688286</v>
      </c>
      <c r="DJ30" s="40" t="n">
        <v>142.634620334741</v>
      </c>
      <c r="DK30" s="40" t="n">
        <v>668.746495576839</v>
      </c>
      <c r="DL30" s="40" t="n">
        <v>67.882236581585</v>
      </c>
      <c r="DM30" s="40" t="n">
        <v>6.28561371080069</v>
      </c>
      <c r="DN30" s="40" t="n">
        <v>27.8452195702595</v>
      </c>
      <c r="DO30" s="40" t="n">
        <v>1.49527665317139</v>
      </c>
      <c r="DP30" s="40" t="n">
        <v>2.24472920636107</v>
      </c>
      <c r="DQ30" s="40" t="n">
        <v>60.631923911232</v>
      </c>
      <c r="DR30" s="40" t="n">
        <v>85.5167645613879</v>
      </c>
      <c r="DS30" s="40" t="n">
        <v>42.159196454861</v>
      </c>
      <c r="DT30" s="40" t="n">
        <v>45.2936106893877</v>
      </c>
      <c r="DU30" s="40" t="n">
        <v>13.9464009278937</v>
      </c>
      <c r="DV30" s="40" t="n">
        <v>11.736411540247</v>
      </c>
      <c r="DW30" s="40" t="n">
        <v>17.7378111505951</v>
      </c>
      <c r="DX30" s="40" t="n">
        <v>43.2025799276382</v>
      </c>
      <c r="DY30" s="40" t="n">
        <v>31.6318365679017</v>
      </c>
      <c r="DZ30" s="40" t="n">
        <v>37.7800890409476</v>
      </c>
      <c r="EA30" s="40" t="n">
        <v>43.991271235609</v>
      </c>
      <c r="EB30" s="40" t="n">
        <v>90.8577038819008</v>
      </c>
      <c r="EC30" s="40" t="n">
        <v>38.5078199650596</v>
      </c>
      <c r="ED30" s="40" t="n">
        <v>668.746495576839</v>
      </c>
      <c r="EE30" s="40" t="n">
        <v>73.8655180546893</v>
      </c>
      <c r="EF30" s="40" t="n">
        <v>107.5879265276</v>
      </c>
      <c r="EG30" s="40" t="n">
        <v>67.7776188369492</v>
      </c>
      <c r="EH30" s="40" t="n">
        <v>62.017896815618</v>
      </c>
      <c r="EI30" s="40" t="n">
        <v>130.523639147622</v>
      </c>
      <c r="EJ30" s="40" t="n">
        <v>57.8433983477241</v>
      </c>
      <c r="EK30" s="40" t="n">
        <v>49.4179597667895</v>
      </c>
      <c r="EL30" s="40" t="n">
        <v>52.0887148478227</v>
      </c>
      <c r="EM30" s="40" t="n">
        <v>67.623823232024</v>
      </c>
      <c r="EN30" s="40" t="n">
        <v>1033.66269203952</v>
      </c>
      <c r="EO30" s="40" t="n">
        <v>220.613000947032</v>
      </c>
      <c r="EP30" s="40" t="n">
        <v>227.830582062052</v>
      </c>
      <c r="EQ30" s="40" t="n">
        <v>141.3523875162</v>
      </c>
      <c r="ER30" s="40" t="n">
        <v>96.9382587016238</v>
      </c>
      <c r="ES30" s="40" t="n">
        <v>346.928462812616</v>
      </c>
      <c r="ET30" s="40" t="n">
        <v>556.39703150741</v>
      </c>
      <c r="EU30" s="40" t="n">
        <v>537.275789312244</v>
      </c>
      <c r="EV30" s="40" t="n">
        <v>19.1212421951653</v>
      </c>
      <c r="EW30" s="40" t="n">
        <v>8.57061446469384</v>
      </c>
      <c r="EX30" s="40" t="n">
        <v>10.5506277304715</v>
      </c>
      <c r="EY30" s="40" t="n">
        <v>537.275789312244</v>
      </c>
      <c r="EZ30" s="40" t="n">
        <v>395.247365424934</v>
      </c>
      <c r="FA30" s="40" t="n">
        <v>122.882133529472</v>
      </c>
      <c r="FB30" s="40" t="n">
        <v>5.85748404294738</v>
      </c>
      <c r="FC30" s="40" t="n">
        <v>8.4678093781043</v>
      </c>
      <c r="FD30" s="40" t="n">
        <v>4.82099693678641</v>
      </c>
      <c r="FE30" s="40" t="n">
        <v>51.6516134199828</v>
      </c>
      <c r="FF30" s="40" t="n">
        <v>79.4039350900277</v>
      </c>
      <c r="FG30" s="40" t="n">
        <v>50.138139306027</v>
      </c>
      <c r="FH30" s="40" t="n">
        <v>105.315323454075</v>
      </c>
      <c r="FI30" s="40" t="n">
        <v>100.78479848876</v>
      </c>
      <c r="FJ30" s="40" t="n">
        <v>30.3464629444381</v>
      </c>
      <c r="FK30" s="40" t="n">
        <v>29.5351646129019</v>
      </c>
      <c r="FL30" s="40" t="n">
        <v>15.7939743852111</v>
      </c>
      <c r="FM30" s="40" t="n">
        <v>2.7824161355303</v>
      </c>
      <c r="FN30" s="40" t="n">
        <v>31.2399223868924</v>
      </c>
      <c r="FO30" s="40" t="n">
        <v>18.0018519694673</v>
      </c>
      <c r="FP30" s="40" t="n">
        <v>8.86350198959539</v>
      </c>
      <c r="FQ30" s="40" t="n">
        <v>0</v>
      </c>
      <c r="FR30" s="40" t="n">
        <v>0.0422535211267606</v>
      </c>
      <c r="FS30" s="40" t="n">
        <v>13.3764316082087</v>
      </c>
      <c r="FT30" s="40" t="n">
        <v>537.275789312244</v>
      </c>
      <c r="FU30" s="40" t="n">
        <v>12.6134850188335</v>
      </c>
      <c r="FV30" s="40" t="n">
        <v>156.682197250459</v>
      </c>
      <c r="FW30" s="40" t="n">
        <v>46.0071017694896</v>
      </c>
      <c r="FX30" s="40" t="n">
        <v>31.1251767959278</v>
      </c>
      <c r="FY30" s="40" t="n">
        <v>31.2399223868924</v>
      </c>
      <c r="FZ30" s="40" t="n">
        <v>7.61674918731507</v>
      </c>
      <c r="GA30" s="40" t="n">
        <v>13.1642556338593</v>
      </c>
      <c r="GB30" s="40" t="n">
        <v>10.458917565718</v>
      </c>
      <c r="GC30" s="40" t="n">
        <v>21.686968296502</v>
      </c>
      <c r="GD30" s="40" t="n">
        <v>29.9646451234808</v>
      </c>
      <c r="GE30" s="40" t="n">
        <v>51.6415324529531</v>
      </c>
      <c r="GF30" s="40" t="n">
        <v>149.707354015244</v>
      </c>
      <c r="GG30" s="40" t="n">
        <v>102.739887938261</v>
      </c>
      <c r="GH30" s="40" t="n">
        <v>1</v>
      </c>
      <c r="GI30" s="40" t="n">
        <v>5.22048103589751</v>
      </c>
      <c r="GJ30" s="40" t="n">
        <v>1.17948717948718</v>
      </c>
      <c r="GK30" s="40" t="n">
        <v>37.2517083879136</v>
      </c>
      <c r="GL30" s="40" t="n">
        <v>2.31578947368421</v>
      </c>
      <c r="GM30" s="40" t="n">
        <v>904.207622424078</v>
      </c>
      <c r="GN30" s="40" t="n">
        <v>162.943765043047</v>
      </c>
      <c r="GO30" s="40" t="n">
        <v>0</v>
      </c>
      <c r="GP30" s="40" t="n">
        <v>11.1695015506574</v>
      </c>
      <c r="GQ30" s="40" t="n">
        <v>138.961286311201</v>
      </c>
      <c r="GR30" s="40" t="n">
        <v>8.98086124401914</v>
      </c>
      <c r="GS30" s="40" t="n">
        <v>412.918549892099</v>
      </c>
      <c r="GT30" s="40" t="n">
        <v>81.3415116607613</v>
      </c>
      <c r="GU30" s="40" t="n">
        <v>6.99092174881649</v>
      </c>
      <c r="GV30" s="40" t="n">
        <v>15.4196495520474</v>
      </c>
      <c r="GW30" s="40" t="n">
        <v>46.1210175620632</v>
      </c>
      <c r="GX30" s="40" t="n">
        <v>19.3605578593669</v>
      </c>
    </row>
    <row r="31" customFormat="false" ht="12.75" hidden="false" customHeight="false" outlineLevel="0" collapsed="false">
      <c r="A31" s="0" t="s">
        <v>482</v>
      </c>
      <c r="B31" s="40" t="n">
        <v>3.233512542347</v>
      </c>
      <c r="C31" s="40" t="n">
        <v>1029.14677655678</v>
      </c>
      <c r="D31" s="40" t="n">
        <v>52.7363003663004</v>
      </c>
      <c r="E31" s="40" t="n">
        <v>71.9675824175824</v>
      </c>
      <c r="F31" s="40" t="n">
        <v>402.77358974359</v>
      </c>
      <c r="G31" s="40" t="n">
        <v>261.632234432234</v>
      </c>
      <c r="H31" s="40" t="n">
        <v>140.393992673993</v>
      </c>
      <c r="I31" s="40" t="n">
        <v>74.772967032967</v>
      </c>
      <c r="J31" s="40" t="n">
        <v>24.8701098901099</v>
      </c>
      <c r="K31" s="40" t="n">
        <v>124.703882783883</v>
      </c>
      <c r="L31" s="40" t="n">
        <v>840.235860805861</v>
      </c>
      <c r="M31" s="40" t="n">
        <v>64.207032967033</v>
      </c>
      <c r="N31" s="40" t="n">
        <v>555.172271062271</v>
      </c>
      <c r="O31" s="40" t="n">
        <v>473.974505494506</v>
      </c>
      <c r="P31" s="40" t="n">
        <v>1010.87113553114</v>
      </c>
      <c r="Q31" s="40" t="n">
        <v>18.275641025641</v>
      </c>
      <c r="R31" s="40" t="n">
        <v>585.862673992674</v>
      </c>
      <c r="S31" s="40" t="n">
        <v>302.538791208791</v>
      </c>
      <c r="T31" s="40" t="n">
        <v>188.970549450549</v>
      </c>
      <c r="U31" s="40" t="n">
        <v>60.6703663003663</v>
      </c>
      <c r="V31" s="40" t="n">
        <v>22.7569963369963</v>
      </c>
      <c r="W31" s="40" t="n">
        <v>9.17699633699634</v>
      </c>
      <c r="X31" s="40" t="n">
        <v>1.74897435897436</v>
      </c>
      <c r="Y31" s="40" t="n">
        <v>182.102234432234</v>
      </c>
      <c r="Z31" s="40" t="n">
        <v>129.84</v>
      </c>
      <c r="AA31" s="40" t="n">
        <v>42.0225641025641</v>
      </c>
      <c r="AB31" s="40" t="n">
        <v>206.986007326007</v>
      </c>
      <c r="AC31" s="40" t="n">
        <v>11.8395238095238</v>
      </c>
      <c r="AD31" s="40" t="n">
        <v>282.436446886447</v>
      </c>
      <c r="AE31" s="40" t="n">
        <v>351.639304029304</v>
      </c>
      <c r="AF31" s="40" t="n">
        <v>188.515787545788</v>
      </c>
      <c r="AG31" s="40" t="n">
        <v>44.2020879120879</v>
      </c>
      <c r="AH31" s="40" t="n">
        <v>1.50549450549451</v>
      </c>
      <c r="AI31" s="40" t="n">
        <v>497.222747252747</v>
      </c>
      <c r="AJ31" s="40" t="n">
        <v>379.672344322344</v>
      </c>
      <c r="AK31" s="40" t="n">
        <v>102.310146520147</v>
      </c>
      <c r="AL31" s="40" t="n">
        <v>38.9692307692308</v>
      </c>
      <c r="AM31" s="40" t="n">
        <v>10.9723076923077</v>
      </c>
      <c r="AN31" s="40" t="n">
        <v>67.2231501831502</v>
      </c>
      <c r="AO31" s="40" t="n">
        <v>94.7689377289377</v>
      </c>
      <c r="AP31" s="40" t="n">
        <v>867.154688644689</v>
      </c>
      <c r="AQ31" s="40" t="n">
        <v>977.721941391941</v>
      </c>
      <c r="AR31" s="40" t="n">
        <v>24.4188644688645</v>
      </c>
      <c r="AS31" s="40" t="n">
        <v>7.1418315018315</v>
      </c>
      <c r="AT31" s="40" t="n">
        <v>8.77564102564103</v>
      </c>
      <c r="AU31" s="40" t="n">
        <v>11.0884981684982</v>
      </c>
      <c r="AV31" s="40" t="n">
        <v>1029.14677655678</v>
      </c>
      <c r="AW31" s="40" t="n">
        <v>689.889963369963</v>
      </c>
      <c r="AX31" s="40" t="n">
        <v>94.1809157509158</v>
      </c>
      <c r="AY31" s="40" t="n">
        <v>15.1418315018315</v>
      </c>
      <c r="AZ31" s="40" t="n">
        <v>128.937875457875</v>
      </c>
      <c r="BA31" s="40" t="n">
        <v>66.1004395604396</v>
      </c>
      <c r="BB31" s="40" t="n">
        <v>30.7272527472527</v>
      </c>
      <c r="BC31" s="40" t="n">
        <v>1029.14677655678</v>
      </c>
      <c r="BD31" s="40" t="n">
        <v>541.205677655678</v>
      </c>
      <c r="BE31" s="40" t="n">
        <v>82.3348717948718</v>
      </c>
      <c r="BF31" s="40" t="n">
        <v>131.034908424908</v>
      </c>
      <c r="BG31" s="40" t="n">
        <v>26.2624908424908</v>
      </c>
      <c r="BH31" s="40" t="n">
        <v>32.0965201465202</v>
      </c>
      <c r="BI31" s="40" t="n">
        <v>18.3827838827839</v>
      </c>
      <c r="BJ31" s="40" t="n">
        <v>190.701318681319</v>
      </c>
      <c r="BK31" s="40" t="n">
        <v>7.12820512820513</v>
      </c>
      <c r="BL31" s="40" t="n">
        <v>1029.14677655678</v>
      </c>
      <c r="BM31" s="40" t="n">
        <v>192.946703296703</v>
      </c>
      <c r="BN31" s="40" t="n">
        <v>176.579633699634</v>
      </c>
      <c r="BO31" s="40" t="n">
        <v>62.3978021978022</v>
      </c>
      <c r="BP31" s="40" t="n">
        <v>5.47333333333333</v>
      </c>
      <c r="BQ31" s="40" t="n">
        <v>478.860183150183</v>
      </c>
      <c r="BR31" s="40" t="n">
        <v>100.799597069597</v>
      </c>
      <c r="BS31" s="40" t="n">
        <v>1029.14677655678</v>
      </c>
      <c r="BT31" s="40" t="n">
        <v>685.713443223443</v>
      </c>
      <c r="BU31" s="40" t="n">
        <v>98.6879120879121</v>
      </c>
      <c r="BV31" s="40" t="n">
        <v>3.42857142857143</v>
      </c>
      <c r="BW31" s="40" t="n">
        <v>9.77564102564103</v>
      </c>
      <c r="BX31" s="40" t="n">
        <v>6.14285714285714</v>
      </c>
      <c r="BY31" s="40" t="n">
        <v>185.341648351648</v>
      </c>
      <c r="BZ31" s="40" t="n">
        <v>231.541208791209</v>
      </c>
      <c r="CA31" s="40" t="n">
        <v>50.0547252747253</v>
      </c>
      <c r="CB31" s="40" t="n">
        <v>98.3725274725275</v>
      </c>
      <c r="CC31" s="40" t="n">
        <v>55.4369597069597</v>
      </c>
      <c r="CD31" s="40" t="n">
        <v>27.6769963369963</v>
      </c>
      <c r="CE31" s="40" t="n">
        <v>990.391831501832</v>
      </c>
      <c r="CF31" s="40" t="n">
        <v>943.56695970696</v>
      </c>
      <c r="CG31" s="40" t="n">
        <v>39.8248717948718</v>
      </c>
      <c r="CH31" s="40" t="n">
        <v>7</v>
      </c>
      <c r="CI31" s="40" t="n">
        <v>40.3450183150183</v>
      </c>
      <c r="CJ31" s="40" t="n">
        <v>939.078058608059</v>
      </c>
      <c r="CK31" s="40" t="n">
        <v>224.792454212454</v>
      </c>
      <c r="CL31" s="40" t="n">
        <v>201.840622710623</v>
      </c>
      <c r="CM31" s="40" t="n">
        <v>879.572783882784</v>
      </c>
      <c r="CN31" s="40" t="n">
        <v>111.693956043956</v>
      </c>
      <c r="CO31" s="40" t="n">
        <v>440.046556776557</v>
      </c>
      <c r="CP31" s="40" t="n">
        <v>46.3520146520147</v>
      </c>
      <c r="CQ31" s="40" t="n">
        <v>93.9465567765568</v>
      </c>
      <c r="CR31" s="40" t="n">
        <v>17.1408058608059</v>
      </c>
      <c r="CS31" s="40" t="n">
        <v>3.69666666666667</v>
      </c>
      <c r="CT31" s="40" t="n">
        <v>879.572783882784</v>
      </c>
      <c r="CU31" s="40" t="n">
        <v>166.696227106227</v>
      </c>
      <c r="CV31" s="40" t="n">
        <v>37.7478754578755</v>
      </c>
      <c r="CW31" s="40" t="n">
        <v>28.8097802197802</v>
      </c>
      <c r="CX31" s="40" t="n">
        <v>21.865641025641</v>
      </c>
      <c r="CY31" s="40" t="n">
        <v>45.1261538461538</v>
      </c>
      <c r="CZ31" s="40" t="n">
        <v>33.1467765567766</v>
      </c>
      <c r="DA31" s="40" t="n">
        <v>93.9465567765568</v>
      </c>
      <c r="DB31" s="40" t="n">
        <v>47.7735897435897</v>
      </c>
      <c r="DC31" s="40" t="n">
        <v>3.31032967032967</v>
      </c>
      <c r="DD31" s="40" t="n">
        <v>16.0246153846154</v>
      </c>
      <c r="DE31" s="40" t="n">
        <v>615.233333333333</v>
      </c>
      <c r="DF31" s="40" t="n">
        <v>23.7645421245421</v>
      </c>
      <c r="DG31" s="40" t="n">
        <v>112.053626373626</v>
      </c>
      <c r="DH31" s="40" t="n">
        <v>134.089340659341</v>
      </c>
      <c r="DI31" s="40" t="n">
        <v>273.295787545788</v>
      </c>
      <c r="DJ31" s="40" t="n">
        <v>72.0300366300366</v>
      </c>
      <c r="DK31" s="40" t="n">
        <v>615.233333333333</v>
      </c>
      <c r="DL31" s="40" t="n">
        <v>6.91849816849817</v>
      </c>
      <c r="DM31" s="40" t="n">
        <v>2.91747252747253</v>
      </c>
      <c r="DN31" s="40" t="n">
        <v>27.2399267399267</v>
      </c>
      <c r="DO31" s="40" t="n">
        <v>2.82692307692308</v>
      </c>
      <c r="DP31" s="40" t="n">
        <v>5.99897435897436</v>
      </c>
      <c r="DQ31" s="40" t="n">
        <v>46.9178754578755</v>
      </c>
      <c r="DR31" s="40" t="n">
        <v>87.464652014652</v>
      </c>
      <c r="DS31" s="40" t="n">
        <v>36.3339194139194</v>
      </c>
      <c r="DT31" s="40" t="n">
        <v>129.418791208791</v>
      </c>
      <c r="DU31" s="40" t="n">
        <v>18.7197802197802</v>
      </c>
      <c r="DV31" s="40" t="n">
        <v>9.91849816849817</v>
      </c>
      <c r="DW31" s="40" t="n">
        <v>4.5</v>
      </c>
      <c r="DX31" s="40" t="n">
        <v>19.1765201465201</v>
      </c>
      <c r="DY31" s="40" t="n">
        <v>23.758021978022</v>
      </c>
      <c r="DZ31" s="40" t="n">
        <v>25.3565934065934</v>
      </c>
      <c r="EA31" s="40" t="n">
        <v>27.4073992673993</v>
      </c>
      <c r="EB31" s="40" t="n">
        <v>96.8067032967033</v>
      </c>
      <c r="EC31" s="40" t="n">
        <v>43.5527838827839</v>
      </c>
      <c r="ED31" s="40" t="n">
        <v>615.233333333333</v>
      </c>
      <c r="EE31" s="40" t="n">
        <v>48.4179487179487</v>
      </c>
      <c r="EF31" s="40" t="n">
        <v>100.708131868132</v>
      </c>
      <c r="EG31" s="40" t="n">
        <v>50.4480586080586</v>
      </c>
      <c r="EH31" s="40" t="n">
        <v>47.2871062271062</v>
      </c>
      <c r="EI31" s="40" t="n">
        <v>76.5828205128205</v>
      </c>
      <c r="EJ31" s="40" t="n">
        <v>64.8665567765568</v>
      </c>
      <c r="EK31" s="40" t="n">
        <v>52.5135164835165</v>
      </c>
      <c r="EL31" s="40" t="n">
        <v>41.5532600732601</v>
      </c>
      <c r="EM31" s="40" t="n">
        <v>132.855934065934</v>
      </c>
      <c r="EN31" s="40" t="n">
        <v>904.442893772894</v>
      </c>
      <c r="EO31" s="40" t="n">
        <v>157.138974358974</v>
      </c>
      <c r="EP31" s="40" t="n">
        <v>269.642307692308</v>
      </c>
      <c r="EQ31" s="40" t="n">
        <v>131.36293040293</v>
      </c>
      <c r="ER31" s="40" t="n">
        <v>105.063223443223</v>
      </c>
      <c r="ES31" s="40" t="n">
        <v>241.235457875458</v>
      </c>
      <c r="ET31" s="40" t="n">
        <v>673.78967032967</v>
      </c>
      <c r="EU31" s="40" t="n">
        <v>585.862673992674</v>
      </c>
      <c r="EV31" s="40" t="n">
        <v>87.9269963369963</v>
      </c>
      <c r="EW31" s="40" t="n">
        <v>46.9184981684982</v>
      </c>
      <c r="EX31" s="40" t="n">
        <v>41.0084981684982</v>
      </c>
      <c r="EY31" s="40" t="n">
        <v>541.862673992674</v>
      </c>
      <c r="EZ31" s="40" t="n">
        <v>14.6925641025641</v>
      </c>
      <c r="FA31" s="40" t="n">
        <v>46.7271794871795</v>
      </c>
      <c r="FB31" s="40" t="n">
        <v>50.1200366300366</v>
      </c>
      <c r="FC31" s="40" t="n">
        <v>428.376227106227</v>
      </c>
      <c r="FD31" s="40" t="n">
        <v>1.94666666666667</v>
      </c>
      <c r="FE31" s="40" t="n">
        <v>30.8651648351648</v>
      </c>
      <c r="FF31" s="40" t="n">
        <v>271.673626373626</v>
      </c>
      <c r="FG31" s="40" t="n">
        <v>7.83747252747253</v>
      </c>
      <c r="FH31" s="40" t="n">
        <v>25.7927106227106</v>
      </c>
      <c r="FI31" s="40" t="n">
        <v>19.8374725274725</v>
      </c>
      <c r="FJ31" s="40" t="n">
        <v>3.25904761904762</v>
      </c>
      <c r="FK31" s="40" t="n">
        <v>69.9265201465202</v>
      </c>
      <c r="FL31" s="40" t="n">
        <v>22.24336996337</v>
      </c>
      <c r="FM31" s="40" t="n">
        <v>1.97333333333333</v>
      </c>
      <c r="FN31" s="40" t="n">
        <v>41.4295238095238</v>
      </c>
      <c r="FO31" s="40" t="n">
        <v>11.8113553113553</v>
      </c>
      <c r="FP31" s="40" t="n">
        <v>7.8918315018315</v>
      </c>
      <c r="FQ31" s="40" t="n">
        <v>2.02564102564103</v>
      </c>
      <c r="FR31" s="40" t="n">
        <v>0.0256410256410256</v>
      </c>
      <c r="FS31" s="40" t="n">
        <v>69.2699633699634</v>
      </c>
      <c r="FT31" s="40" t="n">
        <v>585.862673992674</v>
      </c>
      <c r="FU31" s="40" t="n">
        <v>21.8923076923077</v>
      </c>
      <c r="FV31" s="40" t="n">
        <v>91.4021978021978</v>
      </c>
      <c r="FW31" s="40" t="n">
        <v>44.0663003663004</v>
      </c>
      <c r="FX31" s="40" t="n">
        <v>22.1242124542125</v>
      </c>
      <c r="FY31" s="40" t="n">
        <v>40.4295238095238</v>
      </c>
      <c r="FZ31" s="40" t="n">
        <v>7.08952380952381</v>
      </c>
      <c r="GA31" s="40" t="n">
        <v>15.4733333333333</v>
      </c>
      <c r="GB31" s="40" t="n">
        <v>17.8666666666667</v>
      </c>
      <c r="GC31" s="40" t="n">
        <v>18</v>
      </c>
      <c r="GD31" s="40" t="n">
        <v>12.8651648351648</v>
      </c>
      <c r="GE31" s="40" t="n">
        <v>12.0049450549451</v>
      </c>
      <c r="GF31" s="40" t="n">
        <v>43.0230402930403</v>
      </c>
      <c r="GG31" s="40" t="n">
        <v>28.737326007326</v>
      </c>
      <c r="GH31" s="40" t="n">
        <v>0</v>
      </c>
      <c r="GI31" s="40" t="n">
        <v>6</v>
      </c>
      <c r="GJ31" s="40" t="n">
        <v>0</v>
      </c>
      <c r="GK31" s="40" t="n">
        <v>5.28571428571429</v>
      </c>
      <c r="GL31" s="40" t="n">
        <v>3</v>
      </c>
      <c r="GM31" s="40" t="n">
        <v>718.734029304029</v>
      </c>
      <c r="GN31" s="40" t="n">
        <v>101.087765567766</v>
      </c>
      <c r="GO31" s="40" t="n">
        <v>0</v>
      </c>
      <c r="GP31" s="40" t="n">
        <v>7.47333333333333</v>
      </c>
      <c r="GQ31" s="40" t="n">
        <v>66.9254212454213</v>
      </c>
      <c r="GR31" s="40" t="n">
        <v>3</v>
      </c>
      <c r="GS31" s="40" t="n">
        <v>174.801025641026</v>
      </c>
      <c r="GT31" s="40" t="n">
        <v>44.1589010989011</v>
      </c>
      <c r="GU31" s="40" t="n">
        <v>0.142857142857143</v>
      </c>
      <c r="GV31" s="40" t="n">
        <v>20.5985714285714</v>
      </c>
      <c r="GW31" s="40" t="n">
        <v>297.520512820513</v>
      </c>
      <c r="GX31" s="40" t="n">
        <v>3.02564102564103</v>
      </c>
    </row>
    <row r="32" customFormat="false" ht="12.75" hidden="false" customHeight="false" outlineLevel="0" collapsed="false">
      <c r="A32" s="0" t="s">
        <v>483</v>
      </c>
      <c r="B32" s="40" t="n">
        <v>171.442541942226</v>
      </c>
      <c r="C32" s="40" t="n">
        <v>263.990904226859</v>
      </c>
      <c r="D32" s="40" t="n">
        <v>4.28571428571429</v>
      </c>
      <c r="E32" s="40" t="n">
        <v>45.6399143927234</v>
      </c>
      <c r="F32" s="40" t="n">
        <v>17.1284109149278</v>
      </c>
      <c r="G32" s="40" t="n">
        <v>40.1637239165329</v>
      </c>
      <c r="H32" s="40" t="n">
        <v>79.1717495987159</v>
      </c>
      <c r="I32" s="40" t="n">
        <v>55.3638309256287</v>
      </c>
      <c r="J32" s="40" t="n">
        <v>22.2375601926164</v>
      </c>
      <c r="K32" s="40" t="n">
        <v>49.9256286784377</v>
      </c>
      <c r="L32" s="40" t="n">
        <v>157.521669341894</v>
      </c>
      <c r="M32" s="40" t="n">
        <v>56.5436062065276</v>
      </c>
      <c r="N32" s="40" t="n">
        <v>142.631353665062</v>
      </c>
      <c r="O32" s="40" t="n">
        <v>121.359550561798</v>
      </c>
      <c r="P32" s="40" t="n">
        <v>263.586409844837</v>
      </c>
      <c r="Q32" s="40" t="n">
        <v>0.404494382022472</v>
      </c>
      <c r="R32" s="40" t="n">
        <v>122.395933654361</v>
      </c>
      <c r="S32" s="40" t="n">
        <v>46.509898341359</v>
      </c>
      <c r="T32" s="40" t="n">
        <v>44.2102728731942</v>
      </c>
      <c r="U32" s="40" t="n">
        <v>13.6538255751739</v>
      </c>
      <c r="V32" s="40" t="n">
        <v>10.617442482611</v>
      </c>
      <c r="W32" s="40" t="n">
        <v>4.20224719101124</v>
      </c>
      <c r="X32" s="40" t="n">
        <v>3.20224719101124</v>
      </c>
      <c r="Y32" s="40" t="n">
        <v>93.5286249331193</v>
      </c>
      <c r="Z32" s="40" t="n">
        <v>14.4044943820225</v>
      </c>
      <c r="AA32" s="40" t="n">
        <v>1.20224719101124</v>
      </c>
      <c r="AB32" s="40" t="n">
        <v>3.54735152487962</v>
      </c>
      <c r="AC32" s="40" t="n">
        <v>6.30872124130551</v>
      </c>
      <c r="AD32" s="40" t="n">
        <v>182.199036918138</v>
      </c>
      <c r="AE32" s="40" t="n">
        <v>10.904226859283</v>
      </c>
      <c r="AF32" s="40" t="n">
        <v>60.0920278223649</v>
      </c>
      <c r="AG32" s="40" t="n">
        <v>37.6869983948636</v>
      </c>
      <c r="AH32" s="40" t="n">
        <v>13.7126805778491</v>
      </c>
      <c r="AI32" s="40" t="n">
        <v>144.964151952916</v>
      </c>
      <c r="AJ32" s="40" t="n">
        <v>83.8742643124666</v>
      </c>
      <c r="AK32" s="40" t="n">
        <v>23.0936329588015</v>
      </c>
      <c r="AL32" s="40" t="n">
        <v>8.60674157303371</v>
      </c>
      <c r="AM32" s="40" t="n">
        <v>3.45211342964152</v>
      </c>
      <c r="AN32" s="40" t="n">
        <v>20.9154628143392</v>
      </c>
      <c r="AO32" s="40" t="n">
        <v>36.9384697699304</v>
      </c>
      <c r="AP32" s="40" t="n">
        <v>206.13697164259</v>
      </c>
      <c r="AQ32" s="40" t="n">
        <v>238.921348314607</v>
      </c>
      <c r="AR32" s="40" t="n">
        <v>18.6650615302301</v>
      </c>
      <c r="AS32" s="40" t="n">
        <v>2</v>
      </c>
      <c r="AT32" s="40" t="n">
        <v>2.20224719101124</v>
      </c>
      <c r="AU32" s="40" t="n">
        <v>2.20224719101124</v>
      </c>
      <c r="AV32" s="40" t="n">
        <v>263.990904226859</v>
      </c>
      <c r="AW32" s="40" t="n">
        <v>175.056179775281</v>
      </c>
      <c r="AX32" s="40" t="n">
        <v>73.685393258427</v>
      </c>
      <c r="AY32" s="40" t="n">
        <v>4.45211342964152</v>
      </c>
      <c r="AZ32" s="40" t="n">
        <v>0</v>
      </c>
      <c r="BA32" s="40" t="n">
        <v>9.7019796682718</v>
      </c>
      <c r="BB32" s="40" t="n">
        <v>1.0952380952381</v>
      </c>
      <c r="BC32" s="40" t="n">
        <v>263.990904226859</v>
      </c>
      <c r="BD32" s="40" t="n">
        <v>133.428571428571</v>
      </c>
      <c r="BE32" s="40" t="n">
        <v>40.7822364901017</v>
      </c>
      <c r="BF32" s="40" t="n">
        <v>34.3301230604601</v>
      </c>
      <c r="BG32" s="40" t="n">
        <v>12.7495987158909</v>
      </c>
      <c r="BH32" s="40" t="n">
        <v>16.1535580524345</v>
      </c>
      <c r="BI32" s="40" t="n">
        <v>12.0470840021402</v>
      </c>
      <c r="BJ32" s="40" t="n">
        <v>13.4997324772606</v>
      </c>
      <c r="BK32" s="40" t="n">
        <v>1</v>
      </c>
      <c r="BL32" s="40" t="n">
        <v>263.990904226859</v>
      </c>
      <c r="BM32" s="40" t="n">
        <v>67.7693953986089</v>
      </c>
      <c r="BN32" s="40" t="n">
        <v>9.66559657570894</v>
      </c>
      <c r="BO32" s="40" t="n">
        <v>43.5072231139647</v>
      </c>
      <c r="BP32" s="40" t="n">
        <v>0</v>
      </c>
      <c r="BQ32" s="40" t="n">
        <v>100.990904226859</v>
      </c>
      <c r="BR32" s="40" t="n">
        <v>33.605671482076</v>
      </c>
      <c r="BS32" s="40" t="n">
        <v>263.990904226859</v>
      </c>
      <c r="BT32" s="40" t="n">
        <v>163.247726056715</v>
      </c>
      <c r="BU32" s="40" t="n">
        <v>76.6490101658641</v>
      </c>
      <c r="BV32" s="40" t="n">
        <v>2.54735152487962</v>
      </c>
      <c r="BW32" s="40" t="n">
        <v>3.24986623863028</v>
      </c>
      <c r="BX32" s="40" t="n">
        <v>1</v>
      </c>
      <c r="BY32" s="40" t="n">
        <v>1.60674157303371</v>
      </c>
      <c r="BZ32" s="40" t="n">
        <v>18.2969502407705</v>
      </c>
      <c r="CA32" s="40" t="n">
        <v>0.202247191011236</v>
      </c>
      <c r="CB32" s="40" t="n">
        <v>3</v>
      </c>
      <c r="CC32" s="40" t="n">
        <v>4.0952380952381</v>
      </c>
      <c r="CD32" s="40" t="n">
        <v>10.9994649545211</v>
      </c>
      <c r="CE32" s="40" t="n">
        <v>261.752808988764</v>
      </c>
      <c r="CF32" s="40" t="n">
        <v>260.348314606742</v>
      </c>
      <c r="CG32" s="40" t="n">
        <v>1.40449438202247</v>
      </c>
      <c r="CH32" s="40" t="n">
        <v>0</v>
      </c>
      <c r="CI32" s="40" t="n">
        <v>19.5692883895131</v>
      </c>
      <c r="CJ32" s="40" t="n">
        <v>230.470304975923</v>
      </c>
      <c r="CK32" s="40" t="n">
        <v>31.0326377742108</v>
      </c>
      <c r="CL32" s="40" t="n">
        <v>23.474050294275</v>
      </c>
      <c r="CM32" s="40" t="n">
        <v>191.827715355805</v>
      </c>
      <c r="CN32" s="40" t="n">
        <v>32.0807918673087</v>
      </c>
      <c r="CO32" s="40" t="n">
        <v>59.3649010165864</v>
      </c>
      <c r="CP32" s="40" t="n">
        <v>45.6383092562868</v>
      </c>
      <c r="CQ32" s="40" t="n">
        <v>4.74959871589085</v>
      </c>
      <c r="CR32" s="40" t="n">
        <v>2.20224719101124</v>
      </c>
      <c r="CS32" s="40" t="n">
        <v>0</v>
      </c>
      <c r="CT32" s="40" t="n">
        <v>191.827715355805</v>
      </c>
      <c r="CU32" s="40" t="n">
        <v>47.7918673087212</v>
      </c>
      <c r="CV32" s="40" t="n">
        <v>36.6040663456394</v>
      </c>
      <c r="CW32" s="40" t="n">
        <v>5.07009095773141</v>
      </c>
      <c r="CX32" s="40" t="n">
        <v>3.65436062065276</v>
      </c>
      <c r="CY32" s="40" t="n">
        <v>1.85660781166399</v>
      </c>
      <c r="CZ32" s="40" t="n">
        <v>0.606741573033708</v>
      </c>
      <c r="DA32" s="40" t="n">
        <v>4.74959871589085</v>
      </c>
      <c r="DB32" s="40" t="n">
        <v>0.45211342964152</v>
      </c>
      <c r="DC32" s="40" t="n">
        <v>2.04761904761905</v>
      </c>
      <c r="DD32" s="40" t="n">
        <v>0.202247191011236</v>
      </c>
      <c r="DE32" s="40" t="n">
        <v>139.286249331193</v>
      </c>
      <c r="DF32" s="40" t="n">
        <v>17.713215623328</v>
      </c>
      <c r="DG32" s="40" t="n">
        <v>28.8780096308186</v>
      </c>
      <c r="DH32" s="40" t="n">
        <v>19.9507758159444</v>
      </c>
      <c r="DI32" s="40" t="n">
        <v>43.9138576779026</v>
      </c>
      <c r="DJ32" s="40" t="n">
        <v>28.8303905831996</v>
      </c>
      <c r="DK32" s="40" t="n">
        <v>139.286249331193</v>
      </c>
      <c r="DL32" s="40" t="n">
        <v>20.5334403424291</v>
      </c>
      <c r="DM32" s="40" t="n">
        <v>0.606741573033708</v>
      </c>
      <c r="DN32" s="40" t="n">
        <v>17</v>
      </c>
      <c r="DO32" s="40" t="n">
        <v>0</v>
      </c>
      <c r="DP32" s="40" t="n">
        <v>1.45211342964152</v>
      </c>
      <c r="DQ32" s="40" t="n">
        <v>15.6538255751739</v>
      </c>
      <c r="DR32" s="40" t="n">
        <v>12.4515783841627</v>
      </c>
      <c r="DS32" s="40" t="n">
        <v>5.74959871589085</v>
      </c>
      <c r="DT32" s="40" t="n">
        <v>9.77207062600321</v>
      </c>
      <c r="DU32" s="40" t="n">
        <v>1.80898876404494</v>
      </c>
      <c r="DV32" s="40" t="n">
        <v>1.29748528624933</v>
      </c>
      <c r="DW32" s="40" t="n">
        <v>0.249866238630284</v>
      </c>
      <c r="DX32" s="40" t="n">
        <v>4.7019796682718</v>
      </c>
      <c r="DY32" s="40" t="n">
        <v>6.54735152487962</v>
      </c>
      <c r="DZ32" s="40" t="n">
        <v>5.15409309791332</v>
      </c>
      <c r="EA32" s="40" t="n">
        <v>18.5585874799358</v>
      </c>
      <c r="EB32" s="40" t="n">
        <v>13.5468164794008</v>
      </c>
      <c r="EC32" s="40" t="n">
        <v>4.20171214553237</v>
      </c>
      <c r="ED32" s="40" t="n">
        <v>139.286249331193</v>
      </c>
      <c r="EE32" s="40" t="n">
        <v>17.474050294275</v>
      </c>
      <c r="EF32" s="40" t="n">
        <v>24.3670411985019</v>
      </c>
      <c r="EG32" s="40" t="n">
        <v>9.64205457463885</v>
      </c>
      <c r="EH32" s="40" t="n">
        <v>14.749063670412</v>
      </c>
      <c r="EI32" s="40" t="n">
        <v>37.5687533440342</v>
      </c>
      <c r="EJ32" s="40" t="n">
        <v>9.7019796682718</v>
      </c>
      <c r="EK32" s="40" t="n">
        <v>4.01123595505618</v>
      </c>
      <c r="EL32" s="40" t="n">
        <v>9.30872124130551</v>
      </c>
      <c r="EM32" s="40" t="n">
        <v>12.4633493846977</v>
      </c>
      <c r="EN32" s="40" t="n">
        <v>214.065275548422</v>
      </c>
      <c r="EO32" s="40" t="n">
        <v>34.5334403424291</v>
      </c>
      <c r="EP32" s="40" t="n">
        <v>48.1979668271803</v>
      </c>
      <c r="EQ32" s="40" t="n">
        <v>29.6276083467095</v>
      </c>
      <c r="ER32" s="40" t="n">
        <v>21.5468164794008</v>
      </c>
      <c r="ES32" s="40" t="n">
        <v>80.159443552702</v>
      </c>
      <c r="ET32" s="40" t="n">
        <v>169.951310861423</v>
      </c>
      <c r="EU32" s="40" t="n">
        <v>122.395933654361</v>
      </c>
      <c r="EV32" s="40" t="n">
        <v>47.5553772070626</v>
      </c>
      <c r="EW32" s="40" t="n">
        <v>44.4601391118245</v>
      </c>
      <c r="EX32" s="40" t="n">
        <v>3.0952380952381</v>
      </c>
      <c r="EY32" s="40" t="n">
        <v>122.395933654361</v>
      </c>
      <c r="EZ32" s="40" t="n">
        <v>100.741573033708</v>
      </c>
      <c r="FA32" s="40" t="n">
        <v>11.047619047619</v>
      </c>
      <c r="FB32" s="40" t="n">
        <v>5.20224719101124</v>
      </c>
      <c r="FC32" s="40" t="n">
        <v>2.40449438202247</v>
      </c>
      <c r="FD32" s="40" t="n">
        <v>3</v>
      </c>
      <c r="FE32" s="40" t="n">
        <v>17.8084537185661</v>
      </c>
      <c r="FF32" s="40" t="n">
        <v>28.7014446227929</v>
      </c>
      <c r="FG32" s="40" t="n">
        <v>11.1417870518994</v>
      </c>
      <c r="FH32" s="40" t="n">
        <v>26.1054039593365</v>
      </c>
      <c r="FI32" s="40" t="n">
        <v>18.0695559122525</v>
      </c>
      <c r="FJ32" s="40" t="n">
        <v>5.95184590690209</v>
      </c>
      <c r="FK32" s="40" t="n">
        <v>2.26110219368646</v>
      </c>
      <c r="FL32" s="40" t="n">
        <v>2.60674157303371</v>
      </c>
      <c r="FM32" s="40" t="n">
        <v>0</v>
      </c>
      <c r="FN32" s="40" t="n">
        <v>3.29748528624933</v>
      </c>
      <c r="FO32" s="40" t="n">
        <v>2.20224719101124</v>
      </c>
      <c r="FP32" s="40" t="n">
        <v>0</v>
      </c>
      <c r="FQ32" s="40" t="n">
        <v>0</v>
      </c>
      <c r="FR32" s="40" t="n">
        <v>1</v>
      </c>
      <c r="FS32" s="40" t="n">
        <v>3.24986623863028</v>
      </c>
      <c r="FT32" s="40" t="n">
        <v>122.395933654361</v>
      </c>
      <c r="FU32" s="40" t="n">
        <v>1.04761904761905</v>
      </c>
      <c r="FV32" s="40" t="n">
        <v>23.9737827715356</v>
      </c>
      <c r="FW32" s="40" t="n">
        <v>4.19047619047619</v>
      </c>
      <c r="FX32" s="40" t="n">
        <v>3.49973247726057</v>
      </c>
      <c r="FY32" s="40" t="n">
        <v>3.29748528624933</v>
      </c>
      <c r="FZ32" s="40" t="n">
        <v>3</v>
      </c>
      <c r="GA32" s="40" t="n">
        <v>0.297485286249331</v>
      </c>
      <c r="GB32" s="40" t="n">
        <v>0</v>
      </c>
      <c r="GC32" s="40" t="n">
        <v>7.15409309791332</v>
      </c>
      <c r="GD32" s="40" t="n">
        <v>10.6543606206528</v>
      </c>
      <c r="GE32" s="40" t="n">
        <v>11.5831995719636</v>
      </c>
      <c r="GF32" s="40" t="n">
        <v>37.1043338683788</v>
      </c>
      <c r="GG32" s="40" t="n">
        <v>35.0090957731407</v>
      </c>
      <c r="GH32" s="40" t="n">
        <v>0</v>
      </c>
      <c r="GI32" s="40" t="n">
        <v>1</v>
      </c>
      <c r="GJ32" s="40" t="n">
        <v>0</v>
      </c>
      <c r="GK32" s="40" t="n">
        <v>1.04761904761905</v>
      </c>
      <c r="GL32" s="40" t="n">
        <v>0.0476190476190476</v>
      </c>
      <c r="GM32" s="40" t="n">
        <v>189.996254681648</v>
      </c>
      <c r="GN32" s="40" t="n">
        <v>51.3991439272338</v>
      </c>
      <c r="GO32" s="40" t="n">
        <v>0</v>
      </c>
      <c r="GP32" s="40" t="n">
        <v>0.202247191011236</v>
      </c>
      <c r="GQ32" s="40" t="n">
        <v>34.3675762439807</v>
      </c>
      <c r="GR32" s="40" t="n">
        <v>0</v>
      </c>
      <c r="GS32" s="40" t="n">
        <v>69.5783841626538</v>
      </c>
      <c r="GT32" s="40" t="n">
        <v>12.0925628678438</v>
      </c>
      <c r="GU32" s="40" t="n">
        <v>0.202247191011236</v>
      </c>
      <c r="GV32" s="40" t="n">
        <v>2</v>
      </c>
      <c r="GW32" s="40" t="n">
        <v>18.904226859283</v>
      </c>
      <c r="GX32" s="40" t="n">
        <v>1.24986623863028</v>
      </c>
    </row>
    <row r="33" customFormat="false" ht="12.75" hidden="false" customHeight="false" outlineLevel="0" collapsed="false">
      <c r="A33" s="0" t="s">
        <v>484</v>
      </c>
      <c r="B33" s="40" t="n">
        <v>2.162938290267</v>
      </c>
      <c r="C33" s="40" t="n">
        <v>1710.90505231203</v>
      </c>
      <c r="D33" s="40" t="n">
        <v>110.717975822627</v>
      </c>
      <c r="E33" s="40" t="n">
        <v>235.024204477693</v>
      </c>
      <c r="F33" s="40" t="n">
        <v>255.920800130102</v>
      </c>
      <c r="G33" s="40" t="n">
        <v>291.790101371497</v>
      </c>
      <c r="H33" s="40" t="n">
        <v>390.962351601887</v>
      </c>
      <c r="I33" s="40" t="n">
        <v>280.651460942159</v>
      </c>
      <c r="J33" s="40" t="n">
        <v>145.838157966065</v>
      </c>
      <c r="K33" s="40" t="n">
        <v>345.74218030032</v>
      </c>
      <c r="L33" s="40" t="n">
        <v>1061.76755027918</v>
      </c>
      <c r="M33" s="40" t="n">
        <v>303.395321732531</v>
      </c>
      <c r="N33" s="40" t="n">
        <v>803.479481758552</v>
      </c>
      <c r="O33" s="40" t="n">
        <v>907.425570553477</v>
      </c>
      <c r="P33" s="40" t="n">
        <v>1710.71274461972</v>
      </c>
      <c r="Q33" s="40" t="n">
        <v>0.192307692307692</v>
      </c>
      <c r="R33" s="40" t="n">
        <v>707.208326557164</v>
      </c>
      <c r="S33" s="40" t="n">
        <v>184.801756383152</v>
      </c>
      <c r="T33" s="40" t="n">
        <v>268.862525071827</v>
      </c>
      <c r="U33" s="40" t="n">
        <v>104.544885347211</v>
      </c>
      <c r="V33" s="40" t="n">
        <v>92.706320810972</v>
      </c>
      <c r="W33" s="40" t="n">
        <v>43.0310348566163</v>
      </c>
      <c r="X33" s="40" t="n">
        <v>13.2618040873855</v>
      </c>
      <c r="Y33" s="40" t="n">
        <v>487.836341952621</v>
      </c>
      <c r="Z33" s="40" t="n">
        <v>153.191142191142</v>
      </c>
      <c r="AA33" s="40" t="n">
        <v>33.9615384615385</v>
      </c>
      <c r="AB33" s="40" t="n">
        <v>20.3110803924757</v>
      </c>
      <c r="AC33" s="40" t="n">
        <v>7.83246598362877</v>
      </c>
      <c r="AD33" s="40" t="n">
        <v>948.185287580636</v>
      </c>
      <c r="AE33" s="40" t="n">
        <v>121.663766466092</v>
      </c>
      <c r="AF33" s="40" t="n">
        <v>308.542879601019</v>
      </c>
      <c r="AG33" s="40" t="n">
        <v>214.387569794547</v>
      </c>
      <c r="AH33" s="40" t="n">
        <v>62.614110695506</v>
      </c>
      <c r="AI33" s="40" t="n">
        <v>943.889765273486</v>
      </c>
      <c r="AJ33" s="40" t="n">
        <v>519.557217975823</v>
      </c>
      <c r="AK33" s="40" t="n">
        <v>185.24405052312</v>
      </c>
      <c r="AL33" s="40" t="n">
        <v>41.6841491841492</v>
      </c>
      <c r="AM33" s="40" t="n">
        <v>20.5298693554508</v>
      </c>
      <c r="AN33" s="40" t="n">
        <v>107.885211687537</v>
      </c>
      <c r="AO33" s="40" t="n">
        <v>170.317477096547</v>
      </c>
      <c r="AP33" s="40" t="n">
        <v>1432.70236352795</v>
      </c>
      <c r="AQ33" s="40" t="n">
        <v>1544.04821922264</v>
      </c>
      <c r="AR33" s="40" t="n">
        <v>100.579579335393</v>
      </c>
      <c r="AS33" s="40" t="n">
        <v>19.4890768146582</v>
      </c>
      <c r="AT33" s="40" t="n">
        <v>12.8387271643086</v>
      </c>
      <c r="AU33" s="40" t="n">
        <v>33.9494497750312</v>
      </c>
      <c r="AV33" s="40" t="n">
        <v>1710.90505231203</v>
      </c>
      <c r="AW33" s="40" t="n">
        <v>1479.71998156882</v>
      </c>
      <c r="AX33" s="40" t="n">
        <v>192.967555700114</v>
      </c>
      <c r="AY33" s="40" t="n">
        <v>5.07575757575758</v>
      </c>
      <c r="AZ33" s="40" t="n">
        <v>0</v>
      </c>
      <c r="BA33" s="40" t="n">
        <v>18.955710955711</v>
      </c>
      <c r="BB33" s="40" t="n">
        <v>5.18604651162791</v>
      </c>
      <c r="BC33" s="40" t="n">
        <v>1710.90505231203</v>
      </c>
      <c r="BD33" s="40" t="n">
        <v>1124.28343362064</v>
      </c>
      <c r="BE33" s="40" t="n">
        <v>126.787770369166</v>
      </c>
      <c r="BF33" s="40" t="n">
        <v>315.903751287472</v>
      </c>
      <c r="BG33" s="40" t="n">
        <v>25.0247736759365</v>
      </c>
      <c r="BH33" s="40" t="n">
        <v>53.4605355884426</v>
      </c>
      <c r="BI33" s="40" t="n">
        <v>44.4890768146582</v>
      </c>
      <c r="BJ33" s="40" t="n">
        <v>19.955710955711</v>
      </c>
      <c r="BK33" s="40" t="n">
        <v>1</v>
      </c>
      <c r="BL33" s="40" t="n">
        <v>1710.90505231203</v>
      </c>
      <c r="BM33" s="40" t="n">
        <v>823.20572450805</v>
      </c>
      <c r="BN33" s="40" t="n">
        <v>72.258307583889</v>
      </c>
      <c r="BO33" s="40" t="n">
        <v>141.79083319781</v>
      </c>
      <c r="BP33" s="40" t="n">
        <v>0</v>
      </c>
      <c r="BQ33" s="40" t="n">
        <v>545.388952133138</v>
      </c>
      <c r="BR33" s="40" t="n">
        <v>119.261234889142</v>
      </c>
      <c r="BS33" s="40" t="n">
        <v>1710.90505231203</v>
      </c>
      <c r="BT33" s="40" t="n">
        <v>1450.53377242912</v>
      </c>
      <c r="BU33" s="40" t="n">
        <v>207.147774705914</v>
      </c>
      <c r="BV33" s="40" t="n">
        <v>6.18604651162791</v>
      </c>
      <c r="BW33" s="40" t="n">
        <v>5</v>
      </c>
      <c r="BX33" s="40" t="n">
        <v>3</v>
      </c>
      <c r="BY33" s="40" t="n">
        <v>21.7634032634033</v>
      </c>
      <c r="BZ33" s="40" t="n">
        <v>42.0374586653656</v>
      </c>
      <c r="CA33" s="40" t="n">
        <v>3.3030303030303</v>
      </c>
      <c r="CB33" s="40" t="n">
        <v>3.19230769230769</v>
      </c>
      <c r="CC33" s="40" t="n">
        <v>7.19230769230769</v>
      </c>
      <c r="CD33" s="40" t="n">
        <v>28.34981297772</v>
      </c>
      <c r="CE33" s="40" t="n">
        <v>1653.39163549629</v>
      </c>
      <c r="CF33" s="40" t="n">
        <v>1639.59370087277</v>
      </c>
      <c r="CG33" s="40" t="n">
        <v>13.797934623516</v>
      </c>
      <c r="CH33" s="40" t="n">
        <v>0</v>
      </c>
      <c r="CI33" s="40" t="n">
        <v>72.8353932888817</v>
      </c>
      <c r="CJ33" s="40" t="n">
        <v>1547.9506152762</v>
      </c>
      <c r="CK33" s="40" t="n">
        <v>351.746327316095</v>
      </c>
      <c r="CL33" s="40" t="n">
        <v>76.6215102726731</v>
      </c>
      <c r="CM33" s="40" t="n">
        <v>1219.32471404564</v>
      </c>
      <c r="CN33" s="40" t="n">
        <v>215.488073941562</v>
      </c>
      <c r="CO33" s="40" t="n">
        <v>489.949097414214</v>
      </c>
      <c r="CP33" s="40" t="n">
        <v>94.7777416382068</v>
      </c>
      <c r="CQ33" s="40" t="n">
        <v>51.3783542039356</v>
      </c>
      <c r="CR33" s="40" t="n">
        <v>11.4133192389006</v>
      </c>
      <c r="CS33" s="40" t="n">
        <v>6.19230769230769</v>
      </c>
      <c r="CT33" s="40" t="n">
        <v>1219.32471404564</v>
      </c>
      <c r="CU33" s="40" t="n">
        <v>350.125819916518</v>
      </c>
      <c r="CV33" s="40" t="n">
        <v>181.67021737952</v>
      </c>
      <c r="CW33" s="40" t="n">
        <v>41.5075893099149</v>
      </c>
      <c r="CX33" s="40" t="n">
        <v>56.6998970022226</v>
      </c>
      <c r="CY33" s="40" t="n">
        <v>54.3053613053613</v>
      </c>
      <c r="CZ33" s="40" t="n">
        <v>15.9427549194991</v>
      </c>
      <c r="DA33" s="40" t="n">
        <v>51.3783542039356</v>
      </c>
      <c r="DB33" s="40" t="n">
        <v>16.3783542039356</v>
      </c>
      <c r="DC33" s="40" t="n">
        <v>8</v>
      </c>
      <c r="DD33" s="40" t="n">
        <v>6</v>
      </c>
      <c r="DE33" s="40" t="n">
        <v>811.628232232883</v>
      </c>
      <c r="DF33" s="40" t="n">
        <v>63.1704613216241</v>
      </c>
      <c r="DG33" s="40" t="n">
        <v>187.768824199057</v>
      </c>
      <c r="DH33" s="40" t="n">
        <v>166.897463002114</v>
      </c>
      <c r="DI33" s="40" t="n">
        <v>282.906380441264</v>
      </c>
      <c r="DJ33" s="40" t="n">
        <v>110.885103268824</v>
      </c>
      <c r="DK33" s="40" t="n">
        <v>811.628232232883</v>
      </c>
      <c r="DL33" s="40" t="n">
        <v>15.861169837914</v>
      </c>
      <c r="DM33" s="40" t="n">
        <v>6.41331923890063</v>
      </c>
      <c r="DN33" s="40" t="n">
        <v>49.1065213855912</v>
      </c>
      <c r="DO33" s="40" t="n">
        <v>9.61188811188811</v>
      </c>
      <c r="DP33" s="40" t="n">
        <v>6.3783542039356</v>
      </c>
      <c r="DQ33" s="40" t="n">
        <v>109.761966715455</v>
      </c>
      <c r="DR33" s="40" t="n">
        <v>119.191304819212</v>
      </c>
      <c r="DS33" s="40" t="n">
        <v>30.1515151515152</v>
      </c>
      <c r="DT33" s="40" t="n">
        <v>44.2709925733182</v>
      </c>
      <c r="DU33" s="40" t="n">
        <v>10.6468531468531</v>
      </c>
      <c r="DV33" s="40" t="n">
        <v>16.3720930232558</v>
      </c>
      <c r="DW33" s="40" t="n">
        <v>5.37209302325581</v>
      </c>
      <c r="DX33" s="40" t="n">
        <v>39.8576733344175</v>
      </c>
      <c r="DY33" s="40" t="n">
        <v>42.0310348566163</v>
      </c>
      <c r="DZ33" s="40" t="n">
        <v>63.1229739252995</v>
      </c>
      <c r="EA33" s="40" t="n">
        <v>72.6056269312083</v>
      </c>
      <c r="EB33" s="40" t="n">
        <v>144.841383422779</v>
      </c>
      <c r="EC33" s="40" t="n">
        <v>26.0314685314685</v>
      </c>
      <c r="ED33" s="40" t="n">
        <v>811.628232232883</v>
      </c>
      <c r="EE33" s="40" t="n">
        <v>68.5735892014962</v>
      </c>
      <c r="EF33" s="40" t="n">
        <v>143.870520951916</v>
      </c>
      <c r="EG33" s="40" t="n">
        <v>98.7411232178674</v>
      </c>
      <c r="EH33" s="40" t="n">
        <v>72.340488968396</v>
      </c>
      <c r="EI33" s="40" t="n">
        <v>119.421071176885</v>
      </c>
      <c r="EJ33" s="40" t="n">
        <v>91.3050902585786</v>
      </c>
      <c r="EK33" s="40" t="n">
        <v>84.9863121374749</v>
      </c>
      <c r="EL33" s="40" t="n">
        <v>53.0374586653656</v>
      </c>
      <c r="EM33" s="40" t="n">
        <v>79.3525776549032</v>
      </c>
      <c r="EN33" s="40" t="n">
        <v>1365.16287201171</v>
      </c>
      <c r="EO33" s="40" t="n">
        <v>363.060795793354</v>
      </c>
      <c r="EP33" s="40" t="n">
        <v>342.706212392259</v>
      </c>
      <c r="EQ33" s="40" t="n">
        <v>193.999783162574</v>
      </c>
      <c r="ER33" s="40" t="n">
        <v>111.475985255055</v>
      </c>
      <c r="ES33" s="40" t="n">
        <v>353.920095408468</v>
      </c>
      <c r="ET33" s="40" t="n">
        <v>729.88971106413</v>
      </c>
      <c r="EU33" s="40" t="n">
        <v>707.208326557164</v>
      </c>
      <c r="EV33" s="40" t="n">
        <v>22.6813845069659</v>
      </c>
      <c r="EW33" s="40" t="n">
        <v>2.33756166314306</v>
      </c>
      <c r="EX33" s="40" t="n">
        <v>20.3438228438228</v>
      </c>
      <c r="EY33" s="40" t="n">
        <v>707.208326557164</v>
      </c>
      <c r="EZ33" s="40" t="n">
        <v>342.219520789288</v>
      </c>
      <c r="FA33" s="40" t="n">
        <v>223.706158182902</v>
      </c>
      <c r="FB33" s="40" t="n">
        <v>116.513416815742</v>
      </c>
      <c r="FC33" s="40" t="n">
        <v>24.7692307692308</v>
      </c>
      <c r="FD33" s="40" t="n">
        <v>0</v>
      </c>
      <c r="FE33" s="40" t="n">
        <v>94.222339675828</v>
      </c>
      <c r="FF33" s="40" t="n">
        <v>90.5794167073237</v>
      </c>
      <c r="FG33" s="40" t="n">
        <v>69.2302000325256</v>
      </c>
      <c r="FH33" s="40" t="n">
        <v>118.807285737518</v>
      </c>
      <c r="FI33" s="40" t="n">
        <v>119.806689434596</v>
      </c>
      <c r="FJ33" s="40" t="n">
        <v>49.3973003740446</v>
      </c>
      <c r="FK33" s="40" t="n">
        <v>25.4031278798721</v>
      </c>
      <c r="FL33" s="40" t="n">
        <v>29.7567084078712</v>
      </c>
      <c r="FM33" s="40" t="n">
        <v>3.45411177969318</v>
      </c>
      <c r="FN33" s="40" t="n">
        <v>45.7692307692308</v>
      </c>
      <c r="FO33" s="40" t="n">
        <v>35.762969588551</v>
      </c>
      <c r="FP33" s="40" t="n">
        <v>6.33756166314306</v>
      </c>
      <c r="FQ33" s="40" t="n">
        <v>0</v>
      </c>
      <c r="FR33" s="40" t="n">
        <v>3.18604651162791</v>
      </c>
      <c r="FS33" s="40" t="n">
        <v>15.495337995338</v>
      </c>
      <c r="FT33" s="40" t="n">
        <v>707.208326557164</v>
      </c>
      <c r="FU33" s="40" t="n">
        <v>29.5706618962433</v>
      </c>
      <c r="FV33" s="40" t="n">
        <v>201.670190274841</v>
      </c>
      <c r="FW33" s="40" t="n">
        <v>77.9675285954356</v>
      </c>
      <c r="FX33" s="40" t="n">
        <v>47.4156502412316</v>
      </c>
      <c r="FY33" s="40" t="n">
        <v>45.7692307692308</v>
      </c>
      <c r="FZ33" s="40" t="n">
        <v>18.1923076923077</v>
      </c>
      <c r="GA33" s="40" t="n">
        <v>8.19230769230769</v>
      </c>
      <c r="GB33" s="40" t="n">
        <v>19.3846153846154</v>
      </c>
      <c r="GC33" s="40" t="n">
        <v>30.0620697132325</v>
      </c>
      <c r="GD33" s="40" t="n">
        <v>64.1602699625956</v>
      </c>
      <c r="GE33" s="40" t="n">
        <v>81.6778880034694</v>
      </c>
      <c r="GF33" s="40" t="n">
        <v>208.146175529896</v>
      </c>
      <c r="GG33" s="40" t="n">
        <v>161.736786469345</v>
      </c>
      <c r="GH33" s="40" t="n">
        <v>0</v>
      </c>
      <c r="GI33" s="40" t="n">
        <v>36.3846153846154</v>
      </c>
      <c r="GJ33" s="40" t="n">
        <v>2.57692307692308</v>
      </c>
      <c r="GK33" s="40" t="n">
        <v>2.18604651162791</v>
      </c>
      <c r="GL33" s="40" t="n">
        <v>5.26180408738548</v>
      </c>
      <c r="GM33" s="40" t="n">
        <v>1097.73068791673</v>
      </c>
      <c r="GN33" s="40" t="n">
        <v>107.071854502087</v>
      </c>
      <c r="GO33" s="40" t="n">
        <v>0</v>
      </c>
      <c r="GP33" s="40" t="n">
        <v>14.1575052854123</v>
      </c>
      <c r="GQ33" s="40" t="n">
        <v>157.611318913644</v>
      </c>
      <c r="GR33" s="40" t="n">
        <v>3.19230769230769</v>
      </c>
      <c r="GS33" s="40" t="n">
        <v>553.485119531631</v>
      </c>
      <c r="GT33" s="40" t="n">
        <v>104.980484631647</v>
      </c>
      <c r="GU33" s="40" t="n">
        <v>1</v>
      </c>
      <c r="GV33" s="40" t="n">
        <v>12.0757575757576</v>
      </c>
      <c r="GW33" s="40" t="n">
        <v>125.888274516182</v>
      </c>
      <c r="GX33" s="40" t="n">
        <v>18.2680652680653</v>
      </c>
    </row>
    <row r="34" customFormat="false" ht="12.75" hidden="false" customHeight="false" outlineLevel="0" collapsed="false">
      <c r="A34" s="0" t="s">
        <v>485</v>
      </c>
      <c r="B34" s="40" t="n">
        <v>35.4146814731</v>
      </c>
      <c r="C34" s="40" t="n">
        <v>626.525271370421</v>
      </c>
      <c r="D34" s="40" t="n">
        <v>32.3866651590532</v>
      </c>
      <c r="E34" s="40" t="n">
        <v>87.4169493441882</v>
      </c>
      <c r="F34" s="40" t="n">
        <v>60.0284185134931</v>
      </c>
      <c r="G34" s="40" t="n">
        <v>120.963364993216</v>
      </c>
      <c r="H34" s="40" t="n">
        <v>143.945217096336</v>
      </c>
      <c r="I34" s="40" t="n">
        <v>135.951888285844</v>
      </c>
      <c r="J34" s="40" t="n">
        <v>45.8327679782904</v>
      </c>
      <c r="K34" s="40" t="n">
        <v>119.803614503241</v>
      </c>
      <c r="L34" s="40" t="n">
        <v>364.47780039198</v>
      </c>
      <c r="M34" s="40" t="n">
        <v>142.2438564752</v>
      </c>
      <c r="N34" s="40" t="n">
        <v>308.643769787427</v>
      </c>
      <c r="O34" s="40" t="n">
        <v>317.881501582994</v>
      </c>
      <c r="P34" s="40" t="n">
        <v>615.525271370421</v>
      </c>
      <c r="Q34" s="40" t="n">
        <v>11</v>
      </c>
      <c r="R34" s="40" t="n">
        <v>262.780303030303</v>
      </c>
      <c r="S34" s="40" t="n">
        <v>73.7365068596412</v>
      </c>
      <c r="T34" s="40" t="n">
        <v>98.1363447911955</v>
      </c>
      <c r="U34" s="40" t="n">
        <v>37.864333634856</v>
      </c>
      <c r="V34" s="40" t="n">
        <v>36.3379692446857</v>
      </c>
      <c r="W34" s="40" t="n">
        <v>13.6824212271973</v>
      </c>
      <c r="X34" s="40" t="n">
        <v>3.02272727272727</v>
      </c>
      <c r="Y34" s="40" t="n">
        <v>206.266772199608</v>
      </c>
      <c r="Z34" s="40" t="n">
        <v>18.3247964721845</v>
      </c>
      <c r="AA34" s="40" t="n">
        <v>3</v>
      </c>
      <c r="AB34" s="40" t="n">
        <v>21.2832805668627</v>
      </c>
      <c r="AC34" s="40" t="n">
        <v>4.8802012663953</v>
      </c>
      <c r="AD34" s="40" t="n">
        <v>398.735074626866</v>
      </c>
      <c r="AE34" s="40" t="n">
        <v>17.7624189657772</v>
      </c>
      <c r="AF34" s="40" t="n">
        <v>125.734980401025</v>
      </c>
      <c r="AG34" s="40" t="n">
        <v>91.8713440373888</v>
      </c>
      <c r="AH34" s="40" t="n">
        <v>27.4115596261119</v>
      </c>
      <c r="AI34" s="40" t="n">
        <v>360.93259083371</v>
      </c>
      <c r="AJ34" s="40" t="n">
        <v>183.575022614202</v>
      </c>
      <c r="AK34" s="40" t="n">
        <v>56.9716568671793</v>
      </c>
      <c r="AL34" s="40" t="n">
        <v>12.4098447158149</v>
      </c>
      <c r="AM34" s="40" t="n">
        <v>12.6361563395146</v>
      </c>
      <c r="AN34" s="40" t="n">
        <v>36.7847881803106</v>
      </c>
      <c r="AO34" s="40" t="n">
        <v>63.970846524951</v>
      </c>
      <c r="AP34" s="40" t="n">
        <v>525.769636665159</v>
      </c>
      <c r="AQ34" s="40" t="n">
        <v>567.259931403588</v>
      </c>
      <c r="AR34" s="40" t="n">
        <v>31.5306987788331</v>
      </c>
      <c r="AS34" s="40" t="n">
        <v>2.01136363636364</v>
      </c>
      <c r="AT34" s="40" t="n">
        <v>6.03914141414141</v>
      </c>
      <c r="AU34" s="40" t="n">
        <v>19.6841361374944</v>
      </c>
      <c r="AV34" s="40" t="n">
        <v>626.525271370421</v>
      </c>
      <c r="AW34" s="40" t="n">
        <v>452.480759083371</v>
      </c>
      <c r="AX34" s="40" t="n">
        <v>152.225275139454</v>
      </c>
      <c r="AY34" s="40" t="n">
        <v>4.29494572591588</v>
      </c>
      <c r="AZ34" s="40" t="n">
        <v>0.0138888888888889</v>
      </c>
      <c r="BA34" s="40" t="n">
        <v>11.817069953264</v>
      </c>
      <c r="BB34" s="40" t="n">
        <v>0.670605306799337</v>
      </c>
      <c r="BC34" s="40" t="n">
        <v>626.525271370421</v>
      </c>
      <c r="BD34" s="40" t="n">
        <v>357.90008291874</v>
      </c>
      <c r="BE34" s="40" t="n">
        <v>88.0025064073572</v>
      </c>
      <c r="BF34" s="40" t="n">
        <v>74.7374491180461</v>
      </c>
      <c r="BG34" s="40" t="n">
        <v>16.204639680386</v>
      </c>
      <c r="BH34" s="40" t="n">
        <v>42.1377204884668</v>
      </c>
      <c r="BI34" s="40" t="n">
        <v>33.8427747625509</v>
      </c>
      <c r="BJ34" s="40" t="n">
        <v>13.7000979948741</v>
      </c>
      <c r="BK34" s="40" t="n">
        <v>0</v>
      </c>
      <c r="BL34" s="40" t="n">
        <v>626.525271370421</v>
      </c>
      <c r="BM34" s="40" t="n">
        <v>262.016922960953</v>
      </c>
      <c r="BN34" s="40" t="n">
        <v>47.3522161917684</v>
      </c>
      <c r="BO34" s="40" t="n">
        <v>68.5628109452736</v>
      </c>
      <c r="BP34" s="40" t="n">
        <v>0.656716417910448</v>
      </c>
      <c r="BQ34" s="40" t="n">
        <v>197.993536107342</v>
      </c>
      <c r="BR34" s="40" t="n">
        <v>49.9178162219207</v>
      </c>
      <c r="BS34" s="40" t="n">
        <v>626.525271370421</v>
      </c>
      <c r="BT34" s="40" t="n">
        <v>423.079658525554</v>
      </c>
      <c r="BU34" s="40" t="n">
        <v>165.289763304689</v>
      </c>
      <c r="BV34" s="40" t="n">
        <v>0.695857832051862</v>
      </c>
      <c r="BW34" s="40" t="n">
        <v>2.32479647218453</v>
      </c>
      <c r="BX34" s="40" t="n">
        <v>0.668080054274084</v>
      </c>
      <c r="BY34" s="40" t="n">
        <v>17.1262626262626</v>
      </c>
      <c r="BZ34" s="40" t="n">
        <v>35.1351952359415</v>
      </c>
      <c r="CA34" s="40" t="n">
        <v>4</v>
      </c>
      <c r="CB34" s="40" t="n">
        <v>4.70262324739937</v>
      </c>
      <c r="CC34" s="40" t="n">
        <v>4.69333257952661</v>
      </c>
      <c r="CD34" s="40" t="n">
        <v>21.7392394090155</v>
      </c>
      <c r="CE34" s="40" t="n">
        <v>613.175222372984</v>
      </c>
      <c r="CF34" s="40" t="n">
        <v>611.175222372984</v>
      </c>
      <c r="CG34" s="40" t="n">
        <v>2</v>
      </c>
      <c r="CH34" s="40" t="n">
        <v>0</v>
      </c>
      <c r="CI34" s="40" t="n">
        <v>29.4965136439017</v>
      </c>
      <c r="CJ34" s="40" t="n">
        <v>567.27815468114</v>
      </c>
      <c r="CK34" s="40" t="n">
        <v>113.858623548922</v>
      </c>
      <c r="CL34" s="40" t="n">
        <v>34.1549449721092</v>
      </c>
      <c r="CM34" s="40" t="n">
        <v>460.888888888889</v>
      </c>
      <c r="CN34" s="40" t="n">
        <v>67.4899366802352</v>
      </c>
      <c r="CO34" s="40" t="n">
        <v>161.739767073722</v>
      </c>
      <c r="CP34" s="40" t="n">
        <v>60.4719583898688</v>
      </c>
      <c r="CQ34" s="40" t="n">
        <v>9.37025101763908</v>
      </c>
      <c r="CR34" s="40" t="n">
        <v>5.7072214684155</v>
      </c>
      <c r="CS34" s="40" t="n">
        <v>0.668080054274084</v>
      </c>
      <c r="CT34" s="40" t="n">
        <v>460.888888888889</v>
      </c>
      <c r="CU34" s="40" t="n">
        <v>155.441674204734</v>
      </c>
      <c r="CV34" s="40" t="n">
        <v>102.747248605458</v>
      </c>
      <c r="CW34" s="40" t="n">
        <v>16.6605985225388</v>
      </c>
      <c r="CX34" s="40" t="n">
        <v>18.3568144127846</v>
      </c>
      <c r="CY34" s="40" t="n">
        <v>10.3593396653098</v>
      </c>
      <c r="CZ34" s="40" t="n">
        <v>7.31767299864315</v>
      </c>
      <c r="DA34" s="40" t="n">
        <v>9.37025101763908</v>
      </c>
      <c r="DB34" s="40" t="n">
        <v>0.0227272727272727</v>
      </c>
      <c r="DC34" s="40" t="n">
        <v>4</v>
      </c>
      <c r="DD34" s="40" t="n">
        <v>0</v>
      </c>
      <c r="DE34" s="40" t="n">
        <v>295.408883612242</v>
      </c>
      <c r="DF34" s="40" t="n">
        <v>28.12004372079</v>
      </c>
      <c r="DG34" s="40" t="n">
        <v>55.8921114126338</v>
      </c>
      <c r="DH34" s="40" t="n">
        <v>44.80372757425</v>
      </c>
      <c r="DI34" s="40" t="n">
        <v>106.691598824062</v>
      </c>
      <c r="DJ34" s="40" t="n">
        <v>59.9014020805066</v>
      </c>
      <c r="DK34" s="40" t="n">
        <v>295.408883612242</v>
      </c>
      <c r="DL34" s="40" t="n">
        <v>14.7670171867933</v>
      </c>
      <c r="DM34" s="40" t="n">
        <v>3.01136363636364</v>
      </c>
      <c r="DN34" s="40" t="n">
        <v>27.9743894165536</v>
      </c>
      <c r="DO34" s="40" t="n">
        <v>3.98151289009498</v>
      </c>
      <c r="DP34" s="40" t="n">
        <v>3.97014925373134</v>
      </c>
      <c r="DQ34" s="40" t="n">
        <v>35.5449457259159</v>
      </c>
      <c r="DR34" s="40" t="n">
        <v>36.3476179707523</v>
      </c>
      <c r="DS34" s="40" t="n">
        <v>8.02525252525253</v>
      </c>
      <c r="DT34" s="40" t="n">
        <v>31.2155510327152</v>
      </c>
      <c r="DU34" s="40" t="n">
        <v>10.3550995024876</v>
      </c>
      <c r="DV34" s="40" t="n">
        <v>0.0555555555555556</v>
      </c>
      <c r="DW34" s="40" t="n">
        <v>1.69585783205186</v>
      </c>
      <c r="DX34" s="40" t="n">
        <v>13.4414103723805</v>
      </c>
      <c r="DY34" s="40" t="n">
        <v>2.73247399366802</v>
      </c>
      <c r="DZ34" s="40" t="n">
        <v>22.0602480024122</v>
      </c>
      <c r="EA34" s="40" t="n">
        <v>25.3926202321725</v>
      </c>
      <c r="EB34" s="40" t="n">
        <v>43.1213063470526</v>
      </c>
      <c r="EC34" s="40" t="n">
        <v>11.7165121362883</v>
      </c>
      <c r="ED34" s="40" t="n">
        <v>295.408883612242</v>
      </c>
      <c r="EE34" s="40" t="n">
        <v>27.2408035579677</v>
      </c>
      <c r="EF34" s="40" t="n">
        <v>65.6304839439168</v>
      </c>
      <c r="EG34" s="40" t="n">
        <v>23.4489861299563</v>
      </c>
      <c r="EH34" s="40" t="n">
        <v>28.1721694557515</v>
      </c>
      <c r="EI34" s="40" t="n">
        <v>53.925297753656</v>
      </c>
      <c r="EJ34" s="40" t="n">
        <v>21.1650459822102</v>
      </c>
      <c r="EK34" s="40" t="n">
        <v>23.9655510327152</v>
      </c>
      <c r="EL34" s="40" t="n">
        <v>23.377468717021</v>
      </c>
      <c r="EM34" s="40" t="n">
        <v>28.4830770390472</v>
      </c>
      <c r="EN34" s="40" t="n">
        <v>506.721656867179</v>
      </c>
      <c r="EO34" s="40" t="n">
        <v>124.498661993065</v>
      </c>
      <c r="EP34" s="40" t="n">
        <v>110.677804161013</v>
      </c>
      <c r="EQ34" s="40" t="n">
        <v>79.8526119402985</v>
      </c>
      <c r="ER34" s="40" t="n">
        <v>29.0935285692748</v>
      </c>
      <c r="ES34" s="40" t="n">
        <v>162.599050203528</v>
      </c>
      <c r="ET34" s="40" t="n">
        <v>282.948232323232</v>
      </c>
      <c r="EU34" s="40" t="n">
        <v>262.780303030303</v>
      </c>
      <c r="EV34" s="40" t="n">
        <v>20.1679292929293</v>
      </c>
      <c r="EW34" s="40" t="n">
        <v>13.0921717171717</v>
      </c>
      <c r="EX34" s="40" t="n">
        <v>7.07575757575758</v>
      </c>
      <c r="EY34" s="40" t="n">
        <v>262.780303030303</v>
      </c>
      <c r="EZ34" s="40" t="n">
        <v>164.222731041761</v>
      </c>
      <c r="FA34" s="40" t="n">
        <v>86.1911088496909</v>
      </c>
      <c r="FB34" s="40" t="n">
        <v>9.65671641791045</v>
      </c>
      <c r="FC34" s="40" t="n">
        <v>2.69585783205186</v>
      </c>
      <c r="FD34" s="40" t="n">
        <v>0.0138888888888889</v>
      </c>
      <c r="FE34" s="40" t="n">
        <v>32.5386325946027</v>
      </c>
      <c r="FF34" s="40" t="n">
        <v>41.1978742650384</v>
      </c>
      <c r="FG34" s="40" t="n">
        <v>36.4738805970149</v>
      </c>
      <c r="FH34" s="40" t="n">
        <v>45.5597391828735</v>
      </c>
      <c r="FI34" s="40" t="n">
        <v>46.3818031056837</v>
      </c>
      <c r="FJ34" s="40" t="n">
        <v>14.331561887532</v>
      </c>
      <c r="FK34" s="40" t="n">
        <v>5.73247399366802</v>
      </c>
      <c r="FL34" s="40" t="n">
        <v>13.6933325795266</v>
      </c>
      <c r="FM34" s="40" t="n">
        <v>1.66808005427408</v>
      </c>
      <c r="FN34" s="40" t="n">
        <v>7.13510101010101</v>
      </c>
      <c r="FO34" s="40" t="n">
        <v>4.64959294436906</v>
      </c>
      <c r="FP34" s="40" t="n">
        <v>8.03409090909091</v>
      </c>
      <c r="FQ34" s="40" t="n">
        <v>0</v>
      </c>
      <c r="FR34" s="40" t="n">
        <v>0</v>
      </c>
      <c r="FS34" s="40" t="n">
        <v>5.38413990652797</v>
      </c>
      <c r="FT34" s="40" t="n">
        <v>262.780303030303</v>
      </c>
      <c r="FU34" s="40" t="n">
        <v>4.69080732700136</v>
      </c>
      <c r="FV34" s="40" t="n">
        <v>75.2443276044022</v>
      </c>
      <c r="FW34" s="40" t="n">
        <v>26.3639378863259</v>
      </c>
      <c r="FX34" s="40" t="n">
        <v>14.0597957183778</v>
      </c>
      <c r="FY34" s="40" t="n">
        <v>7.13510101010101</v>
      </c>
      <c r="FZ34" s="40" t="n">
        <v>4.05934343434343</v>
      </c>
      <c r="GA34" s="40" t="n">
        <v>3.0530303030303</v>
      </c>
      <c r="GB34" s="40" t="n">
        <v>0.0227272727272727</v>
      </c>
      <c r="GC34" s="40" t="n">
        <v>21.4561096034977</v>
      </c>
      <c r="GD34" s="40" t="n">
        <v>11.0825229911051</v>
      </c>
      <c r="GE34" s="40" t="n">
        <v>34.7502449871853</v>
      </c>
      <c r="GF34" s="40" t="n">
        <v>85.7034147444595</v>
      </c>
      <c r="GG34" s="40" t="n">
        <v>74.2473051409619</v>
      </c>
      <c r="GH34" s="40" t="n">
        <v>0</v>
      </c>
      <c r="GI34" s="40" t="n">
        <v>4</v>
      </c>
      <c r="GJ34" s="40" t="n">
        <v>0</v>
      </c>
      <c r="GK34" s="40" t="n">
        <v>4.72363560982964</v>
      </c>
      <c r="GL34" s="40" t="n">
        <v>2.73247399366802</v>
      </c>
      <c r="GM34" s="40" t="n">
        <v>403.497795115332</v>
      </c>
      <c r="GN34" s="40" t="n">
        <v>68.1409430122117</v>
      </c>
      <c r="GO34" s="40" t="n">
        <v>0</v>
      </c>
      <c r="GP34" s="40" t="n">
        <v>8.97014925373134</v>
      </c>
      <c r="GQ34" s="40" t="n">
        <v>64.190939243178</v>
      </c>
      <c r="GR34" s="40" t="n">
        <v>0.0138888888888889</v>
      </c>
      <c r="GS34" s="40" t="n">
        <v>194.259007990351</v>
      </c>
      <c r="GT34" s="40" t="n">
        <v>43.2685813357455</v>
      </c>
      <c r="GU34" s="40" t="n">
        <v>0</v>
      </c>
      <c r="GV34" s="40" t="n">
        <v>1.66808005427408</v>
      </c>
      <c r="GW34" s="40" t="n">
        <v>17.9882783054425</v>
      </c>
      <c r="GX34" s="40" t="n">
        <v>4.99792703150912</v>
      </c>
    </row>
    <row r="35" customFormat="false" ht="12.75" hidden="false" customHeight="false" outlineLevel="0" collapsed="false">
      <c r="A35" s="0" t="s">
        <v>486</v>
      </c>
      <c r="B35" s="40" t="n">
        <v>395.899595772162</v>
      </c>
      <c r="C35" s="40" t="n">
        <v>1072.20400088417</v>
      </c>
      <c r="D35" s="40" t="n">
        <v>48.1766725611553</v>
      </c>
      <c r="E35" s="40" t="n">
        <v>141.143629146965</v>
      </c>
      <c r="F35" s="40" t="n">
        <v>117.762674752367</v>
      </c>
      <c r="G35" s="40" t="n">
        <v>144.953685657171</v>
      </c>
      <c r="H35" s="40" t="n">
        <v>259.054325081049</v>
      </c>
      <c r="I35" s="40" t="n">
        <v>245.377018862364</v>
      </c>
      <c r="J35" s="40" t="n">
        <v>115.735994823101</v>
      </c>
      <c r="K35" s="40" t="n">
        <v>189.32030170812</v>
      </c>
      <c r="L35" s="40" t="n">
        <v>625.470866169479</v>
      </c>
      <c r="M35" s="40" t="n">
        <v>257.412833006574</v>
      </c>
      <c r="N35" s="40" t="n">
        <v>532.024437781109</v>
      </c>
      <c r="O35" s="40" t="n">
        <v>540.179563103064</v>
      </c>
      <c r="P35" s="40" t="n">
        <v>1066.60372089596</v>
      </c>
      <c r="Q35" s="40" t="n">
        <v>5.60027998821102</v>
      </c>
      <c r="R35" s="40" t="n">
        <v>500.00028223068</v>
      </c>
      <c r="S35" s="40" t="n">
        <v>177.138682902139</v>
      </c>
      <c r="T35" s="40" t="n">
        <v>186.017095298505</v>
      </c>
      <c r="U35" s="40" t="n">
        <v>64.7749935929471</v>
      </c>
      <c r="V35" s="40" t="n">
        <v>46.6817732159561</v>
      </c>
      <c r="W35" s="40" t="n">
        <v>17.8489873652917</v>
      </c>
      <c r="X35" s="40" t="n">
        <v>7.53874985584131</v>
      </c>
      <c r="Y35" s="40" t="n">
        <v>335.062920142493</v>
      </c>
      <c r="Z35" s="40" t="n">
        <v>95.0197801740156</v>
      </c>
      <c r="AA35" s="40" t="n">
        <v>6.12068965517241</v>
      </c>
      <c r="AB35" s="40" t="n">
        <v>41.3413610502441</v>
      </c>
      <c r="AC35" s="40" t="n">
        <v>16.3199496405643</v>
      </c>
      <c r="AD35" s="40" t="n">
        <v>680.935523584362</v>
      </c>
      <c r="AE35" s="40" t="n">
        <v>77.6105373595254</v>
      </c>
      <c r="AF35" s="40" t="n">
        <v>234.13524712003</v>
      </c>
      <c r="AG35" s="40" t="n">
        <v>137.126521354707</v>
      </c>
      <c r="AH35" s="40" t="n">
        <v>51.1279763964172</v>
      </c>
      <c r="AI35" s="40" t="n">
        <v>551.436059534335</v>
      </c>
      <c r="AJ35" s="40" t="n">
        <v>330.977855303118</v>
      </c>
      <c r="AK35" s="40" t="n">
        <v>137.810513973782</v>
      </c>
      <c r="AL35" s="40" t="n">
        <v>39.8422622022322</v>
      </c>
      <c r="AM35" s="40" t="n">
        <v>12.1373098707057</v>
      </c>
      <c r="AN35" s="40" t="n">
        <v>91.795376670639</v>
      </c>
      <c r="AO35" s="40" t="n">
        <v>141.813125168185</v>
      </c>
      <c r="AP35" s="40" t="n">
        <v>838.595499045349</v>
      </c>
      <c r="AQ35" s="40" t="n">
        <v>949.490173502992</v>
      </c>
      <c r="AR35" s="40" t="n">
        <v>79.0287458834685</v>
      </c>
      <c r="AS35" s="40" t="n">
        <v>8.2106100795756</v>
      </c>
      <c r="AT35" s="40" t="n">
        <v>12.7566617332359</v>
      </c>
      <c r="AU35" s="40" t="n">
        <v>22.7178096849011</v>
      </c>
      <c r="AV35" s="40" t="n">
        <v>1072.20400088417</v>
      </c>
      <c r="AW35" s="40" t="n">
        <v>810.866858237548</v>
      </c>
      <c r="AX35" s="40" t="n">
        <v>238.45395571445</v>
      </c>
      <c r="AY35" s="40" t="n">
        <v>5.06009847640283</v>
      </c>
      <c r="AZ35" s="40" t="n">
        <v>0.978260869565217</v>
      </c>
      <c r="BA35" s="40" t="n">
        <v>13.7241379310345</v>
      </c>
      <c r="BB35" s="40" t="n">
        <v>1</v>
      </c>
      <c r="BC35" s="40" t="n">
        <v>1072.20400088417</v>
      </c>
      <c r="BD35" s="40" t="n">
        <v>623.784217186279</v>
      </c>
      <c r="BE35" s="40" t="n">
        <v>137.024655300555</v>
      </c>
      <c r="BF35" s="40" t="n">
        <v>148.802975115007</v>
      </c>
      <c r="BG35" s="40" t="n">
        <v>30.6845625264291</v>
      </c>
      <c r="BH35" s="40" t="n">
        <v>69.8878076987147</v>
      </c>
      <c r="BI35" s="40" t="n">
        <v>47.1365961250144</v>
      </c>
      <c r="BJ35" s="40" t="n">
        <v>11.7624972770025</v>
      </c>
      <c r="BK35" s="40" t="n">
        <v>3.12068965517241</v>
      </c>
      <c r="BL35" s="40" t="n">
        <v>1072.20400088417</v>
      </c>
      <c r="BM35" s="40" t="n">
        <v>472.309278693986</v>
      </c>
      <c r="BN35" s="40" t="n">
        <v>41.3007723702252</v>
      </c>
      <c r="BO35" s="40" t="n">
        <v>102.518845064647</v>
      </c>
      <c r="BP35" s="40" t="n">
        <v>3</v>
      </c>
      <c r="BQ35" s="40" t="n">
        <v>359.094841041018</v>
      </c>
      <c r="BR35" s="40" t="n">
        <v>89.7623518369021</v>
      </c>
      <c r="BS35" s="40" t="n">
        <v>1072.20400088417</v>
      </c>
      <c r="BT35" s="40" t="n">
        <v>766.693789002934</v>
      </c>
      <c r="BU35" s="40" t="n">
        <v>258.63388049565</v>
      </c>
      <c r="BV35" s="40" t="n">
        <v>5.19617274695985</v>
      </c>
      <c r="BW35" s="40" t="n">
        <v>0.217911877394636</v>
      </c>
      <c r="BX35" s="40" t="n">
        <v>3.08183760683761</v>
      </c>
      <c r="BY35" s="40" t="n">
        <v>15.140469829188</v>
      </c>
      <c r="BZ35" s="40" t="n">
        <v>41.4622467612348</v>
      </c>
      <c r="CA35" s="40" t="n">
        <v>4</v>
      </c>
      <c r="CB35" s="40" t="n">
        <v>1.21964017991005</v>
      </c>
      <c r="CC35" s="40" t="n">
        <v>3.24137931034483</v>
      </c>
      <c r="CD35" s="40" t="n">
        <v>33.0012272709799</v>
      </c>
      <c r="CE35" s="40" t="n">
        <v>1041.10186413204</v>
      </c>
      <c r="CF35" s="40" t="n">
        <v>1033.59388350696</v>
      </c>
      <c r="CG35" s="40" t="n">
        <v>4.52971975550686</v>
      </c>
      <c r="CH35" s="40" t="n">
        <v>2.97826086956522</v>
      </c>
      <c r="CI35" s="40" t="n">
        <v>44.1828143620498</v>
      </c>
      <c r="CJ35" s="40" t="n">
        <v>976.583328207691</v>
      </c>
      <c r="CK35" s="40" t="n">
        <v>200.443896000718</v>
      </c>
      <c r="CL35" s="40" t="n">
        <v>54.2622467612348</v>
      </c>
      <c r="CM35" s="40" t="n">
        <v>767.147704352952</v>
      </c>
      <c r="CN35" s="40" t="n">
        <v>103.716810505004</v>
      </c>
      <c r="CO35" s="40" t="n">
        <v>243.111635208037</v>
      </c>
      <c r="CP35" s="40" t="n">
        <v>124.094173426107</v>
      </c>
      <c r="CQ35" s="40" t="n">
        <v>34.9106562103564</v>
      </c>
      <c r="CR35" s="40" t="n">
        <v>6.61885916016351</v>
      </c>
      <c r="CS35" s="40" t="n">
        <v>1.46153846153846</v>
      </c>
      <c r="CT35" s="40" t="n">
        <v>767.147704352952</v>
      </c>
      <c r="CU35" s="40" t="n">
        <v>253.234031381745</v>
      </c>
      <c r="CV35" s="40" t="n">
        <v>166.461899819321</v>
      </c>
      <c r="CW35" s="40" t="n">
        <v>25.4884804392675</v>
      </c>
      <c r="CX35" s="40" t="n">
        <v>29.9186086443958</v>
      </c>
      <c r="CY35" s="40" t="n">
        <v>20.8548229090583</v>
      </c>
      <c r="CZ35" s="40" t="n">
        <v>10.5102195697023</v>
      </c>
      <c r="DA35" s="40" t="n">
        <v>34.9106562103564</v>
      </c>
      <c r="DB35" s="40" t="n">
        <v>3.09895052473763</v>
      </c>
      <c r="DC35" s="40" t="n">
        <v>14.4026755852843</v>
      </c>
      <c r="DD35" s="40" t="n">
        <v>2.12068965517241</v>
      </c>
      <c r="DE35" s="40" t="n">
        <v>477.541478299312</v>
      </c>
      <c r="DF35" s="40" t="n">
        <v>32.8907770473737</v>
      </c>
      <c r="DG35" s="40" t="n">
        <v>107.162201271159</v>
      </c>
      <c r="DH35" s="40" t="n">
        <v>60.6615150757954</v>
      </c>
      <c r="DI35" s="40" t="n">
        <v>184.934038749856</v>
      </c>
      <c r="DJ35" s="40" t="n">
        <v>91.8929461551276</v>
      </c>
      <c r="DK35" s="40" t="n">
        <v>477.541478299312</v>
      </c>
      <c r="DL35" s="40" t="n">
        <v>55.6264258896193</v>
      </c>
      <c r="DM35" s="40" t="n">
        <v>2.97826086956522</v>
      </c>
      <c r="DN35" s="40" t="n">
        <v>26.6172529120055</v>
      </c>
      <c r="DO35" s="40" t="n">
        <v>4.14098880047156</v>
      </c>
      <c r="DP35" s="40" t="n">
        <v>0.461538461538462</v>
      </c>
      <c r="DQ35" s="40" t="n">
        <v>71.287396045567</v>
      </c>
      <c r="DR35" s="40" t="n">
        <v>47.7767302246313</v>
      </c>
      <c r="DS35" s="40" t="n">
        <v>21.998717948718</v>
      </c>
      <c r="DT35" s="40" t="n">
        <v>42.0168274836941</v>
      </c>
      <c r="DU35" s="40" t="n">
        <v>7.12733248760235</v>
      </c>
      <c r="DV35" s="40" t="n">
        <v>6.52971975550686</v>
      </c>
      <c r="DW35" s="40" t="n">
        <v>13.7914654852061</v>
      </c>
      <c r="DX35" s="40" t="n">
        <v>22.8245082586912</v>
      </c>
      <c r="DY35" s="40" t="n">
        <v>18.5201969528056</v>
      </c>
      <c r="DZ35" s="40" t="n">
        <v>19.3479295608606</v>
      </c>
      <c r="EA35" s="40" t="n">
        <v>30.5299997437179</v>
      </c>
      <c r="EB35" s="40" t="n">
        <v>66.0572678404388</v>
      </c>
      <c r="EC35" s="40" t="n">
        <v>19.9089195786722</v>
      </c>
      <c r="ED35" s="40" t="n">
        <v>477.541478299312</v>
      </c>
      <c r="EE35" s="40" t="n">
        <v>59.8665695998155</v>
      </c>
      <c r="EF35" s="40" t="n">
        <v>67.141306269942</v>
      </c>
      <c r="EG35" s="40" t="n">
        <v>45.5248724996476</v>
      </c>
      <c r="EH35" s="40" t="n">
        <v>38.44808941683</v>
      </c>
      <c r="EI35" s="40" t="n">
        <v>112.0136358103</v>
      </c>
      <c r="EJ35" s="40" t="n">
        <v>45.3403971091377</v>
      </c>
      <c r="EK35" s="40" t="n">
        <v>18.0821259242174</v>
      </c>
      <c r="EL35" s="40" t="n">
        <v>41.0736724586425</v>
      </c>
      <c r="EM35" s="40" t="n">
        <v>50.0508092107792</v>
      </c>
      <c r="EN35" s="40" t="n">
        <v>882.883699176053</v>
      </c>
      <c r="EO35" s="40" t="n">
        <v>269.640288829944</v>
      </c>
      <c r="EP35" s="40" t="n">
        <v>195.236045118466</v>
      </c>
      <c r="EQ35" s="40" t="n">
        <v>133.787343187381</v>
      </c>
      <c r="ER35" s="40" t="n">
        <v>68.0191622137649</v>
      </c>
      <c r="ES35" s="40" t="n">
        <v>216.200859826497</v>
      </c>
      <c r="ET35" s="40" t="n">
        <v>574.093782275529</v>
      </c>
      <c r="EU35" s="40" t="n">
        <v>500.00028223068</v>
      </c>
      <c r="EV35" s="40" t="n">
        <v>74.0935000448494</v>
      </c>
      <c r="EW35" s="40" t="n">
        <v>49.9776493163675</v>
      </c>
      <c r="EX35" s="40" t="n">
        <v>24.1158507284819</v>
      </c>
      <c r="EY35" s="40" t="n">
        <v>497.00028223068</v>
      </c>
      <c r="EZ35" s="40" t="n">
        <v>270.754568869411</v>
      </c>
      <c r="FA35" s="40" t="n">
        <v>178.519532541422</v>
      </c>
      <c r="FB35" s="40" t="n">
        <v>32.0989505247376</v>
      </c>
      <c r="FC35" s="40" t="n">
        <v>10.3232169171824</v>
      </c>
      <c r="FD35" s="40" t="n">
        <v>5.30401337792642</v>
      </c>
      <c r="FE35" s="40" t="n">
        <v>98.4211586514435</v>
      </c>
      <c r="FF35" s="40" t="n">
        <v>78.7175242506952</v>
      </c>
      <c r="FG35" s="40" t="n">
        <v>50.2707841592025</v>
      </c>
      <c r="FH35" s="40" t="n">
        <v>84.2979250759236</v>
      </c>
      <c r="FI35" s="40" t="n">
        <v>58.9182559361345</v>
      </c>
      <c r="FJ35" s="40" t="n">
        <v>21.8605267878881</v>
      </c>
      <c r="FK35" s="40" t="n">
        <v>22.1019060982329</v>
      </c>
      <c r="FL35" s="40" t="n">
        <v>22.6342437755481</v>
      </c>
      <c r="FM35" s="40" t="n">
        <v>1.80013999410551</v>
      </c>
      <c r="FN35" s="40" t="n">
        <v>22.5822281167109</v>
      </c>
      <c r="FO35" s="40" t="n">
        <v>19.1349226028012</v>
      </c>
      <c r="FP35" s="40" t="n">
        <v>8.62694197772908</v>
      </c>
      <c r="FQ35" s="40" t="n">
        <v>0</v>
      </c>
      <c r="FR35" s="40" t="n">
        <v>1.97826086956522</v>
      </c>
      <c r="FS35" s="40" t="n">
        <v>8.65546393469932</v>
      </c>
      <c r="FT35" s="40" t="n">
        <v>500.00028223068</v>
      </c>
      <c r="FU35" s="40" t="n">
        <v>14</v>
      </c>
      <c r="FV35" s="40" t="n">
        <v>112.761669806123</v>
      </c>
      <c r="FW35" s="40" t="n">
        <v>38.7151340996169</v>
      </c>
      <c r="FX35" s="40" t="n">
        <v>30.7501672240803</v>
      </c>
      <c r="FY35" s="40" t="n">
        <v>22.5822281167109</v>
      </c>
      <c r="FZ35" s="40" t="n">
        <v>10</v>
      </c>
      <c r="GA35" s="40" t="n">
        <v>3.58222811671088</v>
      </c>
      <c r="GB35" s="40" t="n">
        <v>9</v>
      </c>
      <c r="GC35" s="40" t="n">
        <v>44.9495934724945</v>
      </c>
      <c r="GD35" s="40" t="n">
        <v>53.471565178949</v>
      </c>
      <c r="GE35" s="40" t="n">
        <v>59.3105834903061</v>
      </c>
      <c r="GF35" s="40" t="n">
        <v>185.049172849473</v>
      </c>
      <c r="GG35" s="40" t="n">
        <v>133.119024782481</v>
      </c>
      <c r="GH35" s="40" t="n">
        <v>1.98461538461538</v>
      </c>
      <c r="GI35" s="40" t="n">
        <v>34.5822281167109</v>
      </c>
      <c r="GJ35" s="40" t="n">
        <v>0</v>
      </c>
      <c r="GK35" s="40" t="n">
        <v>9.91939799331104</v>
      </c>
      <c r="GL35" s="40" t="n">
        <v>5.44390657235485</v>
      </c>
      <c r="GM35" s="40" t="n">
        <v>645.635126347083</v>
      </c>
      <c r="GN35" s="40" t="n">
        <v>143.28360435167</v>
      </c>
      <c r="GO35" s="40" t="n">
        <v>0</v>
      </c>
      <c r="GP35" s="40" t="n">
        <v>11.464205717654</v>
      </c>
      <c r="GQ35" s="40" t="n">
        <v>87.3628957956919</v>
      </c>
      <c r="GR35" s="40" t="n">
        <v>0.461538461538462</v>
      </c>
      <c r="GS35" s="40" t="n">
        <v>277.137758044055</v>
      </c>
      <c r="GT35" s="40" t="n">
        <v>54.8083259652225</v>
      </c>
      <c r="GU35" s="40" t="n">
        <v>1</v>
      </c>
      <c r="GV35" s="40" t="n">
        <v>2</v>
      </c>
      <c r="GW35" s="40" t="n">
        <v>49.2809742564615</v>
      </c>
      <c r="GX35" s="40" t="n">
        <v>18.8358237547893</v>
      </c>
    </row>
    <row r="36" customFormat="false" ht="12.75" hidden="false" customHeight="false" outlineLevel="0" collapsed="false">
      <c r="A36" s="0" t="s">
        <v>487</v>
      </c>
      <c r="B36" s="40" t="n">
        <v>34.63056070453</v>
      </c>
      <c r="C36" s="40" t="n">
        <v>938.5</v>
      </c>
      <c r="D36" s="40" t="n">
        <v>43.75</v>
      </c>
      <c r="E36" s="40" t="n">
        <v>114.5</v>
      </c>
      <c r="F36" s="40" t="n">
        <v>117.25</v>
      </c>
      <c r="G36" s="40" t="n">
        <v>158.5</v>
      </c>
      <c r="H36" s="40" t="n">
        <v>262.25</v>
      </c>
      <c r="I36" s="40" t="n">
        <v>168.25</v>
      </c>
      <c r="J36" s="40" t="n">
        <v>74</v>
      </c>
      <c r="K36" s="40" t="n">
        <v>158.25</v>
      </c>
      <c r="L36" s="40" t="n">
        <v>609.5</v>
      </c>
      <c r="M36" s="40" t="n">
        <v>170.75</v>
      </c>
      <c r="N36" s="40" t="n">
        <v>442.5</v>
      </c>
      <c r="O36" s="40" t="n">
        <v>496</v>
      </c>
      <c r="P36" s="40" t="n">
        <v>923.5</v>
      </c>
      <c r="Q36" s="40" t="n">
        <v>15</v>
      </c>
      <c r="R36" s="40" t="n">
        <v>413</v>
      </c>
      <c r="S36" s="40" t="n">
        <v>139</v>
      </c>
      <c r="T36" s="40" t="n">
        <v>139.75</v>
      </c>
      <c r="U36" s="40" t="n">
        <v>62.75</v>
      </c>
      <c r="V36" s="40" t="n">
        <v>46.25</v>
      </c>
      <c r="W36" s="40" t="n">
        <v>20.75</v>
      </c>
      <c r="X36" s="40" t="n">
        <v>4.5</v>
      </c>
      <c r="Y36" s="40" t="n">
        <v>274</v>
      </c>
      <c r="Z36" s="40" t="n">
        <v>77.5</v>
      </c>
      <c r="AA36" s="40" t="n">
        <v>2</v>
      </c>
      <c r="AB36" s="40" t="n">
        <v>45.5</v>
      </c>
      <c r="AC36" s="40" t="n">
        <v>9</v>
      </c>
      <c r="AD36" s="40" t="n">
        <v>504.75</v>
      </c>
      <c r="AE36" s="40" t="n">
        <v>86.5</v>
      </c>
      <c r="AF36" s="40" t="n">
        <v>192.75</v>
      </c>
      <c r="AG36" s="40" t="n">
        <v>99</v>
      </c>
      <c r="AH36" s="40" t="n">
        <v>34.75</v>
      </c>
      <c r="AI36" s="40" t="n">
        <v>488</v>
      </c>
      <c r="AJ36" s="40" t="n">
        <v>294.5</v>
      </c>
      <c r="AK36" s="40" t="n">
        <v>116.5</v>
      </c>
      <c r="AL36" s="40" t="n">
        <v>32.5</v>
      </c>
      <c r="AM36" s="40" t="n">
        <v>7</v>
      </c>
      <c r="AN36" s="40" t="n">
        <v>88.25</v>
      </c>
      <c r="AO36" s="40" t="n">
        <v>98.25</v>
      </c>
      <c r="AP36" s="40" t="n">
        <v>752</v>
      </c>
      <c r="AQ36" s="40" t="n">
        <v>849.25</v>
      </c>
      <c r="AR36" s="40" t="n">
        <v>46.5</v>
      </c>
      <c r="AS36" s="40" t="n">
        <v>12.5</v>
      </c>
      <c r="AT36" s="40" t="n">
        <v>4.25</v>
      </c>
      <c r="AU36" s="40" t="n">
        <v>26</v>
      </c>
      <c r="AV36" s="40" t="n">
        <v>938.5</v>
      </c>
      <c r="AW36" s="40" t="n">
        <v>671.75</v>
      </c>
      <c r="AX36" s="40" t="n">
        <v>208</v>
      </c>
      <c r="AY36" s="40" t="n">
        <v>7.5</v>
      </c>
      <c r="AZ36" s="40" t="n">
        <v>2.25</v>
      </c>
      <c r="BA36" s="40" t="n">
        <v>38</v>
      </c>
      <c r="BB36" s="40" t="n">
        <v>6</v>
      </c>
      <c r="BC36" s="40" t="n">
        <v>938.5</v>
      </c>
      <c r="BD36" s="40" t="n">
        <v>505.75</v>
      </c>
      <c r="BE36" s="40" t="n">
        <v>123.75</v>
      </c>
      <c r="BF36" s="40" t="n">
        <v>137</v>
      </c>
      <c r="BG36" s="40" t="n">
        <v>39.5</v>
      </c>
      <c r="BH36" s="40" t="n">
        <v>51.5</v>
      </c>
      <c r="BI36" s="40" t="n">
        <v>44</v>
      </c>
      <c r="BJ36" s="40" t="n">
        <v>28.75</v>
      </c>
      <c r="BK36" s="40" t="n">
        <v>8.25</v>
      </c>
      <c r="BL36" s="40" t="n">
        <v>938.5</v>
      </c>
      <c r="BM36" s="40" t="n">
        <v>338.5</v>
      </c>
      <c r="BN36" s="40" t="n">
        <v>51</v>
      </c>
      <c r="BO36" s="40" t="n">
        <v>74</v>
      </c>
      <c r="BP36" s="40" t="n">
        <v>0</v>
      </c>
      <c r="BQ36" s="40" t="n">
        <v>396.5</v>
      </c>
      <c r="BR36" s="40" t="n">
        <v>68</v>
      </c>
      <c r="BS36" s="40" t="n">
        <v>938.5</v>
      </c>
      <c r="BT36" s="40" t="n">
        <v>654.75</v>
      </c>
      <c r="BU36" s="40" t="n">
        <v>207.25</v>
      </c>
      <c r="BV36" s="40" t="n">
        <v>9.5</v>
      </c>
      <c r="BW36" s="40" t="n">
        <v>8.75</v>
      </c>
      <c r="BX36" s="40" t="n">
        <v>2.75</v>
      </c>
      <c r="BY36" s="40" t="n">
        <v>23.75</v>
      </c>
      <c r="BZ36" s="40" t="n">
        <v>58.25</v>
      </c>
      <c r="CA36" s="40" t="n">
        <v>3</v>
      </c>
      <c r="CB36" s="40" t="n">
        <v>8.5</v>
      </c>
      <c r="CC36" s="40" t="n">
        <v>16.5</v>
      </c>
      <c r="CD36" s="40" t="n">
        <v>30.25</v>
      </c>
      <c r="CE36" s="40" t="n">
        <v>914.25</v>
      </c>
      <c r="CF36" s="40" t="n">
        <v>909.75</v>
      </c>
      <c r="CG36" s="40" t="n">
        <v>4.5</v>
      </c>
      <c r="CH36" s="40" t="n">
        <v>0</v>
      </c>
      <c r="CI36" s="40" t="n">
        <v>20.25</v>
      </c>
      <c r="CJ36" s="40" t="n">
        <v>882.75</v>
      </c>
      <c r="CK36" s="40" t="n">
        <v>177.5</v>
      </c>
      <c r="CL36" s="40" t="n">
        <v>34.5</v>
      </c>
      <c r="CM36" s="40" t="n">
        <v>706.25</v>
      </c>
      <c r="CN36" s="40" t="n">
        <v>103.75</v>
      </c>
      <c r="CO36" s="40" t="n">
        <v>249</v>
      </c>
      <c r="CP36" s="40" t="n">
        <v>94.75</v>
      </c>
      <c r="CQ36" s="40" t="n">
        <v>44.25</v>
      </c>
      <c r="CR36" s="40" t="n">
        <v>13.25</v>
      </c>
      <c r="CS36" s="40" t="n">
        <v>0</v>
      </c>
      <c r="CT36" s="40" t="n">
        <v>706.25</v>
      </c>
      <c r="CU36" s="40" t="n">
        <v>201.25</v>
      </c>
      <c r="CV36" s="40" t="n">
        <v>122</v>
      </c>
      <c r="CW36" s="40" t="n">
        <v>35.75</v>
      </c>
      <c r="CX36" s="40" t="n">
        <v>18.25</v>
      </c>
      <c r="CY36" s="40" t="n">
        <v>15.75</v>
      </c>
      <c r="CZ36" s="40" t="n">
        <v>9.5</v>
      </c>
      <c r="DA36" s="40" t="n">
        <v>44.25</v>
      </c>
      <c r="DB36" s="40" t="n">
        <v>11.75</v>
      </c>
      <c r="DC36" s="40" t="n">
        <v>11.25</v>
      </c>
      <c r="DD36" s="40" t="n">
        <v>3.25</v>
      </c>
      <c r="DE36" s="40" t="n">
        <v>460.75</v>
      </c>
      <c r="DF36" s="40" t="n">
        <v>37.5</v>
      </c>
      <c r="DG36" s="40" t="n">
        <v>107.25</v>
      </c>
      <c r="DH36" s="40" t="n">
        <v>92.75</v>
      </c>
      <c r="DI36" s="40" t="n">
        <v>163</v>
      </c>
      <c r="DJ36" s="40" t="n">
        <v>60.25</v>
      </c>
      <c r="DK36" s="40" t="n">
        <v>460.75</v>
      </c>
      <c r="DL36" s="40" t="n">
        <v>27.5</v>
      </c>
      <c r="DM36" s="40" t="n">
        <v>2</v>
      </c>
      <c r="DN36" s="40" t="n">
        <v>28.5</v>
      </c>
      <c r="DO36" s="40" t="n">
        <v>2</v>
      </c>
      <c r="DP36" s="40" t="n">
        <v>2.25</v>
      </c>
      <c r="DQ36" s="40" t="n">
        <v>31.5</v>
      </c>
      <c r="DR36" s="40" t="n">
        <v>68</v>
      </c>
      <c r="DS36" s="40" t="n">
        <v>22.25</v>
      </c>
      <c r="DT36" s="40" t="n">
        <v>33.25</v>
      </c>
      <c r="DU36" s="40" t="n">
        <v>14.25</v>
      </c>
      <c r="DV36" s="40" t="n">
        <v>2.25</v>
      </c>
      <c r="DW36" s="40" t="n">
        <v>5</v>
      </c>
      <c r="DX36" s="40" t="n">
        <v>22.75</v>
      </c>
      <c r="DY36" s="40" t="n">
        <v>23.5</v>
      </c>
      <c r="DZ36" s="40" t="n">
        <v>37</v>
      </c>
      <c r="EA36" s="40" t="n">
        <v>45.25</v>
      </c>
      <c r="EB36" s="40" t="n">
        <v>72.25</v>
      </c>
      <c r="EC36" s="40" t="n">
        <v>21.25</v>
      </c>
      <c r="ED36" s="40" t="n">
        <v>460.75</v>
      </c>
      <c r="EE36" s="40" t="n">
        <v>50</v>
      </c>
      <c r="EF36" s="40" t="n">
        <v>81.25</v>
      </c>
      <c r="EG36" s="40" t="n">
        <v>57.5</v>
      </c>
      <c r="EH36" s="40" t="n">
        <v>41.25</v>
      </c>
      <c r="EI36" s="40" t="n">
        <v>67.25</v>
      </c>
      <c r="EJ36" s="40" t="n">
        <v>36.5</v>
      </c>
      <c r="EK36" s="40" t="n">
        <v>36</v>
      </c>
      <c r="EL36" s="40" t="n">
        <v>37.75</v>
      </c>
      <c r="EM36" s="40" t="n">
        <v>53.25</v>
      </c>
      <c r="EN36" s="40" t="n">
        <v>780.25</v>
      </c>
      <c r="EO36" s="40" t="n">
        <v>165.5</v>
      </c>
      <c r="EP36" s="40" t="n">
        <v>174.5</v>
      </c>
      <c r="EQ36" s="40" t="n">
        <v>105.5</v>
      </c>
      <c r="ER36" s="40" t="n">
        <v>69</v>
      </c>
      <c r="ES36" s="40" t="n">
        <v>265.75</v>
      </c>
      <c r="ET36" s="40" t="n">
        <v>474.25</v>
      </c>
      <c r="EU36" s="40" t="n">
        <v>413</v>
      </c>
      <c r="EV36" s="40" t="n">
        <v>61.25</v>
      </c>
      <c r="EW36" s="40" t="n">
        <v>24.25</v>
      </c>
      <c r="EX36" s="40" t="n">
        <v>37</v>
      </c>
      <c r="EY36" s="40" t="n">
        <v>413</v>
      </c>
      <c r="EZ36" s="40" t="n">
        <v>147.75</v>
      </c>
      <c r="FA36" s="40" t="n">
        <v>111</v>
      </c>
      <c r="FB36" s="40" t="n">
        <v>123</v>
      </c>
      <c r="FC36" s="40" t="n">
        <v>31.25</v>
      </c>
      <c r="FD36" s="40" t="n">
        <v>0</v>
      </c>
      <c r="FE36" s="40" t="n">
        <v>67.75</v>
      </c>
      <c r="FF36" s="40" t="n">
        <v>71.25</v>
      </c>
      <c r="FG36" s="40" t="n">
        <v>25.75</v>
      </c>
      <c r="FH36" s="40" t="n">
        <v>59.5</v>
      </c>
      <c r="FI36" s="40" t="n">
        <v>64.5</v>
      </c>
      <c r="FJ36" s="40" t="n">
        <v>28.75</v>
      </c>
      <c r="FK36" s="40" t="n">
        <v>24.25</v>
      </c>
      <c r="FL36" s="40" t="n">
        <v>13</v>
      </c>
      <c r="FM36" s="40" t="n">
        <v>1.25</v>
      </c>
      <c r="FN36" s="40" t="n">
        <v>27.5</v>
      </c>
      <c r="FO36" s="40" t="n">
        <v>9.5</v>
      </c>
      <c r="FP36" s="40" t="n">
        <v>4</v>
      </c>
      <c r="FQ36" s="40" t="n">
        <v>0</v>
      </c>
      <c r="FR36" s="40" t="n">
        <v>1</v>
      </c>
      <c r="FS36" s="40" t="n">
        <v>15</v>
      </c>
      <c r="FT36" s="40" t="n">
        <v>413</v>
      </c>
      <c r="FU36" s="40" t="n">
        <v>11.25</v>
      </c>
      <c r="FV36" s="40" t="n">
        <v>109</v>
      </c>
      <c r="FW36" s="40" t="n">
        <v>35.25</v>
      </c>
      <c r="FX36" s="40" t="n">
        <v>22.25</v>
      </c>
      <c r="FY36" s="40" t="n">
        <v>27.5</v>
      </c>
      <c r="FZ36" s="40" t="n">
        <v>11.25</v>
      </c>
      <c r="GA36" s="40" t="n">
        <v>6</v>
      </c>
      <c r="GB36" s="40" t="n">
        <v>10.25</v>
      </c>
      <c r="GC36" s="40" t="n">
        <v>35.25</v>
      </c>
      <c r="GD36" s="40" t="n">
        <v>32.5</v>
      </c>
      <c r="GE36" s="40" t="n">
        <v>29.5</v>
      </c>
      <c r="GF36" s="40" t="n">
        <v>112.25</v>
      </c>
      <c r="GG36" s="40" t="n">
        <v>80.25</v>
      </c>
      <c r="GH36" s="40" t="n">
        <v>0</v>
      </c>
      <c r="GI36" s="40" t="n">
        <v>21</v>
      </c>
      <c r="GJ36" s="40" t="n">
        <v>1</v>
      </c>
      <c r="GK36" s="40" t="n">
        <v>8</v>
      </c>
      <c r="GL36" s="40" t="n">
        <v>2</v>
      </c>
      <c r="GM36" s="40" t="n">
        <v>613</v>
      </c>
      <c r="GN36" s="40" t="n">
        <v>107</v>
      </c>
      <c r="GO36" s="40" t="n">
        <v>0</v>
      </c>
      <c r="GP36" s="40" t="n">
        <v>2.25</v>
      </c>
      <c r="GQ36" s="40" t="n">
        <v>91.75</v>
      </c>
      <c r="GR36" s="40" t="n">
        <v>2</v>
      </c>
      <c r="GS36" s="40" t="n">
        <v>245.25</v>
      </c>
      <c r="GT36" s="40" t="n">
        <v>38</v>
      </c>
      <c r="GU36" s="40" t="n">
        <v>3</v>
      </c>
      <c r="GV36" s="40" t="n">
        <v>9.25</v>
      </c>
      <c r="GW36" s="40" t="n">
        <v>105.5</v>
      </c>
      <c r="GX36" s="40" t="n">
        <v>9</v>
      </c>
    </row>
    <row r="37" customFormat="false" ht="12.75" hidden="false" customHeight="false" outlineLevel="0" collapsed="false">
      <c r="A37" s="0" t="s">
        <v>488</v>
      </c>
      <c r="B37" s="40" t="n">
        <v>165.705812148045</v>
      </c>
      <c r="C37" s="40" t="n">
        <v>528.155211912944</v>
      </c>
      <c r="D37" s="40" t="n">
        <v>27.8128293241695</v>
      </c>
      <c r="E37" s="40" t="n">
        <v>64.0955326460481</v>
      </c>
      <c r="F37" s="40" t="n">
        <v>65.2494845360825</v>
      </c>
      <c r="G37" s="40" t="n">
        <v>108.730813287514</v>
      </c>
      <c r="H37" s="40" t="n">
        <v>122.108591065292</v>
      </c>
      <c r="I37" s="40" t="n">
        <v>108.689576174112</v>
      </c>
      <c r="J37" s="40" t="n">
        <v>31.4683848797251</v>
      </c>
      <c r="K37" s="40" t="n">
        <v>91.9083619702176</v>
      </c>
      <c r="L37" s="40" t="n">
        <v>335.009736540664</v>
      </c>
      <c r="M37" s="40" t="n">
        <v>101.237113402062</v>
      </c>
      <c r="N37" s="40" t="n">
        <v>273.795074455899</v>
      </c>
      <c r="O37" s="40" t="n">
        <v>254.360137457045</v>
      </c>
      <c r="P37" s="40" t="n">
        <v>525.217067583047</v>
      </c>
      <c r="Q37" s="40" t="n">
        <v>2.93814432989691</v>
      </c>
      <c r="R37" s="40" t="n">
        <v>216.193241695304</v>
      </c>
      <c r="S37" s="40" t="n">
        <v>54.9621993127148</v>
      </c>
      <c r="T37" s="40" t="n">
        <v>85.1893470790378</v>
      </c>
      <c r="U37" s="40" t="n">
        <v>30.3636884306987</v>
      </c>
      <c r="V37" s="40" t="n">
        <v>28.6731958762887</v>
      </c>
      <c r="W37" s="40" t="n">
        <v>10.9365406643757</v>
      </c>
      <c r="X37" s="40" t="n">
        <v>6.06827033218786</v>
      </c>
      <c r="Y37" s="40" t="n">
        <v>150.575486827033</v>
      </c>
      <c r="Z37" s="40" t="n">
        <v>17.8270332187858</v>
      </c>
      <c r="AA37" s="40" t="n">
        <v>0</v>
      </c>
      <c r="AB37" s="40" t="n">
        <v>23.1366552119129</v>
      </c>
      <c r="AC37" s="40" t="n">
        <v>21.3302405498282</v>
      </c>
      <c r="AD37" s="40" t="n">
        <v>356.506758304696</v>
      </c>
      <c r="AE37" s="40" t="n">
        <v>13.4603665521191</v>
      </c>
      <c r="AF37" s="40" t="n">
        <v>96.9957617411226</v>
      </c>
      <c r="AG37" s="40" t="n">
        <v>74.6639175257732</v>
      </c>
      <c r="AH37" s="40" t="n">
        <v>31.0731958762887</v>
      </c>
      <c r="AI37" s="40" t="n">
        <v>294.293585337915</v>
      </c>
      <c r="AJ37" s="40" t="n">
        <v>168.672394043528</v>
      </c>
      <c r="AK37" s="40" t="n">
        <v>50.15578465063</v>
      </c>
      <c r="AL37" s="40" t="n">
        <v>10.0953035509737</v>
      </c>
      <c r="AM37" s="40" t="n">
        <v>4.93814432989691</v>
      </c>
      <c r="AN37" s="40" t="n">
        <v>35.2668957617411</v>
      </c>
      <c r="AO37" s="40" t="n">
        <v>46.7620847651776</v>
      </c>
      <c r="AP37" s="40" t="n">
        <v>446.126231386025</v>
      </c>
      <c r="AQ37" s="40" t="n">
        <v>471.842268041237</v>
      </c>
      <c r="AR37" s="40" t="n">
        <v>30.9001145475372</v>
      </c>
      <c r="AS37" s="40" t="n">
        <v>5.15876288659794</v>
      </c>
      <c r="AT37" s="40" t="n">
        <v>4.04765177548683</v>
      </c>
      <c r="AU37" s="40" t="n">
        <v>16.2064146620848</v>
      </c>
      <c r="AV37" s="40" t="n">
        <v>528.155211912944</v>
      </c>
      <c r="AW37" s="40" t="n">
        <v>362.69381443299</v>
      </c>
      <c r="AX37" s="40" t="n">
        <v>149.731156930126</v>
      </c>
      <c r="AY37" s="40" t="n">
        <v>0</v>
      </c>
      <c r="AZ37" s="40" t="n">
        <v>3.63333333333333</v>
      </c>
      <c r="BA37" s="40" t="n">
        <v>6.17938144329897</v>
      </c>
      <c r="BB37" s="40" t="n">
        <v>0</v>
      </c>
      <c r="BC37" s="40" t="n">
        <v>528.155211912944</v>
      </c>
      <c r="BD37" s="40" t="n">
        <v>285.615578465063</v>
      </c>
      <c r="BE37" s="40" t="n">
        <v>76.5290950744559</v>
      </c>
      <c r="BF37" s="40" t="n">
        <v>59.6781214203895</v>
      </c>
      <c r="BG37" s="40" t="n">
        <v>12.0476517754868</v>
      </c>
      <c r="BH37" s="40" t="n">
        <v>49.2384879725086</v>
      </c>
      <c r="BI37" s="40" t="n">
        <v>28.0398625429553</v>
      </c>
      <c r="BJ37" s="40" t="n">
        <v>10.0476517754868</v>
      </c>
      <c r="BK37" s="40" t="n">
        <v>6.95876288659794</v>
      </c>
      <c r="BL37" s="40" t="n">
        <v>528.155211912944</v>
      </c>
      <c r="BM37" s="40" t="n">
        <v>185.96116838488</v>
      </c>
      <c r="BN37" s="40" t="n">
        <v>17.0746849942726</v>
      </c>
      <c r="BO37" s="40" t="n">
        <v>70.9465063001146</v>
      </c>
      <c r="BP37" s="40" t="n">
        <v>0</v>
      </c>
      <c r="BQ37" s="40" t="n">
        <v>211.115463917526</v>
      </c>
      <c r="BR37" s="40" t="n">
        <v>39.0986254295533</v>
      </c>
      <c r="BS37" s="40" t="n">
        <v>528.155211912944</v>
      </c>
      <c r="BT37" s="40" t="n">
        <v>350.523940435281</v>
      </c>
      <c r="BU37" s="40" t="n">
        <v>145.640664375716</v>
      </c>
      <c r="BV37" s="40" t="n">
        <v>7.84765177548683</v>
      </c>
      <c r="BW37" s="40" t="n">
        <v>0.2</v>
      </c>
      <c r="BX37" s="40" t="n">
        <v>0</v>
      </c>
      <c r="BY37" s="40" t="n">
        <v>10.0127147766323</v>
      </c>
      <c r="BZ37" s="40" t="n">
        <v>23.7429553264605</v>
      </c>
      <c r="CA37" s="40" t="n">
        <v>2.97938144329897</v>
      </c>
      <c r="CB37" s="40" t="n">
        <v>3.83333333333333</v>
      </c>
      <c r="CC37" s="40" t="n">
        <v>4.88888888888889</v>
      </c>
      <c r="CD37" s="40" t="n">
        <v>12.0413516609393</v>
      </c>
      <c r="CE37" s="40" t="n">
        <v>511.610652920962</v>
      </c>
      <c r="CF37" s="40" t="n">
        <v>504.418556701031</v>
      </c>
      <c r="CG37" s="40" t="n">
        <v>6.24765177548683</v>
      </c>
      <c r="CH37" s="40" t="n">
        <v>0.944444444444444</v>
      </c>
      <c r="CI37" s="40" t="n">
        <v>4.4</v>
      </c>
      <c r="CJ37" s="40" t="n">
        <v>505.031271477663</v>
      </c>
      <c r="CK37" s="40" t="n">
        <v>124.191065292096</v>
      </c>
      <c r="CL37" s="40" t="n">
        <v>24.3429553264605</v>
      </c>
      <c r="CM37" s="40" t="n">
        <v>404.778465063001</v>
      </c>
      <c r="CN37" s="40" t="n">
        <v>58.0304696449026</v>
      </c>
      <c r="CO37" s="40" t="n">
        <v>142.361053837343</v>
      </c>
      <c r="CP37" s="40" t="n">
        <v>59.092439862543</v>
      </c>
      <c r="CQ37" s="40" t="n">
        <v>10.1175257731959</v>
      </c>
      <c r="CR37" s="40" t="n">
        <v>8.0270332187858</v>
      </c>
      <c r="CS37" s="40" t="n">
        <v>0</v>
      </c>
      <c r="CT37" s="40" t="n">
        <v>404.778465063001</v>
      </c>
      <c r="CU37" s="40" t="n">
        <v>127.149942726231</v>
      </c>
      <c r="CV37" s="40" t="n">
        <v>77.7544100801833</v>
      </c>
      <c r="CW37" s="40" t="n">
        <v>10.3714776632302</v>
      </c>
      <c r="CX37" s="40" t="n">
        <v>24.0049255441008</v>
      </c>
      <c r="CY37" s="40" t="n">
        <v>10.7302405498282</v>
      </c>
      <c r="CZ37" s="40" t="n">
        <v>4.28888888888889</v>
      </c>
      <c r="DA37" s="40" t="n">
        <v>10.1175257731959</v>
      </c>
      <c r="DB37" s="40" t="n">
        <v>7.13814432989691</v>
      </c>
      <c r="DC37" s="40" t="n">
        <v>0.979381443298969</v>
      </c>
      <c r="DD37" s="40" t="n">
        <v>1</v>
      </c>
      <c r="DE37" s="40" t="n">
        <v>267.510996563574</v>
      </c>
      <c r="DF37" s="40" t="n">
        <v>18.7033218785796</v>
      </c>
      <c r="DG37" s="40" t="n">
        <v>59.884421534937</v>
      </c>
      <c r="DH37" s="40" t="n">
        <v>24.0873997709049</v>
      </c>
      <c r="DI37" s="40" t="n">
        <v>102.027605956472</v>
      </c>
      <c r="DJ37" s="40" t="n">
        <v>62.8082474226804</v>
      </c>
      <c r="DK37" s="40" t="n">
        <v>267.510996563574</v>
      </c>
      <c r="DL37" s="40" t="n">
        <v>23.0414662084765</v>
      </c>
      <c r="DM37" s="40" t="n">
        <v>0.979381443298969</v>
      </c>
      <c r="DN37" s="40" t="n">
        <v>18.377892325315</v>
      </c>
      <c r="DO37" s="40" t="n">
        <v>1</v>
      </c>
      <c r="DP37" s="40" t="n">
        <v>0</v>
      </c>
      <c r="DQ37" s="40" t="n">
        <v>23.0524627720504</v>
      </c>
      <c r="DR37" s="40" t="n">
        <v>34.9191294387171</v>
      </c>
      <c r="DS37" s="40" t="n">
        <v>11.2890034364261</v>
      </c>
      <c r="DT37" s="40" t="n">
        <v>21.1429553264605</v>
      </c>
      <c r="DU37" s="40" t="n">
        <v>3.91752577319588</v>
      </c>
      <c r="DV37" s="40" t="n">
        <v>4.15876288659794</v>
      </c>
      <c r="DW37" s="40" t="n">
        <v>14.4969072164948</v>
      </c>
      <c r="DX37" s="40" t="n">
        <v>8.86197021764032</v>
      </c>
      <c r="DY37" s="40" t="n">
        <v>10.2809851088202</v>
      </c>
      <c r="DZ37" s="40" t="n">
        <v>16.798510882016</v>
      </c>
      <c r="EA37" s="40" t="n">
        <v>23.2873997709049</v>
      </c>
      <c r="EB37" s="40" t="n">
        <v>34.3081328751432</v>
      </c>
      <c r="EC37" s="40" t="n">
        <v>17.598510882016</v>
      </c>
      <c r="ED37" s="40" t="n">
        <v>267.510996563574</v>
      </c>
      <c r="EE37" s="40" t="n">
        <v>26.0255441008018</v>
      </c>
      <c r="EF37" s="40" t="n">
        <v>29.006529209622</v>
      </c>
      <c r="EG37" s="40" t="n">
        <v>26.9350515463918</v>
      </c>
      <c r="EH37" s="40" t="n">
        <v>19.8191294387171</v>
      </c>
      <c r="EI37" s="40" t="n">
        <v>60.4734249713631</v>
      </c>
      <c r="EJ37" s="40" t="n">
        <v>34.1477663230241</v>
      </c>
      <c r="EK37" s="40" t="n">
        <v>17.9969072164948</v>
      </c>
      <c r="EL37" s="40" t="n">
        <v>22.4873997709049</v>
      </c>
      <c r="EM37" s="40" t="n">
        <v>30.6192439862543</v>
      </c>
      <c r="EN37" s="40" t="n">
        <v>436.246849942726</v>
      </c>
      <c r="EO37" s="40" t="n">
        <v>104.767239404353</v>
      </c>
      <c r="EP37" s="40" t="n">
        <v>119.438717067583</v>
      </c>
      <c r="EQ37" s="40" t="n">
        <v>66.4591065292096</v>
      </c>
      <c r="ER37" s="40" t="n">
        <v>39.9875143184422</v>
      </c>
      <c r="ES37" s="40" t="n">
        <v>105.594272623139</v>
      </c>
      <c r="ET37" s="40" t="n">
        <v>264.622222222222</v>
      </c>
      <c r="EU37" s="40" t="n">
        <v>216.193241695304</v>
      </c>
      <c r="EV37" s="40" t="n">
        <v>48.4289805269187</v>
      </c>
      <c r="EW37" s="40" t="n">
        <v>46.2495990836197</v>
      </c>
      <c r="EX37" s="40" t="n">
        <v>2.17938144329897</v>
      </c>
      <c r="EY37" s="40" t="n">
        <v>216.193241695304</v>
      </c>
      <c r="EZ37" s="40" t="n">
        <v>148.996219931271</v>
      </c>
      <c r="FA37" s="40" t="n">
        <v>60.3699885452463</v>
      </c>
      <c r="FB37" s="40" t="n">
        <v>0.944444444444444</v>
      </c>
      <c r="FC37" s="40" t="n">
        <v>2.92382588774341</v>
      </c>
      <c r="FD37" s="40" t="n">
        <v>2.95876288659794</v>
      </c>
      <c r="FE37" s="40" t="n">
        <v>24.9350515463918</v>
      </c>
      <c r="FF37" s="40" t="n">
        <v>30.027147766323</v>
      </c>
      <c r="FG37" s="40" t="n">
        <v>25.9033218785796</v>
      </c>
      <c r="FH37" s="40" t="n">
        <v>35.8731958762887</v>
      </c>
      <c r="FI37" s="40" t="n">
        <v>33.4176403207331</v>
      </c>
      <c r="FJ37" s="40" t="n">
        <v>17.2524627720504</v>
      </c>
      <c r="FK37" s="40" t="n">
        <v>14.7508591065292</v>
      </c>
      <c r="FL37" s="40" t="n">
        <v>9.04765177548683</v>
      </c>
      <c r="FM37" s="40" t="n">
        <v>1.17938144329897</v>
      </c>
      <c r="FN37" s="40" t="n">
        <v>8.84135166093929</v>
      </c>
      <c r="FO37" s="40" t="n">
        <v>3.34444444444444</v>
      </c>
      <c r="FP37" s="40" t="n">
        <v>3.12382588774341</v>
      </c>
      <c r="FQ37" s="40" t="n">
        <v>0</v>
      </c>
      <c r="FR37" s="40" t="n">
        <v>0</v>
      </c>
      <c r="FS37" s="40" t="n">
        <v>8.49690721649485</v>
      </c>
      <c r="FT37" s="40" t="n">
        <v>216.193241695304</v>
      </c>
      <c r="FU37" s="40" t="n">
        <v>4.95876288659794</v>
      </c>
      <c r="FV37" s="40" t="n">
        <v>54.4304696449026</v>
      </c>
      <c r="FW37" s="40" t="n">
        <v>22.4334478808706</v>
      </c>
      <c r="FX37" s="40" t="n">
        <v>20.0191294387171</v>
      </c>
      <c r="FY37" s="40" t="n">
        <v>7.86197021764032</v>
      </c>
      <c r="FZ37" s="40" t="n">
        <v>3</v>
      </c>
      <c r="GA37" s="40" t="n">
        <v>2.90320733104238</v>
      </c>
      <c r="GB37" s="40" t="n">
        <v>1.95876288659794</v>
      </c>
      <c r="GC37" s="40" t="n">
        <v>17.9762886597938</v>
      </c>
      <c r="GD37" s="40" t="n">
        <v>6.95876288659794</v>
      </c>
      <c r="GE37" s="40" t="n">
        <v>24.5096219931271</v>
      </c>
      <c r="GF37" s="40" t="n">
        <v>65.9273768613975</v>
      </c>
      <c r="GG37" s="40" t="n">
        <v>50.8860252004582</v>
      </c>
      <c r="GH37" s="40" t="n">
        <v>0</v>
      </c>
      <c r="GI37" s="40" t="n">
        <v>7.97938144329897</v>
      </c>
      <c r="GJ37" s="40" t="n">
        <v>0</v>
      </c>
      <c r="GK37" s="40" t="n">
        <v>6.06197021764032</v>
      </c>
      <c r="GL37" s="40" t="n">
        <v>1</v>
      </c>
      <c r="GM37" s="40" t="n">
        <v>342.943069873998</v>
      </c>
      <c r="GN37" s="40" t="n">
        <v>64.5353951890034</v>
      </c>
      <c r="GO37" s="40" t="n">
        <v>0</v>
      </c>
      <c r="GP37" s="40" t="n">
        <v>2.86827033218786</v>
      </c>
      <c r="GQ37" s="40" t="n">
        <v>44.6160366552119</v>
      </c>
      <c r="GR37" s="40" t="n">
        <v>0</v>
      </c>
      <c r="GS37" s="40" t="n">
        <v>164.611912943872</v>
      </c>
      <c r="GT37" s="40" t="n">
        <v>37.6652920962199</v>
      </c>
      <c r="GU37" s="40" t="n">
        <v>4.15876288659794</v>
      </c>
      <c r="GV37" s="40" t="n">
        <v>2.2</v>
      </c>
      <c r="GW37" s="40" t="n">
        <v>15.8048109965636</v>
      </c>
      <c r="GX37" s="40" t="n">
        <v>6.48258877434135</v>
      </c>
    </row>
    <row r="38" customFormat="false" ht="12.75" hidden="false" customHeight="false" outlineLevel="0" collapsed="false">
      <c r="A38" s="0" t="s">
        <v>489</v>
      </c>
      <c r="B38" s="40" t="n">
        <v>1.847069505733</v>
      </c>
      <c r="C38" s="40" t="n">
        <v>5529.57325192404</v>
      </c>
      <c r="D38" s="40" t="n">
        <v>216.148207579784</v>
      </c>
      <c r="E38" s="40" t="n">
        <v>529.896001435111</v>
      </c>
      <c r="F38" s="40" t="n">
        <v>978.919269981171</v>
      </c>
      <c r="G38" s="40" t="n">
        <v>1056.19914307703</v>
      </c>
      <c r="H38" s="40" t="n">
        <v>1150.57541139783</v>
      </c>
      <c r="I38" s="40" t="n">
        <v>877.109031823471</v>
      </c>
      <c r="J38" s="40" t="n">
        <v>720.726186629648</v>
      </c>
      <c r="K38" s="40" t="n">
        <v>746.044209014895</v>
      </c>
      <c r="L38" s="40" t="n">
        <v>3493.9021551057</v>
      </c>
      <c r="M38" s="40" t="n">
        <v>1289.62688780345</v>
      </c>
      <c r="N38" s="40" t="n">
        <v>2742.0465393225</v>
      </c>
      <c r="O38" s="40" t="n">
        <v>2787.52671260155</v>
      </c>
      <c r="P38" s="40" t="n">
        <v>5145.10110645841</v>
      </c>
      <c r="Q38" s="40" t="n">
        <v>384.472145465631</v>
      </c>
      <c r="R38" s="40" t="n">
        <v>2524.19480693857</v>
      </c>
      <c r="S38" s="40" t="n">
        <v>1014.39506657561</v>
      </c>
      <c r="T38" s="40" t="n">
        <v>874.200017099462</v>
      </c>
      <c r="U38" s="40" t="n">
        <v>309.64110857397</v>
      </c>
      <c r="V38" s="40" t="n">
        <v>221.07518117389</v>
      </c>
      <c r="W38" s="40" t="n">
        <v>74.3138601843487</v>
      </c>
      <c r="X38" s="40" t="n">
        <v>30.5695733312882</v>
      </c>
      <c r="Y38" s="40" t="n">
        <v>1663.6406997052</v>
      </c>
      <c r="Z38" s="40" t="n">
        <v>168.429511533243</v>
      </c>
      <c r="AA38" s="40" t="n">
        <v>106.862157742755</v>
      </c>
      <c r="AB38" s="40" t="n">
        <v>490.62806717595</v>
      </c>
      <c r="AC38" s="40" t="n">
        <v>42.2638592750533</v>
      </c>
      <c r="AD38" s="40" t="n">
        <v>2548.13517373338</v>
      </c>
      <c r="AE38" s="40" t="n">
        <v>735.450653993507</v>
      </c>
      <c r="AF38" s="40" t="n">
        <v>1196.62603427956</v>
      </c>
      <c r="AG38" s="40" t="n">
        <v>465.095216542707</v>
      </c>
      <c r="AH38" s="40" t="n">
        <v>127.022902122802</v>
      </c>
      <c r="AI38" s="40" t="n">
        <v>2924.93524178782</v>
      </c>
      <c r="AJ38" s="40" t="n">
        <v>1682.88707790848</v>
      </c>
      <c r="AK38" s="40" t="n">
        <v>686.379968647692</v>
      </c>
      <c r="AL38" s="40" t="n">
        <v>185.720385434172</v>
      </c>
      <c r="AM38" s="40" t="n">
        <v>49.650578145881</v>
      </c>
      <c r="AN38" s="40" t="n">
        <v>553.232273198446</v>
      </c>
      <c r="AO38" s="40" t="n">
        <v>618.987911632521</v>
      </c>
      <c r="AP38" s="40" t="n">
        <v>4357.35306709307</v>
      </c>
      <c r="AQ38" s="40" t="n">
        <v>5041.23415715547</v>
      </c>
      <c r="AR38" s="40" t="n">
        <v>319.120543471945</v>
      </c>
      <c r="AS38" s="40" t="n">
        <v>37.9903685150333</v>
      </c>
      <c r="AT38" s="40" t="n">
        <v>41.3537979302187</v>
      </c>
      <c r="AU38" s="40" t="n">
        <v>89.8743848513703</v>
      </c>
      <c r="AV38" s="40" t="n">
        <v>5529.57325192404</v>
      </c>
      <c r="AW38" s="40" t="n">
        <v>4376.9178390978</v>
      </c>
      <c r="AX38" s="40" t="n">
        <v>534.446683175507</v>
      </c>
      <c r="AY38" s="40" t="n">
        <v>58.7577210030239</v>
      </c>
      <c r="AZ38" s="40" t="n">
        <v>221.15903996501</v>
      </c>
      <c r="BA38" s="40" t="n">
        <v>192.310749901478</v>
      </c>
      <c r="BB38" s="40" t="n">
        <v>96.649716949717</v>
      </c>
      <c r="BC38" s="40" t="n">
        <v>5529.57325192404</v>
      </c>
      <c r="BD38" s="40" t="n">
        <v>3070.70612440986</v>
      </c>
      <c r="BE38" s="40" t="n">
        <v>556.365052074407</v>
      </c>
      <c r="BF38" s="40" t="n">
        <v>1060.91592348912</v>
      </c>
      <c r="BG38" s="40" t="n">
        <v>167.602886661361</v>
      </c>
      <c r="BH38" s="40" t="n">
        <v>132.83831514859</v>
      </c>
      <c r="BI38" s="40" t="n">
        <v>139.919992185213</v>
      </c>
      <c r="BJ38" s="40" t="n">
        <v>375.802317790541</v>
      </c>
      <c r="BK38" s="40" t="n">
        <v>25.422640164952</v>
      </c>
      <c r="BL38" s="40" t="n">
        <v>5529.57325192404</v>
      </c>
      <c r="BM38" s="40" t="n">
        <v>2027.71712493818</v>
      </c>
      <c r="BN38" s="40" t="n">
        <v>550.374097391128</v>
      </c>
      <c r="BO38" s="40" t="n">
        <v>496.376555439372</v>
      </c>
      <c r="BP38" s="40" t="n">
        <v>40.7545454545455</v>
      </c>
      <c r="BQ38" s="40" t="n">
        <v>1898.41733453647</v>
      </c>
      <c r="BR38" s="40" t="n">
        <v>463.557184007344</v>
      </c>
      <c r="BS38" s="40" t="n">
        <v>5529.57325192404</v>
      </c>
      <c r="BT38" s="40" t="n">
        <v>4237.09633498152</v>
      </c>
      <c r="BU38" s="40" t="n">
        <v>611.474512916586</v>
      </c>
      <c r="BV38" s="40" t="n">
        <v>21.8997867803838</v>
      </c>
      <c r="BW38" s="40" t="n">
        <v>61.5126486507842</v>
      </c>
      <c r="BX38" s="40" t="n">
        <v>26.1855010660981</v>
      </c>
      <c r="BY38" s="40" t="n">
        <v>362.596833633423</v>
      </c>
      <c r="BZ38" s="40" t="n">
        <v>596.58996859477</v>
      </c>
      <c r="CA38" s="40" t="n">
        <v>87.9979484724637</v>
      </c>
      <c r="CB38" s="40" t="n">
        <v>197.263657008854</v>
      </c>
      <c r="CC38" s="40" t="n">
        <v>149.037902878509</v>
      </c>
      <c r="CD38" s="40" t="n">
        <v>162.290460234943</v>
      </c>
      <c r="CE38" s="40" t="n">
        <v>5393.38728878994</v>
      </c>
      <c r="CF38" s="40" t="n">
        <v>5265.54299087098</v>
      </c>
      <c r="CG38" s="40" t="n">
        <v>112.280661555326</v>
      </c>
      <c r="CH38" s="40" t="n">
        <v>15.5636363636364</v>
      </c>
      <c r="CI38" s="40" t="n">
        <v>278.842838823652</v>
      </c>
      <c r="CJ38" s="40" t="n">
        <v>5019.66236675087</v>
      </c>
      <c r="CK38" s="40" t="n">
        <v>927.193519950088</v>
      </c>
      <c r="CL38" s="40" t="n">
        <v>603.546058917943</v>
      </c>
      <c r="CM38" s="40" t="n">
        <v>4062.8028562795</v>
      </c>
      <c r="CN38" s="40" t="n">
        <v>572.863696665036</v>
      </c>
      <c r="CO38" s="40" t="n">
        <v>1659.68950949771</v>
      </c>
      <c r="CP38" s="40" t="n">
        <v>409.263333852449</v>
      </c>
      <c r="CQ38" s="40" t="n">
        <v>144.776731594423</v>
      </c>
      <c r="CR38" s="40" t="n">
        <v>86.2342621689358</v>
      </c>
      <c r="CS38" s="40" t="n">
        <v>7.27941176470588</v>
      </c>
      <c r="CT38" s="40" t="n">
        <v>4062.8028562795</v>
      </c>
      <c r="CU38" s="40" t="n">
        <v>1182.69591073624</v>
      </c>
      <c r="CV38" s="40" t="n">
        <v>641.260876472674</v>
      </c>
      <c r="CW38" s="40" t="n">
        <v>135.164236116557</v>
      </c>
      <c r="CX38" s="40" t="n">
        <v>121.59776643177</v>
      </c>
      <c r="CY38" s="40" t="n">
        <v>156.18958782075</v>
      </c>
      <c r="CZ38" s="40" t="n">
        <v>128.483443894488</v>
      </c>
      <c r="DA38" s="40" t="n">
        <v>144.776731594423</v>
      </c>
      <c r="DB38" s="40" t="n">
        <v>37.6730769230769</v>
      </c>
      <c r="DC38" s="40" t="n">
        <v>40.5549982355953</v>
      </c>
      <c r="DD38" s="40" t="n">
        <v>14.2770761576732</v>
      </c>
      <c r="DE38" s="40" t="n">
        <v>2728.05080218413</v>
      </c>
      <c r="DF38" s="40" t="n">
        <v>201.22847780707</v>
      </c>
      <c r="DG38" s="40" t="n">
        <v>538.103328379482</v>
      </c>
      <c r="DH38" s="40" t="n">
        <v>505.500447411995</v>
      </c>
      <c r="DI38" s="40" t="n">
        <v>1092.16336148834</v>
      </c>
      <c r="DJ38" s="40" t="n">
        <v>391.055187097244</v>
      </c>
      <c r="DK38" s="40" t="n">
        <v>2728.05080218413</v>
      </c>
      <c r="DL38" s="40" t="n">
        <v>31.0815018315018</v>
      </c>
      <c r="DM38" s="40" t="n">
        <v>21.0900854047913</v>
      </c>
      <c r="DN38" s="40" t="n">
        <v>125.917224939364</v>
      </c>
      <c r="DO38" s="40" t="n">
        <v>15.2535853976532</v>
      </c>
      <c r="DP38" s="40" t="n">
        <v>26.0085995362554</v>
      </c>
      <c r="DQ38" s="40" t="n">
        <v>159.373134948265</v>
      </c>
      <c r="DR38" s="40" t="n">
        <v>422.453797295942</v>
      </c>
      <c r="DS38" s="40" t="n">
        <v>134.317461544968</v>
      </c>
      <c r="DT38" s="40" t="n">
        <v>285.735394123047</v>
      </c>
      <c r="DU38" s="40" t="n">
        <v>78.6974680354541</v>
      </c>
      <c r="DV38" s="40" t="n">
        <v>35.802090066796</v>
      </c>
      <c r="DW38" s="40" t="n">
        <v>39.0294117647059</v>
      </c>
      <c r="DX38" s="40" t="n">
        <v>191.21586844528</v>
      </c>
      <c r="DY38" s="40" t="n">
        <v>102.760971399151</v>
      </c>
      <c r="DZ38" s="40" t="n">
        <v>194.601902724191</v>
      </c>
      <c r="EA38" s="40" t="n">
        <v>219.401951522384</v>
      </c>
      <c r="EB38" s="40" t="n">
        <v>513.189810296844</v>
      </c>
      <c r="EC38" s="40" t="n">
        <v>132.120542907537</v>
      </c>
      <c r="ED38" s="40" t="n">
        <v>2728.05080218413</v>
      </c>
      <c r="EE38" s="40" t="n">
        <v>315.111378609882</v>
      </c>
      <c r="EF38" s="40" t="n">
        <v>656.143216109645</v>
      </c>
      <c r="EG38" s="40" t="n">
        <v>318.002029512924</v>
      </c>
      <c r="EH38" s="40" t="n">
        <v>247.384597557966</v>
      </c>
      <c r="EI38" s="40" t="n">
        <v>271.500729497483</v>
      </c>
      <c r="EJ38" s="40" t="n">
        <v>238.831626002109</v>
      </c>
      <c r="EK38" s="40" t="n">
        <v>223.649605768903</v>
      </c>
      <c r="EL38" s="40" t="n">
        <v>143.739361311793</v>
      </c>
      <c r="EM38" s="40" t="n">
        <v>313.688257813426</v>
      </c>
      <c r="EN38" s="40" t="n">
        <v>4783.52904290915</v>
      </c>
      <c r="EO38" s="40" t="n">
        <v>1025.77503710731</v>
      </c>
      <c r="EP38" s="40" t="n">
        <v>865.06264887625</v>
      </c>
      <c r="EQ38" s="40" t="n">
        <v>613.375690563659</v>
      </c>
      <c r="ER38" s="40" t="n">
        <v>418.517451158931</v>
      </c>
      <c r="ES38" s="40" t="n">
        <v>1860.798215203</v>
      </c>
      <c r="ET38" s="40" t="n">
        <v>2620.92984449988</v>
      </c>
      <c r="EU38" s="40" t="n">
        <v>2524.19480693857</v>
      </c>
      <c r="EV38" s="40" t="n">
        <v>96.7350375613087</v>
      </c>
      <c r="EW38" s="40" t="n">
        <v>25.9925187806544</v>
      </c>
      <c r="EX38" s="40" t="n">
        <v>70.7425187806544</v>
      </c>
      <c r="EY38" s="40" t="n">
        <v>2516.19480693857</v>
      </c>
      <c r="EZ38" s="40" t="n">
        <v>734.500388910852</v>
      </c>
      <c r="FA38" s="40" t="n">
        <v>621.504712769114</v>
      </c>
      <c r="FB38" s="40" t="n">
        <v>307.623687904185</v>
      </c>
      <c r="FC38" s="40" t="n">
        <v>852.566017354421</v>
      </c>
      <c r="FD38" s="40" t="n">
        <v>0</v>
      </c>
      <c r="FE38" s="40" t="n">
        <v>428.372386504484</v>
      </c>
      <c r="FF38" s="40" t="n">
        <v>586.022680071128</v>
      </c>
      <c r="FG38" s="40" t="n">
        <v>239.347100925394</v>
      </c>
      <c r="FH38" s="40" t="n">
        <v>296.020122546709</v>
      </c>
      <c r="FI38" s="40" t="n">
        <v>281.059171633216</v>
      </c>
      <c r="FJ38" s="40" t="n">
        <v>99.7111362752216</v>
      </c>
      <c r="FK38" s="40" t="n">
        <v>124.219761920891</v>
      </c>
      <c r="FL38" s="40" t="n">
        <v>76.4130406059172</v>
      </c>
      <c r="FM38" s="40" t="n">
        <v>10.5636363636364</v>
      </c>
      <c r="FN38" s="40" t="n">
        <v>91.0965594107385</v>
      </c>
      <c r="FO38" s="40" t="n">
        <v>80.3159174159174</v>
      </c>
      <c r="FP38" s="40" t="n">
        <v>45.6024390199365</v>
      </c>
      <c r="FQ38" s="40" t="n">
        <v>10.974358974359</v>
      </c>
      <c r="FR38" s="40" t="n">
        <v>7.03799533799534</v>
      </c>
      <c r="FS38" s="40" t="n">
        <v>147.438499933027</v>
      </c>
      <c r="FT38" s="40" t="n">
        <v>2524.19480693857</v>
      </c>
      <c r="FU38" s="40" t="n">
        <v>39.9934227464078</v>
      </c>
      <c r="FV38" s="40" t="n">
        <v>494.171210669808</v>
      </c>
      <c r="FW38" s="40" t="n">
        <v>173.938260149349</v>
      </c>
      <c r="FX38" s="40" t="n">
        <v>98.071814417682</v>
      </c>
      <c r="FY38" s="40" t="n">
        <v>90.0965594107385</v>
      </c>
      <c r="FZ38" s="40" t="n">
        <v>32.891132002326</v>
      </c>
      <c r="GA38" s="40" t="n">
        <v>29.75</v>
      </c>
      <c r="GB38" s="40" t="n">
        <v>27.4554274084125</v>
      </c>
      <c r="GC38" s="40" t="n">
        <v>134.535887994091</v>
      </c>
      <c r="GD38" s="40" t="n">
        <v>293.836498510393</v>
      </c>
      <c r="GE38" s="40" t="n">
        <v>271.787993204</v>
      </c>
      <c r="GF38" s="40" t="n">
        <v>803.890173656247</v>
      </c>
      <c r="GG38" s="40" t="n">
        <v>622.81961997517</v>
      </c>
      <c r="GH38" s="40" t="n">
        <v>2.32835820895522</v>
      </c>
      <c r="GI38" s="40" t="n">
        <v>84.5</v>
      </c>
      <c r="GJ38" s="40" t="n">
        <v>48.3818181818182</v>
      </c>
      <c r="GK38" s="40" t="n">
        <v>27.0320190813487</v>
      </c>
      <c r="GL38" s="40" t="n">
        <v>18.8283582089552</v>
      </c>
      <c r="GM38" s="40" t="n">
        <v>3399.12574561815</v>
      </c>
      <c r="GN38" s="40" t="n">
        <v>411.271082338989</v>
      </c>
      <c r="GO38" s="40" t="n">
        <v>2</v>
      </c>
      <c r="GP38" s="40" t="n">
        <v>25.7203527815468</v>
      </c>
      <c r="GQ38" s="40" t="n">
        <v>140.561948166019</v>
      </c>
      <c r="GR38" s="40" t="n">
        <v>15.25</v>
      </c>
      <c r="GS38" s="40" t="n">
        <v>1147.51572820418</v>
      </c>
      <c r="GT38" s="40" t="n">
        <v>240.334369397164</v>
      </c>
      <c r="GU38" s="40" t="n">
        <v>6.85714285714286</v>
      </c>
      <c r="GV38" s="40" t="n">
        <v>170.67572064771</v>
      </c>
      <c r="GW38" s="40" t="n">
        <v>1201.92458634603</v>
      </c>
      <c r="GX38" s="40" t="n">
        <v>37.0148148793712</v>
      </c>
    </row>
    <row r="39" customFormat="false" ht="12.75" hidden="false" customHeight="false" outlineLevel="0" collapsed="false">
      <c r="A39" s="0" t="s">
        <v>490</v>
      </c>
      <c r="B39" s="40" t="n">
        <v>29.428271154869</v>
      </c>
      <c r="C39" s="40" t="n">
        <v>1458.48467761462</v>
      </c>
      <c r="D39" s="40" t="n">
        <v>91.9712144651035</v>
      </c>
      <c r="E39" s="40" t="n">
        <v>216.364790936358</v>
      </c>
      <c r="F39" s="40" t="n">
        <v>199.693263189218</v>
      </c>
      <c r="G39" s="40" t="n">
        <v>302.631155904692</v>
      </c>
      <c r="H39" s="40" t="n">
        <v>345.115722134499</v>
      </c>
      <c r="I39" s="40" t="n">
        <v>235.908696732498</v>
      </c>
      <c r="J39" s="40" t="n">
        <v>66.799834252257</v>
      </c>
      <c r="K39" s="40" t="n">
        <v>308.336005401462</v>
      </c>
      <c r="L39" s="40" t="n">
        <v>969.111232388956</v>
      </c>
      <c r="M39" s="40" t="n">
        <v>181.037439824207</v>
      </c>
      <c r="N39" s="40" t="n">
        <v>722.306688323314</v>
      </c>
      <c r="O39" s="40" t="n">
        <v>736.177989291311</v>
      </c>
      <c r="P39" s="40" t="n">
        <v>1439.33388396383</v>
      </c>
      <c r="Q39" s="40" t="n">
        <v>19.1507936507937</v>
      </c>
      <c r="R39" s="40" t="n">
        <v>556.691868320075</v>
      </c>
      <c r="S39" s="40" t="n">
        <v>99.6405936212932</v>
      </c>
      <c r="T39" s="40" t="n">
        <v>221.360896587482</v>
      </c>
      <c r="U39" s="40" t="n">
        <v>98.4273969385879</v>
      </c>
      <c r="V39" s="40" t="n">
        <v>97.505782915004</v>
      </c>
      <c r="W39" s="40" t="n">
        <v>30.0436815211162</v>
      </c>
      <c r="X39" s="40" t="n">
        <v>9.71351673659095</v>
      </c>
      <c r="Y39" s="40" t="n">
        <v>441.152408254169</v>
      </c>
      <c r="Z39" s="40" t="n">
        <v>47.3122204290772</v>
      </c>
      <c r="AA39" s="40" t="n">
        <v>11.2860696517413</v>
      </c>
      <c r="AB39" s="40" t="n">
        <v>50.796048127173</v>
      </c>
      <c r="AC39" s="40" t="n">
        <v>5.5927579732919</v>
      </c>
      <c r="AD39" s="40" t="n">
        <v>967.704712785115</v>
      </c>
      <c r="AE39" s="40" t="n">
        <v>34.5828423750845</v>
      </c>
      <c r="AF39" s="40" t="n">
        <v>202.413492239497</v>
      </c>
      <c r="AG39" s="40" t="n">
        <v>240.214019042476</v>
      </c>
      <c r="AH39" s="40" t="n">
        <v>79.4815146630166</v>
      </c>
      <c r="AI39" s="40" t="n">
        <v>916.173133717272</v>
      </c>
      <c r="AJ39" s="40" t="n">
        <v>368.383413218607</v>
      </c>
      <c r="AK39" s="40" t="n">
        <v>130.308343022071</v>
      </c>
      <c r="AL39" s="40" t="n">
        <v>34.1673503725534</v>
      </c>
      <c r="AM39" s="40" t="n">
        <v>9.45243728412172</v>
      </c>
      <c r="AN39" s="40" t="n">
        <v>75.1931999141376</v>
      </c>
      <c r="AO39" s="40" t="n">
        <v>120.292121902653</v>
      </c>
      <c r="AP39" s="40" t="n">
        <v>1262.99935579783</v>
      </c>
      <c r="AQ39" s="40" t="n">
        <v>1348.525703778</v>
      </c>
      <c r="AR39" s="40" t="n">
        <v>67.3732445755721</v>
      </c>
      <c r="AS39" s="40" t="n">
        <v>11.9758155682567</v>
      </c>
      <c r="AT39" s="40" t="n">
        <v>4.87659346000203</v>
      </c>
      <c r="AU39" s="40" t="n">
        <v>25.7333202327972</v>
      </c>
      <c r="AV39" s="40" t="n">
        <v>1458.48467761462</v>
      </c>
      <c r="AW39" s="40" t="n">
        <v>1203.26179134078</v>
      </c>
      <c r="AX39" s="40" t="n">
        <v>209.264887834598</v>
      </c>
      <c r="AY39" s="40" t="n">
        <v>9.19001362207672</v>
      </c>
      <c r="AZ39" s="40" t="n">
        <v>2.78719397363465</v>
      </c>
      <c r="BA39" s="40" t="n">
        <v>17.9605634899986</v>
      </c>
      <c r="BB39" s="40" t="n">
        <v>4.63751570290926</v>
      </c>
      <c r="BC39" s="40" t="n">
        <v>1458.48467761462</v>
      </c>
      <c r="BD39" s="40" t="n">
        <v>908.315329867363</v>
      </c>
      <c r="BE39" s="40" t="n">
        <v>144.329771440737</v>
      </c>
      <c r="BF39" s="40" t="n">
        <v>248.568779496049</v>
      </c>
      <c r="BG39" s="40" t="n">
        <v>23.9174208536169</v>
      </c>
      <c r="BH39" s="40" t="n">
        <v>70.3738776808352</v>
      </c>
      <c r="BI39" s="40" t="n">
        <v>38.0293710843951</v>
      </c>
      <c r="BJ39" s="40" t="n">
        <v>17.6445650049488</v>
      </c>
      <c r="BK39" s="40" t="n">
        <v>7.3055621866794</v>
      </c>
      <c r="BL39" s="40" t="n">
        <v>1458.48467761462</v>
      </c>
      <c r="BM39" s="40" t="n">
        <v>550.349866095098</v>
      </c>
      <c r="BN39" s="40" t="n">
        <v>88.9662299210752</v>
      </c>
      <c r="BO39" s="40" t="n">
        <v>125.583529505096</v>
      </c>
      <c r="BP39" s="40" t="n">
        <v>2</v>
      </c>
      <c r="BQ39" s="40" t="n">
        <v>605.074975926138</v>
      </c>
      <c r="BR39" s="40" t="n">
        <v>78.8615314941612</v>
      </c>
      <c r="BS39" s="40" t="n">
        <v>1458.48467761462</v>
      </c>
      <c r="BT39" s="40" t="n">
        <v>1148.54137245461</v>
      </c>
      <c r="BU39" s="40" t="n">
        <v>237.213535431823</v>
      </c>
      <c r="BV39" s="40" t="n">
        <v>4.98185930929017</v>
      </c>
      <c r="BW39" s="40" t="n">
        <v>16.0143702883904</v>
      </c>
      <c r="BX39" s="40" t="n">
        <v>2.35935048348841</v>
      </c>
      <c r="BY39" s="40" t="n">
        <v>18.35266379977</v>
      </c>
      <c r="BZ39" s="40" t="n">
        <v>51.7335401305095</v>
      </c>
      <c r="CA39" s="40" t="n">
        <v>2.18095238095238</v>
      </c>
      <c r="CB39" s="40" t="n">
        <v>6.68195058895597</v>
      </c>
      <c r="CC39" s="40" t="n">
        <v>11.2087712227347</v>
      </c>
      <c r="CD39" s="40" t="n">
        <v>31.6618659378665</v>
      </c>
      <c r="CE39" s="40" t="n">
        <v>1416.66928012908</v>
      </c>
      <c r="CF39" s="40" t="n">
        <v>1410.75239907237</v>
      </c>
      <c r="CG39" s="40" t="n">
        <v>5.91688105670656</v>
      </c>
      <c r="CH39" s="40" t="n">
        <v>0</v>
      </c>
      <c r="CI39" s="40" t="n">
        <v>58.503471166319</v>
      </c>
      <c r="CJ39" s="40" t="n">
        <v>1332.57094272982</v>
      </c>
      <c r="CK39" s="40" t="n">
        <v>341.211627653146</v>
      </c>
      <c r="CL39" s="40" t="n">
        <v>68.3113400057193</v>
      </c>
      <c r="CM39" s="40" t="n">
        <v>1083.34883796091</v>
      </c>
      <c r="CN39" s="40" t="n">
        <v>167.260047561186</v>
      </c>
      <c r="CO39" s="40" t="n">
        <v>458.244071646541</v>
      </c>
      <c r="CP39" s="40" t="n">
        <v>127.401018151896</v>
      </c>
      <c r="CQ39" s="40" t="n">
        <v>24.6243433326892</v>
      </c>
      <c r="CR39" s="40" t="n">
        <v>25.5938237359544</v>
      </c>
      <c r="CS39" s="40" t="n">
        <v>3.60172573513431</v>
      </c>
      <c r="CT39" s="40" t="n">
        <v>1083.34883796091</v>
      </c>
      <c r="CU39" s="40" t="n">
        <v>276.623807797505</v>
      </c>
      <c r="CV39" s="40" t="n">
        <v>143.282111670648</v>
      </c>
      <c r="CW39" s="40" t="n">
        <v>62.3595612375588</v>
      </c>
      <c r="CX39" s="40" t="n">
        <v>33.3705129372606</v>
      </c>
      <c r="CY39" s="40" t="n">
        <v>30.2644919677685</v>
      </c>
      <c r="CZ39" s="40" t="n">
        <v>7.34712998426954</v>
      </c>
      <c r="DA39" s="40" t="n">
        <v>24.6243433326892</v>
      </c>
      <c r="DB39" s="40" t="n">
        <v>5.22123152750969</v>
      </c>
      <c r="DC39" s="40" t="n">
        <v>8.31353565093603</v>
      </c>
      <c r="DD39" s="40" t="n">
        <v>1.15166104959076</v>
      </c>
      <c r="DE39" s="40" t="n">
        <v>778.498961095577</v>
      </c>
      <c r="DF39" s="40" t="n">
        <v>63.1181297383889</v>
      </c>
      <c r="DG39" s="40" t="n">
        <v>164.397794035066</v>
      </c>
      <c r="DH39" s="40" t="n">
        <v>124.42844308342</v>
      </c>
      <c r="DI39" s="40" t="n">
        <v>284.523248998652</v>
      </c>
      <c r="DJ39" s="40" t="n">
        <v>142.031345240051</v>
      </c>
      <c r="DK39" s="40" t="n">
        <v>778.498961095577</v>
      </c>
      <c r="DL39" s="40" t="n">
        <v>35.5637792339262</v>
      </c>
      <c r="DM39" s="40" t="n">
        <v>10.2985515404264</v>
      </c>
      <c r="DN39" s="40" t="n">
        <v>35.0154809030549</v>
      </c>
      <c r="DO39" s="40" t="n">
        <v>2.11940298507463</v>
      </c>
      <c r="DP39" s="40" t="n">
        <v>7.29220233407719</v>
      </c>
      <c r="DQ39" s="40" t="n">
        <v>57.7619646154237</v>
      </c>
      <c r="DR39" s="40" t="n">
        <v>130.504959538375</v>
      </c>
      <c r="DS39" s="40" t="n">
        <v>39.1618290559837</v>
      </c>
      <c r="DT39" s="40" t="n">
        <v>37.7507195318615</v>
      </c>
      <c r="DU39" s="40" t="n">
        <v>21.3313771246461</v>
      </c>
      <c r="DV39" s="40" t="n">
        <v>6.76524239867707</v>
      </c>
      <c r="DW39" s="40" t="n">
        <v>7.83450471988684</v>
      </c>
      <c r="DX39" s="40" t="n">
        <v>39.4792890728877</v>
      </c>
      <c r="DY39" s="40" t="n">
        <v>39.5960865152827</v>
      </c>
      <c r="DZ39" s="40" t="n">
        <v>67.8068288885084</v>
      </c>
      <c r="EA39" s="40" t="n">
        <v>65.1901771105524</v>
      </c>
      <c r="EB39" s="40" t="n">
        <v>131.436963063227</v>
      </c>
      <c r="EC39" s="40" t="n">
        <v>43.5896024637068</v>
      </c>
      <c r="ED39" s="40" t="n">
        <v>778.498961095577</v>
      </c>
      <c r="EE39" s="40" t="n">
        <v>79.0663458435132</v>
      </c>
      <c r="EF39" s="40" t="n">
        <v>156.564483690484</v>
      </c>
      <c r="EG39" s="40" t="n">
        <v>95.9843338888835</v>
      </c>
      <c r="EH39" s="40" t="n">
        <v>83.1957285901825</v>
      </c>
      <c r="EI39" s="40" t="n">
        <v>108.754270198514</v>
      </c>
      <c r="EJ39" s="40" t="n">
        <v>61.2326658685541</v>
      </c>
      <c r="EK39" s="40" t="n">
        <v>64.3829933396189</v>
      </c>
      <c r="EL39" s="40" t="n">
        <v>58.4687288295231</v>
      </c>
      <c r="EM39" s="40" t="n">
        <v>70.8494108463045</v>
      </c>
      <c r="EN39" s="40" t="n">
        <v>1150.14867221316</v>
      </c>
      <c r="EO39" s="40" t="n">
        <v>233.616409290231</v>
      </c>
      <c r="EP39" s="40" t="n">
        <v>273.529004128766</v>
      </c>
      <c r="EQ39" s="40" t="n">
        <v>173.314833871735</v>
      </c>
      <c r="ER39" s="40" t="n">
        <v>95.7629866613283</v>
      </c>
      <c r="ES39" s="40" t="n">
        <v>373.925438261103</v>
      </c>
      <c r="ET39" s="40" t="n">
        <v>572.365025228428</v>
      </c>
      <c r="EU39" s="40" t="n">
        <v>556.691868320075</v>
      </c>
      <c r="EV39" s="40" t="n">
        <v>15.6731569083537</v>
      </c>
      <c r="EW39" s="40" t="n">
        <v>4.12670887581519</v>
      </c>
      <c r="EX39" s="40" t="n">
        <v>11.5464480325386</v>
      </c>
      <c r="EY39" s="40" t="n">
        <v>556.691868320075</v>
      </c>
      <c r="EZ39" s="40" t="n">
        <v>383.756566594845</v>
      </c>
      <c r="FA39" s="40" t="n">
        <v>105.216256285693</v>
      </c>
      <c r="FB39" s="40" t="n">
        <v>60.5688848069912</v>
      </c>
      <c r="FC39" s="40" t="n">
        <v>5.0957607439358</v>
      </c>
      <c r="FD39" s="40" t="n">
        <v>2.05439988861041</v>
      </c>
      <c r="FE39" s="40" t="n">
        <v>35.2179981474771</v>
      </c>
      <c r="FF39" s="40" t="n">
        <v>64.4225954738161</v>
      </c>
      <c r="FG39" s="40" t="n">
        <v>41.0393597403081</v>
      </c>
      <c r="FH39" s="40" t="n">
        <v>113.78762566135</v>
      </c>
      <c r="FI39" s="40" t="n">
        <v>126.73102304879</v>
      </c>
      <c r="FJ39" s="40" t="n">
        <v>43.1966828039897</v>
      </c>
      <c r="FK39" s="40" t="n">
        <v>30.4803886546504</v>
      </c>
      <c r="FL39" s="40" t="n">
        <v>27.654859465144</v>
      </c>
      <c r="FM39" s="40" t="n">
        <v>3.06896551724138</v>
      </c>
      <c r="FN39" s="40" t="n">
        <v>31.4740844960042</v>
      </c>
      <c r="FO39" s="40" t="n">
        <v>14.9636725380874</v>
      </c>
      <c r="FP39" s="40" t="n">
        <v>12.5353805892705</v>
      </c>
      <c r="FQ39" s="40" t="n">
        <v>0</v>
      </c>
      <c r="FR39" s="40" t="n">
        <v>2.95774647887324</v>
      </c>
      <c r="FS39" s="40" t="n">
        <v>9.16148570507329</v>
      </c>
      <c r="FT39" s="40" t="n">
        <v>556.691868320075</v>
      </c>
      <c r="FU39" s="40" t="n">
        <v>18.4934174191242</v>
      </c>
      <c r="FV39" s="40" t="n">
        <v>198.395347599208</v>
      </c>
      <c r="FW39" s="40" t="n">
        <v>68.8194293118674</v>
      </c>
      <c r="FX39" s="40" t="n">
        <v>38.8318838070297</v>
      </c>
      <c r="FY39" s="40" t="n">
        <v>31.4740844960042</v>
      </c>
      <c r="FZ39" s="40" t="n">
        <v>11.4480220314306</v>
      </c>
      <c r="GA39" s="40" t="n">
        <v>4.43554885670171</v>
      </c>
      <c r="GB39" s="40" t="n">
        <v>15.5905136078719</v>
      </c>
      <c r="GC39" s="40" t="n">
        <v>18.1392459833291</v>
      </c>
      <c r="GD39" s="40" t="n">
        <v>17.078752164148</v>
      </c>
      <c r="GE39" s="40" t="n">
        <v>49.3877487547757</v>
      </c>
      <c r="GF39" s="40" t="n">
        <v>111.906673187934</v>
      </c>
      <c r="GG39" s="40" t="n">
        <v>89.5871728597234</v>
      </c>
      <c r="GH39" s="40" t="n">
        <v>0</v>
      </c>
      <c r="GI39" s="40" t="n">
        <v>9.31058201058201</v>
      </c>
      <c r="GJ39" s="40" t="n">
        <v>1</v>
      </c>
      <c r="GK39" s="40" t="n">
        <v>11.008918317629</v>
      </c>
      <c r="GL39" s="40" t="n">
        <v>1</v>
      </c>
      <c r="GM39" s="40" t="n">
        <v>1065.96740446435</v>
      </c>
      <c r="GN39" s="40" t="n">
        <v>128.939037439465</v>
      </c>
      <c r="GO39" s="40" t="n">
        <v>0</v>
      </c>
      <c r="GP39" s="40" t="n">
        <v>13.2421492359008</v>
      </c>
      <c r="GQ39" s="40" t="n">
        <v>160.324628528388</v>
      </c>
      <c r="GR39" s="40" t="n">
        <v>12.9498746867168</v>
      </c>
      <c r="GS39" s="40" t="n">
        <v>578.017916559322</v>
      </c>
      <c r="GT39" s="40" t="n">
        <v>85.8001912832585</v>
      </c>
      <c r="GU39" s="40" t="n">
        <v>2.36693121693122</v>
      </c>
      <c r="GV39" s="40" t="n">
        <v>9.90779403211708</v>
      </c>
      <c r="GW39" s="40" t="n">
        <v>54.8191634970929</v>
      </c>
      <c r="GX39" s="40" t="n">
        <v>19.5997179851595</v>
      </c>
    </row>
    <row r="40" customFormat="false" ht="12.75" hidden="false" customHeight="false" outlineLevel="0" collapsed="false">
      <c r="A40" s="0" t="s">
        <v>491</v>
      </c>
      <c r="B40" s="40" t="n">
        <v>1.35996047311</v>
      </c>
      <c r="C40" s="40" t="n">
        <v>3567.05226827687</v>
      </c>
      <c r="D40" s="40" t="n">
        <v>268.112840027722</v>
      </c>
      <c r="E40" s="40" t="n">
        <v>490.877498140251</v>
      </c>
      <c r="F40" s="40" t="n">
        <v>623.640839500713</v>
      </c>
      <c r="G40" s="40" t="n">
        <v>761.084486711321</v>
      </c>
      <c r="H40" s="40" t="n">
        <v>733.344812216439</v>
      </c>
      <c r="I40" s="40" t="n">
        <v>501.472374980786</v>
      </c>
      <c r="J40" s="40" t="n">
        <v>188.519416699637</v>
      </c>
      <c r="K40" s="40" t="n">
        <v>758.990338167973</v>
      </c>
      <c r="L40" s="40" t="n">
        <v>2345.31288194189</v>
      </c>
      <c r="M40" s="40" t="n">
        <v>462.749048167006</v>
      </c>
      <c r="N40" s="40" t="n">
        <v>1717.3838470965</v>
      </c>
      <c r="O40" s="40" t="n">
        <v>1849.66842118037</v>
      </c>
      <c r="P40" s="40" t="n">
        <v>3564.45356368661</v>
      </c>
      <c r="Q40" s="40" t="n">
        <v>2.59870459025627</v>
      </c>
      <c r="R40" s="40" t="n">
        <v>1376.87102224725</v>
      </c>
      <c r="S40" s="40" t="n">
        <v>274.823173449532</v>
      </c>
      <c r="T40" s="40" t="n">
        <v>469.324842118807</v>
      </c>
      <c r="U40" s="40" t="n">
        <v>286.436344591474</v>
      </c>
      <c r="V40" s="40" t="n">
        <v>258.76163821216</v>
      </c>
      <c r="W40" s="40" t="n">
        <v>73.5250238752807</v>
      </c>
      <c r="X40" s="40" t="n">
        <v>14</v>
      </c>
      <c r="Y40" s="40" t="n">
        <v>1041.39778856537</v>
      </c>
      <c r="Z40" s="40" t="n">
        <v>25.4284479314703</v>
      </c>
      <c r="AA40" s="40" t="n">
        <v>51.1492537313433</v>
      </c>
      <c r="AB40" s="40" t="n">
        <v>109.219030804217</v>
      </c>
      <c r="AC40" s="40" t="n">
        <v>16.2519958347796</v>
      </c>
      <c r="AD40" s="40" t="n">
        <v>1711.2054911412</v>
      </c>
      <c r="AE40" s="40" t="n">
        <v>185.084322213623</v>
      </c>
      <c r="AF40" s="40" t="n">
        <v>768.909632592272</v>
      </c>
      <c r="AG40" s="40" t="n">
        <v>348.335343775149</v>
      </c>
      <c r="AH40" s="40" t="n">
        <v>74.5417236662107</v>
      </c>
      <c r="AI40" s="40" t="n">
        <v>2189.45339495127</v>
      </c>
      <c r="AJ40" s="40" t="n">
        <v>1029.96289979779</v>
      </c>
      <c r="AK40" s="40" t="n">
        <v>262.02712516965</v>
      </c>
      <c r="AL40" s="40" t="n">
        <v>62.9389586409639</v>
      </c>
      <c r="AM40" s="40" t="n">
        <v>22.6698897171988</v>
      </c>
      <c r="AN40" s="40" t="n">
        <v>155.677767885658</v>
      </c>
      <c r="AO40" s="40" t="n">
        <v>264.375358707071</v>
      </c>
      <c r="AP40" s="40" t="n">
        <v>3146.99914168414</v>
      </c>
      <c r="AQ40" s="40" t="n">
        <v>3271.41624890544</v>
      </c>
      <c r="AR40" s="40" t="n">
        <v>187.877917281928</v>
      </c>
      <c r="AS40" s="40" t="n">
        <v>20.1448658419181</v>
      </c>
      <c r="AT40" s="40" t="n">
        <v>25.5482796892342</v>
      </c>
      <c r="AU40" s="40" t="n">
        <v>62.0649565583537</v>
      </c>
      <c r="AV40" s="40" t="n">
        <v>3567.05226827687</v>
      </c>
      <c r="AW40" s="40" t="n">
        <v>3017.87408876173</v>
      </c>
      <c r="AX40" s="40" t="n">
        <v>312.500769132681</v>
      </c>
      <c r="AY40" s="40" t="n">
        <v>12.3590206569815</v>
      </c>
      <c r="AZ40" s="40" t="n">
        <v>46.568009011546</v>
      </c>
      <c r="BA40" s="40" t="n">
        <v>72.211986681465</v>
      </c>
      <c r="BB40" s="40" t="n">
        <v>42.4528301886792</v>
      </c>
      <c r="BC40" s="40" t="n">
        <v>3567.05226827687</v>
      </c>
      <c r="BD40" s="40" t="n">
        <v>2192.84781381788</v>
      </c>
      <c r="BE40" s="40" t="n">
        <v>292.564030247544</v>
      </c>
      <c r="BF40" s="40" t="n">
        <v>698.855929679738</v>
      </c>
      <c r="BG40" s="40" t="n">
        <v>68.1320754716981</v>
      </c>
      <c r="BH40" s="40" t="n">
        <v>73.6382868970842</v>
      </c>
      <c r="BI40" s="40" t="n">
        <v>81.5754487763028</v>
      </c>
      <c r="BJ40" s="40" t="n">
        <v>146.251693806219</v>
      </c>
      <c r="BK40" s="40" t="n">
        <v>13.1869895803999</v>
      </c>
      <c r="BL40" s="40" t="n">
        <v>3567.05226827687</v>
      </c>
      <c r="BM40" s="40" t="n">
        <v>1401.43442994613</v>
      </c>
      <c r="BN40" s="40" t="n">
        <v>265.786027403699</v>
      </c>
      <c r="BO40" s="40" t="n">
        <v>318.437553861439</v>
      </c>
      <c r="BP40" s="40" t="n">
        <v>14.1842913558578</v>
      </c>
      <c r="BQ40" s="40" t="n">
        <v>1276.60862260722</v>
      </c>
      <c r="BR40" s="40" t="n">
        <v>268.282278050421</v>
      </c>
      <c r="BS40" s="40" t="n">
        <v>3567.05226827687</v>
      </c>
      <c r="BT40" s="40" t="n">
        <v>2915.92455950637</v>
      </c>
      <c r="BU40" s="40" t="n">
        <v>344.676814800632</v>
      </c>
      <c r="BV40" s="40" t="n">
        <v>17.1492537313433</v>
      </c>
      <c r="BW40" s="40" t="n">
        <v>50.1509433962264</v>
      </c>
      <c r="BX40" s="40" t="n">
        <v>7.2624612785131</v>
      </c>
      <c r="BY40" s="40" t="n">
        <v>123.630741961668</v>
      </c>
      <c r="BZ40" s="40" t="n">
        <v>237.150696842299</v>
      </c>
      <c r="CA40" s="40" t="n">
        <v>27.319065052098</v>
      </c>
      <c r="CB40" s="40" t="n">
        <v>57.1430251627545</v>
      </c>
      <c r="CC40" s="40" t="n">
        <v>62.5604902724845</v>
      </c>
      <c r="CD40" s="40" t="n">
        <v>90.1281163549622</v>
      </c>
      <c r="CE40" s="40" t="n">
        <v>3404.14311762048</v>
      </c>
      <c r="CF40" s="40" t="n">
        <v>3377.00263966798</v>
      </c>
      <c r="CG40" s="40" t="n">
        <v>27.1404779524929</v>
      </c>
      <c r="CH40" s="40" t="n">
        <v>0</v>
      </c>
      <c r="CI40" s="40" t="n">
        <v>199.532848495308</v>
      </c>
      <c r="CJ40" s="40" t="n">
        <v>3132.6879548005</v>
      </c>
      <c r="CK40" s="40" t="n">
        <v>680.209669074548</v>
      </c>
      <c r="CL40" s="40" t="n">
        <v>290.02828474359</v>
      </c>
      <c r="CM40" s="40" t="n">
        <v>2619.54251340926</v>
      </c>
      <c r="CN40" s="40" t="n">
        <v>471.931510786157</v>
      </c>
      <c r="CO40" s="40" t="n">
        <v>1270.18520553159</v>
      </c>
      <c r="CP40" s="40" t="n">
        <v>164.571541281795</v>
      </c>
      <c r="CQ40" s="40" t="n">
        <v>70.2945483459506</v>
      </c>
      <c r="CR40" s="40" t="n">
        <v>61.5982261215411</v>
      </c>
      <c r="CS40" s="40" t="n">
        <v>5.05660377358491</v>
      </c>
      <c r="CT40" s="40" t="n">
        <v>2619.54251340926</v>
      </c>
      <c r="CU40" s="40" t="n">
        <v>575.904877568639</v>
      </c>
      <c r="CV40" s="40" t="n">
        <v>314.636585289745</v>
      </c>
      <c r="CW40" s="40" t="n">
        <v>87.0177083505889</v>
      </c>
      <c r="CX40" s="40" t="n">
        <v>91.7690460019547</v>
      </c>
      <c r="CY40" s="40" t="n">
        <v>52.1641625391356</v>
      </c>
      <c r="CZ40" s="40" t="n">
        <v>30.3173753872149</v>
      </c>
      <c r="DA40" s="40" t="n">
        <v>70.2945483459506</v>
      </c>
      <c r="DB40" s="40" t="n">
        <v>12</v>
      </c>
      <c r="DC40" s="40" t="n">
        <v>11.1492537313433</v>
      </c>
      <c r="DD40" s="40" t="n">
        <v>2.14925373134328</v>
      </c>
      <c r="DE40" s="40" t="n">
        <v>1968.28648372108</v>
      </c>
      <c r="DF40" s="40" t="n">
        <v>132.207497473785</v>
      </c>
      <c r="DG40" s="40" t="n">
        <v>435.414889391671</v>
      </c>
      <c r="DH40" s="40" t="n">
        <v>409.16057248281</v>
      </c>
      <c r="DI40" s="40" t="n">
        <v>759.254751074917</v>
      </c>
      <c r="DJ40" s="40" t="n">
        <v>232.248773297902</v>
      </c>
      <c r="DK40" s="40" t="n">
        <v>1968.28648372108</v>
      </c>
      <c r="DL40" s="40" t="n">
        <v>14.543891799809</v>
      </c>
      <c r="DM40" s="40" t="n">
        <v>14.5671476137625</v>
      </c>
      <c r="DN40" s="40" t="n">
        <v>59.670318489888</v>
      </c>
      <c r="DO40" s="40" t="n">
        <v>17.0188679245283</v>
      </c>
      <c r="DP40" s="40" t="n">
        <v>15.1848214468016</v>
      </c>
      <c r="DQ40" s="40" t="n">
        <v>138.734846275553</v>
      </c>
      <c r="DR40" s="40" t="n">
        <v>352.549611465682</v>
      </c>
      <c r="DS40" s="40" t="n">
        <v>107.714233211507</v>
      </c>
      <c r="DT40" s="40" t="n">
        <v>103.99774017916</v>
      </c>
      <c r="DU40" s="40" t="n">
        <v>65.5017680613272</v>
      </c>
      <c r="DV40" s="40" t="n">
        <v>26.5294117647059</v>
      </c>
      <c r="DW40" s="40" t="n">
        <v>14.0188679245283</v>
      </c>
      <c r="DX40" s="40" t="n">
        <v>68.6637069922309</v>
      </c>
      <c r="DY40" s="40" t="n">
        <v>65.8994318087697</v>
      </c>
      <c r="DZ40" s="40" t="n">
        <v>282.688334647646</v>
      </c>
      <c r="EA40" s="40" t="n">
        <v>141.928443501204</v>
      </c>
      <c r="EB40" s="40" t="n">
        <v>408.8208747194</v>
      </c>
      <c r="EC40" s="40" t="n">
        <v>70.2541658945805</v>
      </c>
      <c r="ED40" s="40" t="n">
        <v>1968.28648372108</v>
      </c>
      <c r="EE40" s="40" t="n">
        <v>136.932835243035</v>
      </c>
      <c r="EF40" s="40" t="n">
        <v>279.301243440799</v>
      </c>
      <c r="EG40" s="40" t="n">
        <v>382.576389918872</v>
      </c>
      <c r="EH40" s="40" t="n">
        <v>235.832727799456</v>
      </c>
      <c r="EI40" s="40" t="n">
        <v>216.616722674216</v>
      </c>
      <c r="EJ40" s="40" t="n">
        <v>221.404684370523</v>
      </c>
      <c r="EK40" s="40" t="n">
        <v>192.21199053387</v>
      </c>
      <c r="EL40" s="40" t="n">
        <v>118.426679292282</v>
      </c>
      <c r="EM40" s="40" t="n">
        <v>184.983210448031</v>
      </c>
      <c r="EN40" s="40" t="n">
        <v>2808.0619301089</v>
      </c>
      <c r="EO40" s="40" t="n">
        <v>496.926652132826</v>
      </c>
      <c r="EP40" s="40" t="n">
        <v>780.842789511134</v>
      </c>
      <c r="EQ40" s="40" t="n">
        <v>467.699973148736</v>
      </c>
      <c r="ER40" s="40" t="n">
        <v>302.60447009975</v>
      </c>
      <c r="ES40" s="40" t="n">
        <v>759.988045216449</v>
      </c>
      <c r="ET40" s="40" t="n">
        <v>1424.87102224725</v>
      </c>
      <c r="EU40" s="40" t="n">
        <v>1376.87102224725</v>
      </c>
      <c r="EV40" s="40" t="n">
        <v>48</v>
      </c>
      <c r="EW40" s="40" t="n">
        <v>3</v>
      </c>
      <c r="EX40" s="40" t="n">
        <v>45</v>
      </c>
      <c r="EY40" s="40" t="n">
        <v>1376.87102224725</v>
      </c>
      <c r="EZ40" s="40" t="n">
        <v>398.911408165789</v>
      </c>
      <c r="FA40" s="40" t="n">
        <v>766.770866648612</v>
      </c>
      <c r="FB40" s="40" t="n">
        <v>172.737489025461</v>
      </c>
      <c r="FC40" s="40" t="n">
        <v>38.4512584073926</v>
      </c>
      <c r="FD40" s="40" t="n">
        <v>0</v>
      </c>
      <c r="FE40" s="40" t="n">
        <v>120.75772879145</v>
      </c>
      <c r="FF40" s="40" t="n">
        <v>154.065444658082</v>
      </c>
      <c r="FG40" s="40" t="n">
        <v>115.885890990033</v>
      </c>
      <c r="FH40" s="40" t="n">
        <v>195.251467670038</v>
      </c>
      <c r="FI40" s="40" t="n">
        <v>340.156276280626</v>
      </c>
      <c r="FJ40" s="40" t="n">
        <v>136.890278879459</v>
      </c>
      <c r="FK40" s="40" t="n">
        <v>55.9499580280463</v>
      </c>
      <c r="FL40" s="40" t="n">
        <v>50.0987829867003</v>
      </c>
      <c r="FM40" s="40" t="n">
        <v>8</v>
      </c>
      <c r="FN40" s="40" t="n">
        <v>86.0592561545061</v>
      </c>
      <c r="FO40" s="40" t="n">
        <v>43.5351160209586</v>
      </c>
      <c r="FP40" s="40" t="n">
        <v>22.9956121105748</v>
      </c>
      <c r="FQ40" s="40" t="n">
        <v>0</v>
      </c>
      <c r="FR40" s="40" t="n">
        <v>5</v>
      </c>
      <c r="FS40" s="40" t="n">
        <v>42.2252096767794</v>
      </c>
      <c r="FT40" s="40" t="n">
        <v>1376.87102224725</v>
      </c>
      <c r="FU40" s="40" t="n">
        <v>21.7651365812447</v>
      </c>
      <c r="FV40" s="40" t="n">
        <v>499.309927532407</v>
      </c>
      <c r="FW40" s="40" t="n">
        <v>207.568948227913</v>
      </c>
      <c r="FX40" s="40" t="n">
        <v>86.6470626759345</v>
      </c>
      <c r="FY40" s="40" t="n">
        <v>86.0592561545061</v>
      </c>
      <c r="FZ40" s="40" t="n">
        <v>35.2752516487331</v>
      </c>
      <c r="GA40" s="40" t="n">
        <v>32.0188679245283</v>
      </c>
      <c r="GB40" s="40" t="n">
        <v>18.7651365812447</v>
      </c>
      <c r="GC40" s="40" t="n">
        <v>47.8235313379673</v>
      </c>
      <c r="GD40" s="40" t="n">
        <v>72.9341974534832</v>
      </c>
      <c r="GE40" s="40" t="n">
        <v>115.585219246154</v>
      </c>
      <c r="GF40" s="40" t="n">
        <v>297.157699744316</v>
      </c>
      <c r="GG40" s="40" t="n">
        <v>274.630452260803</v>
      </c>
      <c r="GH40" s="40" t="n">
        <v>0.149253731343284</v>
      </c>
      <c r="GI40" s="40" t="n">
        <v>6</v>
      </c>
      <c r="GJ40" s="40" t="n">
        <v>0</v>
      </c>
      <c r="GK40" s="40" t="n">
        <v>7.27525164873308</v>
      </c>
      <c r="GL40" s="40" t="n">
        <v>9.10274210343631</v>
      </c>
      <c r="GM40" s="40" t="n">
        <v>2569.74444993626</v>
      </c>
      <c r="GN40" s="40" t="n">
        <v>228.807947203558</v>
      </c>
      <c r="GO40" s="40" t="n">
        <v>0</v>
      </c>
      <c r="GP40" s="40" t="n">
        <v>12.2941195732614</v>
      </c>
      <c r="GQ40" s="40" t="n">
        <v>102.440730554696</v>
      </c>
      <c r="GR40" s="40" t="n">
        <v>12.9956121105748</v>
      </c>
      <c r="GS40" s="40" t="n">
        <v>1036.13334753587</v>
      </c>
      <c r="GT40" s="40" t="n">
        <v>282.188736646119</v>
      </c>
      <c r="GU40" s="40" t="n">
        <v>3</v>
      </c>
      <c r="GV40" s="40" t="n">
        <v>106.844569322296</v>
      </c>
      <c r="GW40" s="40" t="n">
        <v>767.491107300654</v>
      </c>
      <c r="GX40" s="40" t="n">
        <v>17.5482796892342</v>
      </c>
    </row>
    <row r="41" customFormat="false" ht="12.75" hidden="false" customHeight="false" outlineLevel="0" collapsed="false">
      <c r="A41" s="0" t="s">
        <v>492</v>
      </c>
      <c r="B41" s="40" t="n">
        <v>1.182372991906</v>
      </c>
      <c r="C41" s="40" t="n">
        <v>3814.3638601133</v>
      </c>
      <c r="D41" s="40" t="n">
        <v>245.891661889154</v>
      </c>
      <c r="E41" s="40" t="n">
        <v>479.502181574968</v>
      </c>
      <c r="F41" s="40" t="n">
        <v>675.960356918004</v>
      </c>
      <c r="G41" s="40" t="n">
        <v>706.337741618732</v>
      </c>
      <c r="H41" s="40" t="n">
        <v>721.027592641463</v>
      </c>
      <c r="I41" s="40" t="n">
        <v>590.435099663676</v>
      </c>
      <c r="J41" s="40" t="n">
        <v>395.209225807306</v>
      </c>
      <c r="K41" s="40" t="n">
        <v>725.393843464122</v>
      </c>
      <c r="L41" s="40" t="n">
        <v>2300.89090125406</v>
      </c>
      <c r="M41" s="40" t="n">
        <v>788.079115395121</v>
      </c>
      <c r="N41" s="40" t="n">
        <v>1823.05220990017</v>
      </c>
      <c r="O41" s="40" t="n">
        <v>1991.31165021314</v>
      </c>
      <c r="P41" s="40" t="n">
        <v>3800.95562799454</v>
      </c>
      <c r="Q41" s="40" t="n">
        <v>13.4082321187584</v>
      </c>
      <c r="R41" s="40" t="n">
        <v>1732.67787164465</v>
      </c>
      <c r="S41" s="40" t="n">
        <v>641.521556622455</v>
      </c>
      <c r="T41" s="40" t="n">
        <v>540.748051735265</v>
      </c>
      <c r="U41" s="40" t="n">
        <v>270.514682221091</v>
      </c>
      <c r="V41" s="40" t="n">
        <v>170.871747503977</v>
      </c>
      <c r="W41" s="40" t="n">
        <v>78.0812130059498</v>
      </c>
      <c r="X41" s="40" t="n">
        <v>30.9406205559147</v>
      </c>
      <c r="Y41" s="40" t="n">
        <v>945.180141460141</v>
      </c>
      <c r="Z41" s="40" t="n">
        <v>508.220859238444</v>
      </c>
      <c r="AA41" s="40" t="n">
        <v>96.6891405691406</v>
      </c>
      <c r="AB41" s="40" t="n">
        <v>132.742361904653</v>
      </c>
      <c r="AC41" s="40" t="n">
        <v>26.962103960525</v>
      </c>
      <c r="AD41" s="40" t="n">
        <v>1362.12312087544</v>
      </c>
      <c r="AE41" s="40" t="n">
        <v>712.985174741645</v>
      </c>
      <c r="AF41" s="40" t="n">
        <v>745.051626905373</v>
      </c>
      <c r="AG41" s="40" t="n">
        <v>225.320942029023</v>
      </c>
      <c r="AH41" s="40" t="n">
        <v>49.3201279686109</v>
      </c>
      <c r="AI41" s="40" t="n">
        <v>1822.9174121323</v>
      </c>
      <c r="AJ41" s="40" t="n">
        <v>1189.43730007625</v>
      </c>
      <c r="AK41" s="40" t="n">
        <v>543.303953103922</v>
      </c>
      <c r="AL41" s="40" t="n">
        <v>209.77235162424</v>
      </c>
      <c r="AM41" s="40" t="n">
        <v>48.9328431765893</v>
      </c>
      <c r="AN41" s="40" t="n">
        <v>433.522483667623</v>
      </c>
      <c r="AO41" s="40" t="n">
        <v>443.733946406857</v>
      </c>
      <c r="AP41" s="40" t="n">
        <v>2937.10743003882</v>
      </c>
      <c r="AQ41" s="40" t="n">
        <v>3488.23309475774</v>
      </c>
      <c r="AR41" s="40" t="n">
        <v>164.851577296345</v>
      </c>
      <c r="AS41" s="40" t="n">
        <v>29.1313389966022</v>
      </c>
      <c r="AT41" s="40" t="n">
        <v>34.4172435062218</v>
      </c>
      <c r="AU41" s="40" t="n">
        <v>97.730605556395</v>
      </c>
      <c r="AV41" s="40" t="n">
        <v>3814.3638601133</v>
      </c>
      <c r="AW41" s="40" t="n">
        <v>3294.14788452965</v>
      </c>
      <c r="AX41" s="40" t="n">
        <v>211.765217741131</v>
      </c>
      <c r="AY41" s="40" t="n">
        <v>25.3156080245863</v>
      </c>
      <c r="AZ41" s="40" t="n">
        <v>157.599515626946</v>
      </c>
      <c r="BA41" s="40" t="n">
        <v>70.8648973881172</v>
      </c>
      <c r="BB41" s="40" t="n">
        <v>30.1574369211521</v>
      </c>
      <c r="BC41" s="40" t="n">
        <v>3814.3638601133</v>
      </c>
      <c r="BD41" s="40" t="n">
        <v>2685.50879564762</v>
      </c>
      <c r="BE41" s="40" t="n">
        <v>231.118549168704</v>
      </c>
      <c r="BF41" s="40" t="n">
        <v>505.514846562958</v>
      </c>
      <c r="BG41" s="40" t="n">
        <v>79.0007244086192</v>
      </c>
      <c r="BH41" s="40" t="n">
        <v>57.1648348559494</v>
      </c>
      <c r="BI41" s="40" t="n">
        <v>40.7056565809507</v>
      </c>
      <c r="BJ41" s="40" t="n">
        <v>206.110452888502</v>
      </c>
      <c r="BK41" s="40" t="n">
        <v>9.24</v>
      </c>
      <c r="BL41" s="40" t="n">
        <v>3814.3638601133</v>
      </c>
      <c r="BM41" s="40" t="n">
        <v>1367.43497710414</v>
      </c>
      <c r="BN41" s="40" t="n">
        <v>358.878965437046</v>
      </c>
      <c r="BO41" s="40" t="n">
        <v>246.377225748526</v>
      </c>
      <c r="BP41" s="40" t="n">
        <v>21.012265012265</v>
      </c>
      <c r="BQ41" s="40" t="n">
        <v>1516.63355775059</v>
      </c>
      <c r="BR41" s="40" t="n">
        <v>275.901039383207</v>
      </c>
      <c r="BS41" s="40" t="n">
        <v>3814.3638601133</v>
      </c>
      <c r="BT41" s="40" t="n">
        <v>3236.57908072499</v>
      </c>
      <c r="BU41" s="40" t="n">
        <v>239.310467036969</v>
      </c>
      <c r="BV41" s="40" t="n">
        <v>14.9624310776942</v>
      </c>
      <c r="BW41" s="40" t="n">
        <v>26.7518710661126</v>
      </c>
      <c r="BX41" s="40" t="n">
        <v>11.265807450018</v>
      </c>
      <c r="BY41" s="40" t="n">
        <v>209.820768468261</v>
      </c>
      <c r="BZ41" s="40" t="n">
        <v>296.760010207533</v>
      </c>
      <c r="CA41" s="40" t="n">
        <v>25.1707632202679</v>
      </c>
      <c r="CB41" s="40" t="n">
        <v>116.188784941509</v>
      </c>
      <c r="CC41" s="40" t="n">
        <v>73.0756917241128</v>
      </c>
      <c r="CD41" s="40" t="n">
        <v>82.3247703216434</v>
      </c>
      <c r="CE41" s="40" t="n">
        <v>3661.15179696486</v>
      </c>
      <c r="CF41" s="40" t="n">
        <v>3598.42859222098</v>
      </c>
      <c r="CG41" s="40" t="n">
        <v>57.9117761724573</v>
      </c>
      <c r="CH41" s="40" t="n">
        <v>4.81142857142857</v>
      </c>
      <c r="CI41" s="40" t="n">
        <v>134.577337853282</v>
      </c>
      <c r="CJ41" s="40" t="n">
        <v>3479.93688491131</v>
      </c>
      <c r="CK41" s="40" t="n">
        <v>807.801603567641</v>
      </c>
      <c r="CL41" s="40" t="n">
        <v>313.679815307431</v>
      </c>
      <c r="CM41" s="40" t="n">
        <v>2693.76079084187</v>
      </c>
      <c r="CN41" s="40" t="n">
        <v>446.136435307147</v>
      </c>
      <c r="CO41" s="40" t="n">
        <v>1041.38951903627</v>
      </c>
      <c r="CP41" s="40" t="n">
        <v>166.216121457422</v>
      </c>
      <c r="CQ41" s="40" t="n">
        <v>144.920151465724</v>
      </c>
      <c r="CR41" s="40" t="n">
        <v>51.6264626907042</v>
      </c>
      <c r="CS41" s="40" t="n">
        <v>5.44692307692308</v>
      </c>
      <c r="CT41" s="40" t="n">
        <v>2693.76079084187</v>
      </c>
      <c r="CU41" s="40" t="n">
        <v>838.025177807686</v>
      </c>
      <c r="CV41" s="40" t="n">
        <v>417.135130239279</v>
      </c>
      <c r="CW41" s="40" t="n">
        <v>96.5868767253287</v>
      </c>
      <c r="CX41" s="40" t="n">
        <v>115.431370211432</v>
      </c>
      <c r="CY41" s="40" t="n">
        <v>153.786946671436</v>
      </c>
      <c r="CZ41" s="40" t="n">
        <v>55.08485396021</v>
      </c>
      <c r="DA41" s="40" t="n">
        <v>144.920151465724</v>
      </c>
      <c r="DB41" s="40" t="n">
        <v>39.3500662997567</v>
      </c>
      <c r="DC41" s="40" t="n">
        <v>29.2486772486772</v>
      </c>
      <c r="DD41" s="40" t="n">
        <v>10.5714285714286</v>
      </c>
      <c r="DE41" s="40" t="n">
        <v>1705.36853849154</v>
      </c>
      <c r="DF41" s="40" t="n">
        <v>137.580175124943</v>
      </c>
      <c r="DG41" s="40" t="n">
        <v>394.685026228896</v>
      </c>
      <c r="DH41" s="40" t="n">
        <v>363.592318836715</v>
      </c>
      <c r="DI41" s="40" t="n">
        <v>656.179844743188</v>
      </c>
      <c r="DJ41" s="40" t="n">
        <v>153.331173557799</v>
      </c>
      <c r="DK41" s="40" t="n">
        <v>1705.36853849154</v>
      </c>
      <c r="DL41" s="40" t="n">
        <v>19.474262125903</v>
      </c>
      <c r="DM41" s="40" t="n">
        <v>9.9255818861082</v>
      </c>
      <c r="DN41" s="40" t="n">
        <v>84.8750351303912</v>
      </c>
      <c r="DO41" s="40" t="n">
        <v>13.8555510397616</v>
      </c>
      <c r="DP41" s="40" t="n">
        <v>27.7953181753182</v>
      </c>
      <c r="DQ41" s="40" t="n">
        <v>183.650176485811</v>
      </c>
      <c r="DR41" s="40" t="n">
        <v>342.867405656601</v>
      </c>
      <c r="DS41" s="40" t="n">
        <v>135.982176687966</v>
      </c>
      <c r="DT41" s="40" t="n">
        <v>144.523381072019</v>
      </c>
      <c r="DU41" s="40" t="n">
        <v>45.0579301963822</v>
      </c>
      <c r="DV41" s="40" t="n">
        <v>19.1903000966468</v>
      </c>
      <c r="DW41" s="40" t="n">
        <v>12.8122112974745</v>
      </c>
      <c r="DX41" s="40" t="n">
        <v>43.0315705284436</v>
      </c>
      <c r="DY41" s="40" t="n">
        <v>92.7308933956922</v>
      </c>
      <c r="DZ41" s="40" t="n">
        <v>90.646557469251</v>
      </c>
      <c r="EA41" s="40" t="n">
        <v>70.1006793691933</v>
      </c>
      <c r="EB41" s="40" t="n">
        <v>290.360704708723</v>
      </c>
      <c r="EC41" s="40" t="n">
        <v>78.4888031698558</v>
      </c>
      <c r="ED41" s="40" t="n">
        <v>1705.36853849154</v>
      </c>
      <c r="EE41" s="40" t="n">
        <v>99.0913181926185</v>
      </c>
      <c r="EF41" s="40" t="n">
        <v>138.701508195843</v>
      </c>
      <c r="EG41" s="40" t="n">
        <v>158.539715901047</v>
      </c>
      <c r="EH41" s="40" t="n">
        <v>157.761875031906</v>
      </c>
      <c r="EI41" s="40" t="n">
        <v>257.043318873598</v>
      </c>
      <c r="EJ41" s="40" t="n">
        <v>219.891787852902</v>
      </c>
      <c r="EK41" s="40" t="n">
        <v>188.312426744099</v>
      </c>
      <c r="EL41" s="40" t="n">
        <v>168.950752818276</v>
      </c>
      <c r="EM41" s="40" t="n">
        <v>317.075834881253</v>
      </c>
      <c r="EN41" s="40" t="n">
        <v>3088.97001664918</v>
      </c>
      <c r="EO41" s="40" t="n">
        <v>1153.62694444589</v>
      </c>
      <c r="EP41" s="40" t="n">
        <v>810.170154822601</v>
      </c>
      <c r="EQ41" s="40" t="n">
        <v>387.923879475366</v>
      </c>
      <c r="ER41" s="40" t="n">
        <v>244.506327499888</v>
      </c>
      <c r="ES41" s="40" t="n">
        <v>492.742710405435</v>
      </c>
      <c r="ET41" s="40" t="n">
        <v>1761.22981900452</v>
      </c>
      <c r="EU41" s="40" t="n">
        <v>1732.67787164465</v>
      </c>
      <c r="EV41" s="40" t="n">
        <v>28.5519473598731</v>
      </c>
      <c r="EW41" s="40" t="n">
        <v>4.4711661506708</v>
      </c>
      <c r="EX41" s="40" t="n">
        <v>24.0807812092023</v>
      </c>
      <c r="EY41" s="40" t="n">
        <v>1732.25681901307</v>
      </c>
      <c r="EZ41" s="40" t="n">
        <v>109.520849116391</v>
      </c>
      <c r="FA41" s="40" t="n">
        <v>754.321565602278</v>
      </c>
      <c r="FB41" s="40" t="n">
        <v>524.721049254269</v>
      </c>
      <c r="FC41" s="40" t="n">
        <v>342.693355040135</v>
      </c>
      <c r="FD41" s="40" t="n">
        <v>1</v>
      </c>
      <c r="FE41" s="40" t="n">
        <v>351.917039613355</v>
      </c>
      <c r="FF41" s="40" t="n">
        <v>289.604517009099</v>
      </c>
      <c r="FG41" s="40" t="n">
        <v>120.685452412914</v>
      </c>
      <c r="FH41" s="40" t="n">
        <v>126.72385076704</v>
      </c>
      <c r="FI41" s="40" t="n">
        <v>175.588457620687</v>
      </c>
      <c r="FJ41" s="40" t="n">
        <v>92.2278226673583</v>
      </c>
      <c r="FK41" s="40" t="n">
        <v>77.6373269615685</v>
      </c>
      <c r="FL41" s="40" t="n">
        <v>92.3538158901936</v>
      </c>
      <c r="FM41" s="40" t="n">
        <v>8.63614613456719</v>
      </c>
      <c r="FN41" s="40" t="n">
        <v>156.880727858127</v>
      </c>
      <c r="FO41" s="40" t="n">
        <v>113.177091172416</v>
      </c>
      <c r="FP41" s="40" t="n">
        <v>47.3828442728443</v>
      </c>
      <c r="FQ41" s="40" t="n">
        <v>0</v>
      </c>
      <c r="FR41" s="40" t="n">
        <v>9.92592592592593</v>
      </c>
      <c r="FS41" s="40" t="n">
        <v>69.9368533385561</v>
      </c>
      <c r="FT41" s="40" t="n">
        <v>1732.67787164465</v>
      </c>
      <c r="FU41" s="40" t="n">
        <v>83.3387177171388</v>
      </c>
      <c r="FV41" s="40" t="n">
        <v>472.205845641852</v>
      </c>
      <c r="FW41" s="40" t="n">
        <v>194.208568720798</v>
      </c>
      <c r="FX41" s="40" t="n">
        <v>119.459928187297</v>
      </c>
      <c r="FY41" s="40" t="n">
        <v>154.880727858127</v>
      </c>
      <c r="FZ41" s="40" t="n">
        <v>62.7277248677249</v>
      </c>
      <c r="GA41" s="40" t="n">
        <v>32.8142852732636</v>
      </c>
      <c r="GB41" s="40" t="n">
        <v>59.3387177171388</v>
      </c>
      <c r="GC41" s="40" t="n">
        <v>152.931690812372</v>
      </c>
      <c r="GD41" s="40" t="n">
        <v>198.985348800983</v>
      </c>
      <c r="GE41" s="40" t="n">
        <v>190.907055540895</v>
      </c>
      <c r="GF41" s="40" t="n">
        <v>600.150803754116</v>
      </c>
      <c r="GG41" s="40" t="n">
        <v>355.922341692899</v>
      </c>
      <c r="GH41" s="40" t="n">
        <v>1.25</v>
      </c>
      <c r="GI41" s="40" t="n">
        <v>203.74133337672</v>
      </c>
      <c r="GJ41" s="40" t="n">
        <v>10.9633204633205</v>
      </c>
      <c r="GK41" s="40" t="n">
        <v>9.75800077115867</v>
      </c>
      <c r="GL41" s="40" t="n">
        <v>18.515807450018</v>
      </c>
      <c r="GM41" s="40" t="n">
        <v>2308.5172649668</v>
      </c>
      <c r="GN41" s="40" t="n">
        <v>239.151313612119</v>
      </c>
      <c r="GO41" s="40" t="n">
        <v>0.5</v>
      </c>
      <c r="GP41" s="40" t="n">
        <v>8.08285005653427</v>
      </c>
      <c r="GQ41" s="40" t="n">
        <v>173.592618566922</v>
      </c>
      <c r="GR41" s="40" t="n">
        <v>16.6622807017544</v>
      </c>
      <c r="GS41" s="40" t="n">
        <v>731.836500870619</v>
      </c>
      <c r="GT41" s="40" t="n">
        <v>232.704540783767</v>
      </c>
      <c r="GU41" s="40" t="n">
        <v>7.42857142857143</v>
      </c>
      <c r="GV41" s="40" t="n">
        <v>113.415515976631</v>
      </c>
      <c r="GW41" s="40" t="n">
        <v>771.561442024476</v>
      </c>
      <c r="GX41" s="40" t="n">
        <v>13.581630945408</v>
      </c>
    </row>
    <row r="42" customFormat="false" ht="12.75" hidden="false" customHeight="false" outlineLevel="0" collapsed="false">
      <c r="A42" s="0" t="s">
        <v>493</v>
      </c>
      <c r="B42" s="40" t="n">
        <v>136.94311397133</v>
      </c>
      <c r="C42" s="40" t="n">
        <v>95</v>
      </c>
      <c r="D42" s="40" t="n">
        <v>1</v>
      </c>
      <c r="E42" s="40" t="n">
        <v>12</v>
      </c>
      <c r="F42" s="40" t="n">
        <v>13</v>
      </c>
      <c r="G42" s="40" t="n">
        <v>15</v>
      </c>
      <c r="H42" s="40" t="n">
        <v>30</v>
      </c>
      <c r="I42" s="40" t="n">
        <v>21</v>
      </c>
      <c r="J42" s="40" t="n">
        <v>3</v>
      </c>
      <c r="K42" s="40" t="n">
        <v>13</v>
      </c>
      <c r="L42" s="40" t="n">
        <v>73</v>
      </c>
      <c r="M42" s="40" t="n">
        <v>9</v>
      </c>
      <c r="N42" s="40" t="n">
        <v>51</v>
      </c>
      <c r="O42" s="40" t="n">
        <v>44</v>
      </c>
      <c r="P42" s="40" t="n">
        <v>95</v>
      </c>
      <c r="Q42" s="40" t="n">
        <v>0</v>
      </c>
      <c r="R42" s="40" t="n">
        <v>45</v>
      </c>
      <c r="S42" s="40" t="n">
        <v>15</v>
      </c>
      <c r="T42" s="40" t="n">
        <v>16</v>
      </c>
      <c r="U42" s="40" t="n">
        <v>9</v>
      </c>
      <c r="V42" s="40" t="n">
        <v>4</v>
      </c>
      <c r="W42" s="40" t="n">
        <v>1</v>
      </c>
      <c r="X42" s="40" t="n">
        <v>0</v>
      </c>
      <c r="Y42" s="40" t="n">
        <v>26</v>
      </c>
      <c r="Z42" s="40" t="n">
        <v>1</v>
      </c>
      <c r="AA42" s="40" t="n">
        <v>0</v>
      </c>
      <c r="AB42" s="40" t="n">
        <v>3</v>
      </c>
      <c r="AC42" s="40" t="n">
        <v>15</v>
      </c>
      <c r="AD42" s="40" t="n">
        <v>71</v>
      </c>
      <c r="AE42" s="40" t="n">
        <v>3</v>
      </c>
      <c r="AF42" s="40" t="n">
        <v>22</v>
      </c>
      <c r="AG42" s="40" t="n">
        <v>13</v>
      </c>
      <c r="AH42" s="40" t="n">
        <v>7</v>
      </c>
      <c r="AI42" s="40" t="n">
        <v>49</v>
      </c>
      <c r="AJ42" s="40" t="n">
        <v>34</v>
      </c>
      <c r="AK42" s="40" t="n">
        <v>8</v>
      </c>
      <c r="AL42" s="40" t="n">
        <v>4</v>
      </c>
      <c r="AM42" s="40" t="n">
        <v>0</v>
      </c>
      <c r="AN42" s="40" t="n">
        <v>5</v>
      </c>
      <c r="AO42" s="40" t="n">
        <v>10</v>
      </c>
      <c r="AP42" s="40" t="n">
        <v>80</v>
      </c>
      <c r="AQ42" s="40" t="n">
        <v>82</v>
      </c>
      <c r="AR42" s="40" t="n">
        <v>9</v>
      </c>
      <c r="AS42" s="40" t="n">
        <v>0</v>
      </c>
      <c r="AT42" s="40" t="n">
        <v>0</v>
      </c>
      <c r="AU42" s="40" t="n">
        <v>4</v>
      </c>
      <c r="AV42" s="40" t="n">
        <v>95</v>
      </c>
      <c r="AW42" s="40" t="n">
        <v>58</v>
      </c>
      <c r="AX42" s="40" t="n">
        <v>34</v>
      </c>
      <c r="AY42" s="40" t="n">
        <v>0</v>
      </c>
      <c r="AZ42" s="40" t="n">
        <v>0</v>
      </c>
      <c r="BA42" s="40" t="n">
        <v>2</v>
      </c>
      <c r="BB42" s="40" t="n">
        <v>0</v>
      </c>
      <c r="BC42" s="40" t="n">
        <v>95</v>
      </c>
      <c r="BD42" s="40" t="n">
        <v>39</v>
      </c>
      <c r="BE42" s="40" t="n">
        <v>18</v>
      </c>
      <c r="BF42" s="40" t="n">
        <v>10</v>
      </c>
      <c r="BG42" s="40" t="n">
        <v>9</v>
      </c>
      <c r="BH42" s="40" t="n">
        <v>10</v>
      </c>
      <c r="BI42" s="40" t="n">
        <v>7</v>
      </c>
      <c r="BJ42" s="40" t="n">
        <v>2</v>
      </c>
      <c r="BK42" s="40" t="n">
        <v>0</v>
      </c>
      <c r="BL42" s="40" t="n">
        <v>95</v>
      </c>
      <c r="BM42" s="40" t="n">
        <v>33</v>
      </c>
      <c r="BN42" s="40" t="n">
        <v>5</v>
      </c>
      <c r="BO42" s="40" t="n">
        <v>17</v>
      </c>
      <c r="BP42" s="40" t="n">
        <v>0</v>
      </c>
      <c r="BQ42" s="40" t="n">
        <v>33</v>
      </c>
      <c r="BR42" s="40" t="n">
        <v>6</v>
      </c>
      <c r="BS42" s="40" t="n">
        <v>95</v>
      </c>
      <c r="BT42" s="40" t="n">
        <v>50</v>
      </c>
      <c r="BU42" s="40" t="n">
        <v>37</v>
      </c>
      <c r="BV42" s="40" t="n">
        <v>2</v>
      </c>
      <c r="BW42" s="40" t="n">
        <v>1</v>
      </c>
      <c r="BX42" s="40" t="n">
        <v>1</v>
      </c>
      <c r="BY42" s="40" t="n">
        <v>2</v>
      </c>
      <c r="BZ42" s="40" t="n">
        <v>5</v>
      </c>
      <c r="CA42" s="40" t="n">
        <v>0</v>
      </c>
      <c r="CB42" s="40" t="n">
        <v>1</v>
      </c>
      <c r="CC42" s="40" t="n">
        <v>2</v>
      </c>
      <c r="CD42" s="40" t="n">
        <v>2</v>
      </c>
      <c r="CE42" s="40" t="n">
        <v>95</v>
      </c>
      <c r="CF42" s="40" t="n">
        <v>95</v>
      </c>
      <c r="CG42" s="40" t="n">
        <v>0</v>
      </c>
      <c r="CH42" s="40" t="n">
        <v>0</v>
      </c>
      <c r="CI42" s="40" t="n">
        <v>4</v>
      </c>
      <c r="CJ42" s="40" t="n">
        <v>90</v>
      </c>
      <c r="CK42" s="40" t="n">
        <v>31</v>
      </c>
      <c r="CL42" s="40" t="n">
        <v>4</v>
      </c>
      <c r="CM42" s="40" t="n">
        <v>79</v>
      </c>
      <c r="CN42" s="40" t="n">
        <v>9</v>
      </c>
      <c r="CO42" s="40" t="n">
        <v>32</v>
      </c>
      <c r="CP42" s="40" t="n">
        <v>7</v>
      </c>
      <c r="CQ42" s="40" t="n">
        <v>6</v>
      </c>
      <c r="CR42" s="40" t="n">
        <v>4</v>
      </c>
      <c r="CS42" s="40" t="n">
        <v>0</v>
      </c>
      <c r="CT42" s="40" t="n">
        <v>79</v>
      </c>
      <c r="CU42" s="40" t="n">
        <v>21</v>
      </c>
      <c r="CV42" s="40" t="n">
        <v>12</v>
      </c>
      <c r="CW42" s="40" t="n">
        <v>1</v>
      </c>
      <c r="CX42" s="40" t="n">
        <v>3</v>
      </c>
      <c r="CY42" s="40" t="n">
        <v>5</v>
      </c>
      <c r="CZ42" s="40" t="n">
        <v>0</v>
      </c>
      <c r="DA42" s="40" t="n">
        <v>6</v>
      </c>
      <c r="DB42" s="40" t="n">
        <v>1</v>
      </c>
      <c r="DC42" s="40" t="n">
        <v>3</v>
      </c>
      <c r="DD42" s="40" t="n">
        <v>0</v>
      </c>
      <c r="DE42" s="40" t="n">
        <v>52</v>
      </c>
      <c r="DF42" s="40" t="n">
        <v>3</v>
      </c>
      <c r="DG42" s="40" t="n">
        <v>9</v>
      </c>
      <c r="DH42" s="40" t="n">
        <v>6</v>
      </c>
      <c r="DI42" s="40" t="n">
        <v>27</v>
      </c>
      <c r="DJ42" s="40" t="n">
        <v>7</v>
      </c>
      <c r="DK42" s="40" t="n">
        <v>52</v>
      </c>
      <c r="DL42" s="40" t="n">
        <v>1</v>
      </c>
      <c r="DM42" s="40" t="n">
        <v>0</v>
      </c>
      <c r="DN42" s="40" t="n">
        <v>9</v>
      </c>
      <c r="DO42" s="40" t="n">
        <v>1</v>
      </c>
      <c r="DP42" s="40" t="n">
        <v>0</v>
      </c>
      <c r="DQ42" s="40" t="n">
        <v>3</v>
      </c>
      <c r="DR42" s="40" t="n">
        <v>4</v>
      </c>
      <c r="DS42" s="40" t="n">
        <v>4</v>
      </c>
      <c r="DT42" s="40" t="n">
        <v>5</v>
      </c>
      <c r="DU42" s="40" t="n">
        <v>0</v>
      </c>
      <c r="DV42" s="40" t="n">
        <v>0</v>
      </c>
      <c r="DW42" s="40" t="n">
        <v>8</v>
      </c>
      <c r="DX42" s="40" t="n">
        <v>9</v>
      </c>
      <c r="DY42" s="40" t="n">
        <v>2</v>
      </c>
      <c r="DZ42" s="40" t="n">
        <v>1</v>
      </c>
      <c r="EA42" s="40" t="n">
        <v>1</v>
      </c>
      <c r="EB42" s="40" t="n">
        <v>1</v>
      </c>
      <c r="EC42" s="40" t="n">
        <v>3</v>
      </c>
      <c r="ED42" s="40" t="n">
        <v>52</v>
      </c>
      <c r="EE42" s="40" t="n">
        <v>6</v>
      </c>
      <c r="EF42" s="40" t="n">
        <v>11</v>
      </c>
      <c r="EG42" s="40" t="n">
        <v>2</v>
      </c>
      <c r="EH42" s="40" t="n">
        <v>2</v>
      </c>
      <c r="EI42" s="40" t="n">
        <v>10</v>
      </c>
      <c r="EJ42" s="40" t="n">
        <v>7</v>
      </c>
      <c r="EK42" s="40" t="n">
        <v>3</v>
      </c>
      <c r="EL42" s="40" t="n">
        <v>5</v>
      </c>
      <c r="EM42" s="40" t="n">
        <v>6</v>
      </c>
      <c r="EN42" s="40" t="n">
        <v>82</v>
      </c>
      <c r="EO42" s="40" t="n">
        <v>22</v>
      </c>
      <c r="EP42" s="40" t="n">
        <v>21</v>
      </c>
      <c r="EQ42" s="40" t="n">
        <v>14</v>
      </c>
      <c r="ER42" s="40" t="n">
        <v>7</v>
      </c>
      <c r="ES42" s="40" t="n">
        <v>18</v>
      </c>
      <c r="ET42" s="40" t="n">
        <v>56</v>
      </c>
      <c r="EU42" s="40" t="n">
        <v>45</v>
      </c>
      <c r="EV42" s="40" t="n">
        <v>11</v>
      </c>
      <c r="EW42" s="40" t="n">
        <v>11</v>
      </c>
      <c r="EX42" s="40" t="n">
        <v>0</v>
      </c>
      <c r="EY42" s="40" t="n">
        <v>45</v>
      </c>
      <c r="EZ42" s="40" t="n">
        <v>28</v>
      </c>
      <c r="FA42" s="40" t="n">
        <v>13</v>
      </c>
      <c r="FB42" s="40" t="n">
        <v>4</v>
      </c>
      <c r="FC42" s="40" t="n">
        <v>0</v>
      </c>
      <c r="FD42" s="40" t="n">
        <v>0</v>
      </c>
      <c r="FE42" s="40" t="n">
        <v>3</v>
      </c>
      <c r="FF42" s="40" t="n">
        <v>12</v>
      </c>
      <c r="FG42" s="40" t="n">
        <v>1</v>
      </c>
      <c r="FH42" s="40" t="n">
        <v>10</v>
      </c>
      <c r="FI42" s="40" t="n">
        <v>8</v>
      </c>
      <c r="FJ42" s="40" t="n">
        <v>4</v>
      </c>
      <c r="FK42" s="40" t="n">
        <v>2</v>
      </c>
      <c r="FL42" s="40" t="n">
        <v>0</v>
      </c>
      <c r="FM42" s="40" t="n">
        <v>0</v>
      </c>
      <c r="FN42" s="40" t="n">
        <v>0</v>
      </c>
      <c r="FO42" s="40" t="n">
        <v>0</v>
      </c>
      <c r="FP42" s="40" t="n">
        <v>0</v>
      </c>
      <c r="FQ42" s="40" t="n">
        <v>0</v>
      </c>
      <c r="FR42" s="40" t="n">
        <v>0</v>
      </c>
      <c r="FS42" s="40" t="n">
        <v>5</v>
      </c>
      <c r="FT42" s="40" t="n">
        <v>45</v>
      </c>
      <c r="FU42" s="40" t="n">
        <v>0</v>
      </c>
      <c r="FV42" s="40" t="n">
        <v>8</v>
      </c>
      <c r="FW42" s="40" t="n">
        <v>1</v>
      </c>
      <c r="FX42" s="40" t="n">
        <v>2</v>
      </c>
      <c r="FY42" s="40" t="n">
        <v>0</v>
      </c>
      <c r="FZ42" s="40" t="n">
        <v>0</v>
      </c>
      <c r="GA42" s="40" t="n">
        <v>0</v>
      </c>
      <c r="GB42" s="40" t="n">
        <v>0</v>
      </c>
      <c r="GC42" s="40" t="n">
        <v>1</v>
      </c>
      <c r="GD42" s="40" t="n">
        <v>2</v>
      </c>
      <c r="GE42" s="40" t="n">
        <v>1</v>
      </c>
      <c r="GF42" s="40" t="n">
        <v>7</v>
      </c>
      <c r="GG42" s="40" t="n">
        <v>4</v>
      </c>
      <c r="GH42" s="40" t="n">
        <v>0</v>
      </c>
      <c r="GI42" s="40" t="n">
        <v>0</v>
      </c>
      <c r="GJ42" s="40" t="n">
        <v>0</v>
      </c>
      <c r="GK42" s="40" t="n">
        <v>1</v>
      </c>
      <c r="GL42" s="40" t="n">
        <v>2</v>
      </c>
      <c r="GM42" s="40" t="n">
        <v>65</v>
      </c>
      <c r="GN42" s="40" t="n">
        <v>24</v>
      </c>
      <c r="GO42" s="40" t="n">
        <v>0</v>
      </c>
      <c r="GP42" s="40" t="n">
        <v>1</v>
      </c>
      <c r="GQ42" s="40" t="n">
        <v>7</v>
      </c>
      <c r="GR42" s="40" t="n">
        <v>0</v>
      </c>
      <c r="GS42" s="40" t="n">
        <v>22</v>
      </c>
      <c r="GT42" s="40" t="n">
        <v>4</v>
      </c>
      <c r="GU42" s="40" t="n">
        <v>0</v>
      </c>
      <c r="GV42" s="40" t="n">
        <v>0</v>
      </c>
      <c r="GW42" s="40" t="n">
        <v>7</v>
      </c>
      <c r="GX42" s="40" t="n">
        <v>0</v>
      </c>
    </row>
    <row r="43" customFormat="false" ht="12.75" hidden="false" customHeight="false" outlineLevel="0" collapsed="false">
      <c r="A43" s="0" t="s">
        <v>494</v>
      </c>
      <c r="B43" s="40" t="n">
        <v>12.113888599136</v>
      </c>
      <c r="C43" s="40" t="n">
        <v>5564.69643732493</v>
      </c>
      <c r="D43" s="40" t="n">
        <v>296.225945378151</v>
      </c>
      <c r="E43" s="40" t="n">
        <v>682.795526960784</v>
      </c>
      <c r="F43" s="40" t="n">
        <v>971.131853991597</v>
      </c>
      <c r="G43" s="40" t="n">
        <v>999.510617997199</v>
      </c>
      <c r="H43" s="40" t="n">
        <v>1185.7031337535</v>
      </c>
      <c r="I43" s="40" t="n">
        <v>918.153335084034</v>
      </c>
      <c r="J43" s="40" t="n">
        <v>511.176024159664</v>
      </c>
      <c r="K43" s="40" t="n">
        <v>979.021472338936</v>
      </c>
      <c r="L43" s="40" t="n">
        <v>3548.16253501401</v>
      </c>
      <c r="M43" s="40" t="n">
        <v>1037.51242997199</v>
      </c>
      <c r="N43" s="40" t="n">
        <v>2649.54862570028</v>
      </c>
      <c r="O43" s="40" t="n">
        <v>2915.14781162465</v>
      </c>
      <c r="P43" s="40" t="n">
        <v>5502.68411239496</v>
      </c>
      <c r="Q43" s="40" t="n">
        <v>62.012324929972</v>
      </c>
      <c r="R43" s="40" t="n">
        <v>2476.58557422969</v>
      </c>
      <c r="S43" s="40" t="n">
        <v>810.289417016807</v>
      </c>
      <c r="T43" s="40" t="n">
        <v>878.75925245098</v>
      </c>
      <c r="U43" s="40" t="n">
        <v>371.57549894958</v>
      </c>
      <c r="V43" s="40" t="n">
        <v>292.549606092437</v>
      </c>
      <c r="W43" s="40" t="n">
        <v>100.582029061625</v>
      </c>
      <c r="X43" s="40" t="n">
        <v>22.8297706582633</v>
      </c>
      <c r="Y43" s="40" t="n">
        <v>1562.95522584034</v>
      </c>
      <c r="Z43" s="40" t="n">
        <v>501.078431372549</v>
      </c>
      <c r="AA43" s="40" t="n">
        <v>103.078125</v>
      </c>
      <c r="AB43" s="40" t="n">
        <v>213.33300070028</v>
      </c>
      <c r="AC43" s="40" t="n">
        <v>51.6055234593838</v>
      </c>
      <c r="AD43" s="40" t="n">
        <v>2674.6550245098</v>
      </c>
      <c r="AE43" s="40" t="n">
        <v>648.464171918768</v>
      </c>
      <c r="AF43" s="40" t="n">
        <v>1185.0093662465</v>
      </c>
      <c r="AG43" s="40" t="n">
        <v>496.483946078431</v>
      </c>
      <c r="AH43" s="40" t="n">
        <v>146.628089985994</v>
      </c>
      <c r="AI43" s="40" t="n">
        <v>2936.02554271709</v>
      </c>
      <c r="AJ43" s="40" t="n">
        <v>1717.91457457983</v>
      </c>
      <c r="AK43" s="40" t="n">
        <v>669.662823879552</v>
      </c>
      <c r="AL43" s="40" t="n">
        <v>172.145982142857</v>
      </c>
      <c r="AM43" s="40" t="n">
        <v>68.9475140056022</v>
      </c>
      <c r="AN43" s="40" t="n">
        <v>462.81974789916</v>
      </c>
      <c r="AO43" s="40" t="n">
        <v>539.035259103642</v>
      </c>
      <c r="AP43" s="40" t="n">
        <v>4562.84143032213</v>
      </c>
      <c r="AQ43" s="40" t="n">
        <v>5089.41787464986</v>
      </c>
      <c r="AR43" s="40" t="n">
        <v>273.97155987395</v>
      </c>
      <c r="AS43" s="40" t="n">
        <v>34.3053571428572</v>
      </c>
      <c r="AT43" s="40" t="n">
        <v>42.078125</v>
      </c>
      <c r="AU43" s="40" t="n">
        <v>124.923520658263</v>
      </c>
      <c r="AV43" s="40" t="n">
        <v>5564.69643732493</v>
      </c>
      <c r="AW43" s="40" t="n">
        <v>4690.11940651261</v>
      </c>
      <c r="AX43" s="40" t="n">
        <v>484.849325980392</v>
      </c>
      <c r="AY43" s="40" t="n">
        <v>33.0882528011205</v>
      </c>
      <c r="AZ43" s="40" t="n">
        <v>180.0625</v>
      </c>
      <c r="BA43" s="40" t="n">
        <v>83.2845413165266</v>
      </c>
      <c r="BB43" s="40" t="n">
        <v>74.9714285714286</v>
      </c>
      <c r="BC43" s="40" t="n">
        <v>5564.69643732493</v>
      </c>
      <c r="BD43" s="40" t="n">
        <v>3735.1381127451</v>
      </c>
      <c r="BE43" s="40" t="n">
        <v>419.355908613445</v>
      </c>
      <c r="BF43" s="40" t="n">
        <v>779.080602240896</v>
      </c>
      <c r="BG43" s="40" t="n">
        <v>117.082029061625</v>
      </c>
      <c r="BH43" s="40" t="n">
        <v>153.175779061625</v>
      </c>
      <c r="BI43" s="40" t="n">
        <v>90.6191964285714</v>
      </c>
      <c r="BJ43" s="40" t="n">
        <v>255.244809173669</v>
      </c>
      <c r="BK43" s="40" t="n">
        <v>15</v>
      </c>
      <c r="BL43" s="40" t="n">
        <v>5564.69643732493</v>
      </c>
      <c r="BM43" s="40" t="n">
        <v>2346.27214635854</v>
      </c>
      <c r="BN43" s="40" t="n">
        <v>444.510600490196</v>
      </c>
      <c r="BO43" s="40" t="n">
        <v>437.89737394958</v>
      </c>
      <c r="BP43" s="40" t="n">
        <v>24</v>
      </c>
      <c r="BQ43" s="40" t="n">
        <v>1868.8637605042</v>
      </c>
      <c r="BR43" s="40" t="n">
        <v>401.703282563025</v>
      </c>
      <c r="BS43" s="40" t="n">
        <v>5564.69643732493</v>
      </c>
      <c r="BT43" s="40" t="n">
        <v>4617.15523459384</v>
      </c>
      <c r="BU43" s="40" t="n">
        <v>517.929709383754</v>
      </c>
      <c r="BV43" s="40" t="n">
        <v>13.3209821428571</v>
      </c>
      <c r="BW43" s="40" t="n">
        <v>23.359375</v>
      </c>
      <c r="BX43" s="40" t="n">
        <v>20.3212885154062</v>
      </c>
      <c r="BY43" s="40" t="n">
        <v>237.174859943978</v>
      </c>
      <c r="BZ43" s="40" t="n">
        <v>392.931136204482</v>
      </c>
      <c r="CA43" s="40" t="n">
        <v>73.5482142857143</v>
      </c>
      <c r="CB43" s="40" t="n">
        <v>132.313112745098</v>
      </c>
      <c r="CC43" s="40" t="n">
        <v>51.8070028011205</v>
      </c>
      <c r="CD43" s="40" t="n">
        <v>135.262806372549</v>
      </c>
      <c r="CE43" s="40" t="n">
        <v>5375.63882177871</v>
      </c>
      <c r="CF43" s="40" t="n">
        <v>5239.80606617647</v>
      </c>
      <c r="CG43" s="40" t="n">
        <v>107.754630602241</v>
      </c>
      <c r="CH43" s="40" t="n">
        <v>28.078125</v>
      </c>
      <c r="CI43" s="40" t="n">
        <v>300.594721638655</v>
      </c>
      <c r="CJ43" s="40" t="n">
        <v>5004.04153536415</v>
      </c>
      <c r="CK43" s="40" t="n">
        <v>1130.60355392157</v>
      </c>
      <c r="CL43" s="40" t="n">
        <v>483.979656862745</v>
      </c>
      <c r="CM43" s="40" t="n">
        <v>4074.49894082633</v>
      </c>
      <c r="CN43" s="40" t="n">
        <v>687.331022408964</v>
      </c>
      <c r="CO43" s="40" t="n">
        <v>1732.90084033613</v>
      </c>
      <c r="CP43" s="40" t="n">
        <v>275.192428221289</v>
      </c>
      <c r="CQ43" s="40" t="n">
        <v>181.401365546218</v>
      </c>
      <c r="CR43" s="40" t="n">
        <v>58.0888655462185</v>
      </c>
      <c r="CS43" s="40" t="n">
        <v>11.140931372549</v>
      </c>
      <c r="CT43" s="40" t="n">
        <v>4074.49894082633</v>
      </c>
      <c r="CU43" s="40" t="n">
        <v>1128.44348739496</v>
      </c>
      <c r="CV43" s="40" t="n">
        <v>595.066929271709</v>
      </c>
      <c r="CW43" s="40" t="n">
        <v>134.16637780112</v>
      </c>
      <c r="CX43" s="40" t="n">
        <v>139.050779061625</v>
      </c>
      <c r="CY43" s="40" t="n">
        <v>179.540625</v>
      </c>
      <c r="CZ43" s="40" t="n">
        <v>80.6187762605042</v>
      </c>
      <c r="DA43" s="40" t="n">
        <v>181.401365546218</v>
      </c>
      <c r="DB43" s="40" t="n">
        <v>46.6266456582633</v>
      </c>
      <c r="DC43" s="40" t="n">
        <v>50.234987745098</v>
      </c>
      <c r="DD43" s="40" t="n">
        <v>14.078431372549</v>
      </c>
      <c r="DE43" s="40" t="n">
        <v>2753.51315651261</v>
      </c>
      <c r="DF43" s="40" t="n">
        <v>200.018049719888</v>
      </c>
      <c r="DG43" s="40" t="n">
        <v>599.891456582633</v>
      </c>
      <c r="DH43" s="40" t="n">
        <v>574.766762955182</v>
      </c>
      <c r="DI43" s="40" t="n">
        <v>1061.86588760504</v>
      </c>
      <c r="DJ43" s="40" t="n">
        <v>316.97099964986</v>
      </c>
      <c r="DK43" s="40" t="n">
        <v>2753.51315651261</v>
      </c>
      <c r="DL43" s="40" t="n">
        <v>60.2850140056022</v>
      </c>
      <c r="DM43" s="40" t="n">
        <v>23.3602941176471</v>
      </c>
      <c r="DN43" s="40" t="n">
        <v>240.3700017507</v>
      </c>
      <c r="DO43" s="40" t="n">
        <v>20.3209821428571</v>
      </c>
      <c r="DP43" s="40" t="n">
        <v>32.5403448879552</v>
      </c>
      <c r="DQ43" s="40" t="n">
        <v>311.117489495798</v>
      </c>
      <c r="DR43" s="40" t="n">
        <v>541.829262955182</v>
      </c>
      <c r="DS43" s="40" t="n">
        <v>110.174746148459</v>
      </c>
      <c r="DT43" s="40" t="n">
        <v>159.02862394958</v>
      </c>
      <c r="DU43" s="40" t="n">
        <v>58.9544642857143</v>
      </c>
      <c r="DV43" s="40" t="n">
        <v>36.2428571428572</v>
      </c>
      <c r="DW43" s="40" t="n">
        <v>29.0339285714286</v>
      </c>
      <c r="DX43" s="40" t="n">
        <v>105.497067577031</v>
      </c>
      <c r="DY43" s="40" t="n">
        <v>143.331109943978</v>
      </c>
      <c r="DZ43" s="40" t="n">
        <v>220.558648459384</v>
      </c>
      <c r="EA43" s="40" t="n">
        <v>199.021901260504</v>
      </c>
      <c r="EB43" s="40" t="n">
        <v>348.590870098039</v>
      </c>
      <c r="EC43" s="40" t="n">
        <v>113.255549719888</v>
      </c>
      <c r="ED43" s="40" t="n">
        <v>2753.51315651261</v>
      </c>
      <c r="EE43" s="40" t="n">
        <v>192.905575980392</v>
      </c>
      <c r="EF43" s="40" t="n">
        <v>307.363944327731</v>
      </c>
      <c r="EG43" s="40" t="n">
        <v>260.749553571429</v>
      </c>
      <c r="EH43" s="40" t="n">
        <v>308.413445378151</v>
      </c>
      <c r="EI43" s="40" t="n">
        <v>453.460617997199</v>
      </c>
      <c r="EJ43" s="40" t="n">
        <v>292.276418067227</v>
      </c>
      <c r="EK43" s="40" t="n">
        <v>350.031302521008</v>
      </c>
      <c r="EL43" s="40" t="n">
        <v>270.147820378151</v>
      </c>
      <c r="EM43" s="40" t="n">
        <v>318.164478291317</v>
      </c>
      <c r="EN43" s="40" t="n">
        <v>4585.67496498599</v>
      </c>
      <c r="EO43" s="40" t="n">
        <v>1363.75040266106</v>
      </c>
      <c r="EP43" s="40" t="n">
        <v>1219.15855217087</v>
      </c>
      <c r="EQ43" s="40" t="n">
        <v>614.039889705882</v>
      </c>
      <c r="ER43" s="40" t="n">
        <v>387.641456582633</v>
      </c>
      <c r="ES43" s="40" t="n">
        <v>1001.08466386555</v>
      </c>
      <c r="ET43" s="40" t="n">
        <v>2563.60479691877</v>
      </c>
      <c r="EU43" s="40" t="n">
        <v>2476.58557422969</v>
      </c>
      <c r="EV43" s="40" t="n">
        <v>87.0192226890756</v>
      </c>
      <c r="EW43" s="40" t="n">
        <v>5.16607142857143</v>
      </c>
      <c r="EX43" s="40" t="n">
        <v>81.8531512605042</v>
      </c>
      <c r="EY43" s="40" t="n">
        <v>2476.58557422969</v>
      </c>
      <c r="EZ43" s="40" t="n">
        <v>752.503746498599</v>
      </c>
      <c r="FA43" s="40" t="n">
        <v>614.849045868347</v>
      </c>
      <c r="FB43" s="40" t="n">
        <v>581.770868347339</v>
      </c>
      <c r="FC43" s="40" t="n">
        <v>527.461913515406</v>
      </c>
      <c r="FD43" s="40" t="n">
        <v>0</v>
      </c>
      <c r="FE43" s="40" t="n">
        <v>340.834401260504</v>
      </c>
      <c r="FF43" s="40" t="n">
        <v>469.455015756303</v>
      </c>
      <c r="FG43" s="40" t="n">
        <v>200.729184173669</v>
      </c>
      <c r="FH43" s="40" t="n">
        <v>300.467515756303</v>
      </c>
      <c r="FI43" s="40" t="n">
        <v>304.095141806723</v>
      </c>
      <c r="FJ43" s="40" t="n">
        <v>150.160880602241</v>
      </c>
      <c r="FK43" s="40" t="n">
        <v>130.146174719888</v>
      </c>
      <c r="FL43" s="40" t="n">
        <v>120.001952030812</v>
      </c>
      <c r="FM43" s="40" t="n">
        <v>18.234987745098</v>
      </c>
      <c r="FN43" s="40" t="n">
        <v>167.735294117647</v>
      </c>
      <c r="FO43" s="40" t="n">
        <v>114.931696428571</v>
      </c>
      <c r="FP43" s="40" t="n">
        <v>37.7832020308123</v>
      </c>
      <c r="FQ43" s="40" t="n">
        <v>0</v>
      </c>
      <c r="FR43" s="40" t="n">
        <v>18</v>
      </c>
      <c r="FS43" s="40" t="n">
        <v>104.01012780112</v>
      </c>
      <c r="FT43" s="40" t="n">
        <v>2476.58557422969</v>
      </c>
      <c r="FU43" s="40" t="n">
        <v>90</v>
      </c>
      <c r="FV43" s="40" t="n">
        <v>629.615589985994</v>
      </c>
      <c r="FW43" s="40" t="n">
        <v>239.295281862745</v>
      </c>
      <c r="FX43" s="40" t="n">
        <v>135.253291316527</v>
      </c>
      <c r="FY43" s="40" t="n">
        <v>167.735294117647</v>
      </c>
      <c r="FZ43" s="40" t="n">
        <v>60.500306372549</v>
      </c>
      <c r="GA43" s="40" t="n">
        <v>35.234987745098</v>
      </c>
      <c r="GB43" s="40" t="n">
        <v>72</v>
      </c>
      <c r="GC43" s="40" t="n">
        <v>128.589592086835</v>
      </c>
      <c r="GD43" s="40" t="n">
        <v>212.244809173669</v>
      </c>
      <c r="GE43" s="40" t="n">
        <v>258.990038515406</v>
      </c>
      <c r="GF43" s="40" t="n">
        <v>697.554849439776</v>
      </c>
      <c r="GG43" s="40" t="n">
        <v>491.521647408964</v>
      </c>
      <c r="GH43" s="40" t="n">
        <v>1</v>
      </c>
      <c r="GI43" s="40" t="n">
        <v>140</v>
      </c>
      <c r="GJ43" s="40" t="n">
        <v>18</v>
      </c>
      <c r="GK43" s="40" t="n">
        <v>20.7119135154062</v>
      </c>
      <c r="GL43" s="40" t="n">
        <v>26.3212885154062</v>
      </c>
      <c r="GM43" s="40" t="n">
        <v>3583.0912727591</v>
      </c>
      <c r="GN43" s="40" t="n">
        <v>367.60043767507</v>
      </c>
      <c r="GO43" s="40" t="n">
        <v>2</v>
      </c>
      <c r="GP43" s="40" t="n">
        <v>84.5406512605042</v>
      </c>
      <c r="GQ43" s="40" t="n">
        <v>128.55231092437</v>
      </c>
      <c r="GR43" s="40" t="n">
        <v>13.2428571428571</v>
      </c>
      <c r="GS43" s="40" t="n">
        <v>1487.18794642857</v>
      </c>
      <c r="GT43" s="40" t="n">
        <v>350.637132352941</v>
      </c>
      <c r="GU43" s="40" t="n">
        <v>1.80700280112045</v>
      </c>
      <c r="GV43" s="40" t="n">
        <v>57.8450892857143</v>
      </c>
      <c r="GW43" s="40" t="n">
        <v>1062.47471988796</v>
      </c>
      <c r="GX43" s="40" t="n">
        <v>27.203125</v>
      </c>
    </row>
    <row r="44" customFormat="false" ht="12.75" hidden="false" customHeight="false" outlineLevel="0" collapsed="false">
      <c r="A44" s="0" t="s">
        <v>495</v>
      </c>
      <c r="B44" s="40" t="n">
        <v>71.542079597983</v>
      </c>
      <c r="C44" s="40" t="n">
        <v>359.894539921232</v>
      </c>
      <c r="D44" s="40" t="n">
        <v>18.2562119584676</v>
      </c>
      <c r="E44" s="40" t="n">
        <v>56.7733977801647</v>
      </c>
      <c r="F44" s="40" t="n">
        <v>46.3045828857859</v>
      </c>
      <c r="G44" s="40" t="n">
        <v>76.5036698890082</v>
      </c>
      <c r="H44" s="40" t="n">
        <v>94.4112781954887</v>
      </c>
      <c r="I44" s="40" t="n">
        <v>46.8238274257071</v>
      </c>
      <c r="J44" s="40" t="n">
        <v>20.8215717866094</v>
      </c>
      <c r="K44" s="40" t="n">
        <v>75.0296097386323</v>
      </c>
      <c r="L44" s="40" t="n">
        <v>237.795900465449</v>
      </c>
      <c r="M44" s="40" t="n">
        <v>47.06902971715</v>
      </c>
      <c r="N44" s="40" t="n">
        <v>177.227318295739</v>
      </c>
      <c r="O44" s="40" t="n">
        <v>182.667221625492</v>
      </c>
      <c r="P44" s="40" t="n">
        <v>359.894539921232</v>
      </c>
      <c r="Q44" s="40" t="n">
        <v>0</v>
      </c>
      <c r="R44" s="40" t="n">
        <v>141.962674543502</v>
      </c>
      <c r="S44" s="40" t="n">
        <v>31.8526673827426</v>
      </c>
      <c r="T44" s="40" t="n">
        <v>56.7396168993913</v>
      </c>
      <c r="U44" s="40" t="n">
        <v>19.7838703902614</v>
      </c>
      <c r="V44" s="40" t="n">
        <v>19.8049051199427</v>
      </c>
      <c r="W44" s="40" t="n">
        <v>9.29828141783029</v>
      </c>
      <c r="X44" s="40" t="n">
        <v>4.48333333333333</v>
      </c>
      <c r="Y44" s="40" t="n">
        <v>93.7134801288937</v>
      </c>
      <c r="Z44" s="40" t="n">
        <v>2</v>
      </c>
      <c r="AA44" s="40" t="n">
        <v>7.43684210526316</v>
      </c>
      <c r="AB44" s="40" t="n">
        <v>30.9118689581096</v>
      </c>
      <c r="AC44" s="40" t="n">
        <v>3.14828141783029</v>
      </c>
      <c r="AD44" s="40" t="n">
        <v>229.407232366631</v>
      </c>
      <c r="AE44" s="40" t="n">
        <v>7.42062298603652</v>
      </c>
      <c r="AF44" s="40" t="n">
        <v>63.547081990691</v>
      </c>
      <c r="AG44" s="40" t="n">
        <v>52.5098460436806</v>
      </c>
      <c r="AH44" s="40" t="n">
        <v>18.4851235230934</v>
      </c>
      <c r="AI44" s="40" t="n">
        <v>215.463802363051</v>
      </c>
      <c r="AJ44" s="40" t="n">
        <v>111.631919083423</v>
      </c>
      <c r="AK44" s="40" t="n">
        <v>24.7101682778375</v>
      </c>
      <c r="AL44" s="40" t="n">
        <v>4.67459720730397</v>
      </c>
      <c r="AM44" s="40" t="n">
        <v>3.4140529896169</v>
      </c>
      <c r="AN44" s="40" t="n">
        <v>14.6202828499821</v>
      </c>
      <c r="AO44" s="40" t="n">
        <v>29.5356068743287</v>
      </c>
      <c r="AP44" s="40" t="n">
        <v>315.738650196921</v>
      </c>
      <c r="AQ44" s="40" t="n">
        <v>336.86851056212</v>
      </c>
      <c r="AR44" s="40" t="n">
        <v>12.2272824919441</v>
      </c>
      <c r="AS44" s="40" t="n">
        <v>1.3469387755102</v>
      </c>
      <c r="AT44" s="40" t="n">
        <v>1.00175438596491</v>
      </c>
      <c r="AU44" s="40" t="n">
        <v>8.4500537056928</v>
      </c>
      <c r="AV44" s="40" t="n">
        <v>359.894539921232</v>
      </c>
      <c r="AW44" s="40" t="n">
        <v>275.238721804511</v>
      </c>
      <c r="AX44" s="40" t="n">
        <v>69.0136591478697</v>
      </c>
      <c r="AY44" s="40" t="n">
        <v>3.04081632653061</v>
      </c>
      <c r="AZ44" s="40" t="n">
        <v>1.04081632653061</v>
      </c>
      <c r="BA44" s="40" t="n">
        <v>9.60526315789474</v>
      </c>
      <c r="BB44" s="40" t="n">
        <v>1.71842105263158</v>
      </c>
      <c r="BC44" s="40" t="n">
        <v>359.894539921232</v>
      </c>
      <c r="BD44" s="40" t="n">
        <v>188.7261188686</v>
      </c>
      <c r="BE44" s="40" t="n">
        <v>41.3820622986037</v>
      </c>
      <c r="BF44" s="40" t="n">
        <v>74.1769960615825</v>
      </c>
      <c r="BG44" s="40" t="n">
        <v>16.0053168635875</v>
      </c>
      <c r="BH44" s="40" t="n">
        <v>14.60044754744</v>
      </c>
      <c r="BI44" s="40" t="n">
        <v>12.9469745793054</v>
      </c>
      <c r="BJ44" s="40" t="n">
        <v>11.9732903687791</v>
      </c>
      <c r="BK44" s="40" t="n">
        <v>0.0833333333333333</v>
      </c>
      <c r="BL44" s="40" t="n">
        <v>359.894539921232</v>
      </c>
      <c r="BM44" s="40" t="n">
        <v>128.051235230934</v>
      </c>
      <c r="BN44" s="40" t="n">
        <v>12.7584317937701</v>
      </c>
      <c r="BO44" s="40" t="n">
        <v>35.499194414608</v>
      </c>
      <c r="BP44" s="40" t="n">
        <v>4</v>
      </c>
      <c r="BQ44" s="40" t="n">
        <v>139.44955245256</v>
      </c>
      <c r="BR44" s="40" t="n">
        <v>35.8422484783387</v>
      </c>
      <c r="BS44" s="40" t="n">
        <v>359.894539921232</v>
      </c>
      <c r="BT44" s="40" t="n">
        <v>262.85708915145</v>
      </c>
      <c r="BU44" s="40" t="n">
        <v>70.9794844253491</v>
      </c>
      <c r="BV44" s="40" t="n">
        <v>3.23202649480845</v>
      </c>
      <c r="BW44" s="40" t="n">
        <v>0.583780880773362</v>
      </c>
      <c r="BX44" s="40" t="n">
        <v>2.69387755102041</v>
      </c>
      <c r="BY44" s="40" t="n">
        <v>4.64081632653061</v>
      </c>
      <c r="BZ44" s="40" t="n">
        <v>22.2421589688507</v>
      </c>
      <c r="CA44" s="40" t="n">
        <v>0.8</v>
      </c>
      <c r="CB44" s="40" t="n">
        <v>3.31450053705693</v>
      </c>
      <c r="CC44" s="40" t="n">
        <v>9.11842105263158</v>
      </c>
      <c r="CD44" s="40" t="n">
        <v>9.00923737916219</v>
      </c>
      <c r="CE44" s="40" t="n">
        <v>349.97828499821</v>
      </c>
      <c r="CF44" s="40" t="n">
        <v>346.447565341926</v>
      </c>
      <c r="CG44" s="40" t="n">
        <v>3.53071965628357</v>
      </c>
      <c r="CH44" s="40" t="n">
        <v>0</v>
      </c>
      <c r="CI44" s="40" t="n">
        <v>13.6000358037952</v>
      </c>
      <c r="CJ44" s="40" t="n">
        <v>331.784389545292</v>
      </c>
      <c r="CK44" s="40" t="n">
        <v>58.1761009667025</v>
      </c>
      <c r="CL44" s="40" t="n">
        <v>24.5623344074472</v>
      </c>
      <c r="CM44" s="40" t="n">
        <v>264.04335839599</v>
      </c>
      <c r="CN44" s="40" t="n">
        <v>42.1829931972789</v>
      </c>
      <c r="CO44" s="40" t="n">
        <v>105.619190834228</v>
      </c>
      <c r="CP44" s="40" t="n">
        <v>35.3580021482277</v>
      </c>
      <c r="CQ44" s="40" t="n">
        <v>12.1930182599356</v>
      </c>
      <c r="CR44" s="40" t="n">
        <v>7.04432509846044</v>
      </c>
      <c r="CS44" s="40" t="n">
        <v>0.465359828141783</v>
      </c>
      <c r="CT44" s="40" t="n">
        <v>264.04335839599</v>
      </c>
      <c r="CU44" s="40" t="n">
        <v>61.1804690297171</v>
      </c>
      <c r="CV44" s="40" t="n">
        <v>31.7044754744003</v>
      </c>
      <c r="CW44" s="40" t="n">
        <v>7.36274615109202</v>
      </c>
      <c r="CX44" s="40" t="n">
        <v>9.88865019692087</v>
      </c>
      <c r="CY44" s="40" t="n">
        <v>8.5061761546724</v>
      </c>
      <c r="CZ44" s="40" t="n">
        <v>3.71842105263158</v>
      </c>
      <c r="DA44" s="40" t="n">
        <v>12.1930182599356</v>
      </c>
      <c r="DB44" s="40" t="n">
        <v>2.08333333333333</v>
      </c>
      <c r="DC44" s="40" t="n">
        <v>4.73247404224848</v>
      </c>
      <c r="DD44" s="40" t="n">
        <v>2</v>
      </c>
      <c r="DE44" s="40" t="n">
        <v>190.204511278196</v>
      </c>
      <c r="DF44" s="40" t="n">
        <v>15.8426065162907</v>
      </c>
      <c r="DG44" s="40" t="n">
        <v>41.6724668814894</v>
      </c>
      <c r="DH44" s="40" t="n">
        <v>32.9364840673111</v>
      </c>
      <c r="DI44" s="40" t="n">
        <v>68.2975653419262</v>
      </c>
      <c r="DJ44" s="40" t="n">
        <v>31.4553884711779</v>
      </c>
      <c r="DK44" s="40" t="n">
        <v>190.204511278196</v>
      </c>
      <c r="DL44" s="40" t="n">
        <v>13.1851235230934</v>
      </c>
      <c r="DM44" s="40" t="n">
        <v>1.46535982814178</v>
      </c>
      <c r="DN44" s="40" t="n">
        <v>6.30571070533477</v>
      </c>
      <c r="DO44" s="40" t="n">
        <v>1.8</v>
      </c>
      <c r="DP44" s="40" t="n">
        <v>1.9469387755102</v>
      </c>
      <c r="DQ44" s="40" t="n">
        <v>21.3759219477265</v>
      </c>
      <c r="DR44" s="40" t="n">
        <v>27.0562119584676</v>
      </c>
      <c r="DS44" s="40" t="n">
        <v>8.20350877192982</v>
      </c>
      <c r="DT44" s="40" t="n">
        <v>13.9850877192982</v>
      </c>
      <c r="DU44" s="40" t="n">
        <v>1.47108843537415</v>
      </c>
      <c r="DV44" s="40" t="n">
        <v>1.11842105263158</v>
      </c>
      <c r="DW44" s="40" t="n">
        <v>4.3061761546724</v>
      </c>
      <c r="DX44" s="40" t="n">
        <v>11.5237379162191</v>
      </c>
      <c r="DY44" s="40" t="n">
        <v>5.3359828141783</v>
      </c>
      <c r="DZ44" s="40" t="n">
        <v>10.3320622986037</v>
      </c>
      <c r="EA44" s="40" t="n">
        <v>15.6702112423917</v>
      </c>
      <c r="EB44" s="40" t="n">
        <v>29.825581811672</v>
      </c>
      <c r="EC44" s="40" t="n">
        <v>15.2973863229502</v>
      </c>
      <c r="ED44" s="40" t="n">
        <v>190.204511278196</v>
      </c>
      <c r="EE44" s="40" t="n">
        <v>18.1619226638024</v>
      </c>
      <c r="EF44" s="40" t="n">
        <v>37.7448979591837</v>
      </c>
      <c r="EG44" s="40" t="n">
        <v>19.3859828141783</v>
      </c>
      <c r="EH44" s="40" t="n">
        <v>22.418045112782</v>
      </c>
      <c r="EI44" s="40" t="n">
        <v>36.3369316147512</v>
      </c>
      <c r="EJ44" s="40" t="n">
        <v>17.9176154672395</v>
      </c>
      <c r="EK44" s="40" t="n">
        <v>7.65089509488006</v>
      </c>
      <c r="EL44" s="40" t="n">
        <v>9.63467597565342</v>
      </c>
      <c r="EM44" s="40" t="n">
        <v>20.953544575725</v>
      </c>
      <c r="EN44" s="40" t="n">
        <v>284.864930182599</v>
      </c>
      <c r="EO44" s="40" t="n">
        <v>43.9873791621912</v>
      </c>
      <c r="EP44" s="40" t="n">
        <v>69.1764590046545</v>
      </c>
      <c r="EQ44" s="40" t="n">
        <v>44.5313104189044</v>
      </c>
      <c r="ER44" s="40" t="n">
        <v>29.0654493376298</v>
      </c>
      <c r="ES44" s="40" t="n">
        <v>98.1043322592195</v>
      </c>
      <c r="ET44" s="40" t="n">
        <v>154.357447189402</v>
      </c>
      <c r="EU44" s="40" t="n">
        <v>141.962674543502</v>
      </c>
      <c r="EV44" s="40" t="n">
        <v>12.3947726459005</v>
      </c>
      <c r="EW44" s="40" t="n">
        <v>8.00748299319728</v>
      </c>
      <c r="EX44" s="40" t="n">
        <v>4.38728965270319</v>
      </c>
      <c r="EY44" s="40" t="n">
        <v>141.962674543502</v>
      </c>
      <c r="EZ44" s="40" t="n">
        <v>82.6314715359828</v>
      </c>
      <c r="FA44" s="40" t="n">
        <v>40.7732724668815</v>
      </c>
      <c r="FB44" s="40" t="n">
        <v>13.5201754385965</v>
      </c>
      <c r="FC44" s="40" t="n">
        <v>3.64081632653061</v>
      </c>
      <c r="FD44" s="40" t="n">
        <v>1.3969387755102</v>
      </c>
      <c r="FE44" s="40" t="n">
        <v>14.3592194772646</v>
      </c>
      <c r="FF44" s="40" t="n">
        <v>17.493447905478</v>
      </c>
      <c r="FG44" s="40" t="n">
        <v>9.5890977443609</v>
      </c>
      <c r="FH44" s="40" t="n">
        <v>26.6649838882922</v>
      </c>
      <c r="FI44" s="40" t="n">
        <v>27.4483709273183</v>
      </c>
      <c r="FJ44" s="40" t="n">
        <v>8.1890977443609</v>
      </c>
      <c r="FK44" s="40" t="n">
        <v>11.4355352667383</v>
      </c>
      <c r="FL44" s="40" t="n">
        <v>6.37721088435374</v>
      </c>
      <c r="FM44" s="40" t="n">
        <v>1</v>
      </c>
      <c r="FN44" s="40" t="n">
        <v>6.7719298245614</v>
      </c>
      <c r="FO44" s="40" t="n">
        <v>2.6</v>
      </c>
      <c r="FP44" s="40" t="n">
        <v>3.92017543859649</v>
      </c>
      <c r="FQ44" s="40" t="n">
        <v>0</v>
      </c>
      <c r="FR44" s="40" t="n">
        <v>0</v>
      </c>
      <c r="FS44" s="40" t="n">
        <v>6.11360544217687</v>
      </c>
      <c r="FT44" s="40" t="n">
        <v>141.962674543502</v>
      </c>
      <c r="FU44" s="40" t="n">
        <v>1.91842105263158</v>
      </c>
      <c r="FV44" s="40" t="n">
        <v>44.5176870748299</v>
      </c>
      <c r="FW44" s="40" t="n">
        <v>15.2724310776942</v>
      </c>
      <c r="FX44" s="40" t="n">
        <v>6.30968492660222</v>
      </c>
      <c r="FY44" s="40" t="n">
        <v>6.7719298245614</v>
      </c>
      <c r="FZ44" s="40" t="n">
        <v>3.45</v>
      </c>
      <c r="GA44" s="40" t="n">
        <v>2.20350877192982</v>
      </c>
      <c r="GB44" s="40" t="n">
        <v>1.11842105263158</v>
      </c>
      <c r="GC44" s="40" t="n">
        <v>7.1890440386681</v>
      </c>
      <c r="GD44" s="40" t="n">
        <v>7.17017543859649</v>
      </c>
      <c r="GE44" s="40" t="n">
        <v>13.6513963480129</v>
      </c>
      <c r="GF44" s="40" t="n">
        <v>31.6123702112424</v>
      </c>
      <c r="GG44" s="40" t="n">
        <v>28.8268349445041</v>
      </c>
      <c r="GH44" s="40" t="n">
        <v>0</v>
      </c>
      <c r="GI44" s="40" t="n">
        <v>0</v>
      </c>
      <c r="GJ44" s="40" t="n">
        <v>0.118421052631579</v>
      </c>
      <c r="GK44" s="40" t="n">
        <v>2.6671142141067</v>
      </c>
      <c r="GL44" s="40" t="n">
        <v>0</v>
      </c>
      <c r="GM44" s="40" t="n">
        <v>255.606015037594</v>
      </c>
      <c r="GN44" s="40" t="n">
        <v>42.6606337271751</v>
      </c>
      <c r="GO44" s="40" t="n">
        <v>1</v>
      </c>
      <c r="GP44" s="40" t="n">
        <v>0.693877551020408</v>
      </c>
      <c r="GQ44" s="40" t="n">
        <v>23.6175617615467</v>
      </c>
      <c r="GR44" s="40" t="n">
        <v>3.48508771929825</v>
      </c>
      <c r="GS44" s="40" t="n">
        <v>114.435875402793</v>
      </c>
      <c r="GT44" s="40" t="n">
        <v>33.8545291800931</v>
      </c>
      <c r="GU44" s="40" t="n">
        <v>1.00175438596491</v>
      </c>
      <c r="GV44" s="40" t="n">
        <v>13.5610454708199</v>
      </c>
      <c r="GW44" s="40" t="n">
        <v>18.3772287862513</v>
      </c>
      <c r="GX44" s="40" t="n">
        <v>2.91842105263158</v>
      </c>
    </row>
    <row r="45" customFormat="false" ht="12.75" hidden="false" customHeight="false" outlineLevel="0" collapsed="false">
      <c r="A45" s="0" t="s">
        <v>496</v>
      </c>
      <c r="B45" s="40" t="n">
        <v>404.079481071193</v>
      </c>
      <c r="C45" s="40" t="n">
        <v>384.107692307692</v>
      </c>
      <c r="D45" s="40" t="n">
        <v>12</v>
      </c>
      <c r="E45" s="40" t="n">
        <v>45.4153846153846</v>
      </c>
      <c r="F45" s="40" t="n">
        <v>46.0615384615385</v>
      </c>
      <c r="G45" s="40" t="n">
        <v>43.4461538461539</v>
      </c>
      <c r="H45" s="40" t="n">
        <v>130.461538461538</v>
      </c>
      <c r="I45" s="40" t="n">
        <v>72.9846153846154</v>
      </c>
      <c r="J45" s="40" t="n">
        <v>33.7384615384615</v>
      </c>
      <c r="K45" s="40" t="n">
        <v>57.4153846153846</v>
      </c>
      <c r="L45" s="40" t="n">
        <v>252.738461538462</v>
      </c>
      <c r="M45" s="40" t="n">
        <v>73.9538461538462</v>
      </c>
      <c r="N45" s="40" t="n">
        <v>192.584615384615</v>
      </c>
      <c r="O45" s="40" t="n">
        <v>191.523076923077</v>
      </c>
      <c r="P45" s="40" t="n">
        <v>376.723076923077</v>
      </c>
      <c r="Q45" s="40" t="n">
        <v>7.38461538461539</v>
      </c>
      <c r="R45" s="40" t="n">
        <v>167.876923076923</v>
      </c>
      <c r="S45" s="40" t="n">
        <v>46.8615384615385</v>
      </c>
      <c r="T45" s="40" t="n">
        <v>76.2461538461539</v>
      </c>
      <c r="U45" s="40" t="n">
        <v>17.0615384615385</v>
      </c>
      <c r="V45" s="40" t="n">
        <v>18.0307692307692</v>
      </c>
      <c r="W45" s="40" t="n">
        <v>5</v>
      </c>
      <c r="X45" s="40" t="n">
        <v>4.67692307692308</v>
      </c>
      <c r="Y45" s="40" t="n">
        <v>126.169230769231</v>
      </c>
      <c r="Z45" s="40" t="n">
        <v>16</v>
      </c>
      <c r="AA45" s="40" t="n">
        <v>4</v>
      </c>
      <c r="AB45" s="40" t="n">
        <v>9.03076923076923</v>
      </c>
      <c r="AC45" s="40" t="n">
        <v>8.67692307692308</v>
      </c>
      <c r="AD45" s="40" t="n">
        <v>233.476923076923</v>
      </c>
      <c r="AE45" s="40" t="n">
        <v>24.0307692307692</v>
      </c>
      <c r="AF45" s="40" t="n">
        <v>80.2769230769231</v>
      </c>
      <c r="AG45" s="40" t="n">
        <v>45.1846153846154</v>
      </c>
      <c r="AH45" s="40" t="n">
        <v>18.3846153846154</v>
      </c>
      <c r="AI45" s="40" t="n">
        <v>212.292307692308</v>
      </c>
      <c r="AJ45" s="40" t="n">
        <v>109.338461538462</v>
      </c>
      <c r="AK45" s="40" t="n">
        <v>43.1230769230769</v>
      </c>
      <c r="AL45" s="40" t="n">
        <v>12.6769230769231</v>
      </c>
      <c r="AM45" s="40" t="n">
        <v>6.67692307692308</v>
      </c>
      <c r="AN45" s="40" t="n">
        <v>26.7076923076923</v>
      </c>
      <c r="AO45" s="40" t="n">
        <v>42.8307692307692</v>
      </c>
      <c r="AP45" s="40" t="n">
        <v>314.569230769231</v>
      </c>
      <c r="AQ45" s="40" t="n">
        <v>332.630769230769</v>
      </c>
      <c r="AR45" s="40" t="n">
        <v>37.1230769230769</v>
      </c>
      <c r="AS45" s="40" t="n">
        <v>1</v>
      </c>
      <c r="AT45" s="40" t="n">
        <v>1</v>
      </c>
      <c r="AU45" s="40" t="n">
        <v>12.3538461538462</v>
      </c>
      <c r="AV45" s="40" t="n">
        <v>384.107692307692</v>
      </c>
      <c r="AW45" s="40" t="n">
        <v>276.969230769231</v>
      </c>
      <c r="AX45" s="40" t="n">
        <v>95.1076923076923</v>
      </c>
      <c r="AY45" s="40" t="n">
        <v>0.676923076923077</v>
      </c>
      <c r="AZ45" s="40" t="n">
        <v>0</v>
      </c>
      <c r="BA45" s="40" t="n">
        <v>6.35384615384615</v>
      </c>
      <c r="BB45" s="40" t="n">
        <v>0</v>
      </c>
      <c r="BC45" s="40" t="n">
        <v>384.107692307692</v>
      </c>
      <c r="BD45" s="40" t="n">
        <v>236.876923076923</v>
      </c>
      <c r="BE45" s="40" t="n">
        <v>50.6307692307692</v>
      </c>
      <c r="BF45" s="40" t="n">
        <v>37.7076923076923</v>
      </c>
      <c r="BG45" s="40" t="n">
        <v>10.0307692307692</v>
      </c>
      <c r="BH45" s="40" t="n">
        <v>17.0615384615385</v>
      </c>
      <c r="BI45" s="40" t="n">
        <v>28.1230769230769</v>
      </c>
      <c r="BJ45" s="40" t="n">
        <v>3.67692307692308</v>
      </c>
      <c r="BK45" s="40" t="n">
        <v>0</v>
      </c>
      <c r="BL45" s="40" t="n">
        <v>384.107692307692</v>
      </c>
      <c r="BM45" s="40" t="n">
        <v>133.276923076923</v>
      </c>
      <c r="BN45" s="40" t="n">
        <v>38.8307692307692</v>
      </c>
      <c r="BO45" s="40" t="n">
        <v>49.9230769230769</v>
      </c>
      <c r="BP45" s="40" t="n">
        <v>0</v>
      </c>
      <c r="BQ45" s="40" t="n">
        <v>121.630769230769</v>
      </c>
      <c r="BR45" s="40" t="n">
        <v>37.4461538461539</v>
      </c>
      <c r="BS45" s="40" t="n">
        <v>384.107692307692</v>
      </c>
      <c r="BT45" s="40" t="n">
        <v>268.907692307692</v>
      </c>
      <c r="BU45" s="40" t="n">
        <v>98.7846153846154</v>
      </c>
      <c r="BV45" s="40" t="n">
        <v>0</v>
      </c>
      <c r="BW45" s="40" t="n">
        <v>4.06153846153846</v>
      </c>
      <c r="BX45" s="40" t="n">
        <v>0</v>
      </c>
      <c r="BY45" s="40" t="n">
        <v>2.67692307692308</v>
      </c>
      <c r="BZ45" s="40" t="n">
        <v>12.3538461538462</v>
      </c>
      <c r="CA45" s="40" t="n">
        <v>2.67692307692308</v>
      </c>
      <c r="CB45" s="40" t="n">
        <v>0</v>
      </c>
      <c r="CC45" s="40" t="n">
        <v>1</v>
      </c>
      <c r="CD45" s="40" t="n">
        <v>8.67692307692308</v>
      </c>
      <c r="CE45" s="40" t="n">
        <v>376.107692307692</v>
      </c>
      <c r="CF45" s="40" t="n">
        <v>374.107692307692</v>
      </c>
      <c r="CG45" s="40" t="n">
        <v>0</v>
      </c>
      <c r="CH45" s="40" t="n">
        <v>2</v>
      </c>
      <c r="CI45" s="40" t="n">
        <v>39.0923076923077</v>
      </c>
      <c r="CJ45" s="40" t="n">
        <v>313.6</v>
      </c>
      <c r="CK45" s="40" t="n">
        <v>47.4153846153846</v>
      </c>
      <c r="CL45" s="40" t="n">
        <v>17.3846153846154</v>
      </c>
      <c r="CM45" s="40" t="n">
        <v>292.953846153846</v>
      </c>
      <c r="CN45" s="40" t="n">
        <v>36.4153846153846</v>
      </c>
      <c r="CO45" s="40" t="n">
        <v>95.3384615384615</v>
      </c>
      <c r="CP45" s="40" t="n">
        <v>52.5384615384615</v>
      </c>
      <c r="CQ45" s="40" t="n">
        <v>14.0307692307692</v>
      </c>
      <c r="CR45" s="40" t="n">
        <v>1.67692307692308</v>
      </c>
      <c r="CS45" s="40" t="n">
        <v>0.676923076923077</v>
      </c>
      <c r="CT45" s="40" t="n">
        <v>292.953846153846</v>
      </c>
      <c r="CU45" s="40" t="n">
        <v>92.2769230769231</v>
      </c>
      <c r="CV45" s="40" t="n">
        <v>52.5384615384615</v>
      </c>
      <c r="CW45" s="40" t="n">
        <v>15.3538461538462</v>
      </c>
      <c r="CX45" s="40" t="n">
        <v>10.6769230769231</v>
      </c>
      <c r="CY45" s="40" t="n">
        <v>9.35384615384615</v>
      </c>
      <c r="CZ45" s="40" t="n">
        <v>4.35384615384615</v>
      </c>
      <c r="DA45" s="40" t="n">
        <v>14.0307692307692</v>
      </c>
      <c r="DB45" s="40" t="n">
        <v>3</v>
      </c>
      <c r="DC45" s="40" t="n">
        <v>6.67692307692308</v>
      </c>
      <c r="DD45" s="40" t="n">
        <v>1</v>
      </c>
      <c r="DE45" s="40" t="n">
        <v>185.969230769231</v>
      </c>
      <c r="DF45" s="40" t="n">
        <v>11.7076923076923</v>
      </c>
      <c r="DG45" s="40" t="n">
        <v>39.0615384615385</v>
      </c>
      <c r="DH45" s="40" t="n">
        <v>41.1538461538462</v>
      </c>
      <c r="DI45" s="40" t="n">
        <v>50.5384615384615</v>
      </c>
      <c r="DJ45" s="40" t="n">
        <v>43.5076923076923</v>
      </c>
      <c r="DK45" s="40" t="n">
        <v>185.969230769231</v>
      </c>
      <c r="DL45" s="40" t="n">
        <v>14.7076923076923</v>
      </c>
      <c r="DM45" s="40" t="n">
        <v>3.35384615384615</v>
      </c>
      <c r="DN45" s="40" t="n">
        <v>2.35384615384615</v>
      </c>
      <c r="DO45" s="40" t="n">
        <v>0.676923076923077</v>
      </c>
      <c r="DP45" s="40" t="n">
        <v>2</v>
      </c>
      <c r="DQ45" s="40" t="n">
        <v>19.3846153846154</v>
      </c>
      <c r="DR45" s="40" t="n">
        <v>14.3538461538462</v>
      </c>
      <c r="DS45" s="40" t="n">
        <v>18.0615384615385</v>
      </c>
      <c r="DT45" s="40" t="n">
        <v>18.7692307692308</v>
      </c>
      <c r="DU45" s="40" t="n">
        <v>6.03076923076923</v>
      </c>
      <c r="DV45" s="40" t="n">
        <v>3.35384615384615</v>
      </c>
      <c r="DW45" s="40" t="n">
        <v>4</v>
      </c>
      <c r="DX45" s="40" t="n">
        <v>7.35384615384615</v>
      </c>
      <c r="DY45" s="40" t="n">
        <v>9.35384615384615</v>
      </c>
      <c r="DZ45" s="40" t="n">
        <v>9.70769230769231</v>
      </c>
      <c r="EA45" s="40" t="n">
        <v>16.3846153846154</v>
      </c>
      <c r="EB45" s="40" t="n">
        <v>20.0615384615385</v>
      </c>
      <c r="EC45" s="40" t="n">
        <v>16.0615384615385</v>
      </c>
      <c r="ED45" s="40" t="n">
        <v>185.969230769231</v>
      </c>
      <c r="EE45" s="40" t="n">
        <v>23.1538461538462</v>
      </c>
      <c r="EF45" s="40" t="n">
        <v>23.7384615384615</v>
      </c>
      <c r="EG45" s="40" t="n">
        <v>13.0615384615385</v>
      </c>
      <c r="EH45" s="40" t="n">
        <v>14.0615384615385</v>
      </c>
      <c r="EI45" s="40" t="n">
        <v>39.1538461538462</v>
      </c>
      <c r="EJ45" s="40" t="n">
        <v>26.7384615384615</v>
      </c>
      <c r="EK45" s="40" t="n">
        <v>11</v>
      </c>
      <c r="EL45" s="40" t="n">
        <v>21.3846153846154</v>
      </c>
      <c r="EM45" s="40" t="n">
        <v>13.6769230769231</v>
      </c>
      <c r="EN45" s="40" t="n">
        <v>326.692307692308</v>
      </c>
      <c r="EO45" s="40" t="n">
        <v>80.8615384615385</v>
      </c>
      <c r="EP45" s="40" t="n">
        <v>72.2153846153846</v>
      </c>
      <c r="EQ45" s="40" t="n">
        <v>52.1846153846154</v>
      </c>
      <c r="ER45" s="40" t="n">
        <v>26.4153846153846</v>
      </c>
      <c r="ES45" s="40" t="n">
        <v>95.0153846153846</v>
      </c>
      <c r="ET45" s="40" t="n">
        <v>234.738461538462</v>
      </c>
      <c r="EU45" s="40" t="n">
        <v>167.876923076923</v>
      </c>
      <c r="EV45" s="40" t="n">
        <v>66.8615384615385</v>
      </c>
      <c r="EW45" s="40" t="n">
        <v>62.1846153846154</v>
      </c>
      <c r="EX45" s="40" t="n">
        <v>4.67692307692308</v>
      </c>
      <c r="EY45" s="40" t="n">
        <v>167.876923076923</v>
      </c>
      <c r="EZ45" s="40" t="n">
        <v>114.461538461538</v>
      </c>
      <c r="FA45" s="40" t="n">
        <v>34.0307692307692</v>
      </c>
      <c r="FB45" s="40" t="n">
        <v>5.67692307692308</v>
      </c>
      <c r="FC45" s="40" t="n">
        <v>7.03076923076923</v>
      </c>
      <c r="FD45" s="40" t="n">
        <v>6.67692307692308</v>
      </c>
      <c r="FE45" s="40" t="n">
        <v>16.7384615384615</v>
      </c>
      <c r="FF45" s="40" t="n">
        <v>30.1230769230769</v>
      </c>
      <c r="FG45" s="40" t="n">
        <v>18.0615384615385</v>
      </c>
      <c r="FH45" s="40" t="n">
        <v>35.8</v>
      </c>
      <c r="FI45" s="40" t="n">
        <v>21.7076923076923</v>
      </c>
      <c r="FJ45" s="40" t="n">
        <v>8.03076923076923</v>
      </c>
      <c r="FK45" s="40" t="n">
        <v>9.03076923076923</v>
      </c>
      <c r="FL45" s="40" t="n">
        <v>4</v>
      </c>
      <c r="FM45" s="40" t="n">
        <v>2</v>
      </c>
      <c r="FN45" s="40" t="n">
        <v>9.35384615384615</v>
      </c>
      <c r="FO45" s="40" t="n">
        <v>7.67692307692308</v>
      </c>
      <c r="FP45" s="40" t="n">
        <v>1.67692307692308</v>
      </c>
      <c r="FQ45" s="40" t="n">
        <v>0</v>
      </c>
      <c r="FR45" s="40" t="n">
        <v>0</v>
      </c>
      <c r="FS45" s="40" t="n">
        <v>3.67692307692308</v>
      </c>
      <c r="FT45" s="40" t="n">
        <v>167.876923076923</v>
      </c>
      <c r="FU45" s="40" t="n">
        <v>4</v>
      </c>
      <c r="FV45" s="40" t="n">
        <v>36.7384615384615</v>
      </c>
      <c r="FW45" s="40" t="n">
        <v>7</v>
      </c>
      <c r="FX45" s="40" t="n">
        <v>6</v>
      </c>
      <c r="FY45" s="40" t="n">
        <v>9.35384615384615</v>
      </c>
      <c r="FZ45" s="40" t="n">
        <v>1</v>
      </c>
      <c r="GA45" s="40" t="n">
        <v>6.35384615384615</v>
      </c>
      <c r="GB45" s="40" t="n">
        <v>2</v>
      </c>
      <c r="GC45" s="40" t="n">
        <v>7.70769230769231</v>
      </c>
      <c r="GD45" s="40" t="n">
        <v>9.03076923076923</v>
      </c>
      <c r="GE45" s="40" t="n">
        <v>24.7076923076923</v>
      </c>
      <c r="GF45" s="40" t="n">
        <v>45.8307692307692</v>
      </c>
      <c r="GG45" s="40" t="n">
        <v>36.8307692307692</v>
      </c>
      <c r="GH45" s="40" t="n">
        <v>0</v>
      </c>
      <c r="GI45" s="40" t="n">
        <v>6</v>
      </c>
      <c r="GJ45" s="40" t="n">
        <v>1</v>
      </c>
      <c r="GK45" s="40" t="n">
        <v>1</v>
      </c>
      <c r="GL45" s="40" t="n">
        <v>1</v>
      </c>
      <c r="GM45" s="40" t="n">
        <v>246.415384615385</v>
      </c>
      <c r="GN45" s="40" t="n">
        <v>59.5384615384615</v>
      </c>
      <c r="GO45" s="40" t="n">
        <v>0.676923076923077</v>
      </c>
      <c r="GP45" s="40" t="n">
        <v>2</v>
      </c>
      <c r="GQ45" s="40" t="n">
        <v>45.7384615384615</v>
      </c>
      <c r="GR45" s="40" t="n">
        <v>0</v>
      </c>
      <c r="GS45" s="40" t="n">
        <v>109.723076923077</v>
      </c>
      <c r="GT45" s="40" t="n">
        <v>12.3538461538462</v>
      </c>
      <c r="GU45" s="40" t="n">
        <v>1</v>
      </c>
      <c r="GV45" s="40" t="n">
        <v>2.67692307692308</v>
      </c>
      <c r="GW45" s="40" t="n">
        <v>9.35384615384615</v>
      </c>
      <c r="GX45" s="40" t="n">
        <v>3.35384615384615</v>
      </c>
    </row>
    <row r="46" customFormat="false" ht="12.75" hidden="false" customHeight="false" outlineLevel="0" collapsed="false">
      <c r="A46" s="0" t="s">
        <v>497</v>
      </c>
      <c r="B46" s="40" t="n">
        <v>150.932888283683</v>
      </c>
      <c r="C46" s="40" t="n">
        <v>2475.96243756244</v>
      </c>
      <c r="D46" s="40" t="n">
        <v>92.9576423576424</v>
      </c>
      <c r="E46" s="40" t="n">
        <v>275.205485818529</v>
      </c>
      <c r="F46" s="40" t="n">
        <v>327.8215480172</v>
      </c>
      <c r="G46" s="40" t="n">
        <v>387.7214481171</v>
      </c>
      <c r="H46" s="40" t="n">
        <v>503.333766233766</v>
      </c>
      <c r="I46" s="40" t="n">
        <v>553.889410589411</v>
      </c>
      <c r="J46" s="40" t="n">
        <v>335.033136428789</v>
      </c>
      <c r="K46" s="40" t="n">
        <v>368.163128176172</v>
      </c>
      <c r="L46" s="40" t="n">
        <v>1426.23289319376</v>
      </c>
      <c r="M46" s="40" t="n">
        <v>681.566416192503</v>
      </c>
      <c r="N46" s="40" t="n">
        <v>1176.98289970899</v>
      </c>
      <c r="O46" s="40" t="n">
        <v>1298.97953785345</v>
      </c>
      <c r="P46" s="40" t="n">
        <v>2399.88551448551</v>
      </c>
      <c r="Q46" s="40" t="n">
        <v>76.0769230769231</v>
      </c>
      <c r="R46" s="40" t="n">
        <v>1127.67943795335</v>
      </c>
      <c r="S46" s="40" t="n">
        <v>399.545428484559</v>
      </c>
      <c r="T46" s="40" t="n">
        <v>430.22706858359</v>
      </c>
      <c r="U46" s="40" t="n">
        <v>128.949172566564</v>
      </c>
      <c r="V46" s="40" t="n">
        <v>116.81562785041</v>
      </c>
      <c r="W46" s="40" t="n">
        <v>41.0986622073579</v>
      </c>
      <c r="X46" s="40" t="n">
        <v>11.0434782608696</v>
      </c>
      <c r="Y46" s="40" t="n">
        <v>793.14204491161</v>
      </c>
      <c r="Z46" s="40" t="n">
        <v>111.021739130435</v>
      </c>
      <c r="AA46" s="40" t="n">
        <v>55.948051948052</v>
      </c>
      <c r="AB46" s="40" t="n">
        <v>111.767919037484</v>
      </c>
      <c r="AC46" s="40" t="n">
        <v>30.7927681014638</v>
      </c>
      <c r="AD46" s="40" t="n">
        <v>1503.26347999826</v>
      </c>
      <c r="AE46" s="40" t="n">
        <v>176.001120618512</v>
      </c>
      <c r="AF46" s="40" t="n">
        <v>551.037219302437</v>
      </c>
      <c r="AG46" s="40" t="n">
        <v>295.787225817661</v>
      </c>
      <c r="AH46" s="40" t="n">
        <v>104.853872214742</v>
      </c>
      <c r="AI46" s="40" t="n">
        <v>1282.84455544456</v>
      </c>
      <c r="AJ46" s="40" t="n">
        <v>716.688498458064</v>
      </c>
      <c r="AK46" s="40" t="n">
        <v>348.521005081875</v>
      </c>
      <c r="AL46" s="40" t="n">
        <v>81.983620727099</v>
      </c>
      <c r="AM46" s="40" t="n">
        <v>45.9247578508448</v>
      </c>
      <c r="AN46" s="40" t="n">
        <v>224.642844112409</v>
      </c>
      <c r="AO46" s="40" t="n">
        <v>321.951539764583</v>
      </c>
      <c r="AP46" s="40" t="n">
        <v>1929.36805368545</v>
      </c>
      <c r="AQ46" s="40" t="n">
        <v>2226.29349780654</v>
      </c>
      <c r="AR46" s="40" t="n">
        <v>147.951413803588</v>
      </c>
      <c r="AS46" s="40" t="n">
        <v>28.822977022977</v>
      </c>
      <c r="AT46" s="40" t="n">
        <v>8.04347826086957</v>
      </c>
      <c r="AU46" s="40" t="n">
        <v>64.851070668462</v>
      </c>
      <c r="AV46" s="40" t="n">
        <v>2475.96243756244</v>
      </c>
      <c r="AW46" s="40" t="n">
        <v>1845.503996004</v>
      </c>
      <c r="AX46" s="40" t="n">
        <v>510.711266993876</v>
      </c>
      <c r="AY46" s="40" t="n">
        <v>8.98517569387135</v>
      </c>
      <c r="AZ46" s="40" t="n">
        <v>18.9697910784867</v>
      </c>
      <c r="BA46" s="40" t="n">
        <v>63.8441558441558</v>
      </c>
      <c r="BB46" s="40" t="n">
        <v>13</v>
      </c>
      <c r="BC46" s="40" t="n">
        <v>2475.96243756244</v>
      </c>
      <c r="BD46" s="40" t="n">
        <v>1417.43728879816</v>
      </c>
      <c r="BE46" s="40" t="n">
        <v>271.192377188029</v>
      </c>
      <c r="BF46" s="40" t="n">
        <v>357.91821222256</v>
      </c>
      <c r="BG46" s="40" t="n">
        <v>79.0509533944317</v>
      </c>
      <c r="BH46" s="40" t="n">
        <v>177.565478000261</v>
      </c>
      <c r="BI46" s="40" t="n">
        <v>95.8431611866395</v>
      </c>
      <c r="BJ46" s="40" t="n">
        <v>69.9549667723581</v>
      </c>
      <c r="BK46" s="40" t="n">
        <v>7</v>
      </c>
      <c r="BL46" s="40" t="n">
        <v>2475.96243756244</v>
      </c>
      <c r="BM46" s="40" t="n">
        <v>1063.81270468662</v>
      </c>
      <c r="BN46" s="40" t="n">
        <v>143.806597750076</v>
      </c>
      <c r="BO46" s="40" t="n">
        <v>292.853155540112</v>
      </c>
      <c r="BP46" s="40" t="n">
        <v>5</v>
      </c>
      <c r="BQ46" s="40" t="n">
        <v>778.981123224602</v>
      </c>
      <c r="BR46" s="40" t="n">
        <v>174.664700516874</v>
      </c>
      <c r="BS46" s="40" t="n">
        <v>2475.96243756244</v>
      </c>
      <c r="BT46" s="40" t="n">
        <v>1770.57120271033</v>
      </c>
      <c r="BU46" s="40" t="n">
        <v>540.622321157104</v>
      </c>
      <c r="BV46" s="40" t="n">
        <v>17.0217391304348</v>
      </c>
      <c r="BW46" s="40" t="n">
        <v>12</v>
      </c>
      <c r="BX46" s="40" t="n">
        <v>2.96343656343656</v>
      </c>
      <c r="BY46" s="40" t="n">
        <v>69.9178430265387</v>
      </c>
      <c r="BZ46" s="40" t="n">
        <v>133.747174564566</v>
      </c>
      <c r="CA46" s="40" t="n">
        <v>29.9480519480519</v>
      </c>
      <c r="CB46" s="40" t="n">
        <v>28.0217391304348</v>
      </c>
      <c r="CC46" s="40" t="n">
        <v>24</v>
      </c>
      <c r="CD46" s="40" t="n">
        <v>51.7773834860791</v>
      </c>
      <c r="CE46" s="40" t="n">
        <v>2418.999000999</v>
      </c>
      <c r="CF46" s="40" t="n">
        <v>2401.92475350736</v>
      </c>
      <c r="CG46" s="40" t="n">
        <v>15.052508361204</v>
      </c>
      <c r="CH46" s="40" t="n">
        <v>2.02173913043478</v>
      </c>
      <c r="CI46" s="40" t="n">
        <v>83.1120488207445</v>
      </c>
      <c r="CJ46" s="40" t="n">
        <v>2289.92239499631</v>
      </c>
      <c r="CK46" s="40" t="n">
        <v>473.603857012553</v>
      </c>
      <c r="CL46" s="40" t="n">
        <v>113.947174564566</v>
      </c>
      <c r="CM46" s="40" t="n">
        <v>1772.76617295748</v>
      </c>
      <c r="CN46" s="40" t="n">
        <v>244.683203752769</v>
      </c>
      <c r="CO46" s="40" t="n">
        <v>609.825596142988</v>
      </c>
      <c r="CP46" s="40" t="n">
        <v>212.736832732485</v>
      </c>
      <c r="CQ46" s="40" t="n">
        <v>66.9772662120488</v>
      </c>
      <c r="CR46" s="40" t="n">
        <v>23.8293315380272</v>
      </c>
      <c r="CS46" s="40" t="n">
        <v>11.9480519480519</v>
      </c>
      <c r="CT46" s="40" t="n">
        <v>1772.76617295748</v>
      </c>
      <c r="CU46" s="40" t="n">
        <v>602.765890631108</v>
      </c>
      <c r="CV46" s="40" t="n">
        <v>402.091282630413</v>
      </c>
      <c r="CW46" s="40" t="n">
        <v>70.9332276419233</v>
      </c>
      <c r="CX46" s="40" t="n">
        <v>48.9486122573079</v>
      </c>
      <c r="CY46" s="40" t="n">
        <v>55.7773834860791</v>
      </c>
      <c r="CZ46" s="40" t="n">
        <v>25.0153846153846</v>
      </c>
      <c r="DA46" s="40" t="n">
        <v>66.9772662120488</v>
      </c>
      <c r="DB46" s="40" t="n">
        <v>18.9178430265387</v>
      </c>
      <c r="DC46" s="40" t="n">
        <v>14.0588628762542</v>
      </c>
      <c r="DD46" s="40" t="n">
        <v>4</v>
      </c>
      <c r="DE46" s="40" t="n">
        <v>1091.07496416627</v>
      </c>
      <c r="DF46" s="40" t="n">
        <v>73.8368066715893</v>
      </c>
      <c r="DG46" s="40" t="n">
        <v>236.64608000695</v>
      </c>
      <c r="DH46" s="40" t="n">
        <v>197.858545802024</v>
      </c>
      <c r="DI46" s="40" t="n">
        <v>421.168488033705</v>
      </c>
      <c r="DJ46" s="40" t="n">
        <v>161.565043652</v>
      </c>
      <c r="DK46" s="40" t="n">
        <v>1091.07496416627</v>
      </c>
      <c r="DL46" s="40" t="n">
        <v>53.9275593971246</v>
      </c>
      <c r="DM46" s="40" t="n">
        <v>8.96979107848673</v>
      </c>
      <c r="DN46" s="40" t="n">
        <v>33.025535334231</v>
      </c>
      <c r="DO46" s="40" t="n">
        <v>6</v>
      </c>
      <c r="DP46" s="40" t="n">
        <v>16</v>
      </c>
      <c r="DQ46" s="40" t="n">
        <v>124.113052165226</v>
      </c>
      <c r="DR46" s="40" t="n">
        <v>122.873930417409</v>
      </c>
      <c r="DS46" s="40" t="n">
        <v>32.9942057942058</v>
      </c>
      <c r="DT46" s="40" t="n">
        <v>156.999005342484</v>
      </c>
      <c r="DU46" s="40" t="n">
        <v>12.9332276419233</v>
      </c>
      <c r="DV46" s="40" t="n">
        <v>17.000560309256</v>
      </c>
      <c r="DW46" s="40" t="n">
        <v>22.8881944142814</v>
      </c>
      <c r="DX46" s="40" t="n">
        <v>51.8060374408201</v>
      </c>
      <c r="DY46" s="40" t="n">
        <v>35.9549667723581</v>
      </c>
      <c r="DZ46" s="40" t="n">
        <v>58.7864135864136</v>
      </c>
      <c r="EA46" s="40" t="n">
        <v>100.854306563002</v>
      </c>
      <c r="EB46" s="40" t="n">
        <v>149.947617599792</v>
      </c>
      <c r="EC46" s="40" t="n">
        <v>86.000560309256</v>
      </c>
      <c r="ED46" s="40" t="n">
        <v>1091.07496416627</v>
      </c>
      <c r="EE46" s="40" t="n">
        <v>117.27213221561</v>
      </c>
      <c r="EF46" s="40" t="n">
        <v>171.637610215871</v>
      </c>
      <c r="EG46" s="40" t="n">
        <v>89.8977848238718</v>
      </c>
      <c r="EH46" s="40" t="n">
        <v>95.7996829257699</v>
      </c>
      <c r="EI46" s="40" t="n">
        <v>243.772835859792</v>
      </c>
      <c r="EJ46" s="40" t="n">
        <v>137.882400208487</v>
      </c>
      <c r="EK46" s="40" t="n">
        <v>42.851070668462</v>
      </c>
      <c r="EL46" s="40" t="n">
        <v>63.9990053424836</v>
      </c>
      <c r="EM46" s="40" t="n">
        <v>127.96244190592</v>
      </c>
      <c r="EN46" s="40" t="n">
        <v>2107.79930938627</v>
      </c>
      <c r="EO46" s="40" t="n">
        <v>542.974525474526</v>
      </c>
      <c r="EP46" s="40" t="n">
        <v>467.212561351692</v>
      </c>
      <c r="EQ46" s="40" t="n">
        <v>324.700269295922</v>
      </c>
      <c r="ER46" s="40" t="n">
        <v>172.947734873822</v>
      </c>
      <c r="ES46" s="40" t="n">
        <v>599.964218390305</v>
      </c>
      <c r="ET46" s="40" t="n">
        <v>1323.15316857056</v>
      </c>
      <c r="EU46" s="40" t="n">
        <v>1127.67943795335</v>
      </c>
      <c r="EV46" s="40" t="n">
        <v>195.473730617209</v>
      </c>
      <c r="EW46" s="40" t="n">
        <v>108.465695174391</v>
      </c>
      <c r="EX46" s="40" t="n">
        <v>87.0080354428181</v>
      </c>
      <c r="EY46" s="40" t="n">
        <v>1127.67943795335</v>
      </c>
      <c r="EZ46" s="40" t="n">
        <v>576.63850931677</v>
      </c>
      <c r="FA46" s="40" t="n">
        <v>382.923202884072</v>
      </c>
      <c r="FB46" s="40" t="n">
        <v>96.0217391304348</v>
      </c>
      <c r="FC46" s="40" t="n">
        <v>71.0153846153846</v>
      </c>
      <c r="FD46" s="40" t="n">
        <v>1.08060200668896</v>
      </c>
      <c r="FE46" s="40" t="n">
        <v>225.753655040612</v>
      </c>
      <c r="FF46" s="40" t="n">
        <v>173.791773443947</v>
      </c>
      <c r="FG46" s="40" t="n">
        <v>133.987416930895</v>
      </c>
      <c r="FH46" s="40" t="n">
        <v>178.233731485905</v>
      </c>
      <c r="FI46" s="40" t="n">
        <v>130.922759848847</v>
      </c>
      <c r="FJ46" s="40" t="n">
        <v>62.9767059027929</v>
      </c>
      <c r="FK46" s="40" t="n">
        <v>44.080602006689</v>
      </c>
      <c r="FL46" s="40" t="n">
        <v>36.9697910784867</v>
      </c>
      <c r="FM46" s="40" t="n">
        <v>4</v>
      </c>
      <c r="FN46" s="40" t="n">
        <v>49</v>
      </c>
      <c r="FO46" s="40" t="n">
        <v>36.0748078008948</v>
      </c>
      <c r="FP46" s="40" t="n">
        <v>10.052508361204</v>
      </c>
      <c r="FQ46" s="40" t="n">
        <v>5.94805194805195</v>
      </c>
      <c r="FR46" s="40" t="n">
        <v>5.96979107848673</v>
      </c>
      <c r="FS46" s="40" t="n">
        <v>29.9178430265387</v>
      </c>
      <c r="FT46" s="40" t="n">
        <v>1127.67943795335</v>
      </c>
      <c r="FU46" s="40" t="n">
        <v>24</v>
      </c>
      <c r="FV46" s="40" t="n">
        <v>226.945059288538</v>
      </c>
      <c r="FW46" s="40" t="n">
        <v>75.9576423576424</v>
      </c>
      <c r="FX46" s="40" t="n">
        <v>50.0690135951006</v>
      </c>
      <c r="FY46" s="40" t="n">
        <v>49</v>
      </c>
      <c r="FZ46" s="40" t="n">
        <v>19</v>
      </c>
      <c r="GA46" s="40" t="n">
        <v>16</v>
      </c>
      <c r="GB46" s="40" t="n">
        <v>14</v>
      </c>
      <c r="GC46" s="40" t="n">
        <v>103.843161186639</v>
      </c>
      <c r="GD46" s="40" t="n">
        <v>121.910493853972</v>
      </c>
      <c r="GE46" s="40" t="n">
        <v>152.076488728663</v>
      </c>
      <c r="GF46" s="40" t="n">
        <v>440.593263258481</v>
      </c>
      <c r="GG46" s="40" t="n">
        <v>338.793580332711</v>
      </c>
      <c r="GH46" s="40" t="n">
        <v>1.96343656343656</v>
      </c>
      <c r="GI46" s="40" t="n">
        <v>45</v>
      </c>
      <c r="GJ46" s="40" t="n">
        <v>20</v>
      </c>
      <c r="GK46" s="40" t="n">
        <v>19.9767059027929</v>
      </c>
      <c r="GL46" s="40" t="n">
        <v>14.8595404595405</v>
      </c>
      <c r="GM46" s="40" t="n">
        <v>1456.16172957477</v>
      </c>
      <c r="GN46" s="40" t="n">
        <v>212.679650783999</v>
      </c>
      <c r="GO46" s="40" t="n">
        <v>0</v>
      </c>
      <c r="GP46" s="40" t="n">
        <v>11.9634365634366</v>
      </c>
      <c r="GQ46" s="40" t="n">
        <v>131.044724840377</v>
      </c>
      <c r="GR46" s="40" t="n">
        <v>5</v>
      </c>
      <c r="GS46" s="40" t="n">
        <v>676.60198497155</v>
      </c>
      <c r="GT46" s="40" t="n">
        <v>134.019180819181</v>
      </c>
      <c r="GU46" s="40" t="n">
        <v>0.948051948051948</v>
      </c>
      <c r="GV46" s="40" t="n">
        <v>17.9480519480519</v>
      </c>
      <c r="GW46" s="40" t="n">
        <v>255.999005342484</v>
      </c>
      <c r="GX46" s="40" t="n">
        <v>9.95764235764236</v>
      </c>
    </row>
    <row r="47" customFormat="false" ht="12.75" hidden="false" customHeight="false" outlineLevel="0" collapsed="false">
      <c r="A47" s="0" t="s">
        <v>498</v>
      </c>
      <c r="B47" s="40" t="n">
        <v>64.297613927862</v>
      </c>
      <c r="C47" s="40" t="n">
        <v>505.965298125591</v>
      </c>
      <c r="D47" s="40" t="n">
        <v>24.7352813643415</v>
      </c>
      <c r="E47" s="40" t="n">
        <v>63.3652840226803</v>
      </c>
      <c r="F47" s="40" t="n">
        <v>65.2167488397901</v>
      </c>
      <c r="G47" s="40" t="n">
        <v>90.247119214241</v>
      </c>
      <c r="H47" s="40" t="n">
        <v>123.97192992905</v>
      </c>
      <c r="I47" s="40" t="n">
        <v>101.719561135264</v>
      </c>
      <c r="J47" s="40" t="n">
        <v>36.7093736202239</v>
      </c>
      <c r="K47" s="40" t="n">
        <v>88.1005653870218</v>
      </c>
      <c r="L47" s="40" t="n">
        <v>316.331490023504</v>
      </c>
      <c r="M47" s="40" t="n">
        <v>101.533242715065</v>
      </c>
      <c r="N47" s="40" t="n">
        <v>253.061790101298</v>
      </c>
      <c r="O47" s="40" t="n">
        <v>252.903508024293</v>
      </c>
      <c r="P47" s="40" t="n">
        <v>500.692789372561</v>
      </c>
      <c r="Q47" s="40" t="n">
        <v>5.2725087530299</v>
      </c>
      <c r="R47" s="40" t="n">
        <v>212.146712294659</v>
      </c>
      <c r="S47" s="40" t="n">
        <v>53.722444392405</v>
      </c>
      <c r="T47" s="40" t="n">
        <v>87.7587856162875</v>
      </c>
      <c r="U47" s="40" t="n">
        <v>30.4897680859289</v>
      </c>
      <c r="V47" s="40" t="n">
        <v>24.5191323090545</v>
      </c>
      <c r="W47" s="40" t="n">
        <v>13.0149979008349</v>
      </c>
      <c r="X47" s="40" t="n">
        <v>2.64158399014858</v>
      </c>
      <c r="Y47" s="40" t="n">
        <v>151.151796185047</v>
      </c>
      <c r="Z47" s="40" t="n">
        <v>12.0940857018162</v>
      </c>
      <c r="AA47" s="40" t="n">
        <v>0.241415662650602</v>
      </c>
      <c r="AB47" s="40" t="n">
        <v>31.9827016966204</v>
      </c>
      <c r="AC47" s="40" t="n">
        <v>8.81802442736202</v>
      </c>
      <c r="AD47" s="40" t="n">
        <v>344.841958504447</v>
      </c>
      <c r="AE47" s="40" t="n">
        <v>11.5126903529789</v>
      </c>
      <c r="AF47" s="40" t="n">
        <v>94.0896317731986</v>
      </c>
      <c r="AG47" s="40" t="n">
        <v>77.9446821207125</v>
      </c>
      <c r="AH47" s="40" t="n">
        <v>28.5997080477693</v>
      </c>
      <c r="AI47" s="40" t="n">
        <v>291.189853708925</v>
      </c>
      <c r="AJ47" s="40" t="n">
        <v>139.096959704482</v>
      </c>
      <c r="AK47" s="40" t="n">
        <v>53.7898943952235</v>
      </c>
      <c r="AL47" s="40" t="n">
        <v>14.6783051417867</v>
      </c>
      <c r="AM47" s="40" t="n">
        <v>7.21028517517417</v>
      </c>
      <c r="AN47" s="40" t="n">
        <v>32.1705489747841</v>
      </c>
      <c r="AO47" s="40" t="n">
        <v>53.7748888727232</v>
      </c>
      <c r="AP47" s="40" t="n">
        <v>420.019860278084</v>
      </c>
      <c r="AQ47" s="40" t="n">
        <v>453.886040408636</v>
      </c>
      <c r="AR47" s="40" t="n">
        <v>29.355242289912</v>
      </c>
      <c r="AS47" s="40" t="n">
        <v>3.62375437651495</v>
      </c>
      <c r="AT47" s="40" t="n">
        <v>4.04147589550229</v>
      </c>
      <c r="AU47" s="40" t="n">
        <v>15.0587851550258</v>
      </c>
      <c r="AV47" s="40" t="n">
        <v>505.965298125591</v>
      </c>
      <c r="AW47" s="40" t="n">
        <v>366.60857863525</v>
      </c>
      <c r="AX47" s="40" t="n">
        <v>114.064982544311</v>
      </c>
      <c r="AY47" s="40" t="n">
        <v>1.42605145967343</v>
      </c>
      <c r="AZ47" s="40" t="n">
        <v>9.73962765957447</v>
      </c>
      <c r="BA47" s="40" t="n">
        <v>11.0295287397908</v>
      </c>
      <c r="BB47" s="40" t="n">
        <v>2.13908227848101</v>
      </c>
      <c r="BC47" s="40" t="n">
        <v>505.965298125591</v>
      </c>
      <c r="BD47" s="40" t="n">
        <v>253.272404308859</v>
      </c>
      <c r="BE47" s="40" t="n">
        <v>79.1291104471375</v>
      </c>
      <c r="BF47" s="40" t="n">
        <v>78.2790587735669</v>
      </c>
      <c r="BG47" s="40" t="n">
        <v>17.7796762661793</v>
      </c>
      <c r="BH47" s="40" t="n">
        <v>30.8771102231284</v>
      </c>
      <c r="BI47" s="40" t="n">
        <v>26.405889474948</v>
      </c>
      <c r="BJ47" s="40" t="n">
        <v>19.2521018232608</v>
      </c>
      <c r="BK47" s="40" t="n">
        <v>0.969946808510638</v>
      </c>
      <c r="BL47" s="40" t="n">
        <v>505.965298125591</v>
      </c>
      <c r="BM47" s="40" t="n">
        <v>181.754940910587</v>
      </c>
      <c r="BN47" s="40" t="n">
        <v>32.2260156501088</v>
      </c>
      <c r="BO47" s="40" t="n">
        <v>32.2771075083818</v>
      </c>
      <c r="BP47" s="40" t="n">
        <v>0.969946808510638</v>
      </c>
      <c r="BQ47" s="40" t="n">
        <v>211.947518798913</v>
      </c>
      <c r="BR47" s="40" t="n">
        <v>44.2023545182553</v>
      </c>
      <c r="BS47" s="40" t="n">
        <v>505.965298125591</v>
      </c>
      <c r="BT47" s="40" t="n">
        <v>351.79859587889</v>
      </c>
      <c r="BU47" s="40" t="n">
        <v>117.180831087143</v>
      </c>
      <c r="BV47" s="40" t="n">
        <v>5.69905282414018</v>
      </c>
      <c r="BW47" s="40" t="n">
        <v>2.16880927967188</v>
      </c>
      <c r="BX47" s="40" t="n">
        <v>0.0375</v>
      </c>
      <c r="BY47" s="40" t="n">
        <v>16.0727956398716</v>
      </c>
      <c r="BZ47" s="40" t="n">
        <v>29.1180090557458</v>
      </c>
      <c r="CA47" s="40" t="n">
        <v>3.14652908699165</v>
      </c>
      <c r="CB47" s="40" t="n">
        <v>11.315012176365</v>
      </c>
      <c r="CC47" s="40" t="n">
        <v>0</v>
      </c>
      <c r="CD47" s="40" t="n">
        <v>14.6564677923892</v>
      </c>
      <c r="CE47" s="40" t="n">
        <v>493.126279890794</v>
      </c>
      <c r="CF47" s="40" t="n">
        <v>490.211109851629</v>
      </c>
      <c r="CG47" s="40" t="n">
        <v>1.94522323065491</v>
      </c>
      <c r="CH47" s="40" t="n">
        <v>0.969946808510638</v>
      </c>
      <c r="CI47" s="40" t="n">
        <v>7.25283836666353</v>
      </c>
      <c r="CJ47" s="40" t="n">
        <v>478.811135687942</v>
      </c>
      <c r="CK47" s="40" t="n">
        <v>135.86934112665</v>
      </c>
      <c r="CL47" s="40" t="n">
        <v>29.9888334395965</v>
      </c>
      <c r="CM47" s="40" t="n">
        <v>381.155359118345</v>
      </c>
      <c r="CN47" s="40" t="n">
        <v>43.7574157464512</v>
      </c>
      <c r="CO47" s="40" t="n">
        <v>141.103167415087</v>
      </c>
      <c r="CP47" s="40" t="n">
        <v>87.4978310193027</v>
      </c>
      <c r="CQ47" s="40" t="n">
        <v>5.19771066679234</v>
      </c>
      <c r="CR47" s="40" t="n">
        <v>2.17413889330551</v>
      </c>
      <c r="CS47" s="40" t="n">
        <v>0</v>
      </c>
      <c r="CT47" s="40" t="n">
        <v>381.155359118345</v>
      </c>
      <c r="CU47" s="40" t="n">
        <v>101.425095377407</v>
      </c>
      <c r="CV47" s="40" t="n">
        <v>63.3703076519181</v>
      </c>
      <c r="CW47" s="40" t="n">
        <v>8.1873457895619</v>
      </c>
      <c r="CX47" s="40" t="n">
        <v>11.8378089123227</v>
      </c>
      <c r="CY47" s="40" t="n">
        <v>9.70349930559837</v>
      </c>
      <c r="CZ47" s="40" t="n">
        <v>8.32613371800608</v>
      </c>
      <c r="DA47" s="40" t="n">
        <v>5.19771066679234</v>
      </c>
      <c r="DB47" s="40" t="n">
        <v>2.13996541065646</v>
      </c>
      <c r="DC47" s="40" t="n">
        <v>1.19886247116124</v>
      </c>
      <c r="DD47" s="40" t="n">
        <v>1.41860465116279</v>
      </c>
      <c r="DE47" s="40" t="n">
        <v>274.532553074146</v>
      </c>
      <c r="DF47" s="40" t="n">
        <v>18.0981516056019</v>
      </c>
      <c r="DG47" s="40" t="n">
        <v>49.1240599694515</v>
      </c>
      <c r="DH47" s="40" t="n">
        <v>36.435320221629</v>
      </c>
      <c r="DI47" s="40" t="n">
        <v>116.784265049224</v>
      </c>
      <c r="DJ47" s="40" t="n">
        <v>54.09075622824</v>
      </c>
      <c r="DK47" s="40" t="n">
        <v>274.532553074146</v>
      </c>
      <c r="DL47" s="40" t="n">
        <v>26.0545913685621</v>
      </c>
      <c r="DM47" s="40" t="n">
        <v>0.025</v>
      </c>
      <c r="DN47" s="40" t="n">
        <v>16.7108094684024</v>
      </c>
      <c r="DO47" s="40" t="n">
        <v>1.37605145967343</v>
      </c>
      <c r="DP47" s="40" t="n">
        <v>0.721360759493671</v>
      </c>
      <c r="DQ47" s="40" t="n">
        <v>36.612483371941</v>
      </c>
      <c r="DR47" s="40" t="n">
        <v>31.1471488179967</v>
      </c>
      <c r="DS47" s="40" t="n">
        <v>8.7178400783311</v>
      </c>
      <c r="DT47" s="40" t="n">
        <v>32.3963975519513</v>
      </c>
      <c r="DU47" s="40" t="n">
        <v>5.5701869296438</v>
      </c>
      <c r="DV47" s="40" t="n">
        <v>3.57403079865922</v>
      </c>
      <c r="DW47" s="40" t="n">
        <v>6.01763544982201</v>
      </c>
      <c r="DX47" s="40" t="n">
        <v>8.32641014015035</v>
      </c>
      <c r="DY47" s="40" t="n">
        <v>11.5160713859893</v>
      </c>
      <c r="DZ47" s="40" t="n">
        <v>10.9533769354219</v>
      </c>
      <c r="EA47" s="40" t="n">
        <v>18.9813151251496</v>
      </c>
      <c r="EB47" s="40" t="n">
        <v>31.4182569268298</v>
      </c>
      <c r="EC47" s="40" t="n">
        <v>24.4135865061282</v>
      </c>
      <c r="ED47" s="40" t="n">
        <v>274.532553074146</v>
      </c>
      <c r="EE47" s="40" t="n">
        <v>40.3062256083127</v>
      </c>
      <c r="EF47" s="40" t="n">
        <v>34.0434169827457</v>
      </c>
      <c r="EG47" s="40" t="n">
        <v>28.5278706983717</v>
      </c>
      <c r="EH47" s="40" t="n">
        <v>19.1636621105961</v>
      </c>
      <c r="EI47" s="40" t="n">
        <v>68.2137721549927</v>
      </c>
      <c r="EJ47" s="40" t="n">
        <v>23.4875466072383</v>
      </c>
      <c r="EK47" s="40" t="n">
        <v>14.64229769874</v>
      </c>
      <c r="EL47" s="40" t="n">
        <v>17.3615987814617</v>
      </c>
      <c r="EM47" s="40" t="n">
        <v>28.7861624316871</v>
      </c>
      <c r="EN47" s="40" t="n">
        <v>417.864732738569</v>
      </c>
      <c r="EO47" s="40" t="n">
        <v>90.4342280435857</v>
      </c>
      <c r="EP47" s="40" t="n">
        <v>81.7940030954149</v>
      </c>
      <c r="EQ47" s="40" t="n">
        <v>62.8226726650557</v>
      </c>
      <c r="ER47" s="40" t="n">
        <v>48.610171046395</v>
      </c>
      <c r="ES47" s="40" t="n">
        <v>134.203657888118</v>
      </c>
      <c r="ET47" s="40" t="n">
        <v>254.192679500784</v>
      </c>
      <c r="EU47" s="40" t="n">
        <v>212.146712294659</v>
      </c>
      <c r="EV47" s="40" t="n">
        <v>42.0459672061246</v>
      </c>
      <c r="EW47" s="40" t="n">
        <v>40.3246064466309</v>
      </c>
      <c r="EX47" s="40" t="n">
        <v>1.72136075949367</v>
      </c>
      <c r="EY47" s="40" t="n">
        <v>212.146712294659</v>
      </c>
      <c r="EZ47" s="40" t="n">
        <v>160.454318667639</v>
      </c>
      <c r="FA47" s="40" t="n">
        <v>36.5227330554343</v>
      </c>
      <c r="FB47" s="40" t="n">
        <v>9.08807486976951</v>
      </c>
      <c r="FC47" s="40" t="n">
        <v>4.89522323065491</v>
      </c>
      <c r="FD47" s="40" t="n">
        <v>1.18636247116124</v>
      </c>
      <c r="FE47" s="40" t="n">
        <v>28.3680478375713</v>
      </c>
      <c r="FF47" s="40" t="n">
        <v>25.3543965548337</v>
      </c>
      <c r="FG47" s="40" t="n">
        <v>21.7545689799201</v>
      </c>
      <c r="FH47" s="40" t="n">
        <v>45.5549335058748</v>
      </c>
      <c r="FI47" s="40" t="n">
        <v>32.2423020010192</v>
      </c>
      <c r="FJ47" s="40" t="n">
        <v>15.24110959336</v>
      </c>
      <c r="FK47" s="40" t="n">
        <v>10.3539058478699</v>
      </c>
      <c r="FL47" s="40" t="n">
        <v>8.85324490893506</v>
      </c>
      <c r="FM47" s="40" t="n">
        <v>0.228915662650602</v>
      </c>
      <c r="FN47" s="40" t="n">
        <v>7.17271066679234</v>
      </c>
      <c r="FO47" s="40" t="n">
        <v>6.11375608818252</v>
      </c>
      <c r="FP47" s="40" t="n">
        <v>4.05485902767774</v>
      </c>
      <c r="FQ47" s="40" t="n">
        <v>0</v>
      </c>
      <c r="FR47" s="40" t="n">
        <v>2.66630756800431</v>
      </c>
      <c r="FS47" s="40" t="n">
        <v>4.18765405196784</v>
      </c>
      <c r="FT47" s="40" t="n">
        <v>212.146712294659</v>
      </c>
      <c r="FU47" s="40" t="n">
        <v>4.95744680851064</v>
      </c>
      <c r="FV47" s="40" t="n">
        <v>52.3231166044243</v>
      </c>
      <c r="FW47" s="40" t="n">
        <v>20.0264206048478</v>
      </c>
      <c r="FX47" s="40" t="n">
        <v>12.240913236433</v>
      </c>
      <c r="FY47" s="40" t="n">
        <v>7.17271066679234</v>
      </c>
      <c r="FZ47" s="40" t="n">
        <v>2.56241393083467</v>
      </c>
      <c r="GA47" s="40" t="n">
        <v>2.19169208479488</v>
      </c>
      <c r="GB47" s="40" t="n">
        <v>2.41860465116279</v>
      </c>
      <c r="GC47" s="40" t="n">
        <v>18.4140641921182</v>
      </c>
      <c r="GD47" s="40" t="n">
        <v>9.95398364545311</v>
      </c>
      <c r="GE47" s="40" t="n">
        <v>26.7553899747708</v>
      </c>
      <c r="GF47" s="40" t="n">
        <v>67.0379733988032</v>
      </c>
      <c r="GG47" s="40" t="n">
        <v>56.9120255730266</v>
      </c>
      <c r="GH47" s="40" t="n">
        <v>0</v>
      </c>
      <c r="GI47" s="40" t="n">
        <v>2</v>
      </c>
      <c r="GJ47" s="40" t="n">
        <v>0.228915662650602</v>
      </c>
      <c r="GK47" s="40" t="n">
        <v>6.71066969196473</v>
      </c>
      <c r="GL47" s="40" t="n">
        <v>1.18636247116124</v>
      </c>
      <c r="GM47" s="40" t="n">
        <v>348.572298369598</v>
      </c>
      <c r="GN47" s="40" t="n">
        <v>74.2902712082837</v>
      </c>
      <c r="GO47" s="40" t="n">
        <v>0</v>
      </c>
      <c r="GP47" s="40" t="n">
        <v>1.19886247116124</v>
      </c>
      <c r="GQ47" s="40" t="n">
        <v>40.7152797204011</v>
      </c>
      <c r="GR47" s="40" t="n">
        <v>1.12746541065646</v>
      </c>
      <c r="GS47" s="40" t="n">
        <v>166.161232334998</v>
      </c>
      <c r="GT47" s="40" t="n">
        <v>35.6997480011428</v>
      </c>
      <c r="GU47" s="40" t="n">
        <v>0</v>
      </c>
      <c r="GV47" s="40" t="n">
        <v>3.21136247116124</v>
      </c>
      <c r="GW47" s="40" t="n">
        <v>20.8426320021504</v>
      </c>
      <c r="GX47" s="40" t="n">
        <v>5.32544474964225</v>
      </c>
    </row>
    <row r="48" customFormat="false" ht="12.75" hidden="false" customHeight="false" outlineLevel="0" collapsed="false">
      <c r="A48" s="0" t="s">
        <v>499</v>
      </c>
      <c r="B48" s="40" t="n">
        <v>182.963569704202</v>
      </c>
      <c r="C48" s="40" t="n">
        <v>1623.32969270467</v>
      </c>
      <c r="D48" s="40" t="n">
        <v>66.4230686226745</v>
      </c>
      <c r="E48" s="40" t="n">
        <v>175.507677150436</v>
      </c>
      <c r="F48" s="40" t="n">
        <v>194.130664934409</v>
      </c>
      <c r="G48" s="40" t="n">
        <v>279.281498403075</v>
      </c>
      <c r="H48" s="40" t="n">
        <v>385.466389505404</v>
      </c>
      <c r="I48" s="40" t="n">
        <v>384.628426351973</v>
      </c>
      <c r="J48" s="40" t="n">
        <v>137.891967736697</v>
      </c>
      <c r="K48" s="40" t="n">
        <v>241.93074577311</v>
      </c>
      <c r="L48" s="40" t="n">
        <v>1011.62925567044</v>
      </c>
      <c r="M48" s="40" t="n">
        <v>369.76969126112</v>
      </c>
      <c r="N48" s="40" t="n">
        <v>834.357282520435</v>
      </c>
      <c r="O48" s="40" t="n">
        <v>788.972410184233</v>
      </c>
      <c r="P48" s="40" t="n">
        <v>1617.32969270467</v>
      </c>
      <c r="Q48" s="40" t="n">
        <v>6</v>
      </c>
      <c r="R48" s="40" t="n">
        <v>695.591667117776</v>
      </c>
      <c r="S48" s="40" t="n">
        <v>181.800189826594</v>
      </c>
      <c r="T48" s="40" t="n">
        <v>292.390767065447</v>
      </c>
      <c r="U48" s="40" t="n">
        <v>87.9037680217976</v>
      </c>
      <c r="V48" s="40" t="n">
        <v>89.2841740197405</v>
      </c>
      <c r="W48" s="40" t="n">
        <v>36.3766405023548</v>
      </c>
      <c r="X48" s="40" t="n">
        <v>7.83612768184197</v>
      </c>
      <c r="Y48" s="40" t="n">
        <v>577.785802703044</v>
      </c>
      <c r="Z48" s="40" t="n">
        <v>49.6511586279074</v>
      </c>
      <c r="AA48" s="40" t="n">
        <v>2.87755102040816</v>
      </c>
      <c r="AB48" s="40" t="n">
        <v>42.2497093054729</v>
      </c>
      <c r="AC48" s="40" t="n">
        <v>16.027445460943</v>
      </c>
      <c r="AD48" s="40" t="n">
        <v>1116.20157563291</v>
      </c>
      <c r="AE48" s="40" t="n">
        <v>66.1445547555892</v>
      </c>
      <c r="AF48" s="40" t="n">
        <v>298.046550100146</v>
      </c>
      <c r="AG48" s="40" t="n">
        <v>232.837581334921</v>
      </c>
      <c r="AH48" s="40" t="n">
        <v>98.5629809271189</v>
      </c>
      <c r="AI48" s="40" t="n">
        <v>804.412415236652</v>
      </c>
      <c r="AJ48" s="40" t="n">
        <v>520.764005124596</v>
      </c>
      <c r="AK48" s="40" t="n">
        <v>219.339325502084</v>
      </c>
      <c r="AL48" s="40" t="n">
        <v>62.2107537126256</v>
      </c>
      <c r="AM48" s="40" t="n">
        <v>16.6031931287104</v>
      </c>
      <c r="AN48" s="40" t="n">
        <v>135.268749706779</v>
      </c>
      <c r="AO48" s="40" t="n">
        <v>212.133453147837</v>
      </c>
      <c r="AP48" s="40" t="n">
        <v>1275.92748985005</v>
      </c>
      <c r="AQ48" s="40" t="n">
        <v>1445.44210252801</v>
      </c>
      <c r="AR48" s="40" t="n">
        <v>99.4465089590213</v>
      </c>
      <c r="AS48" s="40" t="n">
        <v>18.418063840921</v>
      </c>
      <c r="AT48" s="40" t="n">
        <v>12.6326530612245</v>
      </c>
      <c r="AU48" s="40" t="n">
        <v>47.3903643154875</v>
      </c>
      <c r="AV48" s="40" t="n">
        <v>1623.32969270467</v>
      </c>
      <c r="AW48" s="40" t="n">
        <v>1187.44035366932</v>
      </c>
      <c r="AX48" s="40" t="n">
        <v>397.002769447302</v>
      </c>
      <c r="AY48" s="40" t="n">
        <v>3.73315649867374</v>
      </c>
      <c r="AZ48" s="40" t="n">
        <v>6</v>
      </c>
      <c r="BA48" s="40" t="n">
        <v>23.0154820548909</v>
      </c>
      <c r="BB48" s="40" t="n">
        <v>2</v>
      </c>
      <c r="BC48" s="40" t="n">
        <v>1623.32969270467</v>
      </c>
      <c r="BD48" s="40" t="n">
        <v>937.855743337123</v>
      </c>
      <c r="BE48" s="40" t="n">
        <v>195.737147909562</v>
      </c>
      <c r="BF48" s="40" t="n">
        <v>196.749225355925</v>
      </c>
      <c r="BG48" s="40" t="n">
        <v>38.0128122124181</v>
      </c>
      <c r="BH48" s="40" t="n">
        <v>152.842428769916</v>
      </c>
      <c r="BI48" s="40" t="n">
        <v>70.2357833955864</v>
      </c>
      <c r="BJ48" s="40" t="n">
        <v>30.8965517241379</v>
      </c>
      <c r="BK48" s="40" t="n">
        <v>1</v>
      </c>
      <c r="BL48" s="40" t="n">
        <v>1623.32969270467</v>
      </c>
      <c r="BM48" s="40" t="n">
        <v>704.647536043595</v>
      </c>
      <c r="BN48" s="40" t="n">
        <v>55.1093199083347</v>
      </c>
      <c r="BO48" s="40" t="n">
        <v>138.657148631336</v>
      </c>
      <c r="BP48" s="40" t="n">
        <v>0</v>
      </c>
      <c r="BQ48" s="40" t="n">
        <v>572.522033237698</v>
      </c>
      <c r="BR48" s="40" t="n">
        <v>141.206988217037</v>
      </c>
      <c r="BS48" s="40" t="n">
        <v>1623.32969270467</v>
      </c>
      <c r="BT48" s="40" t="n">
        <v>1149.48732889442</v>
      </c>
      <c r="BU48" s="40" t="n">
        <v>410.586466013461</v>
      </c>
      <c r="BV48" s="40" t="n">
        <v>7.75510204081633</v>
      </c>
      <c r="BW48" s="40" t="n">
        <v>2.73315649867374</v>
      </c>
      <c r="BX48" s="40" t="n">
        <v>5</v>
      </c>
      <c r="BY48" s="40" t="n">
        <v>21.1379310344828</v>
      </c>
      <c r="BZ48" s="40" t="n">
        <v>51.7676392572944</v>
      </c>
      <c r="CA48" s="40" t="n">
        <v>6</v>
      </c>
      <c r="CB48" s="40" t="n">
        <v>6.75862068965517</v>
      </c>
      <c r="CC48" s="40" t="n">
        <v>12.3793103448276</v>
      </c>
      <c r="CD48" s="40" t="n">
        <v>26.6297082228117</v>
      </c>
      <c r="CE48" s="40" t="n">
        <v>1579.83243364189</v>
      </c>
      <c r="CF48" s="40" t="n">
        <v>1565.57557227666</v>
      </c>
      <c r="CG48" s="40" t="n">
        <v>13.2568613652358</v>
      </c>
      <c r="CH48" s="40" t="n">
        <v>1</v>
      </c>
      <c r="CI48" s="40" t="n">
        <v>13.8288247712878</v>
      </c>
      <c r="CJ48" s="40" t="n">
        <v>1563.46309605009</v>
      </c>
      <c r="CK48" s="40" t="n">
        <v>471.37157076093</v>
      </c>
      <c r="CL48" s="40" t="n">
        <v>52.7411241631931</v>
      </c>
      <c r="CM48" s="40" t="n">
        <v>1243.50697919486</v>
      </c>
      <c r="CN48" s="40" t="n">
        <v>171.421425864776</v>
      </c>
      <c r="CO48" s="40" t="n">
        <v>408.878262689691</v>
      </c>
      <c r="CP48" s="40" t="n">
        <v>202.582187336473</v>
      </c>
      <c r="CQ48" s="40" t="n">
        <v>35.5010707519082</v>
      </c>
      <c r="CR48" s="40" t="n">
        <v>8.05177718832891</v>
      </c>
      <c r="CS48" s="40" t="n">
        <v>6</v>
      </c>
      <c r="CT48" s="40" t="n">
        <v>1243.50697919486</v>
      </c>
      <c r="CU48" s="40" t="n">
        <v>411.072255363684</v>
      </c>
      <c r="CV48" s="40" t="n">
        <v>248.094789873509</v>
      </c>
      <c r="CW48" s="40" t="n">
        <v>42.7399916995976</v>
      </c>
      <c r="CX48" s="40" t="n">
        <v>48.7070037351811</v>
      </c>
      <c r="CY48" s="40" t="n">
        <v>49.5298421119111</v>
      </c>
      <c r="CZ48" s="40" t="n">
        <v>22.0006279434851</v>
      </c>
      <c r="DA48" s="40" t="n">
        <v>35.5010707519082</v>
      </c>
      <c r="DB48" s="40" t="n">
        <v>10.440848806366</v>
      </c>
      <c r="DC48" s="40" t="n">
        <v>10.3186206896552</v>
      </c>
      <c r="DD48" s="40" t="n">
        <v>2.37931034482759</v>
      </c>
      <c r="DE48" s="40" t="n">
        <v>790.933653079269</v>
      </c>
      <c r="DF48" s="40" t="n">
        <v>73.7320002165322</v>
      </c>
      <c r="DG48" s="40" t="n">
        <v>147.411655208503</v>
      </c>
      <c r="DH48" s="40" t="n">
        <v>129.169064761183</v>
      </c>
      <c r="DI48" s="40" t="n">
        <v>292.934140998575</v>
      </c>
      <c r="DJ48" s="40" t="n">
        <v>147.686791894477</v>
      </c>
      <c r="DK48" s="40" t="n">
        <v>790.933653079269</v>
      </c>
      <c r="DL48" s="40" t="n">
        <v>90.8051036648081</v>
      </c>
      <c r="DM48" s="40" t="n">
        <v>13.8166405023548</v>
      </c>
      <c r="DN48" s="40" t="n">
        <v>45.13526119201</v>
      </c>
      <c r="DO48" s="40" t="n">
        <v>10</v>
      </c>
      <c r="DP48" s="40" t="n">
        <v>30.6749252061567</v>
      </c>
      <c r="DQ48" s="40" t="n">
        <v>78.2257918764323</v>
      </c>
      <c r="DR48" s="40" t="n">
        <v>97.3535292950071</v>
      </c>
      <c r="DS48" s="40" t="n">
        <v>49.2412645482596</v>
      </c>
      <c r="DT48" s="40" t="n">
        <v>52.8546512928779</v>
      </c>
      <c r="DU48" s="40" t="n">
        <v>16.0737227304715</v>
      </c>
      <c r="DV48" s="40" t="n">
        <v>7.13195402298851</v>
      </c>
      <c r="DW48" s="40" t="n">
        <v>5</v>
      </c>
      <c r="DX48" s="40" t="n">
        <v>55.5083736624623</v>
      </c>
      <c r="DY48" s="40" t="n">
        <v>34.5172507623739</v>
      </c>
      <c r="DZ48" s="40" t="n">
        <v>49.9253324672044</v>
      </c>
      <c r="EA48" s="40" t="n">
        <v>54.8887536765369</v>
      </c>
      <c r="EB48" s="40" t="n">
        <v>77.4700012631047</v>
      </c>
      <c r="EC48" s="40" t="n">
        <v>22.3110969162201</v>
      </c>
      <c r="ED48" s="40" t="n">
        <v>790.933653079269</v>
      </c>
      <c r="EE48" s="40" t="n">
        <v>80.6852696728559</v>
      </c>
      <c r="EF48" s="40" t="n">
        <v>109.071796315343</v>
      </c>
      <c r="EG48" s="40" t="n">
        <v>88.1735375954095</v>
      </c>
      <c r="EH48" s="40" t="n">
        <v>78.3458546707808</v>
      </c>
      <c r="EI48" s="40" t="n">
        <v>189.043477507714</v>
      </c>
      <c r="EJ48" s="40" t="n">
        <v>56.3675071726303</v>
      </c>
      <c r="EK48" s="40" t="n">
        <v>52.4111326440391</v>
      </c>
      <c r="EL48" s="40" t="n">
        <v>69.4390551976759</v>
      </c>
      <c r="EM48" s="40" t="n">
        <v>67.3960223028203</v>
      </c>
      <c r="EN48" s="40" t="n">
        <v>1381.39894693156</v>
      </c>
      <c r="EO48" s="40" t="n">
        <v>407.133628538949</v>
      </c>
      <c r="EP48" s="40" t="n">
        <v>302.236767895487</v>
      </c>
      <c r="EQ48" s="40" t="n">
        <v>188.34176293329</v>
      </c>
      <c r="ER48" s="40" t="n">
        <v>163.832388891896</v>
      </c>
      <c r="ES48" s="40" t="n">
        <v>319.854398671936</v>
      </c>
      <c r="ET48" s="40" t="n">
        <v>797.332791280969</v>
      </c>
      <c r="EU48" s="40" t="n">
        <v>695.591667117776</v>
      </c>
      <c r="EV48" s="40" t="n">
        <v>101.741124163193</v>
      </c>
      <c r="EW48" s="40" t="n">
        <v>76.7088341543514</v>
      </c>
      <c r="EX48" s="40" t="n">
        <v>25.0322900088417</v>
      </c>
      <c r="EY48" s="40" t="n">
        <v>695.591667117776</v>
      </c>
      <c r="EZ48" s="40" t="n">
        <v>549.660481062452</v>
      </c>
      <c r="FA48" s="40" t="n">
        <v>119.255412042801</v>
      </c>
      <c r="FB48" s="40" t="n">
        <v>12.6529796640141</v>
      </c>
      <c r="FC48" s="40" t="n">
        <v>9.35384615384615</v>
      </c>
      <c r="FD48" s="40" t="n">
        <v>4.66894819466248</v>
      </c>
      <c r="FE48" s="40" t="n">
        <v>105.878853100922</v>
      </c>
      <c r="FF48" s="40" t="n">
        <v>75.9213367256717</v>
      </c>
      <c r="FG48" s="40" t="n">
        <v>82.0758548512243</v>
      </c>
      <c r="FH48" s="40" t="n">
        <v>149.472912899908</v>
      </c>
      <c r="FI48" s="40" t="n">
        <v>110.635359714177</v>
      </c>
      <c r="FJ48" s="40" t="n">
        <v>46.0451022212599</v>
      </c>
      <c r="FK48" s="40" t="n">
        <v>25.2257824933687</v>
      </c>
      <c r="FL48" s="40" t="n">
        <v>25.6429975279236</v>
      </c>
      <c r="FM48" s="40" t="n">
        <v>4</v>
      </c>
      <c r="FN48" s="40" t="n">
        <v>12.0517771883289</v>
      </c>
      <c r="FO48" s="40" t="n">
        <v>21.8990194698569</v>
      </c>
      <c r="FP48" s="40" t="n">
        <v>14.1866666666667</v>
      </c>
      <c r="FQ48" s="40" t="n">
        <v>0</v>
      </c>
      <c r="FR48" s="40" t="n">
        <v>1.87755102040816</v>
      </c>
      <c r="FS48" s="40" t="n">
        <v>20.6784532380592</v>
      </c>
      <c r="FT48" s="40" t="n">
        <v>695.591667117776</v>
      </c>
      <c r="FU48" s="40" t="n">
        <v>9.5524762265649</v>
      </c>
      <c r="FV48" s="40" t="n">
        <v>162.516801097097</v>
      </c>
      <c r="FW48" s="40" t="n">
        <v>54.1553763149822</v>
      </c>
      <c r="FX48" s="40" t="n">
        <v>41.0128122124181</v>
      </c>
      <c r="FY48" s="40" t="n">
        <v>12.0517771883289</v>
      </c>
      <c r="FZ48" s="40" t="n">
        <v>5.94528735632184</v>
      </c>
      <c r="GA48" s="40" t="n">
        <v>3.91982316534041</v>
      </c>
      <c r="GB48" s="40" t="n">
        <v>2.18666666666667</v>
      </c>
      <c r="GC48" s="40" t="n">
        <v>49.339868276223</v>
      </c>
      <c r="GD48" s="40" t="n">
        <v>56.5389848246991</v>
      </c>
      <c r="GE48" s="40" t="n">
        <v>81.3529829119977</v>
      </c>
      <c r="GF48" s="40" t="n">
        <v>254.717309947852</v>
      </c>
      <c r="GG48" s="40" t="n">
        <v>214.00164997564</v>
      </c>
      <c r="GH48" s="40" t="n">
        <v>0</v>
      </c>
      <c r="GI48" s="40" t="n">
        <v>20.5050664934409</v>
      </c>
      <c r="GJ48" s="40" t="n">
        <v>1</v>
      </c>
      <c r="GK48" s="40" t="n">
        <v>11.1986300727187</v>
      </c>
      <c r="GL48" s="40" t="n">
        <v>8.01196340605208</v>
      </c>
      <c r="GM48" s="40" t="n">
        <v>1018.14256843321</v>
      </c>
      <c r="GN48" s="40" t="n">
        <v>209.043665168985</v>
      </c>
      <c r="GO48" s="40" t="n">
        <v>0</v>
      </c>
      <c r="GP48" s="40" t="n">
        <v>4.18666666666667</v>
      </c>
      <c r="GQ48" s="40" t="n">
        <v>185.416730002346</v>
      </c>
      <c r="GR48" s="40" t="n">
        <v>3.43755102040816</v>
      </c>
      <c r="GS48" s="40" t="n">
        <v>453.28382540284</v>
      </c>
      <c r="GT48" s="40" t="n">
        <v>74.0795669355275</v>
      </c>
      <c r="GU48" s="40" t="n">
        <v>9.35384615384615</v>
      </c>
      <c r="GV48" s="40" t="n">
        <v>5</v>
      </c>
      <c r="GW48" s="40" t="n">
        <v>58.6549609339757</v>
      </c>
      <c r="GX48" s="40" t="n">
        <v>15.6857561486133</v>
      </c>
    </row>
    <row r="49" customFormat="false" ht="12.75" hidden="false" customHeight="false" outlineLevel="0" collapsed="false">
      <c r="A49" s="0" t="s">
        <v>500</v>
      </c>
      <c r="B49" s="40" t="n">
        <v>99.531170505748</v>
      </c>
      <c r="C49" s="40" t="n">
        <v>621.521052631579</v>
      </c>
      <c r="D49" s="40" t="n">
        <v>20.6789473684211</v>
      </c>
      <c r="E49" s="40" t="n">
        <v>77.3447368421053</v>
      </c>
      <c r="F49" s="40" t="n">
        <v>82.6315789473684</v>
      </c>
      <c r="G49" s="40" t="n">
        <v>100.031578947368</v>
      </c>
      <c r="H49" s="40" t="n">
        <v>151.623684210526</v>
      </c>
      <c r="I49" s="40" t="n">
        <v>134.047368421053</v>
      </c>
      <c r="J49" s="40" t="n">
        <v>55.1631578947368</v>
      </c>
      <c r="K49" s="40" t="n">
        <v>98.0236842105263</v>
      </c>
      <c r="L49" s="40" t="n">
        <v>389.842105263158</v>
      </c>
      <c r="M49" s="40" t="n">
        <v>133.655263157895</v>
      </c>
      <c r="N49" s="40" t="n">
        <v>303.473684210526</v>
      </c>
      <c r="O49" s="40" t="n">
        <v>318.047368421053</v>
      </c>
      <c r="P49" s="40" t="n">
        <v>613.436842105263</v>
      </c>
      <c r="Q49" s="40" t="n">
        <v>8.08421052631579</v>
      </c>
      <c r="R49" s="40" t="n">
        <v>285.360526315789</v>
      </c>
      <c r="S49" s="40" t="n">
        <v>96.45</v>
      </c>
      <c r="T49" s="40" t="n">
        <v>107.068421052632</v>
      </c>
      <c r="U49" s="40" t="n">
        <v>37.4421052631579</v>
      </c>
      <c r="V49" s="40" t="n">
        <v>33.0289473684211</v>
      </c>
      <c r="W49" s="40" t="n">
        <v>10.5947368421053</v>
      </c>
      <c r="X49" s="40" t="n">
        <v>0.776315789473684</v>
      </c>
      <c r="Y49" s="40" t="n">
        <v>198.023684210526</v>
      </c>
      <c r="Z49" s="40" t="n">
        <v>27.0210526315789</v>
      </c>
      <c r="AA49" s="40" t="n">
        <v>16.5526315789474</v>
      </c>
      <c r="AB49" s="40" t="n">
        <v>24.3921052631579</v>
      </c>
      <c r="AC49" s="40" t="n">
        <v>12.3710526315789</v>
      </c>
      <c r="AD49" s="40" t="n">
        <v>418.360526315789</v>
      </c>
      <c r="AE49" s="40" t="n">
        <v>40.8052631578947</v>
      </c>
      <c r="AF49" s="40" t="n">
        <v>131.563157894737</v>
      </c>
      <c r="AG49" s="40" t="n">
        <v>78.0184210526316</v>
      </c>
      <c r="AH49" s="40" t="n">
        <v>34.9736842105263</v>
      </c>
      <c r="AI49" s="40" t="n">
        <v>321.739473684211</v>
      </c>
      <c r="AJ49" s="40" t="n">
        <v>201.210526315789</v>
      </c>
      <c r="AK49" s="40" t="n">
        <v>74.3184210526316</v>
      </c>
      <c r="AL49" s="40" t="n">
        <v>19.2315789473684</v>
      </c>
      <c r="AM49" s="40" t="n">
        <v>5.02105263157895</v>
      </c>
      <c r="AN49" s="40" t="n">
        <v>44.7368421052632</v>
      </c>
      <c r="AO49" s="40" t="n">
        <v>73.1578947368421</v>
      </c>
      <c r="AP49" s="40" t="n">
        <v>503.626315789474</v>
      </c>
      <c r="AQ49" s="40" t="n">
        <v>554.957894736842</v>
      </c>
      <c r="AR49" s="40" t="n">
        <v>31.7921052631579</v>
      </c>
      <c r="AS49" s="40" t="n">
        <v>4.77631578947368</v>
      </c>
      <c r="AT49" s="40" t="n">
        <v>12.4342105263158</v>
      </c>
      <c r="AU49" s="40" t="n">
        <v>17.5605263157895</v>
      </c>
      <c r="AV49" s="40" t="n">
        <v>621.521052631579</v>
      </c>
      <c r="AW49" s="40" t="n">
        <v>444.889473684211</v>
      </c>
      <c r="AX49" s="40" t="n">
        <v>160.623684210526</v>
      </c>
      <c r="AY49" s="40" t="n">
        <v>1</v>
      </c>
      <c r="AZ49" s="40" t="n">
        <v>0.0421052631578947</v>
      </c>
      <c r="BA49" s="40" t="n">
        <v>8.96578947368421</v>
      </c>
      <c r="BB49" s="40" t="n">
        <v>4</v>
      </c>
      <c r="BC49" s="40" t="n">
        <v>621.521052631579</v>
      </c>
      <c r="BD49" s="40" t="n">
        <v>347.207894736842</v>
      </c>
      <c r="BE49" s="40" t="n">
        <v>92.7736842105263</v>
      </c>
      <c r="BF49" s="40" t="n">
        <v>82.4710526315789</v>
      </c>
      <c r="BG49" s="40" t="n">
        <v>15.4552631578947</v>
      </c>
      <c r="BH49" s="40" t="n">
        <v>41.1631578947368</v>
      </c>
      <c r="BI49" s="40" t="n">
        <v>28.0157894736842</v>
      </c>
      <c r="BJ49" s="40" t="n">
        <v>12.6578947368421</v>
      </c>
      <c r="BK49" s="40" t="n">
        <v>1.77631578947368</v>
      </c>
      <c r="BL49" s="40" t="n">
        <v>621.521052631579</v>
      </c>
      <c r="BM49" s="40" t="n">
        <v>203.447368421053</v>
      </c>
      <c r="BN49" s="40" t="n">
        <v>16.7421052631579</v>
      </c>
      <c r="BO49" s="40" t="n">
        <v>100.278947368421</v>
      </c>
      <c r="BP49" s="40" t="n">
        <v>1</v>
      </c>
      <c r="BQ49" s="40" t="n">
        <v>234.594736842105</v>
      </c>
      <c r="BR49" s="40" t="n">
        <v>60.6605263157895</v>
      </c>
      <c r="BS49" s="40" t="n">
        <v>621.521052631579</v>
      </c>
      <c r="BT49" s="40" t="n">
        <v>416.552631578947</v>
      </c>
      <c r="BU49" s="40" t="n">
        <v>168.1</v>
      </c>
      <c r="BV49" s="40" t="n">
        <v>5.02105263157895</v>
      </c>
      <c r="BW49" s="40" t="n">
        <v>0</v>
      </c>
      <c r="BX49" s="40" t="n">
        <v>0</v>
      </c>
      <c r="BY49" s="40" t="n">
        <v>8.3921052631579</v>
      </c>
      <c r="BZ49" s="40" t="n">
        <v>31.8473684210526</v>
      </c>
      <c r="CA49" s="40" t="n">
        <v>2</v>
      </c>
      <c r="CB49" s="40" t="n">
        <v>8.10526315789474</v>
      </c>
      <c r="CC49" s="40" t="n">
        <v>3.81842105263158</v>
      </c>
      <c r="CD49" s="40" t="n">
        <v>17.9236842105263</v>
      </c>
      <c r="CE49" s="40" t="n">
        <v>611.171052631579</v>
      </c>
      <c r="CF49" s="40" t="n">
        <v>606.044736842105</v>
      </c>
      <c r="CG49" s="40" t="n">
        <v>5.12631578947368</v>
      </c>
      <c r="CH49" s="40" t="n">
        <v>0</v>
      </c>
      <c r="CI49" s="40" t="n">
        <v>148.447368421053</v>
      </c>
      <c r="CJ49" s="40" t="n">
        <v>426.281578947369</v>
      </c>
      <c r="CK49" s="40" t="n">
        <v>90.6605263157895</v>
      </c>
      <c r="CL49" s="40" t="n">
        <v>86.6342105263158</v>
      </c>
      <c r="CM49" s="40" t="n">
        <v>468.334210526316</v>
      </c>
      <c r="CN49" s="40" t="n">
        <v>68.5684210526316</v>
      </c>
      <c r="CO49" s="40" t="n">
        <v>132.684210526316</v>
      </c>
      <c r="CP49" s="40" t="n">
        <v>101.165789473684</v>
      </c>
      <c r="CQ49" s="40" t="n">
        <v>19.0631578947368</v>
      </c>
      <c r="CR49" s="40" t="n">
        <v>4.02105263157895</v>
      </c>
      <c r="CS49" s="40" t="n">
        <v>0.776315789473684</v>
      </c>
      <c r="CT49" s="40" t="n">
        <v>468.334210526316</v>
      </c>
      <c r="CU49" s="40" t="n">
        <v>142.055263157895</v>
      </c>
      <c r="CV49" s="40" t="n">
        <v>87.8289473684211</v>
      </c>
      <c r="CW49" s="40" t="n">
        <v>9.41315789473684</v>
      </c>
      <c r="CX49" s="40" t="n">
        <v>22.9868421052632</v>
      </c>
      <c r="CY49" s="40" t="n">
        <v>12.4342105263158</v>
      </c>
      <c r="CZ49" s="40" t="n">
        <v>9.3921052631579</v>
      </c>
      <c r="DA49" s="40" t="n">
        <v>19.0631578947368</v>
      </c>
      <c r="DB49" s="40" t="n">
        <v>4</v>
      </c>
      <c r="DC49" s="40" t="n">
        <v>4.0421052631579</v>
      </c>
      <c r="DD49" s="40" t="n">
        <v>1</v>
      </c>
      <c r="DE49" s="40" t="n">
        <v>306.439473684211</v>
      </c>
      <c r="DF49" s="40" t="n">
        <v>12.4552631578947</v>
      </c>
      <c r="DG49" s="40" t="n">
        <v>77.5342105263158</v>
      </c>
      <c r="DH49" s="40" t="n">
        <v>40.1763157894737</v>
      </c>
      <c r="DI49" s="40" t="n">
        <v>96.221052631579</v>
      </c>
      <c r="DJ49" s="40" t="n">
        <v>80.0526315789474</v>
      </c>
      <c r="DK49" s="40" t="n">
        <v>306.439473684211</v>
      </c>
      <c r="DL49" s="40" t="n">
        <v>26.9947368421053</v>
      </c>
      <c r="DM49" s="40" t="n">
        <v>0.839473684210526</v>
      </c>
      <c r="DN49" s="40" t="n">
        <v>21.5947368421053</v>
      </c>
      <c r="DO49" s="40" t="n">
        <v>1</v>
      </c>
      <c r="DP49" s="40" t="n">
        <v>2</v>
      </c>
      <c r="DQ49" s="40" t="n">
        <v>34.4631578947368</v>
      </c>
      <c r="DR49" s="40" t="n">
        <v>29.9315789473684</v>
      </c>
      <c r="DS49" s="40" t="n">
        <v>20.0078947368421</v>
      </c>
      <c r="DT49" s="40" t="n">
        <v>48.3368421052632</v>
      </c>
      <c r="DU49" s="40" t="n">
        <v>5.86052631578947</v>
      </c>
      <c r="DV49" s="40" t="n">
        <v>3.77631578947368</v>
      </c>
      <c r="DW49" s="40" t="n">
        <v>1</v>
      </c>
      <c r="DX49" s="40" t="n">
        <v>14.5947368421053</v>
      </c>
      <c r="DY49" s="40" t="n">
        <v>16.4131578947368</v>
      </c>
      <c r="DZ49" s="40" t="n">
        <v>8.94473684210526</v>
      </c>
      <c r="EA49" s="40" t="n">
        <v>19.6026315789474</v>
      </c>
      <c r="EB49" s="40" t="n">
        <v>38.4631578947368</v>
      </c>
      <c r="EC49" s="40" t="n">
        <v>12.6157894736842</v>
      </c>
      <c r="ED49" s="40" t="n">
        <v>306.439473684211</v>
      </c>
      <c r="EE49" s="40" t="n">
        <v>43.5263157894737</v>
      </c>
      <c r="EF49" s="40" t="n">
        <v>47.1210526315789</v>
      </c>
      <c r="EG49" s="40" t="n">
        <v>23.6236842105263</v>
      </c>
      <c r="EH49" s="40" t="n">
        <v>19.5815789473684</v>
      </c>
      <c r="EI49" s="40" t="n">
        <v>78.9263157894737</v>
      </c>
      <c r="EJ49" s="40" t="n">
        <v>24.8263157894737</v>
      </c>
      <c r="EK49" s="40" t="n">
        <v>14.7973684210526</v>
      </c>
      <c r="EL49" s="40" t="n">
        <v>17.7421052631579</v>
      </c>
      <c r="EM49" s="40" t="n">
        <v>36.2947368421053</v>
      </c>
      <c r="EN49" s="40" t="n">
        <v>523.497368421053</v>
      </c>
      <c r="EO49" s="40" t="n">
        <v>117.55</v>
      </c>
      <c r="EP49" s="40" t="n">
        <v>114.963157894737</v>
      </c>
      <c r="EQ49" s="40" t="n">
        <v>81.2894736842105</v>
      </c>
      <c r="ER49" s="40" t="n">
        <v>51.1210526315789</v>
      </c>
      <c r="ES49" s="40" t="n">
        <v>158.573684210526</v>
      </c>
      <c r="ET49" s="40" t="n">
        <v>343.35</v>
      </c>
      <c r="EU49" s="40" t="n">
        <v>285.360526315789</v>
      </c>
      <c r="EV49" s="40" t="n">
        <v>57.9894736842105</v>
      </c>
      <c r="EW49" s="40" t="n">
        <v>45.821052631579</v>
      </c>
      <c r="EX49" s="40" t="n">
        <v>12.1684210526316</v>
      </c>
      <c r="EY49" s="40" t="n">
        <v>285.360526315789</v>
      </c>
      <c r="EZ49" s="40" t="n">
        <v>209.010526315789</v>
      </c>
      <c r="FA49" s="40" t="n">
        <v>54.7763157894737</v>
      </c>
      <c r="FB49" s="40" t="n">
        <v>11.5736842105263</v>
      </c>
      <c r="FC49" s="40" t="n">
        <v>8</v>
      </c>
      <c r="FD49" s="40" t="n">
        <v>2</v>
      </c>
      <c r="FE49" s="40" t="n">
        <v>53.3789473684211</v>
      </c>
      <c r="FF49" s="40" t="n">
        <v>43.0710526315789</v>
      </c>
      <c r="FG49" s="40" t="n">
        <v>25.2526315789474</v>
      </c>
      <c r="FH49" s="40" t="n">
        <v>51.2131578947368</v>
      </c>
      <c r="FI49" s="40" t="n">
        <v>36.05</v>
      </c>
      <c r="FJ49" s="40" t="n">
        <v>18.2736842105263</v>
      </c>
      <c r="FK49" s="40" t="n">
        <v>9.16842105263158</v>
      </c>
      <c r="FL49" s="40" t="n">
        <v>9.12631578947368</v>
      </c>
      <c r="FM49" s="40" t="n">
        <v>2</v>
      </c>
      <c r="FN49" s="40" t="n">
        <v>18.5526315789474</v>
      </c>
      <c r="FO49" s="40" t="n">
        <v>3.08421052631579</v>
      </c>
      <c r="FP49" s="40" t="n">
        <v>3.79736842105263</v>
      </c>
      <c r="FQ49" s="40" t="n">
        <v>0</v>
      </c>
      <c r="FR49" s="40" t="n">
        <v>0.797368421052632</v>
      </c>
      <c r="FS49" s="40" t="n">
        <v>11.5947368421053</v>
      </c>
      <c r="FT49" s="40" t="n">
        <v>285.360526315789</v>
      </c>
      <c r="FU49" s="40" t="n">
        <v>7.81842105263158</v>
      </c>
      <c r="FV49" s="40" t="n">
        <v>67.5263157894737</v>
      </c>
      <c r="FW49" s="40" t="n">
        <v>18.9026315789474</v>
      </c>
      <c r="FX49" s="40" t="n">
        <v>11.6578947368421</v>
      </c>
      <c r="FY49" s="40" t="n">
        <v>18.5526315789474</v>
      </c>
      <c r="FZ49" s="40" t="n">
        <v>9</v>
      </c>
      <c r="GA49" s="40" t="n">
        <v>3.77631578947368</v>
      </c>
      <c r="GB49" s="40" t="n">
        <v>5.77631578947368</v>
      </c>
      <c r="GC49" s="40" t="n">
        <v>24.1473684210526</v>
      </c>
      <c r="GD49" s="40" t="n">
        <v>29.2315789473684</v>
      </c>
      <c r="GE49" s="40" t="n">
        <v>25.9315789473684</v>
      </c>
      <c r="GF49" s="40" t="n">
        <v>94.171052631579</v>
      </c>
      <c r="GG49" s="40" t="n">
        <v>73.5763157894737</v>
      </c>
      <c r="GH49" s="40" t="n">
        <v>1</v>
      </c>
      <c r="GI49" s="40" t="n">
        <v>6</v>
      </c>
      <c r="GJ49" s="40" t="n">
        <v>4</v>
      </c>
      <c r="GK49" s="40" t="n">
        <v>4.77631578947368</v>
      </c>
      <c r="GL49" s="40" t="n">
        <v>4.81842105263158</v>
      </c>
      <c r="GM49" s="40" t="n">
        <v>392.75</v>
      </c>
      <c r="GN49" s="40" t="n">
        <v>113.913157894737</v>
      </c>
      <c r="GO49" s="40" t="n">
        <v>0</v>
      </c>
      <c r="GP49" s="40" t="n">
        <v>4.79736842105263</v>
      </c>
      <c r="GQ49" s="40" t="n">
        <v>63.5052631578947</v>
      </c>
      <c r="GR49" s="40" t="n">
        <v>7.32894736842105</v>
      </c>
      <c r="GS49" s="40" t="n">
        <v>156.497368421053</v>
      </c>
      <c r="GT49" s="40" t="n">
        <v>24.5394736842105</v>
      </c>
      <c r="GU49" s="40" t="n">
        <v>1</v>
      </c>
      <c r="GV49" s="40" t="n">
        <v>2.55263157894737</v>
      </c>
      <c r="GW49" s="40" t="n">
        <v>15.5526315789474</v>
      </c>
      <c r="GX49" s="40" t="n">
        <v>3.06315789473684</v>
      </c>
    </row>
    <row r="50" customFormat="false" ht="12.75" hidden="false" customHeight="false" outlineLevel="0" collapsed="false">
      <c r="A50" s="0" t="s">
        <v>501</v>
      </c>
      <c r="B50" s="40" t="n">
        <v>522.318423466194</v>
      </c>
      <c r="C50" s="40" t="n">
        <v>337.76</v>
      </c>
      <c r="D50" s="40" t="n">
        <v>15.58</v>
      </c>
      <c r="E50" s="40" t="n">
        <v>46.62</v>
      </c>
      <c r="F50" s="40" t="n">
        <v>33.98</v>
      </c>
      <c r="G50" s="40" t="n">
        <v>60.32</v>
      </c>
      <c r="H50" s="40" t="n">
        <v>90.42</v>
      </c>
      <c r="I50" s="40" t="n">
        <v>61.68</v>
      </c>
      <c r="J50" s="40" t="n">
        <v>29.16</v>
      </c>
      <c r="K50" s="40" t="n">
        <v>62.2</v>
      </c>
      <c r="L50" s="40" t="n">
        <v>210.24</v>
      </c>
      <c r="M50" s="40" t="n">
        <v>65.32</v>
      </c>
      <c r="N50" s="40" t="n">
        <v>181.66</v>
      </c>
      <c r="O50" s="40" t="n">
        <v>156.1</v>
      </c>
      <c r="P50" s="40" t="n">
        <v>335.88</v>
      </c>
      <c r="Q50" s="40" t="n">
        <v>1.88</v>
      </c>
      <c r="R50" s="40" t="n">
        <v>152.1</v>
      </c>
      <c r="S50" s="40" t="n">
        <v>58.8</v>
      </c>
      <c r="T50" s="40" t="n">
        <v>50.56</v>
      </c>
      <c r="U50" s="40" t="n">
        <v>19.52</v>
      </c>
      <c r="V50" s="40" t="n">
        <v>9.64</v>
      </c>
      <c r="W50" s="40" t="n">
        <v>7.64</v>
      </c>
      <c r="X50" s="40" t="n">
        <v>5.94</v>
      </c>
      <c r="Y50" s="40" t="n">
        <v>113.42</v>
      </c>
      <c r="Z50" s="40" t="n">
        <v>14.46</v>
      </c>
      <c r="AA50" s="40" t="n">
        <v>4.94</v>
      </c>
      <c r="AB50" s="40" t="n">
        <v>3.88</v>
      </c>
      <c r="AC50" s="40" t="n">
        <v>13.4</v>
      </c>
      <c r="AD50" s="40" t="n">
        <v>226.18</v>
      </c>
      <c r="AE50" s="40" t="n">
        <v>24.52</v>
      </c>
      <c r="AF50" s="40" t="n">
        <v>69.38</v>
      </c>
      <c r="AG50" s="40" t="n">
        <v>38.62</v>
      </c>
      <c r="AH50" s="40" t="n">
        <v>19.58</v>
      </c>
      <c r="AI50" s="40" t="n">
        <v>173.32</v>
      </c>
      <c r="AJ50" s="40" t="n">
        <v>116.58</v>
      </c>
      <c r="AK50" s="40" t="n">
        <v>35.28</v>
      </c>
      <c r="AL50" s="40" t="n">
        <v>11.58</v>
      </c>
      <c r="AM50" s="40" t="n">
        <v>1</v>
      </c>
      <c r="AN50" s="40" t="n">
        <v>20.46</v>
      </c>
      <c r="AO50" s="40" t="n">
        <v>29.28</v>
      </c>
      <c r="AP50" s="40" t="n">
        <v>288.02</v>
      </c>
      <c r="AQ50" s="40" t="n">
        <v>307.36</v>
      </c>
      <c r="AR50" s="40" t="n">
        <v>21.7</v>
      </c>
      <c r="AS50" s="40" t="n">
        <v>2</v>
      </c>
      <c r="AT50" s="40" t="n">
        <v>3.76</v>
      </c>
      <c r="AU50" s="40" t="n">
        <v>2.94</v>
      </c>
      <c r="AV50" s="40" t="n">
        <v>337.76</v>
      </c>
      <c r="AW50" s="40" t="n">
        <v>242.7</v>
      </c>
      <c r="AX50" s="40" t="n">
        <v>83.42</v>
      </c>
      <c r="AY50" s="40" t="n">
        <v>3</v>
      </c>
      <c r="AZ50" s="40" t="n">
        <v>0</v>
      </c>
      <c r="BA50" s="40" t="n">
        <v>6.7</v>
      </c>
      <c r="BB50" s="40" t="n">
        <v>0.94</v>
      </c>
      <c r="BC50" s="40" t="n">
        <v>337.76</v>
      </c>
      <c r="BD50" s="40" t="n">
        <v>200.18</v>
      </c>
      <c r="BE50" s="40" t="n">
        <v>53.38</v>
      </c>
      <c r="BF50" s="40" t="n">
        <v>36.7</v>
      </c>
      <c r="BG50" s="40" t="n">
        <v>5.88</v>
      </c>
      <c r="BH50" s="40" t="n">
        <v>13.4</v>
      </c>
      <c r="BI50" s="40" t="n">
        <v>17.52</v>
      </c>
      <c r="BJ50" s="40" t="n">
        <v>7.76</v>
      </c>
      <c r="BK50" s="40" t="n">
        <v>2.94</v>
      </c>
      <c r="BL50" s="40" t="n">
        <v>337.76</v>
      </c>
      <c r="BM50" s="40" t="n">
        <v>138.94</v>
      </c>
      <c r="BN50" s="40" t="n">
        <v>17.1</v>
      </c>
      <c r="BO50" s="40" t="n">
        <v>25.92</v>
      </c>
      <c r="BP50" s="40" t="n">
        <v>0</v>
      </c>
      <c r="BQ50" s="40" t="n">
        <v>115.88</v>
      </c>
      <c r="BR50" s="40" t="n">
        <v>37.04</v>
      </c>
      <c r="BS50" s="40" t="n">
        <v>337.76</v>
      </c>
      <c r="BT50" s="40" t="n">
        <v>232.12</v>
      </c>
      <c r="BU50" s="40" t="n">
        <v>91.18</v>
      </c>
      <c r="BV50" s="40" t="n">
        <v>1.94</v>
      </c>
      <c r="BW50" s="40" t="n">
        <v>1</v>
      </c>
      <c r="BX50" s="40" t="n">
        <v>1</v>
      </c>
      <c r="BY50" s="40" t="n">
        <v>5.7</v>
      </c>
      <c r="BZ50" s="40" t="n">
        <v>11.52</v>
      </c>
      <c r="CA50" s="40" t="n">
        <v>0.94</v>
      </c>
      <c r="CB50" s="40" t="n">
        <v>2.94</v>
      </c>
      <c r="CC50" s="40" t="n">
        <v>1.88</v>
      </c>
      <c r="CD50" s="40" t="n">
        <v>5.76</v>
      </c>
      <c r="CE50" s="40" t="n">
        <v>329.94</v>
      </c>
      <c r="CF50" s="40" t="n">
        <v>327</v>
      </c>
      <c r="CG50" s="40" t="n">
        <v>2.94</v>
      </c>
      <c r="CH50" s="40" t="n">
        <v>0</v>
      </c>
      <c r="CI50" s="40" t="n">
        <v>17.64</v>
      </c>
      <c r="CJ50" s="40" t="n">
        <v>296.48</v>
      </c>
      <c r="CK50" s="40" t="n">
        <v>54.5</v>
      </c>
      <c r="CL50" s="40" t="n">
        <v>8.52</v>
      </c>
      <c r="CM50" s="40" t="n">
        <v>246.4</v>
      </c>
      <c r="CN50" s="40" t="n">
        <v>35.1</v>
      </c>
      <c r="CO50" s="40" t="n">
        <v>78.84</v>
      </c>
      <c r="CP50" s="40" t="n">
        <v>45.8</v>
      </c>
      <c r="CQ50" s="40" t="n">
        <v>22.34</v>
      </c>
      <c r="CR50" s="40" t="n">
        <v>1</v>
      </c>
      <c r="CS50" s="40" t="n">
        <v>1.88</v>
      </c>
      <c r="CT50" s="40" t="n">
        <v>246.4</v>
      </c>
      <c r="CU50" s="40" t="n">
        <v>61.44</v>
      </c>
      <c r="CV50" s="40" t="n">
        <v>32.22</v>
      </c>
      <c r="CW50" s="40" t="n">
        <v>7.76</v>
      </c>
      <c r="CX50" s="40" t="n">
        <v>8.7</v>
      </c>
      <c r="CY50" s="40" t="n">
        <v>4.94</v>
      </c>
      <c r="CZ50" s="40" t="n">
        <v>7.82</v>
      </c>
      <c r="DA50" s="40" t="n">
        <v>22.34</v>
      </c>
      <c r="DB50" s="40" t="n">
        <v>4.88</v>
      </c>
      <c r="DC50" s="40" t="n">
        <v>6.76</v>
      </c>
      <c r="DD50" s="40" t="n">
        <v>2.88</v>
      </c>
      <c r="DE50" s="40" t="n">
        <v>160.74</v>
      </c>
      <c r="DF50" s="40" t="n">
        <v>13.46</v>
      </c>
      <c r="DG50" s="40" t="n">
        <v>28.34</v>
      </c>
      <c r="DH50" s="40" t="n">
        <v>13.64</v>
      </c>
      <c r="DI50" s="40" t="n">
        <v>59.56</v>
      </c>
      <c r="DJ50" s="40" t="n">
        <v>45.74</v>
      </c>
      <c r="DK50" s="40" t="n">
        <v>160.74</v>
      </c>
      <c r="DL50" s="40" t="n">
        <v>21.46</v>
      </c>
      <c r="DM50" s="40" t="n">
        <v>2.82</v>
      </c>
      <c r="DN50" s="40" t="n">
        <v>2.94</v>
      </c>
      <c r="DO50" s="40" t="n">
        <v>0</v>
      </c>
      <c r="DP50" s="40" t="n">
        <v>1</v>
      </c>
      <c r="DQ50" s="40" t="n">
        <v>22.1</v>
      </c>
      <c r="DR50" s="40" t="n">
        <v>16.76</v>
      </c>
      <c r="DS50" s="40" t="n">
        <v>6.82</v>
      </c>
      <c r="DT50" s="40" t="n">
        <v>10.82</v>
      </c>
      <c r="DU50" s="40" t="n">
        <v>2</v>
      </c>
      <c r="DV50" s="40" t="n">
        <v>0</v>
      </c>
      <c r="DW50" s="40" t="n">
        <v>4.76</v>
      </c>
      <c r="DX50" s="40" t="n">
        <v>2.94</v>
      </c>
      <c r="DY50" s="40" t="n">
        <v>9.88</v>
      </c>
      <c r="DZ50" s="40" t="n">
        <v>8.76</v>
      </c>
      <c r="EA50" s="40" t="n">
        <v>22.34</v>
      </c>
      <c r="EB50" s="40" t="n">
        <v>15.64</v>
      </c>
      <c r="EC50" s="40" t="n">
        <v>9.7</v>
      </c>
      <c r="ED50" s="40" t="n">
        <v>160.74</v>
      </c>
      <c r="EE50" s="40" t="n">
        <v>21.76</v>
      </c>
      <c r="EF50" s="40" t="n">
        <v>25.28</v>
      </c>
      <c r="EG50" s="40" t="n">
        <v>18.58</v>
      </c>
      <c r="EH50" s="40" t="n">
        <v>9</v>
      </c>
      <c r="EI50" s="40" t="n">
        <v>35.68</v>
      </c>
      <c r="EJ50" s="40" t="n">
        <v>9.76</v>
      </c>
      <c r="EK50" s="40" t="n">
        <v>4.82</v>
      </c>
      <c r="EL50" s="40" t="n">
        <v>18.4</v>
      </c>
      <c r="EM50" s="40" t="n">
        <v>17.46</v>
      </c>
      <c r="EN50" s="40" t="n">
        <v>275.56</v>
      </c>
      <c r="EO50" s="40" t="n">
        <v>69.44</v>
      </c>
      <c r="EP50" s="40" t="n">
        <v>76.6</v>
      </c>
      <c r="EQ50" s="40" t="n">
        <v>34.98</v>
      </c>
      <c r="ER50" s="40" t="n">
        <v>14.52</v>
      </c>
      <c r="ES50" s="40" t="n">
        <v>80.02</v>
      </c>
      <c r="ET50" s="40" t="n">
        <v>194.6</v>
      </c>
      <c r="EU50" s="40" t="n">
        <v>152.1</v>
      </c>
      <c r="EV50" s="40" t="n">
        <v>42.5</v>
      </c>
      <c r="EW50" s="40" t="n">
        <v>35.56</v>
      </c>
      <c r="EX50" s="40" t="n">
        <v>6.94</v>
      </c>
      <c r="EY50" s="40" t="n">
        <v>152.1</v>
      </c>
      <c r="EZ50" s="40" t="n">
        <v>107.94</v>
      </c>
      <c r="FA50" s="40" t="n">
        <v>32.46</v>
      </c>
      <c r="FB50" s="40" t="n">
        <v>9.7</v>
      </c>
      <c r="FC50" s="40" t="n">
        <v>1</v>
      </c>
      <c r="FD50" s="40" t="n">
        <v>1</v>
      </c>
      <c r="FE50" s="40" t="n">
        <v>24.7</v>
      </c>
      <c r="FF50" s="40" t="n">
        <v>34.1</v>
      </c>
      <c r="FG50" s="40" t="n">
        <v>9.52</v>
      </c>
      <c r="FH50" s="40" t="n">
        <v>26.4</v>
      </c>
      <c r="FI50" s="40" t="n">
        <v>19.22</v>
      </c>
      <c r="FJ50" s="40" t="n">
        <v>9.7</v>
      </c>
      <c r="FK50" s="40" t="n">
        <v>3.94</v>
      </c>
      <c r="FL50" s="40" t="n">
        <v>1.94</v>
      </c>
      <c r="FM50" s="40" t="n">
        <v>1</v>
      </c>
      <c r="FN50" s="40" t="n">
        <v>3.94</v>
      </c>
      <c r="FO50" s="40" t="n">
        <v>1.94</v>
      </c>
      <c r="FP50" s="40" t="n">
        <v>5.88</v>
      </c>
      <c r="FQ50" s="40" t="n">
        <v>0</v>
      </c>
      <c r="FR50" s="40" t="n">
        <v>3</v>
      </c>
      <c r="FS50" s="40" t="n">
        <v>6.82</v>
      </c>
      <c r="FT50" s="40" t="n">
        <v>152.1</v>
      </c>
      <c r="FU50" s="40" t="n">
        <v>1</v>
      </c>
      <c r="FV50" s="40" t="n">
        <v>30.98</v>
      </c>
      <c r="FW50" s="40" t="n">
        <v>11.64</v>
      </c>
      <c r="FX50" s="40" t="n">
        <v>8.76</v>
      </c>
      <c r="FY50" s="40" t="n">
        <v>3.94</v>
      </c>
      <c r="FZ50" s="40" t="n">
        <v>2.94</v>
      </c>
      <c r="GA50" s="40" t="n">
        <v>1</v>
      </c>
      <c r="GB50" s="40" t="n">
        <v>0</v>
      </c>
      <c r="GC50" s="40" t="n">
        <v>11.94</v>
      </c>
      <c r="GD50" s="40" t="n">
        <v>12.76</v>
      </c>
      <c r="GE50" s="40" t="n">
        <v>16.4</v>
      </c>
      <c r="GF50" s="40" t="n">
        <v>43.98</v>
      </c>
      <c r="GG50" s="40" t="n">
        <v>39.04</v>
      </c>
      <c r="GH50" s="40" t="n">
        <v>0</v>
      </c>
      <c r="GI50" s="40" t="n">
        <v>2.94</v>
      </c>
      <c r="GJ50" s="40" t="n">
        <v>1</v>
      </c>
      <c r="GK50" s="40" t="n">
        <v>0</v>
      </c>
      <c r="GL50" s="40" t="n">
        <v>1</v>
      </c>
      <c r="GM50" s="40" t="n">
        <v>217</v>
      </c>
      <c r="GN50" s="40" t="n">
        <v>63.68</v>
      </c>
      <c r="GO50" s="40" t="n">
        <v>0</v>
      </c>
      <c r="GP50" s="40" t="n">
        <v>0</v>
      </c>
      <c r="GQ50" s="40" t="n">
        <v>25.98</v>
      </c>
      <c r="GR50" s="40" t="n">
        <v>0</v>
      </c>
      <c r="GS50" s="40" t="n">
        <v>78.66</v>
      </c>
      <c r="GT50" s="40" t="n">
        <v>14.52</v>
      </c>
      <c r="GU50" s="40" t="n">
        <v>0</v>
      </c>
      <c r="GV50" s="40" t="n">
        <v>1.94</v>
      </c>
      <c r="GW50" s="40" t="n">
        <v>27.34</v>
      </c>
      <c r="GX50" s="40" t="n">
        <v>4.88</v>
      </c>
    </row>
    <row r="51" customFormat="false" ht="12.75" hidden="false" customHeight="false" outlineLevel="0" collapsed="false">
      <c r="A51" s="0" t="s">
        <v>502</v>
      </c>
      <c r="B51" s="40" t="n">
        <v>52.429084746978</v>
      </c>
      <c r="C51" s="40" t="n">
        <v>330.416666666667</v>
      </c>
      <c r="D51" s="40" t="n">
        <v>10.4166666666667</v>
      </c>
      <c r="E51" s="40" t="n">
        <v>48</v>
      </c>
      <c r="F51" s="40" t="n">
        <v>22.4166666666667</v>
      </c>
      <c r="G51" s="40" t="n">
        <v>55.1666666666667</v>
      </c>
      <c r="H51" s="40" t="n">
        <v>85.0833333333333</v>
      </c>
      <c r="I51" s="40" t="n">
        <v>75.3333333333333</v>
      </c>
      <c r="J51" s="40" t="n">
        <v>34</v>
      </c>
      <c r="K51" s="40" t="n">
        <v>58.4166666666667</v>
      </c>
      <c r="L51" s="40" t="n">
        <v>190.166666666667</v>
      </c>
      <c r="M51" s="40" t="n">
        <v>81.8333333333333</v>
      </c>
      <c r="N51" s="40" t="n">
        <v>161</v>
      </c>
      <c r="O51" s="40" t="n">
        <v>169.416666666667</v>
      </c>
      <c r="P51" s="40" t="n">
        <v>325.583333333333</v>
      </c>
      <c r="Q51" s="40" t="n">
        <v>4.83333333333333</v>
      </c>
      <c r="R51" s="40" t="n">
        <v>141.75</v>
      </c>
      <c r="S51" s="40" t="n">
        <v>43</v>
      </c>
      <c r="T51" s="40" t="n">
        <v>54.4166666666667</v>
      </c>
      <c r="U51" s="40" t="n">
        <v>21.6666666666667</v>
      </c>
      <c r="V51" s="40" t="n">
        <v>12.5833333333333</v>
      </c>
      <c r="W51" s="40" t="n">
        <v>5.08333333333333</v>
      </c>
      <c r="X51" s="40" t="n">
        <v>5</v>
      </c>
      <c r="Y51" s="40" t="n">
        <v>111.833333333333</v>
      </c>
      <c r="Z51" s="40" t="n">
        <v>6.16666666666667</v>
      </c>
      <c r="AA51" s="40" t="n">
        <v>6</v>
      </c>
      <c r="AB51" s="40" t="n">
        <v>15.3333333333333</v>
      </c>
      <c r="AC51" s="40" t="n">
        <v>1.33333333333333</v>
      </c>
      <c r="AD51" s="40" t="n">
        <v>229.25</v>
      </c>
      <c r="AE51" s="40" t="n">
        <v>8.16666666666667</v>
      </c>
      <c r="AF51" s="40" t="n">
        <v>65.5</v>
      </c>
      <c r="AG51" s="40" t="n">
        <v>48.6666666666667</v>
      </c>
      <c r="AH51" s="40" t="n">
        <v>19.4166666666667</v>
      </c>
      <c r="AI51" s="40" t="n">
        <v>190.833333333333</v>
      </c>
      <c r="AJ51" s="40" t="n">
        <v>92.3333333333333</v>
      </c>
      <c r="AK51" s="40" t="n">
        <v>35</v>
      </c>
      <c r="AL51" s="40" t="n">
        <v>11.1666666666667</v>
      </c>
      <c r="AM51" s="40" t="n">
        <v>1.08333333333333</v>
      </c>
      <c r="AN51" s="40" t="n">
        <v>26.5833333333333</v>
      </c>
      <c r="AO51" s="40" t="n">
        <v>31</v>
      </c>
      <c r="AP51" s="40" t="n">
        <v>272.833333333333</v>
      </c>
      <c r="AQ51" s="40" t="n">
        <v>296.666666666667</v>
      </c>
      <c r="AR51" s="40" t="n">
        <v>20.25</v>
      </c>
      <c r="AS51" s="40" t="n">
        <v>1.08333333333333</v>
      </c>
      <c r="AT51" s="40" t="n">
        <v>2</v>
      </c>
      <c r="AU51" s="40" t="n">
        <v>10.4166666666667</v>
      </c>
      <c r="AV51" s="40" t="n">
        <v>330.416666666667</v>
      </c>
      <c r="AW51" s="40" t="n">
        <v>229.666666666667</v>
      </c>
      <c r="AX51" s="40" t="n">
        <v>86.8333333333333</v>
      </c>
      <c r="AY51" s="40" t="n">
        <v>4</v>
      </c>
      <c r="AZ51" s="40" t="n">
        <v>1.08333333333333</v>
      </c>
      <c r="BA51" s="40" t="n">
        <v>5.83333333333333</v>
      </c>
      <c r="BB51" s="40" t="n">
        <v>2</v>
      </c>
      <c r="BC51" s="40" t="n">
        <v>330.416666666667</v>
      </c>
      <c r="BD51" s="40" t="n">
        <v>174.166666666667</v>
      </c>
      <c r="BE51" s="40" t="n">
        <v>55.0833333333333</v>
      </c>
      <c r="BF51" s="40" t="n">
        <v>47.1666666666667</v>
      </c>
      <c r="BG51" s="40" t="n">
        <v>8.33333333333333</v>
      </c>
      <c r="BH51" s="40" t="n">
        <v>17.5</v>
      </c>
      <c r="BI51" s="40" t="n">
        <v>16.4166666666667</v>
      </c>
      <c r="BJ51" s="40" t="n">
        <v>8.75</v>
      </c>
      <c r="BK51" s="40" t="n">
        <v>3</v>
      </c>
      <c r="BL51" s="40" t="n">
        <v>330.416666666667</v>
      </c>
      <c r="BM51" s="40" t="n">
        <v>99.4166666666667</v>
      </c>
      <c r="BN51" s="40" t="n">
        <v>25.8333333333333</v>
      </c>
      <c r="BO51" s="40" t="n">
        <v>44.25</v>
      </c>
      <c r="BP51" s="40" t="n">
        <v>5</v>
      </c>
      <c r="BQ51" s="40" t="n">
        <v>132.333333333333</v>
      </c>
      <c r="BR51" s="40" t="n">
        <v>21.5833333333333</v>
      </c>
      <c r="BS51" s="40" t="n">
        <v>330.416666666667</v>
      </c>
      <c r="BT51" s="40" t="n">
        <v>213.5</v>
      </c>
      <c r="BU51" s="40" t="n">
        <v>89.75</v>
      </c>
      <c r="BV51" s="40" t="n">
        <v>1.16666666666667</v>
      </c>
      <c r="BW51" s="40" t="n">
        <v>4</v>
      </c>
      <c r="BX51" s="40" t="n">
        <v>2</v>
      </c>
      <c r="BY51" s="40" t="n">
        <v>8.83333333333333</v>
      </c>
      <c r="BZ51" s="40" t="n">
        <v>22</v>
      </c>
      <c r="CA51" s="40" t="n">
        <v>2.25</v>
      </c>
      <c r="CB51" s="40" t="n">
        <v>4.25</v>
      </c>
      <c r="CC51" s="40" t="n">
        <v>1.16666666666667</v>
      </c>
      <c r="CD51" s="40" t="n">
        <v>14.3333333333333</v>
      </c>
      <c r="CE51" s="40" t="n">
        <v>323.083333333333</v>
      </c>
      <c r="CF51" s="40" t="n">
        <v>321.083333333333</v>
      </c>
      <c r="CG51" s="40" t="n">
        <v>2</v>
      </c>
      <c r="CH51" s="40" t="n">
        <v>0</v>
      </c>
      <c r="CI51" s="40" t="n">
        <v>8.75</v>
      </c>
      <c r="CJ51" s="40" t="n">
        <v>303.166666666667</v>
      </c>
      <c r="CK51" s="40" t="n">
        <v>67.3333333333333</v>
      </c>
      <c r="CL51" s="40" t="n">
        <v>17.9166666666667</v>
      </c>
      <c r="CM51" s="40" t="n">
        <v>238</v>
      </c>
      <c r="CN51" s="40" t="n">
        <v>23</v>
      </c>
      <c r="CO51" s="40" t="n">
        <v>72.8333333333333</v>
      </c>
      <c r="CP51" s="40" t="n">
        <v>46.8333333333333</v>
      </c>
      <c r="CQ51" s="40" t="n">
        <v>5</v>
      </c>
      <c r="CR51" s="40" t="n">
        <v>4.08333333333333</v>
      </c>
      <c r="CS51" s="40" t="n">
        <v>0</v>
      </c>
      <c r="CT51" s="40" t="n">
        <v>238</v>
      </c>
      <c r="CU51" s="40" t="n">
        <v>86.25</v>
      </c>
      <c r="CV51" s="40" t="n">
        <v>56</v>
      </c>
      <c r="CW51" s="40" t="n">
        <v>7.16666666666667</v>
      </c>
      <c r="CX51" s="40" t="n">
        <v>13</v>
      </c>
      <c r="CY51" s="40" t="n">
        <v>7.08333333333333</v>
      </c>
      <c r="CZ51" s="40" t="n">
        <v>3</v>
      </c>
      <c r="DA51" s="40" t="n">
        <v>5</v>
      </c>
      <c r="DB51" s="40" t="n">
        <v>0</v>
      </c>
      <c r="DC51" s="40" t="n">
        <v>1</v>
      </c>
      <c r="DD51" s="40" t="n">
        <v>0</v>
      </c>
      <c r="DE51" s="40" t="n">
        <v>146.75</v>
      </c>
      <c r="DF51" s="40" t="n">
        <v>11.3333333333333</v>
      </c>
      <c r="DG51" s="40" t="n">
        <v>24.8333333333333</v>
      </c>
      <c r="DH51" s="40" t="n">
        <v>17.1666666666667</v>
      </c>
      <c r="DI51" s="40" t="n">
        <v>55.9166666666667</v>
      </c>
      <c r="DJ51" s="40" t="n">
        <v>37.5</v>
      </c>
      <c r="DK51" s="40" t="n">
        <v>146.75</v>
      </c>
      <c r="DL51" s="40" t="n">
        <v>8.16666666666667</v>
      </c>
      <c r="DM51" s="40" t="n">
        <v>7.08333333333333</v>
      </c>
      <c r="DN51" s="40" t="n">
        <v>3.16666666666667</v>
      </c>
      <c r="DO51" s="40" t="n">
        <v>1.08333333333333</v>
      </c>
      <c r="DP51" s="40" t="n">
        <v>1</v>
      </c>
      <c r="DQ51" s="40" t="n">
        <v>25.4166666666667</v>
      </c>
      <c r="DR51" s="40" t="n">
        <v>9.33333333333333</v>
      </c>
      <c r="DS51" s="40" t="n">
        <v>11.0833333333333</v>
      </c>
      <c r="DT51" s="40" t="n">
        <v>23.6666666666667</v>
      </c>
      <c r="DU51" s="40" t="n">
        <v>2.16666666666667</v>
      </c>
      <c r="DV51" s="40" t="n">
        <v>0.0833333333333333</v>
      </c>
      <c r="DW51" s="40" t="n">
        <v>3</v>
      </c>
      <c r="DX51" s="40" t="n">
        <v>6.25</v>
      </c>
      <c r="DY51" s="40" t="n">
        <v>2.16666666666667</v>
      </c>
      <c r="DZ51" s="40" t="n">
        <v>5.08333333333333</v>
      </c>
      <c r="EA51" s="40" t="n">
        <v>11.6666666666667</v>
      </c>
      <c r="EB51" s="40" t="n">
        <v>12.25</v>
      </c>
      <c r="EC51" s="40" t="n">
        <v>14.0833333333333</v>
      </c>
      <c r="ED51" s="40" t="n">
        <v>146.75</v>
      </c>
      <c r="EE51" s="40" t="n">
        <v>29</v>
      </c>
      <c r="EF51" s="40" t="n">
        <v>16.75</v>
      </c>
      <c r="EG51" s="40" t="n">
        <v>12.1666666666667</v>
      </c>
      <c r="EH51" s="40" t="n">
        <v>8.33333333333333</v>
      </c>
      <c r="EI51" s="40" t="n">
        <v>30.75</v>
      </c>
      <c r="EJ51" s="40" t="n">
        <v>9.5</v>
      </c>
      <c r="EK51" s="40" t="n">
        <v>4.08333333333333</v>
      </c>
      <c r="EL51" s="40" t="n">
        <v>16.25</v>
      </c>
      <c r="EM51" s="40" t="n">
        <v>19.9166666666667</v>
      </c>
      <c r="EN51" s="40" t="n">
        <v>272</v>
      </c>
      <c r="EO51" s="40" t="n">
        <v>51.25</v>
      </c>
      <c r="EP51" s="40" t="n">
        <v>53.9166666666667</v>
      </c>
      <c r="EQ51" s="40" t="n">
        <v>37.8333333333333</v>
      </c>
      <c r="ER51" s="40" t="n">
        <v>25.1666666666667</v>
      </c>
      <c r="ES51" s="40" t="n">
        <v>103.833333333333</v>
      </c>
      <c r="ET51" s="40" t="n">
        <v>191.666666666667</v>
      </c>
      <c r="EU51" s="40" t="n">
        <v>141.75</v>
      </c>
      <c r="EV51" s="40" t="n">
        <v>49.9166666666667</v>
      </c>
      <c r="EW51" s="40" t="n">
        <v>44.8333333333333</v>
      </c>
      <c r="EX51" s="40" t="n">
        <v>5.08333333333333</v>
      </c>
      <c r="EY51" s="40" t="n">
        <v>141.75</v>
      </c>
      <c r="EZ51" s="40" t="n">
        <v>98.9166666666667</v>
      </c>
      <c r="FA51" s="40" t="n">
        <v>34.75</v>
      </c>
      <c r="FB51" s="40" t="n">
        <v>6</v>
      </c>
      <c r="FC51" s="40" t="n">
        <v>2.08333333333333</v>
      </c>
      <c r="FD51" s="40" t="n">
        <v>0</v>
      </c>
      <c r="FE51" s="40" t="n">
        <v>18.5833333333333</v>
      </c>
      <c r="FF51" s="40" t="n">
        <v>24.4166666666667</v>
      </c>
      <c r="FG51" s="40" t="n">
        <v>25</v>
      </c>
      <c r="FH51" s="40" t="n">
        <v>25.3333333333333</v>
      </c>
      <c r="FI51" s="40" t="n">
        <v>25.75</v>
      </c>
      <c r="FJ51" s="40" t="n">
        <v>10.25</v>
      </c>
      <c r="FK51" s="40" t="n">
        <v>2.08333333333333</v>
      </c>
      <c r="FL51" s="40" t="n">
        <v>3.16666666666667</v>
      </c>
      <c r="FM51" s="40" t="n">
        <v>1</v>
      </c>
      <c r="FN51" s="40" t="n">
        <v>2</v>
      </c>
      <c r="FO51" s="40" t="n">
        <v>1</v>
      </c>
      <c r="FP51" s="40" t="n">
        <v>1.08333333333333</v>
      </c>
      <c r="FQ51" s="40" t="n">
        <v>0</v>
      </c>
      <c r="FR51" s="40" t="n">
        <v>0</v>
      </c>
      <c r="FS51" s="40" t="n">
        <v>2.08333333333333</v>
      </c>
      <c r="FT51" s="40" t="n">
        <v>141.75</v>
      </c>
      <c r="FU51" s="40" t="n">
        <v>4</v>
      </c>
      <c r="FV51" s="40" t="n">
        <v>32</v>
      </c>
      <c r="FW51" s="40" t="n">
        <v>8.41666666666667</v>
      </c>
      <c r="FX51" s="40" t="n">
        <v>5.16666666666667</v>
      </c>
      <c r="FY51" s="40" t="n">
        <v>2</v>
      </c>
      <c r="FZ51" s="40" t="n">
        <v>0</v>
      </c>
      <c r="GA51" s="40" t="n">
        <v>0</v>
      </c>
      <c r="GB51" s="40" t="n">
        <v>2</v>
      </c>
      <c r="GC51" s="40" t="n">
        <v>7.16666666666667</v>
      </c>
      <c r="GD51" s="40" t="n">
        <v>11.4166666666667</v>
      </c>
      <c r="GE51" s="40" t="n">
        <v>22.5833333333333</v>
      </c>
      <c r="GF51" s="40" t="n">
        <v>49.6666666666667</v>
      </c>
      <c r="GG51" s="40" t="n">
        <v>39.4166666666667</v>
      </c>
      <c r="GH51" s="40" t="n">
        <v>0</v>
      </c>
      <c r="GI51" s="40" t="n">
        <v>3.08333333333333</v>
      </c>
      <c r="GJ51" s="40" t="n">
        <v>2</v>
      </c>
      <c r="GK51" s="40" t="n">
        <v>4.16666666666667</v>
      </c>
      <c r="GL51" s="40" t="n">
        <v>1</v>
      </c>
      <c r="GM51" s="40" t="n">
        <v>201.916666666667</v>
      </c>
      <c r="GN51" s="40" t="n">
        <v>53.4166666666667</v>
      </c>
      <c r="GO51" s="40" t="n">
        <v>0</v>
      </c>
      <c r="GP51" s="40" t="n">
        <v>1.16666666666667</v>
      </c>
      <c r="GQ51" s="40" t="n">
        <v>20.5833333333333</v>
      </c>
      <c r="GR51" s="40" t="n">
        <v>2</v>
      </c>
      <c r="GS51" s="40" t="n">
        <v>88.25</v>
      </c>
      <c r="GT51" s="40" t="n">
        <v>20.6666666666667</v>
      </c>
      <c r="GU51" s="40" t="n">
        <v>0</v>
      </c>
      <c r="GV51" s="40" t="n">
        <v>0.0833333333333333</v>
      </c>
      <c r="GW51" s="40" t="n">
        <v>9.66666666666667</v>
      </c>
      <c r="GX51" s="40" t="n">
        <v>6.08333333333333</v>
      </c>
    </row>
    <row r="52" customFormat="false" ht="12.75" hidden="false" customHeight="false" outlineLevel="0" collapsed="false">
      <c r="A52" s="0" t="s">
        <v>503</v>
      </c>
      <c r="B52" s="40" t="n">
        <v>173.741074157248</v>
      </c>
      <c r="C52" s="40" t="n">
        <v>573.397703705709</v>
      </c>
      <c r="D52" s="40" t="n">
        <v>19.248496303915</v>
      </c>
      <c r="E52" s="40" t="n">
        <v>77.9662339029334</v>
      </c>
      <c r="F52" s="40" t="n">
        <v>59.2078282418184</v>
      </c>
      <c r="G52" s="40" t="n">
        <v>106.301205813891</v>
      </c>
      <c r="H52" s="40" t="n">
        <v>162.170975733353</v>
      </c>
      <c r="I52" s="40" t="n">
        <v>122.23357287212</v>
      </c>
      <c r="J52" s="40" t="n">
        <v>26.269390837679</v>
      </c>
      <c r="K52" s="40" t="n">
        <v>97.2147302068484</v>
      </c>
      <c r="L52" s="40" t="n">
        <v>389.233374609791</v>
      </c>
      <c r="M52" s="40" t="n">
        <v>86.9495988890693</v>
      </c>
      <c r="N52" s="40" t="n">
        <v>301.151451367461</v>
      </c>
      <c r="O52" s="40" t="n">
        <v>272.246252338247</v>
      </c>
      <c r="P52" s="40" t="n">
        <v>573.397703705709</v>
      </c>
      <c r="Q52" s="40" t="n">
        <v>0</v>
      </c>
      <c r="R52" s="40" t="n">
        <v>239.982292174164</v>
      </c>
      <c r="S52" s="40" t="n">
        <v>49.6875733051841</v>
      </c>
      <c r="T52" s="40" t="n">
        <v>112.618195023367</v>
      </c>
      <c r="U52" s="40" t="n">
        <v>32.7329019229266</v>
      </c>
      <c r="V52" s="40" t="n">
        <v>28.6287020997612</v>
      </c>
      <c r="W52" s="40" t="n">
        <v>13.719036341327</v>
      </c>
      <c r="X52" s="40" t="n">
        <v>2.59588348159777</v>
      </c>
      <c r="Y52" s="40" t="n">
        <v>151.506955421426</v>
      </c>
      <c r="Z52" s="40" t="n">
        <v>2.69369289714117</v>
      </c>
      <c r="AA52" s="40" t="n">
        <v>1.54871794871795</v>
      </c>
      <c r="AB52" s="40" t="n">
        <v>73.3784688013136</v>
      </c>
      <c r="AC52" s="40" t="n">
        <v>9.81820600034886</v>
      </c>
      <c r="AD52" s="40" t="n">
        <v>464.574474383034</v>
      </c>
      <c r="AE52" s="40" t="n">
        <v>7.84949896846449</v>
      </c>
      <c r="AF52" s="40" t="n">
        <v>83.4866910115063</v>
      </c>
      <c r="AG52" s="40" t="n">
        <v>90.4322939034146</v>
      </c>
      <c r="AH52" s="40" t="n">
        <v>58.2138082907787</v>
      </c>
      <c r="AI52" s="40" t="n">
        <v>346.604465225524</v>
      </c>
      <c r="AJ52" s="40" t="n">
        <v>154.144100925074</v>
      </c>
      <c r="AK52" s="40" t="n">
        <v>57.9583394984873</v>
      </c>
      <c r="AL52" s="40" t="n">
        <v>12.4185795184564</v>
      </c>
      <c r="AM52" s="40" t="n">
        <v>2.27221853816681</v>
      </c>
      <c r="AN52" s="40" t="n">
        <v>34.3647534389529</v>
      </c>
      <c r="AO52" s="40" t="n">
        <v>58.9849885267989</v>
      </c>
      <c r="AP52" s="40" t="n">
        <v>480.047961739957</v>
      </c>
      <c r="AQ52" s="40" t="n">
        <v>513.084583506258</v>
      </c>
      <c r="AR52" s="40" t="n">
        <v>39.7358299199432</v>
      </c>
      <c r="AS52" s="40" t="n">
        <v>2.74563296583001</v>
      </c>
      <c r="AT52" s="40" t="n">
        <v>2.96272698292403</v>
      </c>
      <c r="AU52" s="40" t="n">
        <v>14.868930330753</v>
      </c>
      <c r="AV52" s="40" t="n">
        <v>573.397703705709</v>
      </c>
      <c r="AW52" s="40" t="n">
        <v>416.127325616365</v>
      </c>
      <c r="AX52" s="40" t="n">
        <v>128.772034260212</v>
      </c>
      <c r="AY52" s="40" t="n">
        <v>3.38494920514625</v>
      </c>
      <c r="AZ52" s="40" t="n">
        <v>1.75384615384615</v>
      </c>
      <c r="BA52" s="40" t="n">
        <v>15.1604598603367</v>
      </c>
      <c r="BB52" s="40" t="n">
        <v>2.5375</v>
      </c>
      <c r="BC52" s="40" t="n">
        <v>573.397703705709</v>
      </c>
      <c r="BD52" s="40" t="n">
        <v>297.904034341411</v>
      </c>
      <c r="BE52" s="40" t="n">
        <v>88.6943047510782</v>
      </c>
      <c r="BF52" s="40" t="n">
        <v>99.0924954287639</v>
      </c>
      <c r="BG52" s="40" t="n">
        <v>15.0508135747668</v>
      </c>
      <c r="BH52" s="40" t="n">
        <v>26.1299509945446</v>
      </c>
      <c r="BI52" s="40" t="n">
        <v>26.2322612732096</v>
      </c>
      <c r="BJ52" s="40" t="n">
        <v>16.4649971880883</v>
      </c>
      <c r="BK52" s="40" t="n">
        <v>3.82884615384615</v>
      </c>
      <c r="BL52" s="40" t="n">
        <v>573.397703705709</v>
      </c>
      <c r="BM52" s="40" t="n">
        <v>193.049614001215</v>
      </c>
      <c r="BN52" s="40" t="n">
        <v>24.2932592311903</v>
      </c>
      <c r="BO52" s="40" t="n">
        <v>64.132905606982</v>
      </c>
      <c r="BP52" s="40" t="n">
        <v>3.87755102040816</v>
      </c>
      <c r="BQ52" s="40" t="n">
        <v>214.602486511846</v>
      </c>
      <c r="BR52" s="40" t="n">
        <v>72.3668873340671</v>
      </c>
      <c r="BS52" s="40" t="n">
        <v>573.397703705709</v>
      </c>
      <c r="BT52" s="40" t="n">
        <v>398.868291711026</v>
      </c>
      <c r="BU52" s="40" t="n">
        <v>125.798776592865</v>
      </c>
      <c r="BV52" s="40" t="n">
        <v>8.62371794871795</v>
      </c>
      <c r="BW52" s="40" t="n">
        <v>0.469387755102041</v>
      </c>
      <c r="BX52" s="40" t="n">
        <v>2.91556145004421</v>
      </c>
      <c r="BY52" s="40" t="n">
        <v>11.4786287945771</v>
      </c>
      <c r="BZ52" s="40" t="n">
        <v>39.6375296979977</v>
      </c>
      <c r="CA52" s="40" t="n">
        <v>3.75384615384615</v>
      </c>
      <c r="CB52" s="40" t="n">
        <v>2.93400097439506</v>
      </c>
      <c r="CC52" s="40" t="n">
        <v>7.25400313971743</v>
      </c>
      <c r="CD52" s="40" t="n">
        <v>25.695679430039</v>
      </c>
      <c r="CE52" s="40" t="n">
        <v>561.496315418298</v>
      </c>
      <c r="CF52" s="40" t="n">
        <v>556.831682350217</v>
      </c>
      <c r="CG52" s="40" t="n">
        <v>4.54394341290893</v>
      </c>
      <c r="CH52" s="40" t="n">
        <v>0.120689655172414</v>
      </c>
      <c r="CI52" s="40" t="n">
        <v>9.08489251580385</v>
      </c>
      <c r="CJ52" s="40" t="n">
        <v>546.671201814059</v>
      </c>
      <c r="CK52" s="40" t="n">
        <v>143.952009389078</v>
      </c>
      <c r="CL52" s="40" t="n">
        <v>13.1225194277534</v>
      </c>
      <c r="CM52" s="40" t="n">
        <v>449.913582661181</v>
      </c>
      <c r="CN52" s="40" t="n">
        <v>59.3443499371455</v>
      </c>
      <c r="CO52" s="40" t="n">
        <v>143.634897553186</v>
      </c>
      <c r="CP52" s="40" t="n">
        <v>94.2626992397313</v>
      </c>
      <c r="CQ52" s="40" t="n">
        <v>12.5170072538299</v>
      </c>
      <c r="CR52" s="40" t="n">
        <v>4.04507238792953</v>
      </c>
      <c r="CS52" s="40" t="n">
        <v>2.40923449839706</v>
      </c>
      <c r="CT52" s="40" t="n">
        <v>449.913582661181</v>
      </c>
      <c r="CU52" s="40" t="n">
        <v>133.700321790962</v>
      </c>
      <c r="CV52" s="40" t="n">
        <v>79.0531243045406</v>
      </c>
      <c r="CW52" s="40" t="n">
        <v>14.298991395851</v>
      </c>
      <c r="CX52" s="40" t="n">
        <v>23.1456692049057</v>
      </c>
      <c r="CY52" s="40" t="n">
        <v>9.63808065224322</v>
      </c>
      <c r="CZ52" s="40" t="n">
        <v>7.56445623342175</v>
      </c>
      <c r="DA52" s="40" t="n">
        <v>12.5170072538299</v>
      </c>
      <c r="DB52" s="40" t="n">
        <v>2</v>
      </c>
      <c r="DC52" s="40" t="n">
        <v>5.43211473802607</v>
      </c>
      <c r="DD52" s="40" t="n">
        <v>0</v>
      </c>
      <c r="DE52" s="40" t="n">
        <v>301.287019117992</v>
      </c>
      <c r="DF52" s="40" t="n">
        <v>22.084141194055</v>
      </c>
      <c r="DG52" s="40" t="n">
        <v>60.9552739884636</v>
      </c>
      <c r="DH52" s="40" t="n">
        <v>39.828706009371</v>
      </c>
      <c r="DI52" s="40" t="n">
        <v>100.130006105006</v>
      </c>
      <c r="DJ52" s="40" t="n">
        <v>78.2888918210963</v>
      </c>
      <c r="DK52" s="40" t="n">
        <v>301.287019117992</v>
      </c>
      <c r="DL52" s="40" t="n">
        <v>54.415384465015</v>
      </c>
      <c r="DM52" s="40" t="n">
        <v>2.87453580901857</v>
      </c>
      <c r="DN52" s="40" t="n">
        <v>14.3159247430183</v>
      </c>
      <c r="DO52" s="40" t="n">
        <v>1.99056145004421</v>
      </c>
      <c r="DP52" s="40" t="n">
        <v>5.42325375773652</v>
      </c>
      <c r="DQ52" s="40" t="n">
        <v>24.0489680885617</v>
      </c>
      <c r="DR52" s="40" t="n">
        <v>31.7230697805205</v>
      </c>
      <c r="DS52" s="40" t="n">
        <v>9.34545921374739</v>
      </c>
      <c r="DT52" s="40" t="n">
        <v>17.2093914842683</v>
      </c>
      <c r="DU52" s="40" t="n">
        <v>7.87779108548813</v>
      </c>
      <c r="DV52" s="40" t="n">
        <v>2.27083333333333</v>
      </c>
      <c r="DW52" s="40" t="n">
        <v>12.911444931642</v>
      </c>
      <c r="DX52" s="40" t="n">
        <v>15.4024869629549</v>
      </c>
      <c r="DY52" s="40" t="n">
        <v>10.9571716529229</v>
      </c>
      <c r="DZ52" s="40" t="n">
        <v>12.1587402334939</v>
      </c>
      <c r="EA52" s="40" t="n">
        <v>22.0357568403135</v>
      </c>
      <c r="EB52" s="40" t="n">
        <v>38.6054749574454</v>
      </c>
      <c r="EC52" s="40" t="n">
        <v>17.7207703284674</v>
      </c>
      <c r="ED52" s="40" t="n">
        <v>301.287019117992</v>
      </c>
      <c r="EE52" s="40" t="n">
        <v>33.0450312618416</v>
      </c>
      <c r="EF52" s="40" t="n">
        <v>42.063013136289</v>
      </c>
      <c r="EG52" s="40" t="n">
        <v>43.0670474025154</v>
      </c>
      <c r="EH52" s="40" t="n">
        <v>28.2593180287146</v>
      </c>
      <c r="EI52" s="40" t="n">
        <v>74.1407015193345</v>
      </c>
      <c r="EJ52" s="40" t="n">
        <v>24.4447144330765</v>
      </c>
      <c r="EK52" s="40" t="n">
        <v>14.3567375358632</v>
      </c>
      <c r="EL52" s="40" t="n">
        <v>17.8817434754627</v>
      </c>
      <c r="EM52" s="40" t="n">
        <v>24.0287123248946</v>
      </c>
      <c r="EN52" s="40" t="n">
        <v>476.18297349886</v>
      </c>
      <c r="EO52" s="40" t="n">
        <v>87.3872790318603</v>
      </c>
      <c r="EP52" s="40" t="n">
        <v>105.934023379467</v>
      </c>
      <c r="EQ52" s="40" t="n">
        <v>74.6912745779125</v>
      </c>
      <c r="ER52" s="40" t="n">
        <v>51.8784382762831</v>
      </c>
      <c r="ES52" s="40" t="n">
        <v>156.291958233338</v>
      </c>
      <c r="ET52" s="40" t="n">
        <v>250.707822678143</v>
      </c>
      <c r="EU52" s="40" t="n">
        <v>239.982292174164</v>
      </c>
      <c r="EV52" s="40" t="n">
        <v>10.7255305039788</v>
      </c>
      <c r="EW52" s="40" t="n">
        <v>8.33415119363395</v>
      </c>
      <c r="EX52" s="40" t="n">
        <v>2.39137931034483</v>
      </c>
      <c r="EY52" s="40" t="n">
        <v>239.982292174164</v>
      </c>
      <c r="EZ52" s="40" t="n">
        <v>195.551994276933</v>
      </c>
      <c r="FA52" s="40" t="n">
        <v>36.617928267682</v>
      </c>
      <c r="FB52" s="40" t="n">
        <v>5.15417997437702</v>
      </c>
      <c r="FC52" s="40" t="n">
        <v>1.65818965517241</v>
      </c>
      <c r="FD52" s="40" t="n">
        <v>1</v>
      </c>
      <c r="FE52" s="40" t="n">
        <v>12.8249197778139</v>
      </c>
      <c r="FF52" s="40" t="n">
        <v>36.8626535273703</v>
      </c>
      <c r="FG52" s="40" t="n">
        <v>22.3622259513885</v>
      </c>
      <c r="FH52" s="40" t="n">
        <v>64.6090272138917</v>
      </c>
      <c r="FI52" s="40" t="n">
        <v>45.4567658053496</v>
      </c>
      <c r="FJ52" s="40" t="n">
        <v>10.7336237722321</v>
      </c>
      <c r="FK52" s="40" t="n">
        <v>15.5196583452125</v>
      </c>
      <c r="FL52" s="40" t="n">
        <v>5.18787066108495</v>
      </c>
      <c r="FM52" s="40" t="n">
        <v>2.71732100001804</v>
      </c>
      <c r="FN52" s="40" t="n">
        <v>7.27139067828723</v>
      </c>
      <c r="FO52" s="40" t="n">
        <v>8.52998452696729</v>
      </c>
      <c r="FP52" s="40" t="n">
        <v>4.20149572649573</v>
      </c>
      <c r="FQ52" s="40" t="n">
        <v>0</v>
      </c>
      <c r="FR52" s="40" t="n">
        <v>0.5375</v>
      </c>
      <c r="FS52" s="40" t="n">
        <v>3.16785518805223</v>
      </c>
      <c r="FT52" s="40" t="n">
        <v>239.982292174164</v>
      </c>
      <c r="FU52" s="40" t="n">
        <v>6.14296202565907</v>
      </c>
      <c r="FV52" s="40" t="n">
        <v>62.1175228712175</v>
      </c>
      <c r="FW52" s="40" t="n">
        <v>15.1256934294496</v>
      </c>
      <c r="FX52" s="40" t="n">
        <v>16.2196612022351</v>
      </c>
      <c r="FY52" s="40" t="n">
        <v>7.27139067828723</v>
      </c>
      <c r="FZ52" s="40" t="n">
        <v>1.71076706544687</v>
      </c>
      <c r="GA52" s="40" t="n">
        <v>2.70900774102745</v>
      </c>
      <c r="GB52" s="40" t="n">
        <v>2.85161587181292</v>
      </c>
      <c r="GC52" s="40" t="n">
        <v>6.47848880047156</v>
      </c>
      <c r="GD52" s="40" t="n">
        <v>6.34643097734231</v>
      </c>
      <c r="GE52" s="40" t="n">
        <v>19.9229598603367</v>
      </c>
      <c r="GF52" s="40" t="n">
        <v>56.7583763390414</v>
      </c>
      <c r="GG52" s="40" t="n">
        <v>37.741131877154</v>
      </c>
      <c r="GH52" s="40" t="n">
        <v>0</v>
      </c>
      <c r="GI52" s="40" t="n">
        <v>0.753846153846154</v>
      </c>
      <c r="GJ52" s="40" t="n">
        <v>0.794871794871795</v>
      </c>
      <c r="GK52" s="40" t="n">
        <v>16.9310265131694</v>
      </c>
      <c r="GL52" s="40" t="n">
        <v>0.5375</v>
      </c>
      <c r="GM52" s="40" t="n">
        <v>393.695165917826</v>
      </c>
      <c r="GN52" s="40" t="n">
        <v>87.1267555651792</v>
      </c>
      <c r="GO52" s="40" t="n">
        <v>0</v>
      </c>
      <c r="GP52" s="40" t="n">
        <v>3.62632851549108</v>
      </c>
      <c r="GQ52" s="40" t="n">
        <v>52.9674336268548</v>
      </c>
      <c r="GR52" s="40" t="n">
        <v>0</v>
      </c>
      <c r="GS52" s="40" t="n">
        <v>186.142652940929</v>
      </c>
      <c r="GT52" s="40" t="n">
        <v>35.1104926409114</v>
      </c>
      <c r="GU52" s="40" t="n">
        <v>1.5375</v>
      </c>
      <c r="GV52" s="40" t="n">
        <v>3.07022546419098</v>
      </c>
      <c r="GW52" s="40" t="n">
        <v>17.7270485603614</v>
      </c>
      <c r="GX52" s="40" t="n">
        <v>6.38672860390841</v>
      </c>
    </row>
    <row r="53" customFormat="false" ht="12.75" hidden="false" customHeight="false" outlineLevel="0" collapsed="false">
      <c r="A53" s="0" t="s">
        <v>504</v>
      </c>
      <c r="B53" s="40" t="n">
        <v>89.542319264865</v>
      </c>
      <c r="C53" s="40" t="n">
        <v>355.454545454545</v>
      </c>
      <c r="D53" s="40" t="n">
        <v>14.3636363636364</v>
      </c>
      <c r="E53" s="40" t="n">
        <v>49.7272727272727</v>
      </c>
      <c r="F53" s="40" t="n">
        <v>36.3636363636364</v>
      </c>
      <c r="G53" s="40" t="n">
        <v>52.2727272727273</v>
      </c>
      <c r="H53" s="40" t="n">
        <v>97.7272727272727</v>
      </c>
      <c r="I53" s="40" t="n">
        <v>65.5454545454546</v>
      </c>
      <c r="J53" s="40" t="n">
        <v>39.4545454545455</v>
      </c>
      <c r="K53" s="40" t="n">
        <v>64.0909090909091</v>
      </c>
      <c r="L53" s="40" t="n">
        <v>213.818181818182</v>
      </c>
      <c r="M53" s="40" t="n">
        <v>77.5454545454546</v>
      </c>
      <c r="N53" s="40" t="n">
        <v>174.454545454545</v>
      </c>
      <c r="O53" s="40" t="n">
        <v>181</v>
      </c>
      <c r="P53" s="40" t="n">
        <v>355.454545454545</v>
      </c>
      <c r="Q53" s="40" t="n">
        <v>0</v>
      </c>
      <c r="R53" s="40" t="n">
        <v>151.181818181818</v>
      </c>
      <c r="S53" s="40" t="n">
        <v>35.1818181818182</v>
      </c>
      <c r="T53" s="40" t="n">
        <v>67.1818181818182</v>
      </c>
      <c r="U53" s="40" t="n">
        <v>21</v>
      </c>
      <c r="V53" s="40" t="n">
        <v>19.7272727272727</v>
      </c>
      <c r="W53" s="40" t="n">
        <v>4.54545454545455</v>
      </c>
      <c r="X53" s="40" t="n">
        <v>3.54545454545455</v>
      </c>
      <c r="Y53" s="40" t="n">
        <v>114.181818181818</v>
      </c>
      <c r="Z53" s="40" t="n">
        <v>9.27272727272727</v>
      </c>
      <c r="AA53" s="40" t="n">
        <v>2</v>
      </c>
      <c r="AB53" s="40" t="n">
        <v>17.8181818181818</v>
      </c>
      <c r="AC53" s="40" t="n">
        <v>5.63636363636364</v>
      </c>
      <c r="AD53" s="40" t="n">
        <v>247.818181818182</v>
      </c>
      <c r="AE53" s="40" t="n">
        <v>15.3636363636364</v>
      </c>
      <c r="AF53" s="40" t="n">
        <v>58.9090909090909</v>
      </c>
      <c r="AG53" s="40" t="n">
        <v>52.3636363636364</v>
      </c>
      <c r="AH53" s="40" t="n">
        <v>24.5454545454545</v>
      </c>
      <c r="AI53" s="40" t="n">
        <v>200.909090909091</v>
      </c>
      <c r="AJ53" s="40" t="n">
        <v>92.8181818181818</v>
      </c>
      <c r="AK53" s="40" t="n">
        <v>41</v>
      </c>
      <c r="AL53" s="40" t="n">
        <v>15.1818181818182</v>
      </c>
      <c r="AM53" s="40" t="n">
        <v>5.54545454545455</v>
      </c>
      <c r="AN53" s="40" t="n">
        <v>39.9090909090909</v>
      </c>
      <c r="AO53" s="40" t="n">
        <v>40.8181818181818</v>
      </c>
      <c r="AP53" s="40" t="n">
        <v>274.727272727273</v>
      </c>
      <c r="AQ53" s="40" t="n">
        <v>313.454545454545</v>
      </c>
      <c r="AR53" s="40" t="n">
        <v>25.1818181818182</v>
      </c>
      <c r="AS53" s="40" t="n">
        <v>2.36363636363636</v>
      </c>
      <c r="AT53" s="40" t="n">
        <v>0.545454545454545</v>
      </c>
      <c r="AU53" s="40" t="n">
        <v>13.9090909090909</v>
      </c>
      <c r="AV53" s="40" t="n">
        <v>355.454545454545</v>
      </c>
      <c r="AW53" s="40" t="n">
        <v>256.818181818182</v>
      </c>
      <c r="AX53" s="40" t="n">
        <v>86.2727272727273</v>
      </c>
      <c r="AY53" s="40" t="n">
        <v>0.545454545454545</v>
      </c>
      <c r="AZ53" s="40" t="n">
        <v>0</v>
      </c>
      <c r="BA53" s="40" t="n">
        <v>8.54545454545455</v>
      </c>
      <c r="BB53" s="40" t="n">
        <v>0</v>
      </c>
      <c r="BC53" s="40" t="n">
        <v>355.454545454545</v>
      </c>
      <c r="BD53" s="40" t="n">
        <v>184.636363636364</v>
      </c>
      <c r="BE53" s="40" t="n">
        <v>65.4545454545455</v>
      </c>
      <c r="BF53" s="40" t="n">
        <v>46.1818181818182</v>
      </c>
      <c r="BG53" s="40" t="n">
        <v>13.8181818181818</v>
      </c>
      <c r="BH53" s="40" t="n">
        <v>21</v>
      </c>
      <c r="BI53" s="40" t="n">
        <v>17</v>
      </c>
      <c r="BJ53" s="40" t="n">
        <v>6.09090909090909</v>
      </c>
      <c r="BK53" s="40" t="n">
        <v>1.27272727272727</v>
      </c>
      <c r="BL53" s="40" t="n">
        <v>355.454545454545</v>
      </c>
      <c r="BM53" s="40" t="n">
        <v>134.636363636364</v>
      </c>
      <c r="BN53" s="40" t="n">
        <v>7.18181818181818</v>
      </c>
      <c r="BO53" s="40" t="n">
        <v>46.4545454545455</v>
      </c>
      <c r="BP53" s="40" t="n">
        <v>0</v>
      </c>
      <c r="BQ53" s="40" t="n">
        <v>135.454545454545</v>
      </c>
      <c r="BR53" s="40" t="n">
        <v>29.4545454545455</v>
      </c>
      <c r="BS53" s="40" t="n">
        <v>355.454545454545</v>
      </c>
      <c r="BT53" s="40" t="n">
        <v>242.090909090909</v>
      </c>
      <c r="BU53" s="40" t="n">
        <v>95.6363636363636</v>
      </c>
      <c r="BV53" s="40" t="n">
        <v>4.09090909090909</v>
      </c>
      <c r="BW53" s="40" t="n">
        <v>1.54545454545455</v>
      </c>
      <c r="BX53" s="40" t="n">
        <v>1</v>
      </c>
      <c r="BY53" s="40" t="n">
        <v>5.54545454545455</v>
      </c>
      <c r="BZ53" s="40" t="n">
        <v>12.0909090909091</v>
      </c>
      <c r="CA53" s="40" t="n">
        <v>0.545454545454545</v>
      </c>
      <c r="CB53" s="40" t="n">
        <v>0</v>
      </c>
      <c r="CC53" s="40" t="n">
        <v>2</v>
      </c>
      <c r="CD53" s="40" t="n">
        <v>9.54545454545455</v>
      </c>
      <c r="CE53" s="40" t="n">
        <v>343.636363636364</v>
      </c>
      <c r="CF53" s="40" t="n">
        <v>342.636363636364</v>
      </c>
      <c r="CG53" s="40" t="n">
        <v>1</v>
      </c>
      <c r="CH53" s="40" t="n">
        <v>0</v>
      </c>
      <c r="CI53" s="40" t="n">
        <v>8.45454545454546</v>
      </c>
      <c r="CJ53" s="40" t="n">
        <v>329.181818181818</v>
      </c>
      <c r="CK53" s="40" t="n">
        <v>68.0909090909091</v>
      </c>
      <c r="CL53" s="40" t="n">
        <v>11.8181818181818</v>
      </c>
      <c r="CM53" s="40" t="n">
        <v>251.909090909091</v>
      </c>
      <c r="CN53" s="40" t="n">
        <v>35.1818181818182</v>
      </c>
      <c r="CO53" s="40" t="n">
        <v>86.4545454545455</v>
      </c>
      <c r="CP53" s="40" t="n">
        <v>41.9090909090909</v>
      </c>
      <c r="CQ53" s="40" t="n">
        <v>8.09090909090909</v>
      </c>
      <c r="CR53" s="40" t="n">
        <v>2</v>
      </c>
      <c r="CS53" s="40" t="n">
        <v>1</v>
      </c>
      <c r="CT53" s="40" t="n">
        <v>251.909090909091</v>
      </c>
      <c r="CU53" s="40" t="n">
        <v>77.2727272727273</v>
      </c>
      <c r="CV53" s="40" t="n">
        <v>38.6363636363636</v>
      </c>
      <c r="CW53" s="40" t="n">
        <v>8.90909090909091</v>
      </c>
      <c r="CX53" s="40" t="n">
        <v>12.3636363636364</v>
      </c>
      <c r="CY53" s="40" t="n">
        <v>12.8181818181818</v>
      </c>
      <c r="CZ53" s="40" t="n">
        <v>4.54545454545455</v>
      </c>
      <c r="DA53" s="40" t="n">
        <v>8.09090909090909</v>
      </c>
      <c r="DB53" s="40" t="n">
        <v>2.27272727272727</v>
      </c>
      <c r="DC53" s="40" t="n">
        <v>2</v>
      </c>
      <c r="DD53" s="40" t="n">
        <v>1</v>
      </c>
      <c r="DE53" s="40" t="n">
        <v>165.545454545455</v>
      </c>
      <c r="DF53" s="40" t="n">
        <v>9.09090909090909</v>
      </c>
      <c r="DG53" s="40" t="n">
        <v>34.0909090909091</v>
      </c>
      <c r="DH53" s="40" t="n">
        <v>17.8181818181818</v>
      </c>
      <c r="DI53" s="40" t="n">
        <v>60.8181818181818</v>
      </c>
      <c r="DJ53" s="40" t="n">
        <v>43.7272727272727</v>
      </c>
      <c r="DK53" s="40" t="n">
        <v>165.545454545455</v>
      </c>
      <c r="DL53" s="40" t="n">
        <v>25.3636363636364</v>
      </c>
      <c r="DM53" s="40" t="n">
        <v>3.81818181818182</v>
      </c>
      <c r="DN53" s="40" t="n">
        <v>15.4545454545455</v>
      </c>
      <c r="DO53" s="40" t="n">
        <v>1</v>
      </c>
      <c r="DP53" s="40" t="n">
        <v>0.272727272727273</v>
      </c>
      <c r="DQ53" s="40" t="n">
        <v>10.4545454545455</v>
      </c>
      <c r="DR53" s="40" t="n">
        <v>25.7272727272727</v>
      </c>
      <c r="DS53" s="40" t="n">
        <v>3.36363636363636</v>
      </c>
      <c r="DT53" s="40" t="n">
        <v>8.18181818181818</v>
      </c>
      <c r="DU53" s="40" t="n">
        <v>5.54545454545455</v>
      </c>
      <c r="DV53" s="40" t="n">
        <v>1</v>
      </c>
      <c r="DW53" s="40" t="n">
        <v>5</v>
      </c>
      <c r="DX53" s="40" t="n">
        <v>7.81818181818182</v>
      </c>
      <c r="DY53" s="40" t="n">
        <v>4.27272727272727</v>
      </c>
      <c r="DZ53" s="40" t="n">
        <v>3.81818181818182</v>
      </c>
      <c r="EA53" s="40" t="n">
        <v>15.1818181818182</v>
      </c>
      <c r="EB53" s="40" t="n">
        <v>20.1818181818182</v>
      </c>
      <c r="EC53" s="40" t="n">
        <v>9.09090909090909</v>
      </c>
      <c r="ED53" s="40" t="n">
        <v>165.545454545455</v>
      </c>
      <c r="EE53" s="40" t="n">
        <v>20.8181818181818</v>
      </c>
      <c r="EF53" s="40" t="n">
        <v>22.2727272727273</v>
      </c>
      <c r="EG53" s="40" t="n">
        <v>20.9090909090909</v>
      </c>
      <c r="EH53" s="40" t="n">
        <v>18.1818181818182</v>
      </c>
      <c r="EI53" s="40" t="n">
        <v>31.8181818181818</v>
      </c>
      <c r="EJ53" s="40" t="n">
        <v>15.6363636363636</v>
      </c>
      <c r="EK53" s="40" t="n">
        <v>8.90909090909091</v>
      </c>
      <c r="EL53" s="40" t="n">
        <v>10.6363636363636</v>
      </c>
      <c r="EM53" s="40" t="n">
        <v>16.3636363636364</v>
      </c>
      <c r="EN53" s="40" t="n">
        <v>291.363636363636</v>
      </c>
      <c r="EO53" s="40" t="n">
        <v>64.1818181818182</v>
      </c>
      <c r="EP53" s="40" t="n">
        <v>62.7272727272727</v>
      </c>
      <c r="EQ53" s="40" t="n">
        <v>41.6363636363636</v>
      </c>
      <c r="ER53" s="40" t="n">
        <v>29.2727272727273</v>
      </c>
      <c r="ES53" s="40" t="n">
        <v>93.5454545454546</v>
      </c>
      <c r="ET53" s="40" t="n">
        <v>158.727272727273</v>
      </c>
      <c r="EU53" s="40" t="n">
        <v>151.181818181818</v>
      </c>
      <c r="EV53" s="40" t="n">
        <v>7.54545454545455</v>
      </c>
      <c r="EW53" s="40" t="n">
        <v>5.27272727272727</v>
      </c>
      <c r="EX53" s="40" t="n">
        <v>2.27272727272727</v>
      </c>
      <c r="EY53" s="40" t="n">
        <v>151.181818181818</v>
      </c>
      <c r="EZ53" s="40" t="n">
        <v>109.909090909091</v>
      </c>
      <c r="FA53" s="40" t="n">
        <v>26.6363636363636</v>
      </c>
      <c r="FB53" s="40" t="n">
        <v>13.6363636363636</v>
      </c>
      <c r="FC53" s="40" t="n">
        <v>1</v>
      </c>
      <c r="FD53" s="40" t="n">
        <v>0</v>
      </c>
      <c r="FE53" s="40" t="n">
        <v>21.2727272727273</v>
      </c>
      <c r="FF53" s="40" t="n">
        <v>13.9090909090909</v>
      </c>
      <c r="FG53" s="40" t="n">
        <v>14.7272727272727</v>
      </c>
      <c r="FH53" s="40" t="n">
        <v>27.2727272727273</v>
      </c>
      <c r="FI53" s="40" t="n">
        <v>21.2727272727273</v>
      </c>
      <c r="FJ53" s="40" t="n">
        <v>8.63636363636364</v>
      </c>
      <c r="FK53" s="40" t="n">
        <v>11.9090909090909</v>
      </c>
      <c r="FL53" s="40" t="n">
        <v>8.81818181818182</v>
      </c>
      <c r="FM53" s="40" t="n">
        <v>0.272727272727273</v>
      </c>
      <c r="FN53" s="40" t="n">
        <v>7.27272727272727</v>
      </c>
      <c r="FO53" s="40" t="n">
        <v>9</v>
      </c>
      <c r="FP53" s="40" t="n">
        <v>3.27272727272727</v>
      </c>
      <c r="FQ53" s="40" t="n">
        <v>0</v>
      </c>
      <c r="FR53" s="40" t="n">
        <v>0.272727272727273</v>
      </c>
      <c r="FS53" s="40" t="n">
        <v>3.27272727272727</v>
      </c>
      <c r="FT53" s="40" t="n">
        <v>151.181818181818</v>
      </c>
      <c r="FU53" s="40" t="n">
        <v>2.27272727272727</v>
      </c>
      <c r="FV53" s="40" t="n">
        <v>40.6363636363636</v>
      </c>
      <c r="FW53" s="40" t="n">
        <v>13.0909090909091</v>
      </c>
      <c r="FX53" s="40" t="n">
        <v>9.81818181818182</v>
      </c>
      <c r="FY53" s="40" t="n">
        <v>7.27272727272727</v>
      </c>
      <c r="FZ53" s="40" t="n">
        <v>3</v>
      </c>
      <c r="GA53" s="40" t="n">
        <v>4.27272727272727</v>
      </c>
      <c r="GB53" s="40" t="n">
        <v>0</v>
      </c>
      <c r="GC53" s="40" t="n">
        <v>9.63636363636364</v>
      </c>
      <c r="GD53" s="40" t="n">
        <v>11.6363636363636</v>
      </c>
      <c r="GE53" s="40" t="n">
        <v>27.8181818181818</v>
      </c>
      <c r="GF53" s="40" t="n">
        <v>53.4545454545455</v>
      </c>
      <c r="GG53" s="40" t="n">
        <v>44.4545454545455</v>
      </c>
      <c r="GH53" s="40" t="n">
        <v>0</v>
      </c>
      <c r="GI53" s="40" t="n">
        <v>2</v>
      </c>
      <c r="GJ53" s="40" t="n">
        <v>0</v>
      </c>
      <c r="GK53" s="40" t="n">
        <v>7</v>
      </c>
      <c r="GL53" s="40" t="n">
        <v>0</v>
      </c>
      <c r="GM53" s="40" t="n">
        <v>226.181818181818</v>
      </c>
      <c r="GN53" s="40" t="n">
        <v>45.6363636363636</v>
      </c>
      <c r="GO53" s="40" t="n">
        <v>0</v>
      </c>
      <c r="GP53" s="40" t="n">
        <v>6.54545454545455</v>
      </c>
      <c r="GQ53" s="40" t="n">
        <v>27.6363636363636</v>
      </c>
      <c r="GR53" s="40" t="n">
        <v>1</v>
      </c>
      <c r="GS53" s="40" t="n">
        <v>99.9090909090909</v>
      </c>
      <c r="GT53" s="40" t="n">
        <v>24.6363636363636</v>
      </c>
      <c r="GU53" s="40" t="n">
        <v>0</v>
      </c>
      <c r="GV53" s="40" t="n">
        <v>2.27272727272727</v>
      </c>
      <c r="GW53" s="40" t="n">
        <v>15.4545454545455</v>
      </c>
      <c r="GX53" s="40" t="n">
        <v>3.09090909090909</v>
      </c>
    </row>
    <row r="54" customFormat="false" ht="12.75" hidden="false" customHeight="false" outlineLevel="0" collapsed="false">
      <c r="A54" s="0" t="s">
        <v>505</v>
      </c>
      <c r="B54" s="40" t="n">
        <v>18.150588821955</v>
      </c>
      <c r="C54" s="40" t="n">
        <v>618.2571738934</v>
      </c>
      <c r="D54" s="40" t="n">
        <v>37.6182831056686</v>
      </c>
      <c r="E54" s="40" t="n">
        <v>95.4884525479196</v>
      </c>
      <c r="F54" s="40" t="n">
        <v>96.7469778935417</v>
      </c>
      <c r="G54" s="40" t="n">
        <v>137.492673086065</v>
      </c>
      <c r="H54" s="40" t="n">
        <v>129.081393174381</v>
      </c>
      <c r="I54" s="40" t="n">
        <v>85.3089796928589</v>
      </c>
      <c r="J54" s="40" t="n">
        <v>36.5204143929662</v>
      </c>
      <c r="K54" s="40" t="n">
        <v>133.106735653588</v>
      </c>
      <c r="L54" s="40" t="n">
        <v>401.325485088846</v>
      </c>
      <c r="M54" s="40" t="n">
        <v>83.8249531509659</v>
      </c>
      <c r="N54" s="40" t="n">
        <v>298.877547428509</v>
      </c>
      <c r="O54" s="40" t="n">
        <v>319.379626464892</v>
      </c>
      <c r="P54" s="40" t="n">
        <v>618.2571738934</v>
      </c>
      <c r="Q54" s="40" t="n">
        <v>0</v>
      </c>
      <c r="R54" s="40" t="n">
        <v>254.320401821318</v>
      </c>
      <c r="S54" s="40" t="n">
        <v>67.5995926000134</v>
      </c>
      <c r="T54" s="40" t="n">
        <v>94.7625109510845</v>
      </c>
      <c r="U54" s="40" t="n">
        <v>37.5807932710251</v>
      </c>
      <c r="V54" s="40" t="n">
        <v>31.0262700311541</v>
      </c>
      <c r="W54" s="40" t="n">
        <v>16.3937389261455</v>
      </c>
      <c r="X54" s="40" t="n">
        <v>6.95749604189502</v>
      </c>
      <c r="Y54" s="40" t="n">
        <v>165.089535281153</v>
      </c>
      <c r="Z54" s="40" t="n">
        <v>30.9610023532555</v>
      </c>
      <c r="AA54" s="40" t="n">
        <v>6</v>
      </c>
      <c r="AB54" s="40" t="n">
        <v>43.7958057837441</v>
      </c>
      <c r="AC54" s="40" t="n">
        <v>6.6329718984368</v>
      </c>
      <c r="AD54" s="40" t="n">
        <v>408.90812128498</v>
      </c>
      <c r="AE54" s="40" t="n">
        <v>23.7676995061699</v>
      </c>
      <c r="AF54" s="40" t="n">
        <v>93.7459187321493</v>
      </c>
      <c r="AG54" s="40" t="n">
        <v>102.504737154329</v>
      </c>
      <c r="AH54" s="40" t="n">
        <v>34.3020464286697</v>
      </c>
      <c r="AI54" s="40" t="n">
        <v>357.061797117164</v>
      </c>
      <c r="AJ54" s="40" t="n">
        <v>187.978427836773</v>
      </c>
      <c r="AK54" s="40" t="n">
        <v>50.4267512895761</v>
      </c>
      <c r="AL54" s="40" t="n">
        <v>16.3270640093345</v>
      </c>
      <c r="AM54" s="40" t="n">
        <v>6.463133640553</v>
      </c>
      <c r="AN54" s="40" t="n">
        <v>38.0607972782381</v>
      </c>
      <c r="AO54" s="40" t="n">
        <v>46.7562895564958</v>
      </c>
      <c r="AP54" s="40" t="n">
        <v>533.440087058666</v>
      </c>
      <c r="AQ54" s="40" t="n">
        <v>566.202825478017</v>
      </c>
      <c r="AR54" s="40" t="n">
        <v>27.256161482826</v>
      </c>
      <c r="AS54" s="40" t="n">
        <v>5.42111801242236</v>
      </c>
      <c r="AT54" s="40" t="n">
        <v>8.0070126227209</v>
      </c>
      <c r="AU54" s="40" t="n">
        <v>11.3700562974138</v>
      </c>
      <c r="AV54" s="40" t="n">
        <v>618.2571738934</v>
      </c>
      <c r="AW54" s="40" t="n">
        <v>504.43663299822</v>
      </c>
      <c r="AX54" s="40" t="n">
        <v>94.481512605042</v>
      </c>
      <c r="AY54" s="40" t="n">
        <v>4.22014135247367</v>
      </c>
      <c r="AZ54" s="40" t="n">
        <v>2.73557422969188</v>
      </c>
      <c r="BA54" s="40" t="n">
        <v>9.77266845026931</v>
      </c>
      <c r="BB54" s="40" t="n">
        <v>0</v>
      </c>
      <c r="BC54" s="40" t="n">
        <v>618.2571738934</v>
      </c>
      <c r="BD54" s="40" t="n">
        <v>395.890223578913</v>
      </c>
      <c r="BE54" s="40" t="n">
        <v>65.0761425467803</v>
      </c>
      <c r="BF54" s="40" t="n">
        <v>85.8520819828633</v>
      </c>
      <c r="BG54" s="40" t="n">
        <v>12.04742065129</v>
      </c>
      <c r="BH54" s="40" t="n">
        <v>24.0070228371854</v>
      </c>
      <c r="BI54" s="40" t="n">
        <v>24.350305844638</v>
      </c>
      <c r="BJ54" s="40" t="n">
        <v>10.9947607654563</v>
      </c>
      <c r="BK54" s="40" t="n">
        <v>0.0392156862745098</v>
      </c>
      <c r="BL54" s="40" t="n">
        <v>618.2571738934</v>
      </c>
      <c r="BM54" s="40" t="n">
        <v>218.866374375837</v>
      </c>
      <c r="BN54" s="40" t="n">
        <v>25.8700940123595</v>
      </c>
      <c r="BO54" s="40" t="n">
        <v>48.2451019678559</v>
      </c>
      <c r="BP54" s="40" t="n">
        <v>0.0196078431372549</v>
      </c>
      <c r="BQ54" s="40" t="n">
        <v>265.182745805195</v>
      </c>
      <c r="BR54" s="40" t="n">
        <v>58.304305789637</v>
      </c>
      <c r="BS54" s="40" t="n">
        <v>618.2571738934</v>
      </c>
      <c r="BT54" s="40" t="n">
        <v>493.030912505255</v>
      </c>
      <c r="BU54" s="40" t="n">
        <v>104.70462675954</v>
      </c>
      <c r="BV54" s="40" t="n">
        <v>2.66064916850331</v>
      </c>
      <c r="BW54" s="40" t="n">
        <v>2.41366223908918</v>
      </c>
      <c r="BX54" s="40" t="n">
        <v>1.84569479965899</v>
      </c>
      <c r="BY54" s="40" t="n">
        <v>6.4585532389674</v>
      </c>
      <c r="BZ54" s="40" t="n">
        <v>15.4473232210135</v>
      </c>
      <c r="CA54" s="40" t="n">
        <v>0.0980392156862745</v>
      </c>
      <c r="CB54" s="40" t="n">
        <v>2.463133640553</v>
      </c>
      <c r="CC54" s="40" t="n">
        <v>3.79702719797596</v>
      </c>
      <c r="CD54" s="40" t="n">
        <v>9.08912316679828</v>
      </c>
      <c r="CE54" s="40" t="n">
        <v>598.610412075069</v>
      </c>
      <c r="CF54" s="40" t="n">
        <v>597.107574418267</v>
      </c>
      <c r="CG54" s="40" t="n">
        <v>1.50283765680185</v>
      </c>
      <c r="CH54" s="40" t="n">
        <v>0</v>
      </c>
      <c r="CI54" s="40" t="n">
        <v>17.8399672351409</v>
      </c>
      <c r="CJ54" s="40" t="n">
        <v>572.413925457981</v>
      </c>
      <c r="CK54" s="40" t="n">
        <v>115.942124844328</v>
      </c>
      <c r="CL54" s="40" t="n">
        <v>11.7990964127587</v>
      </c>
      <c r="CM54" s="40" t="n">
        <v>448.630023846846</v>
      </c>
      <c r="CN54" s="40" t="n">
        <v>73.1307836458567</v>
      </c>
      <c r="CO54" s="40" t="n">
        <v>167.902193359812</v>
      </c>
      <c r="CP54" s="40" t="n">
        <v>62.7104368255016</v>
      </c>
      <c r="CQ54" s="40" t="n">
        <v>22.3175217352018</v>
      </c>
      <c r="CR54" s="40" t="n">
        <v>8.32843628334925</v>
      </c>
      <c r="CS54" s="40" t="n">
        <v>1.00350631136045</v>
      </c>
      <c r="CT54" s="40" t="n">
        <v>448.630023846846</v>
      </c>
      <c r="CU54" s="40" t="n">
        <v>113.237145685764</v>
      </c>
      <c r="CV54" s="40" t="n">
        <v>50.6256921281837</v>
      </c>
      <c r="CW54" s="40" t="n">
        <v>12.680790520977</v>
      </c>
      <c r="CX54" s="40" t="n">
        <v>26.1160591024629</v>
      </c>
      <c r="CY54" s="40" t="n">
        <v>17.0997847105182</v>
      </c>
      <c r="CZ54" s="40" t="n">
        <v>6.71481922362213</v>
      </c>
      <c r="DA54" s="40" t="n">
        <v>22.3175217352018</v>
      </c>
      <c r="DB54" s="40" t="n">
        <v>10.2005335093364</v>
      </c>
      <c r="DC54" s="40" t="n">
        <v>1.19702719797596</v>
      </c>
      <c r="DD54" s="40" t="n">
        <v>5.04272199763496</v>
      </c>
      <c r="DE54" s="40" t="n">
        <v>312.07185011452</v>
      </c>
      <c r="DF54" s="40" t="n">
        <v>24.236996790301</v>
      </c>
      <c r="DG54" s="40" t="n">
        <v>66.8272847989126</v>
      </c>
      <c r="DH54" s="40" t="n">
        <v>42.1693731068865</v>
      </c>
      <c r="DI54" s="40" t="n">
        <v>115.620357820548</v>
      </c>
      <c r="DJ54" s="40" t="n">
        <v>63.2178375978723</v>
      </c>
      <c r="DK54" s="40" t="n">
        <v>312.07185011452</v>
      </c>
      <c r="DL54" s="40" t="n">
        <v>27.0626578822272</v>
      </c>
      <c r="DM54" s="40" t="n">
        <v>5.4862477950507</v>
      </c>
      <c r="DN54" s="40" t="n">
        <v>20.410248643637</v>
      </c>
      <c r="DO54" s="40" t="n">
        <v>0.17741935483871</v>
      </c>
      <c r="DP54" s="40" t="n">
        <v>3.31428571428571</v>
      </c>
      <c r="DQ54" s="40" t="n">
        <v>31.7257742367634</v>
      </c>
      <c r="DR54" s="40" t="n">
        <v>39.4077920649326</v>
      </c>
      <c r="DS54" s="40" t="n">
        <v>13.4075461320573</v>
      </c>
      <c r="DT54" s="40" t="n">
        <v>19.8824260138838</v>
      </c>
      <c r="DU54" s="40" t="n">
        <v>8.07896488188543</v>
      </c>
      <c r="DV54" s="40" t="n">
        <v>5.4862477950507</v>
      </c>
      <c r="DW54" s="40" t="n">
        <v>0.0392156862745098</v>
      </c>
      <c r="DX54" s="40" t="n">
        <v>23.7873548858534</v>
      </c>
      <c r="DY54" s="40" t="n">
        <v>17.3922762934066</v>
      </c>
      <c r="DZ54" s="40" t="n">
        <v>14.7514702935873</v>
      </c>
      <c r="EA54" s="40" t="n">
        <v>28.2724531607875</v>
      </c>
      <c r="EB54" s="40" t="n">
        <v>37.0342396706228</v>
      </c>
      <c r="EC54" s="40" t="n">
        <v>16.3552296093753</v>
      </c>
      <c r="ED54" s="40" t="n">
        <v>312.07185011452</v>
      </c>
      <c r="EE54" s="40" t="n">
        <v>25.3003009338378</v>
      </c>
      <c r="EF54" s="40" t="n">
        <v>47.8872126690789</v>
      </c>
      <c r="EG54" s="40" t="n">
        <v>31.6578142617496</v>
      </c>
      <c r="EH54" s="40" t="n">
        <v>30.5279432390067</v>
      </c>
      <c r="EI54" s="40" t="n">
        <v>62.9944680817629</v>
      </c>
      <c r="EJ54" s="40" t="n">
        <v>27.2584279153457</v>
      </c>
      <c r="EK54" s="40" t="n">
        <v>23.5708428111778</v>
      </c>
      <c r="EL54" s="40" t="n">
        <v>21.1318451644332</v>
      </c>
      <c r="EM54" s="40" t="n">
        <v>41.7429950381275</v>
      </c>
      <c r="EN54" s="40" t="n">
        <v>485.150438239812</v>
      </c>
      <c r="EO54" s="40" t="n">
        <v>113.52486554229</v>
      </c>
      <c r="EP54" s="40" t="n">
        <v>128.446271916901</v>
      </c>
      <c r="EQ54" s="40" t="n">
        <v>78.7414730829218</v>
      </c>
      <c r="ER54" s="40" t="n">
        <v>48.8888933413478</v>
      </c>
      <c r="ES54" s="40" t="n">
        <v>115.548934356351</v>
      </c>
      <c r="ET54" s="40" t="n">
        <v>264.039215686275</v>
      </c>
      <c r="EU54" s="40" t="n">
        <v>254.320401821318</v>
      </c>
      <c r="EV54" s="40" t="n">
        <v>9.71881386495692</v>
      </c>
      <c r="EW54" s="40" t="n">
        <v>5.42608695652174</v>
      </c>
      <c r="EX54" s="40" t="n">
        <v>4.29272690843518</v>
      </c>
      <c r="EY54" s="40" t="n">
        <v>254.320401821318</v>
      </c>
      <c r="EZ54" s="40" t="n">
        <v>135.847923124369</v>
      </c>
      <c r="FA54" s="40" t="n">
        <v>69.1180053508079</v>
      </c>
      <c r="FB54" s="40" t="n">
        <v>39.3648995643138</v>
      </c>
      <c r="FC54" s="40" t="n">
        <v>8.98606747046645</v>
      </c>
      <c r="FD54" s="40" t="n">
        <v>1.00350631136045</v>
      </c>
      <c r="FE54" s="40" t="n">
        <v>21.4672186406119</v>
      </c>
      <c r="FF54" s="40" t="n">
        <v>46.1323739594014</v>
      </c>
      <c r="FG54" s="40" t="n">
        <v>22.423034010238</v>
      </c>
      <c r="FH54" s="40" t="n">
        <v>43.3228489712856</v>
      </c>
      <c r="FI54" s="40" t="n">
        <v>40.094230006168</v>
      </c>
      <c r="FJ54" s="40" t="n">
        <v>17.7524445963519</v>
      </c>
      <c r="FK54" s="40" t="n">
        <v>18.045958018551</v>
      </c>
      <c r="FL54" s="40" t="n">
        <v>19.6042126808648</v>
      </c>
      <c r="FM54" s="40" t="n">
        <v>1.01960784313725</v>
      </c>
      <c r="FN54" s="40" t="n">
        <v>14.6336330885791</v>
      </c>
      <c r="FO54" s="40" t="n">
        <v>5.10234932682751</v>
      </c>
      <c r="FP54" s="40" t="n">
        <v>1.21663504111322</v>
      </c>
      <c r="FQ54" s="40" t="n">
        <v>0</v>
      </c>
      <c r="FR54" s="40" t="n">
        <v>0.0392156862745098</v>
      </c>
      <c r="FS54" s="40" t="n">
        <v>3.46663995191344</v>
      </c>
      <c r="FT54" s="40" t="n">
        <v>254.320401821318</v>
      </c>
      <c r="FU54" s="40" t="n">
        <v>7.95749604189502</v>
      </c>
      <c r="FV54" s="40" t="n">
        <v>75.548710816725</v>
      </c>
      <c r="FW54" s="40" t="n">
        <v>31.1606067391894</v>
      </c>
      <c r="FX54" s="40" t="n">
        <v>12.7985825466231</v>
      </c>
      <c r="FY54" s="40" t="n">
        <v>14.6336330885791</v>
      </c>
      <c r="FZ54" s="40" t="n">
        <v>5.51832553498258</v>
      </c>
      <c r="GA54" s="40" t="n">
        <v>6.11530755359647</v>
      </c>
      <c r="GB54" s="40" t="n">
        <v>3</v>
      </c>
      <c r="GC54" s="40" t="n">
        <v>7.92631246046806</v>
      </c>
      <c r="GD54" s="40" t="n">
        <v>13.5409061801439</v>
      </c>
      <c r="GE54" s="40" t="n">
        <v>22.9795082128223</v>
      </c>
      <c r="GF54" s="40" t="n">
        <v>54.1009872672772</v>
      </c>
      <c r="GG54" s="40" t="n">
        <v>44.6753434613677</v>
      </c>
      <c r="GH54" s="40" t="n">
        <v>0.197027197975965</v>
      </c>
      <c r="GI54" s="40" t="n">
        <v>4</v>
      </c>
      <c r="GJ54" s="40" t="n">
        <v>0</v>
      </c>
      <c r="GK54" s="40" t="n">
        <v>3.30234932682751</v>
      </c>
      <c r="GL54" s="40" t="n">
        <v>1.92626728110599</v>
      </c>
      <c r="GM54" s="40" t="n">
        <v>426.727829308441</v>
      </c>
      <c r="GN54" s="40" t="n">
        <v>69.5734325707843</v>
      </c>
      <c r="GO54" s="40" t="n">
        <v>0</v>
      </c>
      <c r="GP54" s="40" t="n">
        <v>5.49786871270247</v>
      </c>
      <c r="GQ54" s="40" t="n">
        <v>52.5471904329754</v>
      </c>
      <c r="GR54" s="40" t="n">
        <v>2.05882352941176</v>
      </c>
      <c r="GS54" s="40" t="n">
        <v>202.644570029976</v>
      </c>
      <c r="GT54" s="40" t="n">
        <v>44.5391210060462</v>
      </c>
      <c r="GU54" s="40" t="n">
        <v>0.17741935483871</v>
      </c>
      <c r="GV54" s="40" t="n">
        <v>3.18092566619916</v>
      </c>
      <c r="GW54" s="40" t="n">
        <v>39.7441422010599</v>
      </c>
      <c r="GX54" s="40" t="n">
        <v>6.76433580444801</v>
      </c>
    </row>
    <row r="55" customFormat="false" ht="12.75" hidden="false" customHeight="false" outlineLevel="0" collapsed="false">
      <c r="A55" s="0" t="s">
        <v>506</v>
      </c>
      <c r="B55" s="40" t="n">
        <v>52.618438989935</v>
      </c>
      <c r="C55" s="40" t="n">
        <v>2031.35140997951</v>
      </c>
      <c r="D55" s="40" t="n">
        <v>65.6189294494124</v>
      </c>
      <c r="E55" s="40" t="n">
        <v>271.511937736276</v>
      </c>
      <c r="F55" s="40" t="n">
        <v>228.890000753576</v>
      </c>
      <c r="G55" s="40" t="n">
        <v>315.762458344329</v>
      </c>
      <c r="H55" s="40" t="n">
        <v>547.83667452256</v>
      </c>
      <c r="I55" s="40" t="n">
        <v>469.969383179719</v>
      </c>
      <c r="J55" s="40" t="n">
        <v>131.762025993634</v>
      </c>
      <c r="K55" s="40" t="n">
        <v>337.130867185688</v>
      </c>
      <c r="L55" s="40" t="n">
        <v>1280.11630768467</v>
      </c>
      <c r="M55" s="40" t="n">
        <v>414.10423510915</v>
      </c>
      <c r="N55" s="40" t="n">
        <v>1039.67903333134</v>
      </c>
      <c r="O55" s="40" t="n">
        <v>991.672376648164</v>
      </c>
      <c r="P55" s="40" t="n">
        <v>2031.35140997951</v>
      </c>
      <c r="Q55" s="40" t="n">
        <v>0</v>
      </c>
      <c r="R55" s="40" t="n">
        <v>791.07625318642</v>
      </c>
      <c r="S55" s="40" t="n">
        <v>130.909540006611</v>
      </c>
      <c r="T55" s="40" t="n">
        <v>351.620932692476</v>
      </c>
      <c r="U55" s="40" t="n">
        <v>115.961630630581</v>
      </c>
      <c r="V55" s="40" t="n">
        <v>129.782004543186</v>
      </c>
      <c r="W55" s="40" t="n">
        <v>48.9985372145712</v>
      </c>
      <c r="X55" s="40" t="n">
        <v>13.8036080989944</v>
      </c>
      <c r="Y55" s="40" t="n">
        <v>685.063148619017</v>
      </c>
      <c r="Z55" s="40" t="n">
        <v>13.9726295210166</v>
      </c>
      <c r="AA55" s="40" t="n">
        <v>1</v>
      </c>
      <c r="AB55" s="40" t="n">
        <v>67.5268125699251</v>
      </c>
      <c r="AC55" s="40" t="n">
        <v>20.1384396600621</v>
      </c>
      <c r="AD55" s="40" t="n">
        <v>1456.94687213886</v>
      </c>
      <c r="AE55" s="40" t="n">
        <v>31.179178944705</v>
      </c>
      <c r="AF55" s="40" t="n">
        <v>271.654335875005</v>
      </c>
      <c r="AG55" s="40" t="n">
        <v>348.098995930232</v>
      </c>
      <c r="AH55" s="40" t="n">
        <v>140.143742436479</v>
      </c>
      <c r="AI55" s="40" t="n">
        <v>1224.31141862818</v>
      </c>
      <c r="AJ55" s="40" t="n">
        <v>536.112214817874</v>
      </c>
      <c r="AK55" s="40" t="n">
        <v>207.266335007715</v>
      </c>
      <c r="AL55" s="40" t="n">
        <v>51.5955454617042</v>
      </c>
      <c r="AM55" s="40" t="n">
        <v>12.0658960640338</v>
      </c>
      <c r="AN55" s="40" t="n">
        <v>110.105244185485</v>
      </c>
      <c r="AO55" s="40" t="n">
        <v>209.006667679902</v>
      </c>
      <c r="AP55" s="40" t="n">
        <v>1712.23949811412</v>
      </c>
      <c r="AQ55" s="40" t="n">
        <v>1812.46053098278</v>
      </c>
      <c r="AR55" s="40" t="n">
        <v>151.812434855756</v>
      </c>
      <c r="AS55" s="40" t="n">
        <v>21.1146811647611</v>
      </c>
      <c r="AT55" s="40" t="n">
        <v>7.38738406306578</v>
      </c>
      <c r="AU55" s="40" t="n">
        <v>38.5763789131463</v>
      </c>
      <c r="AV55" s="40" t="n">
        <v>2031.35140997951</v>
      </c>
      <c r="AW55" s="40" t="n">
        <v>1576.35352175699</v>
      </c>
      <c r="AX55" s="40" t="n">
        <v>403.782930475602</v>
      </c>
      <c r="AY55" s="40" t="n">
        <v>8.1599055066797</v>
      </c>
      <c r="AZ55" s="40" t="n">
        <v>3.12130482715174</v>
      </c>
      <c r="BA55" s="40" t="n">
        <v>26.5176065540986</v>
      </c>
      <c r="BB55" s="40" t="n">
        <v>7.26493388052896</v>
      </c>
      <c r="BC55" s="40" t="n">
        <v>2031.35140997951</v>
      </c>
      <c r="BD55" s="40" t="n">
        <v>1145.44922462388</v>
      </c>
      <c r="BE55" s="40" t="n">
        <v>252.637935412165</v>
      </c>
      <c r="BF55" s="40" t="n">
        <v>359.445520015616</v>
      </c>
      <c r="BG55" s="40" t="n">
        <v>50.2646253642959</v>
      </c>
      <c r="BH55" s="40" t="n">
        <v>116.995852265313</v>
      </c>
      <c r="BI55" s="40" t="n">
        <v>77.2417948059164</v>
      </c>
      <c r="BJ55" s="40" t="n">
        <v>26.3164574923234</v>
      </c>
      <c r="BK55" s="40" t="n">
        <v>3</v>
      </c>
      <c r="BL55" s="40" t="n">
        <v>2031.35140997951</v>
      </c>
      <c r="BM55" s="40" t="n">
        <v>818.080266348775</v>
      </c>
      <c r="BN55" s="40" t="n">
        <v>65.8557199562331</v>
      </c>
      <c r="BO55" s="40" t="n">
        <v>276.292241767355</v>
      </c>
      <c r="BP55" s="40" t="n">
        <v>5.44444444444445</v>
      </c>
      <c r="BQ55" s="40" t="n">
        <v>687.763944677674</v>
      </c>
      <c r="BR55" s="40" t="n">
        <v>162.996175875896</v>
      </c>
      <c r="BS55" s="40" t="n">
        <v>2031.35140997951</v>
      </c>
      <c r="BT55" s="40" t="n">
        <v>1494.52511088304</v>
      </c>
      <c r="BU55" s="40" t="n">
        <v>437.730102999624</v>
      </c>
      <c r="BV55" s="40" t="n">
        <v>17.5838195433574</v>
      </c>
      <c r="BW55" s="40" t="n">
        <v>7.82258064516129</v>
      </c>
      <c r="BX55" s="40" t="n">
        <v>2.32437275985663</v>
      </c>
      <c r="BY55" s="40" t="n">
        <v>34.1012138485516</v>
      </c>
      <c r="BZ55" s="40" t="n">
        <v>72.6897959083225</v>
      </c>
      <c r="CA55" s="40" t="n">
        <v>7.58429839188852</v>
      </c>
      <c r="CB55" s="40" t="n">
        <v>12.2804551539491</v>
      </c>
      <c r="CC55" s="40" t="n">
        <v>7.03529411764706</v>
      </c>
      <c r="CD55" s="40" t="n">
        <v>45.7897482448378</v>
      </c>
      <c r="CE55" s="40" t="n">
        <v>1996.22579322214</v>
      </c>
      <c r="CF55" s="40" t="n">
        <v>1984.32433278573</v>
      </c>
      <c r="CG55" s="40" t="n">
        <v>11.9014604364104</v>
      </c>
      <c r="CH55" s="40" t="n">
        <v>0</v>
      </c>
      <c r="CI55" s="40" t="n">
        <v>77.3971073261411</v>
      </c>
      <c r="CJ55" s="40" t="n">
        <v>1882.61246166056</v>
      </c>
      <c r="CK55" s="40" t="n">
        <v>366.272753835056</v>
      </c>
      <c r="CL55" s="40" t="n">
        <v>99.0820680751658</v>
      </c>
      <c r="CM55" s="40" t="n">
        <v>1562.45851680018</v>
      </c>
      <c r="CN55" s="40" t="n">
        <v>205.245573781232</v>
      </c>
      <c r="CO55" s="40" t="n">
        <v>559.951823165883</v>
      </c>
      <c r="CP55" s="40" t="n">
        <v>240.722833649857</v>
      </c>
      <c r="CQ55" s="40" t="n">
        <v>28.6126673825319</v>
      </c>
      <c r="CR55" s="40" t="n">
        <v>31.158908190742</v>
      </c>
      <c r="CS55" s="40" t="n">
        <v>6.11290322580645</v>
      </c>
      <c r="CT55" s="40" t="n">
        <v>1562.45851680018</v>
      </c>
      <c r="CU55" s="40" t="n">
        <v>490.653807404131</v>
      </c>
      <c r="CV55" s="40" t="n">
        <v>334.682555654914</v>
      </c>
      <c r="CW55" s="40" t="n">
        <v>64.8639851697778</v>
      </c>
      <c r="CX55" s="40" t="n">
        <v>45.9102959029064</v>
      </c>
      <c r="CY55" s="40" t="n">
        <v>27.1833887906291</v>
      </c>
      <c r="CZ55" s="40" t="n">
        <v>18.0135818859038</v>
      </c>
      <c r="DA55" s="40" t="n">
        <v>28.6126673825319</v>
      </c>
      <c r="DB55" s="40" t="n">
        <v>9.30701695031601</v>
      </c>
      <c r="DC55" s="40" t="n">
        <v>3.91372549019608</v>
      </c>
      <c r="DD55" s="40" t="n">
        <v>2.14516129032258</v>
      </c>
      <c r="DE55" s="40" t="n">
        <v>1037.07913878771</v>
      </c>
      <c r="DF55" s="40" t="n">
        <v>90.4962924154573</v>
      </c>
      <c r="DG55" s="40" t="n">
        <v>223.52277024274</v>
      </c>
      <c r="DH55" s="40" t="n">
        <v>173.335321138877</v>
      </c>
      <c r="DI55" s="40" t="n">
        <v>343.71719337524</v>
      </c>
      <c r="DJ55" s="40" t="n">
        <v>206.0075616154</v>
      </c>
      <c r="DK55" s="40" t="n">
        <v>1037.07913878771</v>
      </c>
      <c r="DL55" s="40" t="n">
        <v>59.7364793292797</v>
      </c>
      <c r="DM55" s="40" t="n">
        <v>12.872854932802</v>
      </c>
      <c r="DN55" s="40" t="n">
        <v>50.5201852658577</v>
      </c>
      <c r="DO55" s="40" t="n">
        <v>8.14841242954683</v>
      </c>
      <c r="DP55" s="40" t="n">
        <v>8.79233735908582</v>
      </c>
      <c r="DQ55" s="40" t="n">
        <v>130.771891287471</v>
      </c>
      <c r="DR55" s="40" t="n">
        <v>131.157927892299</v>
      </c>
      <c r="DS55" s="40" t="n">
        <v>33.3904887908832</v>
      </c>
      <c r="DT55" s="40" t="n">
        <v>56.292192126753</v>
      </c>
      <c r="DU55" s="40" t="n">
        <v>24.7632333139123</v>
      </c>
      <c r="DV55" s="40" t="n">
        <v>9.77575643910978</v>
      </c>
      <c r="DW55" s="40" t="n">
        <v>14.9764732849879</v>
      </c>
      <c r="DX55" s="40" t="n">
        <v>64.8037452880605</v>
      </c>
      <c r="DY55" s="40" t="n">
        <v>34.2932138337615</v>
      </c>
      <c r="DZ55" s="40" t="n">
        <v>82.8552936040208</v>
      </c>
      <c r="EA55" s="40" t="n">
        <v>88.9862427027305</v>
      </c>
      <c r="EB55" s="40" t="n">
        <v>184.301579153943</v>
      </c>
      <c r="EC55" s="40" t="n">
        <v>40.6408317532103</v>
      </c>
      <c r="ED55" s="40" t="n">
        <v>1037.07913878771</v>
      </c>
      <c r="EE55" s="40" t="n">
        <v>119.331264964352</v>
      </c>
      <c r="EF55" s="40" t="n">
        <v>243.189156477209</v>
      </c>
      <c r="EG55" s="40" t="n">
        <v>105.234744657859</v>
      </c>
      <c r="EH55" s="40" t="n">
        <v>118.24931548857</v>
      </c>
      <c r="EI55" s="40" t="n">
        <v>195.904070122023</v>
      </c>
      <c r="EJ55" s="40" t="n">
        <v>71.2793605989067</v>
      </c>
      <c r="EK55" s="40" t="n">
        <v>56.8267329978662</v>
      </c>
      <c r="EL55" s="40" t="n">
        <v>56.0016610793164</v>
      </c>
      <c r="EM55" s="40" t="n">
        <v>71.0628324016124</v>
      </c>
      <c r="EN55" s="40" t="n">
        <v>1694.22054279382</v>
      </c>
      <c r="EO55" s="40" t="n">
        <v>316.871297929663</v>
      </c>
      <c r="EP55" s="40" t="n">
        <v>328.074321820689</v>
      </c>
      <c r="EQ55" s="40" t="n">
        <v>257.606046578812</v>
      </c>
      <c r="ER55" s="40" t="n">
        <v>141.455286789773</v>
      </c>
      <c r="ES55" s="40" t="n">
        <v>650.213589674882</v>
      </c>
      <c r="ET55" s="40" t="n">
        <v>817.583291509098</v>
      </c>
      <c r="EU55" s="40" t="n">
        <v>791.07625318642</v>
      </c>
      <c r="EV55" s="40" t="n">
        <v>26.507038322678</v>
      </c>
      <c r="EW55" s="40" t="n">
        <v>12.300320415456</v>
      </c>
      <c r="EX55" s="40" t="n">
        <v>14.206717907222</v>
      </c>
      <c r="EY55" s="40" t="n">
        <v>791.07625318642</v>
      </c>
      <c r="EZ55" s="40" t="n">
        <v>684.2035717072</v>
      </c>
      <c r="FA55" s="40" t="n">
        <v>83.2480081540261</v>
      </c>
      <c r="FB55" s="40" t="n">
        <v>13.4445657983123</v>
      </c>
      <c r="FC55" s="40" t="n">
        <v>3.29121863799283</v>
      </c>
      <c r="FD55" s="40" t="n">
        <v>6.88888888888889</v>
      </c>
      <c r="FE55" s="40" t="n">
        <v>65.8504988001505</v>
      </c>
      <c r="FF55" s="40" t="n">
        <v>65.0590412064606</v>
      </c>
      <c r="FG55" s="40" t="n">
        <v>103.849178279633</v>
      </c>
      <c r="FH55" s="40" t="n">
        <v>188.256103830094</v>
      </c>
      <c r="FI55" s="40" t="n">
        <v>177.715891816306</v>
      </c>
      <c r="FJ55" s="40" t="n">
        <v>66.8819277436029</v>
      </c>
      <c r="FK55" s="40" t="n">
        <v>33.7113589293314</v>
      </c>
      <c r="FL55" s="40" t="n">
        <v>20.7947001456246</v>
      </c>
      <c r="FM55" s="40" t="n">
        <v>2.07254126365816</v>
      </c>
      <c r="FN55" s="40" t="n">
        <v>8.73966885886367</v>
      </c>
      <c r="FO55" s="40" t="n">
        <v>18.5828758571641</v>
      </c>
      <c r="FP55" s="40" t="n">
        <v>15.4789785013098</v>
      </c>
      <c r="FQ55" s="40" t="n">
        <v>0</v>
      </c>
      <c r="FR55" s="40" t="n">
        <v>6.93145296127954</v>
      </c>
      <c r="FS55" s="40" t="n">
        <v>17.1520349929417</v>
      </c>
      <c r="FT55" s="40" t="n">
        <v>791.07625318642</v>
      </c>
      <c r="FU55" s="40" t="n">
        <v>11.8634685632192</v>
      </c>
      <c r="FV55" s="40" t="n">
        <v>222.729239322104</v>
      </c>
      <c r="FW55" s="40" t="n">
        <v>49.820838750267</v>
      </c>
      <c r="FX55" s="40" t="n">
        <v>43.4129848850762</v>
      </c>
      <c r="FY55" s="40" t="n">
        <v>8.73966885886367</v>
      </c>
      <c r="FZ55" s="40" t="n">
        <v>1.90120697845144</v>
      </c>
      <c r="GA55" s="40" t="n">
        <v>5.16950763204621</v>
      </c>
      <c r="GB55" s="40" t="n">
        <v>1.66895424836601</v>
      </c>
      <c r="GC55" s="40" t="n">
        <v>26.2295646684044</v>
      </c>
      <c r="GD55" s="40" t="n">
        <v>39.6209341317461</v>
      </c>
      <c r="GE55" s="40" t="n">
        <v>92.141091861888</v>
      </c>
      <c r="GF55" s="40" t="n">
        <v>254.625354574367</v>
      </c>
      <c r="GG55" s="40" t="n">
        <v>227.864961445782</v>
      </c>
      <c r="GH55" s="40" t="n">
        <v>0</v>
      </c>
      <c r="GI55" s="40" t="n">
        <v>4</v>
      </c>
      <c r="GJ55" s="40" t="n">
        <v>1</v>
      </c>
      <c r="GK55" s="40" t="n">
        <v>11.0138691535629</v>
      </c>
      <c r="GL55" s="40" t="n">
        <v>10.7465239750223</v>
      </c>
      <c r="GM55" s="40" t="n">
        <v>1385.20158416776</v>
      </c>
      <c r="GN55" s="40" t="n">
        <v>213.166788221388</v>
      </c>
      <c r="GO55" s="40" t="n">
        <v>0</v>
      </c>
      <c r="GP55" s="40" t="n">
        <v>19.0672204359425</v>
      </c>
      <c r="GQ55" s="40" t="n">
        <v>204.315806900955</v>
      </c>
      <c r="GR55" s="40" t="n">
        <v>5.85483870967742</v>
      </c>
      <c r="GS55" s="40" t="n">
        <v>725.672422151669</v>
      </c>
      <c r="GT55" s="40" t="n">
        <v>96.5624871582026</v>
      </c>
      <c r="GU55" s="40" t="n">
        <v>1</v>
      </c>
      <c r="GV55" s="40" t="n">
        <v>16.3858647516291</v>
      </c>
      <c r="GW55" s="40" t="n">
        <v>85.4264286794161</v>
      </c>
      <c r="GX55" s="40" t="n">
        <v>17.7497271588799</v>
      </c>
    </row>
    <row r="56" customFormat="false" ht="12.75" hidden="false" customHeight="false" outlineLevel="0" collapsed="false">
      <c r="A56" s="0" t="s">
        <v>507</v>
      </c>
      <c r="B56" s="40" t="n">
        <v>476.912771418569</v>
      </c>
      <c r="C56" s="40" t="n">
        <v>1105</v>
      </c>
      <c r="D56" s="40" t="n">
        <v>46</v>
      </c>
      <c r="E56" s="40" t="n">
        <v>111</v>
      </c>
      <c r="F56" s="40" t="n">
        <v>145</v>
      </c>
      <c r="G56" s="40" t="n">
        <v>171</v>
      </c>
      <c r="H56" s="40" t="n">
        <v>279</v>
      </c>
      <c r="I56" s="40" t="n">
        <v>239</v>
      </c>
      <c r="J56" s="40" t="n">
        <v>114</v>
      </c>
      <c r="K56" s="40" t="n">
        <v>157</v>
      </c>
      <c r="L56" s="40" t="n">
        <v>697</v>
      </c>
      <c r="M56" s="40" t="n">
        <v>251</v>
      </c>
      <c r="N56" s="40" t="n">
        <v>537</v>
      </c>
      <c r="O56" s="40" t="n">
        <v>568</v>
      </c>
      <c r="P56" s="40" t="n">
        <v>1082</v>
      </c>
      <c r="Q56" s="40" t="n">
        <v>23</v>
      </c>
      <c r="R56" s="40" t="n">
        <v>503</v>
      </c>
      <c r="S56" s="40" t="n">
        <v>159</v>
      </c>
      <c r="T56" s="40" t="n">
        <v>208</v>
      </c>
      <c r="U56" s="40" t="n">
        <v>71</v>
      </c>
      <c r="V56" s="40" t="n">
        <v>43</v>
      </c>
      <c r="W56" s="40" t="n">
        <v>14</v>
      </c>
      <c r="X56" s="40" t="n">
        <v>8</v>
      </c>
      <c r="Y56" s="40" t="n">
        <v>355</v>
      </c>
      <c r="Z56" s="40" t="n">
        <v>56</v>
      </c>
      <c r="AA56" s="40" t="n">
        <v>16</v>
      </c>
      <c r="AB56" s="40" t="n">
        <v>46</v>
      </c>
      <c r="AC56" s="40" t="n">
        <v>21</v>
      </c>
      <c r="AD56" s="40" t="n">
        <v>650</v>
      </c>
      <c r="AE56" s="40" t="n">
        <v>69</v>
      </c>
      <c r="AF56" s="40" t="n">
        <v>264</v>
      </c>
      <c r="AG56" s="40" t="n">
        <v>133</v>
      </c>
      <c r="AH56" s="40" t="n">
        <v>37</v>
      </c>
      <c r="AI56" s="40" t="n">
        <v>597</v>
      </c>
      <c r="AJ56" s="40" t="n">
        <v>334</v>
      </c>
      <c r="AK56" s="40" t="n">
        <v>138</v>
      </c>
      <c r="AL56" s="40" t="n">
        <v>29</v>
      </c>
      <c r="AM56" s="40" t="n">
        <v>7</v>
      </c>
      <c r="AN56" s="40" t="n">
        <v>79</v>
      </c>
      <c r="AO56" s="40" t="n">
        <v>126</v>
      </c>
      <c r="AP56" s="40" t="n">
        <v>900</v>
      </c>
      <c r="AQ56" s="40" t="n">
        <v>1034</v>
      </c>
      <c r="AR56" s="40" t="n">
        <v>37</v>
      </c>
      <c r="AS56" s="40" t="n">
        <v>3</v>
      </c>
      <c r="AT56" s="40" t="n">
        <v>4</v>
      </c>
      <c r="AU56" s="40" t="n">
        <v>27</v>
      </c>
      <c r="AV56" s="40" t="n">
        <v>1105</v>
      </c>
      <c r="AW56" s="40" t="n">
        <v>698</v>
      </c>
      <c r="AX56" s="40" t="n">
        <v>344</v>
      </c>
      <c r="AY56" s="40" t="n">
        <v>4</v>
      </c>
      <c r="AZ56" s="40" t="n">
        <v>9</v>
      </c>
      <c r="BA56" s="40" t="n">
        <v>27</v>
      </c>
      <c r="BB56" s="40" t="n">
        <v>5</v>
      </c>
      <c r="BC56" s="40" t="n">
        <v>1105</v>
      </c>
      <c r="BD56" s="40" t="n">
        <v>548</v>
      </c>
      <c r="BE56" s="40" t="n">
        <v>179</v>
      </c>
      <c r="BF56" s="40" t="n">
        <v>117</v>
      </c>
      <c r="BG56" s="40" t="n">
        <v>44</v>
      </c>
      <c r="BH56" s="40" t="n">
        <v>128</v>
      </c>
      <c r="BI56" s="40" t="n">
        <v>52</v>
      </c>
      <c r="BJ56" s="40" t="n">
        <v>34</v>
      </c>
      <c r="BK56" s="40" t="n">
        <v>3</v>
      </c>
      <c r="BL56" s="40" t="n">
        <v>1105</v>
      </c>
      <c r="BM56" s="40" t="n">
        <v>382</v>
      </c>
      <c r="BN56" s="40" t="n">
        <v>129</v>
      </c>
      <c r="BO56" s="40" t="n">
        <v>120</v>
      </c>
      <c r="BP56" s="40" t="n">
        <v>1</v>
      </c>
      <c r="BQ56" s="40" t="n">
        <v>351</v>
      </c>
      <c r="BR56" s="40" t="n">
        <v>114</v>
      </c>
      <c r="BS56" s="40" t="n">
        <v>1105</v>
      </c>
      <c r="BT56" s="40" t="n">
        <v>668</v>
      </c>
      <c r="BU56" s="40" t="n">
        <v>343</v>
      </c>
      <c r="BV56" s="40" t="n">
        <v>13</v>
      </c>
      <c r="BW56" s="40" t="n">
        <v>7</v>
      </c>
      <c r="BX56" s="40" t="n">
        <v>2</v>
      </c>
      <c r="BY56" s="40" t="n">
        <v>36</v>
      </c>
      <c r="BZ56" s="40" t="n">
        <v>71</v>
      </c>
      <c r="CA56" s="40" t="n">
        <v>7</v>
      </c>
      <c r="CB56" s="40" t="n">
        <v>10</v>
      </c>
      <c r="CC56" s="40" t="n">
        <v>18</v>
      </c>
      <c r="CD56" s="40" t="n">
        <v>36</v>
      </c>
      <c r="CE56" s="40" t="n">
        <v>1073</v>
      </c>
      <c r="CF56" s="40" t="n">
        <v>1066</v>
      </c>
      <c r="CG56" s="40" t="n">
        <v>7</v>
      </c>
      <c r="CH56" s="40" t="n">
        <v>0</v>
      </c>
      <c r="CI56" s="40" t="n">
        <v>26</v>
      </c>
      <c r="CJ56" s="40" t="n">
        <v>1028</v>
      </c>
      <c r="CK56" s="40" t="n">
        <v>210</v>
      </c>
      <c r="CL56" s="40" t="n">
        <v>54</v>
      </c>
      <c r="CM56" s="40" t="n">
        <v>834</v>
      </c>
      <c r="CN56" s="40" t="n">
        <v>96</v>
      </c>
      <c r="CO56" s="40" t="n">
        <v>285</v>
      </c>
      <c r="CP56" s="40" t="n">
        <v>148</v>
      </c>
      <c r="CQ56" s="40" t="n">
        <v>34</v>
      </c>
      <c r="CR56" s="40" t="n">
        <v>13</v>
      </c>
      <c r="CS56" s="40" t="n">
        <v>2</v>
      </c>
      <c r="CT56" s="40" t="n">
        <v>834</v>
      </c>
      <c r="CU56" s="40" t="n">
        <v>256</v>
      </c>
      <c r="CV56" s="40" t="n">
        <v>169</v>
      </c>
      <c r="CW56" s="40" t="n">
        <v>20</v>
      </c>
      <c r="CX56" s="40" t="n">
        <v>42</v>
      </c>
      <c r="CY56" s="40" t="n">
        <v>15</v>
      </c>
      <c r="CZ56" s="40" t="n">
        <v>10</v>
      </c>
      <c r="DA56" s="40" t="n">
        <v>34</v>
      </c>
      <c r="DB56" s="40" t="n">
        <v>5</v>
      </c>
      <c r="DC56" s="40" t="n">
        <v>13</v>
      </c>
      <c r="DD56" s="40" t="n">
        <v>0</v>
      </c>
      <c r="DE56" s="40" t="n">
        <v>542</v>
      </c>
      <c r="DF56" s="40" t="n">
        <v>41</v>
      </c>
      <c r="DG56" s="40" t="n">
        <v>95</v>
      </c>
      <c r="DH56" s="40" t="n">
        <v>80</v>
      </c>
      <c r="DI56" s="40" t="n">
        <v>183</v>
      </c>
      <c r="DJ56" s="40" t="n">
        <v>143</v>
      </c>
      <c r="DK56" s="40" t="n">
        <v>542</v>
      </c>
      <c r="DL56" s="40" t="n">
        <v>33</v>
      </c>
      <c r="DM56" s="40" t="n">
        <v>3</v>
      </c>
      <c r="DN56" s="40" t="n">
        <v>12</v>
      </c>
      <c r="DO56" s="40" t="n">
        <v>20</v>
      </c>
      <c r="DP56" s="40" t="n">
        <v>4</v>
      </c>
      <c r="DQ56" s="40" t="n">
        <v>62</v>
      </c>
      <c r="DR56" s="40" t="n">
        <v>54</v>
      </c>
      <c r="DS56" s="40" t="n">
        <v>17</v>
      </c>
      <c r="DT56" s="40" t="n">
        <v>125</v>
      </c>
      <c r="DU56" s="40" t="n">
        <v>7</v>
      </c>
      <c r="DV56" s="40" t="n">
        <v>2</v>
      </c>
      <c r="DW56" s="40" t="n">
        <v>16</v>
      </c>
      <c r="DX56" s="40" t="n">
        <v>16</v>
      </c>
      <c r="DY56" s="40" t="n">
        <v>24</v>
      </c>
      <c r="DZ56" s="40" t="n">
        <v>37</v>
      </c>
      <c r="EA56" s="40" t="n">
        <v>40</v>
      </c>
      <c r="EB56" s="40" t="n">
        <v>54</v>
      </c>
      <c r="EC56" s="40" t="n">
        <v>16</v>
      </c>
      <c r="ED56" s="40" t="n">
        <v>542</v>
      </c>
      <c r="EE56" s="40" t="n">
        <v>100</v>
      </c>
      <c r="EF56" s="40" t="n">
        <v>55</v>
      </c>
      <c r="EG56" s="40" t="n">
        <v>50</v>
      </c>
      <c r="EH56" s="40" t="n">
        <v>33</v>
      </c>
      <c r="EI56" s="40" t="n">
        <v>111</v>
      </c>
      <c r="EJ56" s="40" t="n">
        <v>49</v>
      </c>
      <c r="EK56" s="40" t="n">
        <v>33</v>
      </c>
      <c r="EL56" s="40" t="n">
        <v>46</v>
      </c>
      <c r="EM56" s="40" t="n">
        <v>65</v>
      </c>
      <c r="EN56" s="40" t="n">
        <v>948</v>
      </c>
      <c r="EO56" s="40" t="n">
        <v>239</v>
      </c>
      <c r="EP56" s="40" t="n">
        <v>233</v>
      </c>
      <c r="EQ56" s="40" t="n">
        <v>130</v>
      </c>
      <c r="ER56" s="40" t="n">
        <v>80</v>
      </c>
      <c r="ES56" s="40" t="n">
        <v>266</v>
      </c>
      <c r="ET56" s="40" t="n">
        <v>678</v>
      </c>
      <c r="EU56" s="40" t="n">
        <v>503</v>
      </c>
      <c r="EV56" s="40" t="n">
        <v>175</v>
      </c>
      <c r="EW56" s="40" t="n">
        <v>151</v>
      </c>
      <c r="EX56" s="40" t="n">
        <v>24</v>
      </c>
      <c r="EY56" s="40" t="n">
        <v>502</v>
      </c>
      <c r="EZ56" s="40" t="n">
        <v>285</v>
      </c>
      <c r="FA56" s="40" t="n">
        <v>110</v>
      </c>
      <c r="FB56" s="40" t="n">
        <v>66</v>
      </c>
      <c r="FC56" s="40" t="n">
        <v>35</v>
      </c>
      <c r="FD56" s="40" t="n">
        <v>6</v>
      </c>
      <c r="FE56" s="40" t="n">
        <v>85</v>
      </c>
      <c r="FF56" s="40" t="n">
        <v>74</v>
      </c>
      <c r="FG56" s="40" t="n">
        <v>51</v>
      </c>
      <c r="FH56" s="40" t="n">
        <v>102</v>
      </c>
      <c r="FI56" s="40" t="n">
        <v>61</v>
      </c>
      <c r="FJ56" s="40" t="n">
        <v>26</v>
      </c>
      <c r="FK56" s="40" t="n">
        <v>31</v>
      </c>
      <c r="FL56" s="40" t="n">
        <v>24</v>
      </c>
      <c r="FM56" s="40" t="n">
        <v>5</v>
      </c>
      <c r="FN56" s="40" t="n">
        <v>13</v>
      </c>
      <c r="FO56" s="40" t="n">
        <v>10</v>
      </c>
      <c r="FP56" s="40" t="n">
        <v>3</v>
      </c>
      <c r="FQ56" s="40" t="n">
        <v>0</v>
      </c>
      <c r="FR56" s="40" t="n">
        <v>1</v>
      </c>
      <c r="FS56" s="40" t="n">
        <v>17</v>
      </c>
      <c r="FT56" s="40" t="n">
        <v>503</v>
      </c>
      <c r="FU56" s="40" t="n">
        <v>13</v>
      </c>
      <c r="FV56" s="40" t="n">
        <v>101</v>
      </c>
      <c r="FW56" s="40" t="n">
        <v>34</v>
      </c>
      <c r="FX56" s="40" t="n">
        <v>23</v>
      </c>
      <c r="FY56" s="40" t="n">
        <v>13</v>
      </c>
      <c r="FZ56" s="40" t="n">
        <v>3</v>
      </c>
      <c r="GA56" s="40" t="n">
        <v>2</v>
      </c>
      <c r="GB56" s="40" t="n">
        <v>8</v>
      </c>
      <c r="GC56" s="40" t="n">
        <v>41</v>
      </c>
      <c r="GD56" s="40" t="n">
        <v>44</v>
      </c>
      <c r="GE56" s="40" t="n">
        <v>62</v>
      </c>
      <c r="GF56" s="40" t="n">
        <v>167</v>
      </c>
      <c r="GG56" s="40" t="n">
        <v>135</v>
      </c>
      <c r="GH56" s="40" t="n">
        <v>0</v>
      </c>
      <c r="GI56" s="40" t="n">
        <v>20</v>
      </c>
      <c r="GJ56" s="40" t="n">
        <v>4</v>
      </c>
      <c r="GK56" s="40" t="n">
        <v>5</v>
      </c>
      <c r="GL56" s="40" t="n">
        <v>3</v>
      </c>
      <c r="GM56" s="40" t="n">
        <v>676</v>
      </c>
      <c r="GN56" s="40" t="n">
        <v>159</v>
      </c>
      <c r="GO56" s="40" t="n">
        <v>1</v>
      </c>
      <c r="GP56" s="40" t="n">
        <v>4</v>
      </c>
      <c r="GQ56" s="40" t="n">
        <v>60</v>
      </c>
      <c r="GR56" s="40" t="n">
        <v>0</v>
      </c>
      <c r="GS56" s="40" t="n">
        <v>268</v>
      </c>
      <c r="GT56" s="40" t="n">
        <v>40</v>
      </c>
      <c r="GU56" s="40" t="n">
        <v>3</v>
      </c>
      <c r="GV56" s="40" t="n">
        <v>6</v>
      </c>
      <c r="GW56" s="40" t="n">
        <v>127</v>
      </c>
      <c r="GX56" s="40" t="n">
        <v>8</v>
      </c>
    </row>
    <row r="57" customFormat="false" ht="12.75" hidden="false" customHeight="false" outlineLevel="0" collapsed="false">
      <c r="A57" s="0" t="s">
        <v>508</v>
      </c>
      <c r="B57" s="40" t="n">
        <v>119.229496216894</v>
      </c>
      <c r="C57" s="40" t="n">
        <v>4914.46388682055</v>
      </c>
      <c r="D57" s="40" t="n">
        <v>376.736411020104</v>
      </c>
      <c r="E57" s="40" t="n">
        <v>642.033507073716</v>
      </c>
      <c r="F57" s="40" t="n">
        <v>883.090096798213</v>
      </c>
      <c r="G57" s="40" t="n">
        <v>1006.35964259121</v>
      </c>
      <c r="H57" s="40" t="n">
        <v>1001.66269545793</v>
      </c>
      <c r="I57" s="40" t="n">
        <v>715.310498883098</v>
      </c>
      <c r="J57" s="40" t="n">
        <v>289.271034996277</v>
      </c>
      <c r="K57" s="40" t="n">
        <v>1018.76991809382</v>
      </c>
      <c r="L57" s="40" t="n">
        <v>3205.59270290395</v>
      </c>
      <c r="M57" s="40" t="n">
        <v>690.101265822785</v>
      </c>
      <c r="N57" s="40" t="n">
        <v>2418.87788533135</v>
      </c>
      <c r="O57" s="40" t="n">
        <v>2495.5860014892</v>
      </c>
      <c r="P57" s="40" t="n">
        <v>4787.40506329114</v>
      </c>
      <c r="Q57" s="40" t="n">
        <v>127.058823529412</v>
      </c>
      <c r="R57" s="40" t="n">
        <v>2083.11466865227</v>
      </c>
      <c r="S57" s="40" t="n">
        <v>636.919583023083</v>
      </c>
      <c r="T57" s="40" t="n">
        <v>732.396128071482</v>
      </c>
      <c r="U57" s="40" t="n">
        <v>344.179448994788</v>
      </c>
      <c r="V57" s="40" t="n">
        <v>249.236783320923</v>
      </c>
      <c r="W57" s="40" t="n">
        <v>82.7356664184661</v>
      </c>
      <c r="X57" s="40" t="n">
        <v>37.6470588235294</v>
      </c>
      <c r="Y57" s="40" t="n">
        <v>1089.52122114669</v>
      </c>
      <c r="Z57" s="40" t="n">
        <v>417.05956813105</v>
      </c>
      <c r="AA57" s="40" t="n">
        <v>308.118391660462</v>
      </c>
      <c r="AB57" s="40" t="n">
        <v>180.648548026806</v>
      </c>
      <c r="AC57" s="40" t="n">
        <v>42.8540580789278</v>
      </c>
      <c r="AD57" s="40" t="n">
        <v>2023.77438570365</v>
      </c>
      <c r="AE57" s="40" t="n">
        <v>655.296351451973</v>
      </c>
      <c r="AF57" s="40" t="n">
        <v>926.659717051378</v>
      </c>
      <c r="AG57" s="40" t="n">
        <v>427.538346984363</v>
      </c>
      <c r="AH57" s="40" t="n">
        <v>73.620253164557</v>
      </c>
      <c r="AI57" s="40" t="n">
        <v>2665.08116157856</v>
      </c>
      <c r="AJ57" s="40" t="n">
        <v>1477.69620253165</v>
      </c>
      <c r="AK57" s="40" t="n">
        <v>560.096798212956</v>
      </c>
      <c r="AL57" s="40" t="n">
        <v>162.589724497394</v>
      </c>
      <c r="AM57" s="40" t="n">
        <v>49</v>
      </c>
      <c r="AN57" s="40" t="n">
        <v>379.945644080417</v>
      </c>
      <c r="AO57" s="40" t="n">
        <v>472.593447505585</v>
      </c>
      <c r="AP57" s="40" t="n">
        <v>4061.92479523455</v>
      </c>
      <c r="AQ57" s="40" t="n">
        <v>4553.48548026806</v>
      </c>
      <c r="AR57" s="40" t="n">
        <v>197.741623231571</v>
      </c>
      <c r="AS57" s="40" t="n">
        <v>41.0886075949367</v>
      </c>
      <c r="AT57" s="40" t="n">
        <v>35</v>
      </c>
      <c r="AU57" s="40" t="n">
        <v>87.1481757259866</v>
      </c>
      <c r="AV57" s="40" t="n">
        <v>4914.46388682055</v>
      </c>
      <c r="AW57" s="40" t="n">
        <v>3934.62472077439</v>
      </c>
      <c r="AX57" s="40" t="n">
        <v>442.157110945644</v>
      </c>
      <c r="AY57" s="40" t="n">
        <v>42.1772151898734</v>
      </c>
      <c r="AZ57" s="40" t="n">
        <v>177.000744601638</v>
      </c>
      <c r="BA57" s="40" t="n">
        <v>214.589724497394</v>
      </c>
      <c r="BB57" s="40" t="n">
        <v>57.5316455696203</v>
      </c>
      <c r="BC57" s="40" t="n">
        <v>4914.46388682055</v>
      </c>
      <c r="BD57" s="40" t="n">
        <v>3127.05212211467</v>
      </c>
      <c r="BE57" s="40" t="n">
        <v>378.125837676843</v>
      </c>
      <c r="BF57" s="40" t="n">
        <v>649.569620253165</v>
      </c>
      <c r="BG57" s="40" t="n">
        <v>116.825763216679</v>
      </c>
      <c r="BH57" s="40" t="n">
        <v>160.768428890544</v>
      </c>
      <c r="BI57" s="40" t="n">
        <v>87.3544303797468</v>
      </c>
      <c r="BJ57" s="40" t="n">
        <v>380.679076693969</v>
      </c>
      <c r="BK57" s="40" t="n">
        <v>14.0886075949367</v>
      </c>
      <c r="BL57" s="40" t="n">
        <v>4914.46388682055</v>
      </c>
      <c r="BM57" s="40" t="n">
        <v>1499.96053611318</v>
      </c>
      <c r="BN57" s="40" t="n">
        <v>982.09530900968</v>
      </c>
      <c r="BO57" s="40" t="n">
        <v>349.536113179449</v>
      </c>
      <c r="BP57" s="40" t="n">
        <v>26.620253164557</v>
      </c>
      <c r="BQ57" s="40" t="n">
        <v>1700.01340282949</v>
      </c>
      <c r="BR57" s="40" t="n">
        <v>309.2382725242</v>
      </c>
      <c r="BS57" s="40" t="n">
        <v>4914.46388682055</v>
      </c>
      <c r="BT57" s="40" t="n">
        <v>3876.71183916605</v>
      </c>
      <c r="BU57" s="40" t="n">
        <v>520.894266567387</v>
      </c>
      <c r="BV57" s="40" t="n">
        <v>18.0886075949367</v>
      </c>
      <c r="BW57" s="40" t="n">
        <v>18.1772151898734</v>
      </c>
      <c r="BX57" s="40" t="n">
        <v>25</v>
      </c>
      <c r="BY57" s="40" t="n">
        <v>341.324646314222</v>
      </c>
      <c r="BZ57" s="40" t="n">
        <v>479.591958302308</v>
      </c>
      <c r="CA57" s="40" t="n">
        <v>123.795234549516</v>
      </c>
      <c r="CB57" s="40" t="n">
        <v>131.05956813105</v>
      </c>
      <c r="CC57" s="40" t="n">
        <v>111.735666418466</v>
      </c>
      <c r="CD57" s="40" t="n">
        <v>113.001489203276</v>
      </c>
      <c r="CE57" s="40" t="n">
        <v>4696.75725986597</v>
      </c>
      <c r="CF57" s="40" t="n">
        <v>4557.55026061057</v>
      </c>
      <c r="CG57" s="40" t="n">
        <v>124.206999255398</v>
      </c>
      <c r="CH57" s="40" t="n">
        <v>15</v>
      </c>
      <c r="CI57" s="40" t="n">
        <v>275.062546537602</v>
      </c>
      <c r="CJ57" s="40" t="n">
        <v>4296.86895011169</v>
      </c>
      <c r="CK57" s="40" t="n">
        <v>984.159344750559</v>
      </c>
      <c r="CL57" s="40" t="n">
        <v>519.151898734177</v>
      </c>
      <c r="CM57" s="40" t="n">
        <v>3606.42293373045</v>
      </c>
      <c r="CN57" s="40" t="n">
        <v>606.209977661951</v>
      </c>
      <c r="CO57" s="40" t="n">
        <v>1468.13253909159</v>
      </c>
      <c r="CP57" s="40" t="n">
        <v>338.477289650037</v>
      </c>
      <c r="CQ57" s="40" t="n">
        <v>185.647058823529</v>
      </c>
      <c r="CR57" s="40" t="n">
        <v>67.9411764705882</v>
      </c>
      <c r="CS57" s="40" t="n">
        <v>15.6470588235294</v>
      </c>
      <c r="CT57" s="40" t="n">
        <v>3606.42293373045</v>
      </c>
      <c r="CU57" s="40" t="n">
        <v>924.367833209233</v>
      </c>
      <c r="CV57" s="40" t="n">
        <v>465.364854802681</v>
      </c>
      <c r="CW57" s="40" t="n">
        <v>93.0886075949367</v>
      </c>
      <c r="CX57" s="40" t="n">
        <v>136.17870439315</v>
      </c>
      <c r="CY57" s="40" t="n">
        <v>164.647058823529</v>
      </c>
      <c r="CZ57" s="40" t="n">
        <v>65.0886075949367</v>
      </c>
      <c r="DA57" s="40" t="n">
        <v>185.647058823529</v>
      </c>
      <c r="DB57" s="40" t="n">
        <v>53.6470588235294</v>
      </c>
      <c r="DC57" s="40" t="n">
        <v>32</v>
      </c>
      <c r="DD57" s="40" t="n">
        <v>5</v>
      </c>
      <c r="DE57" s="40" t="n">
        <v>2480.76098287416</v>
      </c>
      <c r="DF57" s="40" t="n">
        <v>147.883842144453</v>
      </c>
      <c r="DG57" s="40" t="n">
        <v>581.093075204766</v>
      </c>
      <c r="DH57" s="40" t="n">
        <v>403.562918838421</v>
      </c>
      <c r="DI57" s="40" t="n">
        <v>998.274013402829</v>
      </c>
      <c r="DJ57" s="40" t="n">
        <v>349.947133283693</v>
      </c>
      <c r="DK57" s="40" t="n">
        <v>2480.76098287416</v>
      </c>
      <c r="DL57" s="40" t="n">
        <v>97.1183916604617</v>
      </c>
      <c r="DM57" s="40" t="n">
        <v>28.8242740134028</v>
      </c>
      <c r="DN57" s="40" t="n">
        <v>192.41250930752</v>
      </c>
      <c r="DO57" s="40" t="n">
        <v>12</v>
      </c>
      <c r="DP57" s="40" t="n">
        <v>14.0886075949367</v>
      </c>
      <c r="DQ57" s="40" t="n">
        <v>231.827252419955</v>
      </c>
      <c r="DR57" s="40" t="n">
        <v>396.532390171258</v>
      </c>
      <c r="DS57" s="40" t="n">
        <v>148.061057334326</v>
      </c>
      <c r="DT57" s="40" t="n">
        <v>447.327624720774</v>
      </c>
      <c r="DU57" s="40" t="n">
        <v>26.0886075949367</v>
      </c>
      <c r="DV57" s="40" t="n">
        <v>21</v>
      </c>
      <c r="DW57" s="40" t="n">
        <v>29.559940431869</v>
      </c>
      <c r="DX57" s="40" t="n">
        <v>51</v>
      </c>
      <c r="DY57" s="40" t="n">
        <v>81.8242740134028</v>
      </c>
      <c r="DZ57" s="40" t="n">
        <v>106.384214445272</v>
      </c>
      <c r="EA57" s="40" t="n">
        <v>181.855547282204</v>
      </c>
      <c r="EB57" s="40" t="n">
        <v>293.266567386448</v>
      </c>
      <c r="EC57" s="40" t="n">
        <v>121.589724497394</v>
      </c>
      <c r="ED57" s="40" t="n">
        <v>2480.76098287416</v>
      </c>
      <c r="EE57" s="40" t="n">
        <v>298.357408786299</v>
      </c>
      <c r="EF57" s="40" t="n">
        <v>245.093075204765</v>
      </c>
      <c r="EG57" s="40" t="n">
        <v>200.50409530901</v>
      </c>
      <c r="EH57" s="40" t="n">
        <v>198.089352196575</v>
      </c>
      <c r="EI57" s="40" t="n">
        <v>404.152643335815</v>
      </c>
      <c r="EJ57" s="40" t="n">
        <v>241.913626209978</v>
      </c>
      <c r="EK57" s="40" t="n">
        <v>221.118391660462</v>
      </c>
      <c r="EL57" s="40" t="n">
        <v>260.266567386448</v>
      </c>
      <c r="EM57" s="40" t="n">
        <v>411.26582278481</v>
      </c>
      <c r="EN57" s="40" t="n">
        <v>3895.69396872673</v>
      </c>
      <c r="EO57" s="40" t="n">
        <v>1121.9843633656</v>
      </c>
      <c r="EP57" s="40" t="n">
        <v>1059.53760238273</v>
      </c>
      <c r="EQ57" s="40" t="n">
        <v>565.565152643336</v>
      </c>
      <c r="ER57" s="40" t="n">
        <v>309.151154132539</v>
      </c>
      <c r="ES57" s="40" t="n">
        <v>839.455696202532</v>
      </c>
      <c r="ET57" s="40" t="n">
        <v>2245.94192107223</v>
      </c>
      <c r="EU57" s="40" t="n">
        <v>2083.11466865227</v>
      </c>
      <c r="EV57" s="40" t="n">
        <v>162.827252419955</v>
      </c>
      <c r="EW57" s="40" t="n">
        <v>144.091586001489</v>
      </c>
      <c r="EX57" s="40" t="n">
        <v>18.7356664184661</v>
      </c>
      <c r="EY57" s="40" t="n">
        <v>2083.11466865227</v>
      </c>
      <c r="EZ57" s="40" t="n">
        <v>468.371556217424</v>
      </c>
      <c r="FA57" s="40" t="n">
        <v>467.180938198064</v>
      </c>
      <c r="FB57" s="40" t="n">
        <v>407.649292628444</v>
      </c>
      <c r="FC57" s="40" t="n">
        <v>739.735666418466</v>
      </c>
      <c r="FD57" s="40" t="n">
        <v>0.177215189873418</v>
      </c>
      <c r="FE57" s="40" t="n">
        <v>235.709605361132</v>
      </c>
      <c r="FF57" s="40" t="n">
        <v>401.209977661951</v>
      </c>
      <c r="FG57" s="40" t="n">
        <v>129.561429635145</v>
      </c>
      <c r="FH57" s="40" t="n">
        <v>274.831720029784</v>
      </c>
      <c r="FI57" s="40" t="n">
        <v>270.002233804914</v>
      </c>
      <c r="FJ57" s="40" t="n">
        <v>88.1772151898734</v>
      </c>
      <c r="FK57" s="40" t="n">
        <v>87.5316455696203</v>
      </c>
      <c r="FL57" s="40" t="n">
        <v>121.294117647059</v>
      </c>
      <c r="FM57" s="40" t="n">
        <v>8.29411764705882</v>
      </c>
      <c r="FN57" s="40" t="n">
        <v>199.824274013403</v>
      </c>
      <c r="FO57" s="40" t="n">
        <v>77</v>
      </c>
      <c r="FP57" s="40" t="n">
        <v>54.7356664184661</v>
      </c>
      <c r="FQ57" s="40" t="n">
        <v>13</v>
      </c>
      <c r="FR57" s="40" t="n">
        <v>3</v>
      </c>
      <c r="FS57" s="40" t="n">
        <v>118.942665673864</v>
      </c>
      <c r="FT57" s="40" t="n">
        <v>2083.11466865227</v>
      </c>
      <c r="FU57" s="40" t="n">
        <v>112.088607594937</v>
      </c>
      <c r="FV57" s="40" t="n">
        <v>645.856291883842</v>
      </c>
      <c r="FW57" s="40" t="n">
        <v>302.706626954579</v>
      </c>
      <c r="FX57" s="40" t="n">
        <v>144.559940431869</v>
      </c>
      <c r="FY57" s="40" t="n">
        <v>199.824274013403</v>
      </c>
      <c r="FZ57" s="40" t="n">
        <v>81.7356664184661</v>
      </c>
      <c r="GA57" s="40" t="n">
        <v>32</v>
      </c>
      <c r="GB57" s="40" t="n">
        <v>86.0886075949367</v>
      </c>
      <c r="GC57" s="40" t="n">
        <v>117.384214445272</v>
      </c>
      <c r="GD57" s="40" t="n">
        <v>118.32539091586</v>
      </c>
      <c r="GE57" s="40" t="n">
        <v>147.945644080417</v>
      </c>
      <c r="GF57" s="40" t="n">
        <v>469.714072970961</v>
      </c>
      <c r="GG57" s="40" t="n">
        <v>310.007446016381</v>
      </c>
      <c r="GH57" s="40" t="n">
        <v>3</v>
      </c>
      <c r="GI57" s="40" t="n">
        <v>69.2941176470588</v>
      </c>
      <c r="GJ57" s="40" t="n">
        <v>67.6470588235294</v>
      </c>
      <c r="GK57" s="40" t="n">
        <v>9.73566641846612</v>
      </c>
      <c r="GL57" s="40" t="n">
        <v>10.0297840655249</v>
      </c>
      <c r="GM57" s="40" t="n">
        <v>3243.08860759494</v>
      </c>
      <c r="GN57" s="40" t="n">
        <v>484.799702159345</v>
      </c>
      <c r="GO57" s="40" t="n">
        <v>1</v>
      </c>
      <c r="GP57" s="40" t="n">
        <v>16.0886075949367</v>
      </c>
      <c r="GQ57" s="40" t="n">
        <v>388.413998510797</v>
      </c>
      <c r="GR57" s="40" t="n">
        <v>26.2658227848101</v>
      </c>
      <c r="GS57" s="40" t="n">
        <v>1155.39910647803</v>
      </c>
      <c r="GT57" s="40" t="n">
        <v>357.795234549516</v>
      </c>
      <c r="GU57" s="40" t="n">
        <v>2.64705882352941</v>
      </c>
      <c r="GV57" s="40" t="n">
        <v>82.2352941176471</v>
      </c>
      <c r="GW57" s="40" t="n">
        <v>699.708116157856</v>
      </c>
      <c r="GX57" s="40" t="n">
        <v>28.7356664184661</v>
      </c>
    </row>
    <row r="58" customFormat="false" ht="12.75" hidden="false" customHeight="false" outlineLevel="0" collapsed="false">
      <c r="A58" s="0" t="s">
        <v>509</v>
      </c>
      <c r="B58" s="40" t="n">
        <v>24.675962424083</v>
      </c>
      <c r="C58" s="40" t="n">
        <v>2404.33143939394</v>
      </c>
      <c r="D58" s="40" t="n">
        <v>96.6955492424243</v>
      </c>
      <c r="E58" s="40" t="n">
        <v>286.854166666667</v>
      </c>
      <c r="F58" s="40" t="n">
        <v>267.258996212121</v>
      </c>
      <c r="G58" s="40" t="n">
        <v>356.03740530303</v>
      </c>
      <c r="H58" s="40" t="n">
        <v>565.643939393939</v>
      </c>
      <c r="I58" s="40" t="n">
        <v>529.102746212121</v>
      </c>
      <c r="J58" s="40" t="n">
        <v>302.738636363636</v>
      </c>
      <c r="K58" s="40" t="n">
        <v>383.549715909091</v>
      </c>
      <c r="L58" s="40" t="n">
        <v>1416.69507575758</v>
      </c>
      <c r="M58" s="40" t="n">
        <v>604.086647727273</v>
      </c>
      <c r="N58" s="40" t="n">
        <v>1116.34185606061</v>
      </c>
      <c r="O58" s="40" t="n">
        <v>1287.98958333333</v>
      </c>
      <c r="P58" s="40" t="n">
        <v>2352.33143939394</v>
      </c>
      <c r="Q58" s="40" t="n">
        <v>52</v>
      </c>
      <c r="R58" s="40" t="n">
        <v>1044.15625</v>
      </c>
      <c r="S58" s="40" t="n">
        <v>325.633522727273</v>
      </c>
      <c r="T58" s="40" t="n">
        <v>376.083333333333</v>
      </c>
      <c r="U58" s="40" t="n">
        <v>166.946022727273</v>
      </c>
      <c r="V58" s="40" t="n">
        <v>120.582386363636</v>
      </c>
      <c r="W58" s="40" t="n">
        <v>42.0241477272727</v>
      </c>
      <c r="X58" s="40" t="n">
        <v>12.8868371212121</v>
      </c>
      <c r="Y58" s="40" t="n">
        <v>841.776515151515</v>
      </c>
      <c r="Z58" s="40" t="n">
        <v>85.921875</v>
      </c>
      <c r="AA58" s="40" t="n">
        <v>9.12121212121212</v>
      </c>
      <c r="AB58" s="40" t="n">
        <v>74.3716856060606</v>
      </c>
      <c r="AC58" s="40" t="n">
        <v>25.9649621212121</v>
      </c>
      <c r="AD58" s="40" t="n">
        <v>1479.64867424242</v>
      </c>
      <c r="AE58" s="40" t="n">
        <v>138.730587121212</v>
      </c>
      <c r="AF58" s="40" t="n">
        <v>466.684659090909</v>
      </c>
      <c r="AG58" s="40" t="n">
        <v>343.232007575758</v>
      </c>
      <c r="AH58" s="40" t="n">
        <v>95.5089962121212</v>
      </c>
      <c r="AI58" s="40" t="n">
        <v>1277.93607954545</v>
      </c>
      <c r="AJ58" s="40" t="n">
        <v>767.320075757576</v>
      </c>
      <c r="AK58" s="40" t="n">
        <v>271.946022727273</v>
      </c>
      <c r="AL58" s="40" t="n">
        <v>79.1292613636364</v>
      </c>
      <c r="AM58" s="40" t="n">
        <v>8</v>
      </c>
      <c r="AN58" s="40" t="n">
        <v>184.266571969697</v>
      </c>
      <c r="AO58" s="40" t="n">
        <v>275.024147727273</v>
      </c>
      <c r="AP58" s="40" t="n">
        <v>1945.04071969697</v>
      </c>
      <c r="AQ58" s="40" t="n">
        <v>2158.63873106061</v>
      </c>
      <c r="AR58" s="40" t="n">
        <v>176.231534090909</v>
      </c>
      <c r="AS58" s="40" t="n">
        <v>20.609375</v>
      </c>
      <c r="AT58" s="40" t="n">
        <v>14.1212121212121</v>
      </c>
      <c r="AU58" s="40" t="n">
        <v>34.7305871212121</v>
      </c>
      <c r="AV58" s="40" t="n">
        <v>2404.33143939394</v>
      </c>
      <c r="AW58" s="40" t="n">
        <v>1840.46922348485</v>
      </c>
      <c r="AX58" s="40" t="n">
        <v>456.366003787879</v>
      </c>
      <c r="AY58" s="40" t="n">
        <v>17.7305871212121</v>
      </c>
      <c r="AZ58" s="40" t="n">
        <v>10.921875</v>
      </c>
      <c r="BA58" s="40" t="n">
        <v>41.84375</v>
      </c>
      <c r="BB58" s="40" t="n">
        <v>15</v>
      </c>
      <c r="BC58" s="40" t="n">
        <v>2404.33143939394</v>
      </c>
      <c r="BD58" s="40" t="n">
        <v>1266.69791666667</v>
      </c>
      <c r="BE58" s="40" t="n">
        <v>334.595643939394</v>
      </c>
      <c r="BF58" s="40" t="n">
        <v>472.145833333333</v>
      </c>
      <c r="BG58" s="40" t="n">
        <v>54.1642992424242</v>
      </c>
      <c r="BH58" s="40" t="n">
        <v>120.258522727273</v>
      </c>
      <c r="BI58" s="40" t="n">
        <v>89.7817234848485</v>
      </c>
      <c r="BJ58" s="40" t="n">
        <v>60.6875</v>
      </c>
      <c r="BK58" s="40" t="n">
        <v>6</v>
      </c>
      <c r="BL58" s="40" t="n">
        <v>2404.33143939394</v>
      </c>
      <c r="BM58" s="40" t="n">
        <v>939.664772727273</v>
      </c>
      <c r="BN58" s="40" t="n">
        <v>127.539299242424</v>
      </c>
      <c r="BO58" s="40" t="n">
        <v>288.434659090909</v>
      </c>
      <c r="BP58" s="40" t="n">
        <v>1</v>
      </c>
      <c r="BQ58" s="40" t="n">
        <v>831.191761363636</v>
      </c>
      <c r="BR58" s="40" t="n">
        <v>194.579071969697</v>
      </c>
      <c r="BS58" s="40" t="n">
        <v>2404.33143939394</v>
      </c>
      <c r="BT58" s="40" t="n">
        <v>1744.65246212121</v>
      </c>
      <c r="BU58" s="40" t="n">
        <v>503.932291666667</v>
      </c>
      <c r="BV58" s="40" t="n">
        <v>17.6875</v>
      </c>
      <c r="BW58" s="40" t="n">
        <v>17</v>
      </c>
      <c r="BX58" s="40" t="n">
        <v>5.12121212121212</v>
      </c>
      <c r="BY58" s="40" t="n">
        <v>46.6875</v>
      </c>
      <c r="BZ58" s="40" t="n">
        <v>121.059185606061</v>
      </c>
      <c r="CA58" s="40" t="n">
        <v>7</v>
      </c>
      <c r="CB58" s="40" t="n">
        <v>10.84375</v>
      </c>
      <c r="CC58" s="40" t="n">
        <v>25</v>
      </c>
      <c r="CD58" s="40" t="n">
        <v>78.2154356060606</v>
      </c>
      <c r="CE58" s="40" t="n">
        <v>2345.44460227273</v>
      </c>
      <c r="CF58" s="40" t="n">
        <v>2323.67897727273</v>
      </c>
      <c r="CG58" s="40" t="n">
        <v>18.765625</v>
      </c>
      <c r="CH58" s="40" t="n">
        <v>3</v>
      </c>
      <c r="CI58" s="40" t="n">
        <v>48.0511363636364</v>
      </c>
      <c r="CJ58" s="40" t="n">
        <v>2273.18607954545</v>
      </c>
      <c r="CK58" s="40" t="n">
        <v>452.658617424242</v>
      </c>
      <c r="CL58" s="40" t="n">
        <v>107.793087121212</v>
      </c>
      <c r="CM58" s="40" t="n">
        <v>1718.04308712121</v>
      </c>
      <c r="CN58" s="40" t="n">
        <v>265.563446969697</v>
      </c>
      <c r="CO58" s="40" t="n">
        <v>604.886363636364</v>
      </c>
      <c r="CP58" s="40" t="n">
        <v>236.857007575758</v>
      </c>
      <c r="CQ58" s="40" t="n">
        <v>41.1212121212121</v>
      </c>
      <c r="CR58" s="40" t="n">
        <v>31.921875</v>
      </c>
      <c r="CS58" s="40" t="n">
        <v>0.921875</v>
      </c>
      <c r="CT58" s="40" t="n">
        <v>1718.04308712121</v>
      </c>
      <c r="CU58" s="40" t="n">
        <v>536.771306818182</v>
      </c>
      <c r="CV58" s="40" t="n">
        <v>355.520359848485</v>
      </c>
      <c r="CW58" s="40" t="n">
        <v>69.3830492424243</v>
      </c>
      <c r="CX58" s="40" t="n">
        <v>48.8167613636364</v>
      </c>
      <c r="CY58" s="40" t="n">
        <v>41.0511363636364</v>
      </c>
      <c r="CZ58" s="40" t="n">
        <v>22</v>
      </c>
      <c r="DA58" s="40" t="n">
        <v>41.1212121212121</v>
      </c>
      <c r="DB58" s="40" t="n">
        <v>17</v>
      </c>
      <c r="DC58" s="40" t="n">
        <v>9.12121212121212</v>
      </c>
      <c r="DD58" s="40" t="n">
        <v>2</v>
      </c>
      <c r="DE58" s="40" t="n">
        <v>1139.22869318182</v>
      </c>
      <c r="DF58" s="40" t="n">
        <v>107.859848484848</v>
      </c>
      <c r="DG58" s="40" t="n">
        <v>272.477272727273</v>
      </c>
      <c r="DH58" s="40" t="n">
        <v>198.352746212121</v>
      </c>
      <c r="DI58" s="40" t="n">
        <v>389.751893939394</v>
      </c>
      <c r="DJ58" s="40" t="n">
        <v>170.786931818182</v>
      </c>
      <c r="DK58" s="40" t="n">
        <v>1139.22869318182</v>
      </c>
      <c r="DL58" s="40" t="n">
        <v>50.3560606060606</v>
      </c>
      <c r="DM58" s="40" t="n">
        <v>11.8868371212121</v>
      </c>
      <c r="DN58" s="40" t="n">
        <v>72.8517992424243</v>
      </c>
      <c r="DO58" s="40" t="n">
        <v>8.12121212121212</v>
      </c>
      <c r="DP58" s="40" t="n">
        <v>12.921875</v>
      </c>
      <c r="DQ58" s="40" t="n">
        <v>90.4067234848485</v>
      </c>
      <c r="DR58" s="40" t="n">
        <v>124.051136363636</v>
      </c>
      <c r="DS58" s="40" t="n">
        <v>35.3716856060606</v>
      </c>
      <c r="DT58" s="40" t="n">
        <v>68.7305871212121</v>
      </c>
      <c r="DU58" s="40" t="n">
        <v>19.8517992424242</v>
      </c>
      <c r="DV58" s="40" t="n">
        <v>17.921875</v>
      </c>
      <c r="DW58" s="40" t="n">
        <v>14.0430871212121</v>
      </c>
      <c r="DX58" s="40" t="n">
        <v>83.0942234848485</v>
      </c>
      <c r="DY58" s="40" t="n">
        <v>35.6875</v>
      </c>
      <c r="DZ58" s="40" t="n">
        <v>90.8948863636364</v>
      </c>
      <c r="EA58" s="40" t="n">
        <v>126.781723484848</v>
      </c>
      <c r="EB58" s="40" t="n">
        <v>210.161458333333</v>
      </c>
      <c r="EC58" s="40" t="n">
        <v>66.0942234848485</v>
      </c>
      <c r="ED58" s="40" t="n">
        <v>1139.22869318182</v>
      </c>
      <c r="EE58" s="40" t="n">
        <v>138.156723484849</v>
      </c>
      <c r="EF58" s="40" t="n">
        <v>258.641571969697</v>
      </c>
      <c r="EG58" s="40" t="n">
        <v>123.508996212121</v>
      </c>
      <c r="EH58" s="40" t="n">
        <v>125.336647727273</v>
      </c>
      <c r="EI58" s="40" t="n">
        <v>161.083333333333</v>
      </c>
      <c r="EJ58" s="40" t="n">
        <v>109.660511363636</v>
      </c>
      <c r="EK58" s="40" t="n">
        <v>62.1292613636364</v>
      </c>
      <c r="EL58" s="40" t="n">
        <v>60.7305871212121</v>
      </c>
      <c r="EM58" s="40" t="n">
        <v>99.9810606060606</v>
      </c>
      <c r="EN58" s="40" t="n">
        <v>2020.78172348485</v>
      </c>
      <c r="EO58" s="40" t="n">
        <v>395.536458333333</v>
      </c>
      <c r="EP58" s="40" t="n">
        <v>396.161931818182</v>
      </c>
      <c r="EQ58" s="40" t="n">
        <v>264.169507575758</v>
      </c>
      <c r="ER58" s="40" t="n">
        <v>187.773674242424</v>
      </c>
      <c r="ES58" s="40" t="n">
        <v>777.140151515152</v>
      </c>
      <c r="ET58" s="40" t="n">
        <v>1103.12121212121</v>
      </c>
      <c r="EU58" s="40" t="n">
        <v>1044.15625</v>
      </c>
      <c r="EV58" s="40" t="n">
        <v>58.9649621212121</v>
      </c>
      <c r="EW58" s="40" t="n">
        <v>32.921875</v>
      </c>
      <c r="EX58" s="40" t="n">
        <v>26.0430871212121</v>
      </c>
      <c r="EY58" s="40" t="n">
        <v>1044.15625</v>
      </c>
      <c r="EZ58" s="40" t="n">
        <v>607.210227272727</v>
      </c>
      <c r="FA58" s="40" t="n">
        <v>266.172348484849</v>
      </c>
      <c r="FB58" s="40" t="n">
        <v>114.921875</v>
      </c>
      <c r="FC58" s="40" t="n">
        <v>54.0080492424242</v>
      </c>
      <c r="FD58" s="40" t="n">
        <v>1.84375</v>
      </c>
      <c r="FE58" s="40" t="n">
        <v>185.851799242424</v>
      </c>
      <c r="FF58" s="40" t="n">
        <v>139.781723484849</v>
      </c>
      <c r="FG58" s="40" t="n">
        <v>120.765625</v>
      </c>
      <c r="FH58" s="40" t="n">
        <v>168.067234848485</v>
      </c>
      <c r="FI58" s="40" t="n">
        <v>161.321022727273</v>
      </c>
      <c r="FJ58" s="40" t="n">
        <v>79.8948863636364</v>
      </c>
      <c r="FK58" s="40" t="n">
        <v>37.2855113636364</v>
      </c>
      <c r="FL58" s="40" t="n">
        <v>38.1642992424242</v>
      </c>
      <c r="FM58" s="40" t="n">
        <v>4</v>
      </c>
      <c r="FN58" s="40" t="n">
        <v>38.0861742424242</v>
      </c>
      <c r="FO58" s="40" t="n">
        <v>30.0430871212121</v>
      </c>
      <c r="FP58" s="40" t="n">
        <v>14.9299242424242</v>
      </c>
      <c r="FQ58" s="40" t="n">
        <v>0</v>
      </c>
      <c r="FR58" s="40" t="n">
        <v>3</v>
      </c>
      <c r="FS58" s="40" t="n">
        <v>22.9649621212121</v>
      </c>
      <c r="FT58" s="40" t="n">
        <v>1044.15625</v>
      </c>
      <c r="FU58" s="40" t="n">
        <v>13</v>
      </c>
      <c r="FV58" s="40" t="n">
        <v>252.501420454545</v>
      </c>
      <c r="FW58" s="40" t="n">
        <v>70.7736742424243</v>
      </c>
      <c r="FX58" s="40" t="n">
        <v>44.0511363636364</v>
      </c>
      <c r="FY58" s="40" t="n">
        <v>38.0861742424242</v>
      </c>
      <c r="FZ58" s="40" t="n">
        <v>16.84375</v>
      </c>
      <c r="GA58" s="40" t="n">
        <v>11.2424242424242</v>
      </c>
      <c r="GB58" s="40" t="n">
        <v>10</v>
      </c>
      <c r="GC58" s="40" t="n">
        <v>73.765625</v>
      </c>
      <c r="GD58" s="40" t="n">
        <v>112.086174242424</v>
      </c>
      <c r="GE58" s="40" t="n">
        <v>148.652462121212</v>
      </c>
      <c r="GF58" s="40" t="n">
        <v>386.391098484849</v>
      </c>
      <c r="GG58" s="40" t="n">
        <v>315.469223484849</v>
      </c>
      <c r="GH58" s="40" t="n">
        <v>4</v>
      </c>
      <c r="GI58" s="40" t="n">
        <v>41</v>
      </c>
      <c r="GJ58" s="40" t="n">
        <v>3</v>
      </c>
      <c r="GK58" s="40" t="n">
        <v>11.921875</v>
      </c>
      <c r="GL58" s="40" t="n">
        <v>11</v>
      </c>
      <c r="GM58" s="40" t="n">
        <v>1501.06723484849</v>
      </c>
      <c r="GN58" s="40" t="n">
        <v>240.180871212121</v>
      </c>
      <c r="GO58" s="40" t="n">
        <v>2</v>
      </c>
      <c r="GP58" s="40" t="n">
        <v>15.1642992424242</v>
      </c>
      <c r="GQ58" s="40" t="n">
        <v>210.741003787879</v>
      </c>
      <c r="GR58" s="40" t="n">
        <v>5.84375</v>
      </c>
      <c r="GS58" s="40" t="n">
        <v>670.886363636364</v>
      </c>
      <c r="GT58" s="40" t="n">
        <v>113.024147727273</v>
      </c>
      <c r="GU58" s="40" t="n">
        <v>3</v>
      </c>
      <c r="GV58" s="40" t="n">
        <v>20.921875</v>
      </c>
      <c r="GW58" s="40" t="n">
        <v>204.339962121212</v>
      </c>
      <c r="GX58" s="40" t="n">
        <v>14.9649621212121</v>
      </c>
    </row>
    <row r="59" customFormat="false" ht="12.75" hidden="false" customHeight="false" outlineLevel="0" collapsed="false">
      <c r="A59" s="0" t="s">
        <v>510</v>
      </c>
      <c r="B59" s="40" t="n">
        <v>170.731664479027</v>
      </c>
      <c r="C59" s="40" t="n">
        <v>1072.91304347826</v>
      </c>
      <c r="D59" s="40" t="n">
        <v>45.0724637681159</v>
      </c>
      <c r="E59" s="40" t="n">
        <v>139.304347826087</v>
      </c>
      <c r="F59" s="40" t="n">
        <v>96.2028985507246</v>
      </c>
      <c r="G59" s="40" t="n">
        <v>165.420289855072</v>
      </c>
      <c r="H59" s="40" t="n">
        <v>258.536231884058</v>
      </c>
      <c r="I59" s="40" t="n">
        <v>255.159420289855</v>
      </c>
      <c r="J59" s="40" t="n">
        <v>113.217391304348</v>
      </c>
      <c r="K59" s="40" t="n">
        <v>184.376811594203</v>
      </c>
      <c r="L59" s="40" t="n">
        <v>621.217391304348</v>
      </c>
      <c r="M59" s="40" t="n">
        <v>267.31884057971</v>
      </c>
      <c r="N59" s="40" t="n">
        <v>539.086956521739</v>
      </c>
      <c r="O59" s="40" t="n">
        <v>533.826086956522</v>
      </c>
      <c r="P59" s="40" t="n">
        <v>1037.86956521739</v>
      </c>
      <c r="Q59" s="40" t="n">
        <v>35.0434782608696</v>
      </c>
      <c r="R59" s="40" t="n">
        <v>476.739130434783</v>
      </c>
      <c r="S59" s="40" t="n">
        <v>158.144927536232</v>
      </c>
      <c r="T59" s="40" t="n">
        <v>176.31884057971</v>
      </c>
      <c r="U59" s="40" t="n">
        <v>75.1304347826087</v>
      </c>
      <c r="V59" s="40" t="n">
        <v>39.0579710144928</v>
      </c>
      <c r="W59" s="40" t="n">
        <v>23.0724637681159</v>
      </c>
      <c r="X59" s="40" t="n">
        <v>5.01449275362319</v>
      </c>
      <c r="Y59" s="40" t="n">
        <v>371.420289855072</v>
      </c>
      <c r="Z59" s="40" t="n">
        <v>49.0289855072464</v>
      </c>
      <c r="AA59" s="40" t="n">
        <v>12</v>
      </c>
      <c r="AB59" s="40" t="n">
        <v>23.1014492753623</v>
      </c>
      <c r="AC59" s="40" t="n">
        <v>13.1739130434783</v>
      </c>
      <c r="AD59" s="40" t="n">
        <v>634.014492753623</v>
      </c>
      <c r="AE59" s="40" t="n">
        <v>74.0724637681159</v>
      </c>
      <c r="AF59" s="40" t="n">
        <v>221.405797101449</v>
      </c>
      <c r="AG59" s="40" t="n">
        <v>148.188405797101</v>
      </c>
      <c r="AH59" s="40" t="n">
        <v>33.0724637681159</v>
      </c>
      <c r="AI59" s="40" t="n">
        <v>563.072463768116</v>
      </c>
      <c r="AJ59" s="40" t="n">
        <v>312.594202898551</v>
      </c>
      <c r="AK59" s="40" t="n">
        <v>135.202898550725</v>
      </c>
      <c r="AL59" s="40" t="n">
        <v>44.0289855072464</v>
      </c>
      <c r="AM59" s="40" t="n">
        <v>18.0144927536232</v>
      </c>
      <c r="AN59" s="40" t="n">
        <v>106.086956521739</v>
      </c>
      <c r="AO59" s="40" t="n">
        <v>135.188405797101</v>
      </c>
      <c r="AP59" s="40" t="n">
        <v>831.63768115942</v>
      </c>
      <c r="AQ59" s="40" t="n">
        <v>947.753623188406</v>
      </c>
      <c r="AR59" s="40" t="n">
        <v>77.1159420289855</v>
      </c>
      <c r="AS59" s="40" t="n">
        <v>7.01449275362319</v>
      </c>
      <c r="AT59" s="40" t="n">
        <v>14</v>
      </c>
      <c r="AU59" s="40" t="n">
        <v>27.0289855072464</v>
      </c>
      <c r="AV59" s="40" t="n">
        <v>1072.91304347826</v>
      </c>
      <c r="AW59" s="40" t="n">
        <v>759.304347826087</v>
      </c>
      <c r="AX59" s="40" t="n">
        <v>265.579710144928</v>
      </c>
      <c r="AY59" s="40" t="n">
        <v>2</v>
      </c>
      <c r="AZ59" s="40" t="n">
        <v>3</v>
      </c>
      <c r="BA59" s="40" t="n">
        <v>35.0144927536232</v>
      </c>
      <c r="BB59" s="40" t="n">
        <v>2.01449275362319</v>
      </c>
      <c r="BC59" s="40" t="n">
        <v>1072.91304347826</v>
      </c>
      <c r="BD59" s="40" t="n">
        <v>555.115942028986</v>
      </c>
      <c r="BE59" s="40" t="n">
        <v>178.304347826087</v>
      </c>
      <c r="BF59" s="40" t="n">
        <v>158.115942028986</v>
      </c>
      <c r="BG59" s="40" t="n">
        <v>45.0869565217391</v>
      </c>
      <c r="BH59" s="40" t="n">
        <v>65.1594202898551</v>
      </c>
      <c r="BI59" s="40" t="n">
        <v>39.1014492753623</v>
      </c>
      <c r="BJ59" s="40" t="n">
        <v>28.0144927536232</v>
      </c>
      <c r="BK59" s="40" t="n">
        <v>4.01449275362319</v>
      </c>
      <c r="BL59" s="40" t="n">
        <v>1072.91304347826</v>
      </c>
      <c r="BM59" s="40" t="n">
        <v>287.463768115942</v>
      </c>
      <c r="BN59" s="40" t="n">
        <v>52.0144927536232</v>
      </c>
      <c r="BO59" s="40" t="n">
        <v>189.304347826087</v>
      </c>
      <c r="BP59" s="40" t="n">
        <v>0</v>
      </c>
      <c r="BQ59" s="40" t="n">
        <v>418.971014492754</v>
      </c>
      <c r="BR59" s="40" t="n">
        <v>116.159420289855</v>
      </c>
      <c r="BS59" s="40" t="n">
        <v>1072.91304347826</v>
      </c>
      <c r="BT59" s="40" t="n">
        <v>714.246376811594</v>
      </c>
      <c r="BU59" s="40" t="n">
        <v>289.579710144928</v>
      </c>
      <c r="BV59" s="40" t="n">
        <v>6.04347826086957</v>
      </c>
      <c r="BW59" s="40" t="n">
        <v>9</v>
      </c>
      <c r="BX59" s="40" t="n">
        <v>2</v>
      </c>
      <c r="BY59" s="40" t="n">
        <v>31.0144927536232</v>
      </c>
      <c r="BZ59" s="40" t="n">
        <v>54.0434782608696</v>
      </c>
      <c r="CA59" s="40" t="n">
        <v>5.01449275362319</v>
      </c>
      <c r="CB59" s="40" t="n">
        <v>7</v>
      </c>
      <c r="CC59" s="40" t="n">
        <v>9</v>
      </c>
      <c r="CD59" s="40" t="n">
        <v>33.0289855072464</v>
      </c>
      <c r="CE59" s="40" t="n">
        <v>1040.85507246377</v>
      </c>
      <c r="CF59" s="40" t="n">
        <v>1030.85507246377</v>
      </c>
      <c r="CG59" s="40" t="n">
        <v>10</v>
      </c>
      <c r="CH59" s="40" t="n">
        <v>0</v>
      </c>
      <c r="CI59" s="40" t="n">
        <v>143.202898550725</v>
      </c>
      <c r="CJ59" s="40" t="n">
        <v>840.507246376812</v>
      </c>
      <c r="CK59" s="40" t="n">
        <v>166.36231884058</v>
      </c>
      <c r="CL59" s="40" t="n">
        <v>104.173913043478</v>
      </c>
      <c r="CM59" s="40" t="n">
        <v>775.31884057971</v>
      </c>
      <c r="CN59" s="40" t="n">
        <v>104.202898550725</v>
      </c>
      <c r="CO59" s="40" t="n">
        <v>223.565217391304</v>
      </c>
      <c r="CP59" s="40" t="n">
        <v>140.188405797101</v>
      </c>
      <c r="CQ59" s="40" t="n">
        <v>23.0869565217391</v>
      </c>
      <c r="CR59" s="40" t="n">
        <v>9</v>
      </c>
      <c r="CS59" s="40" t="n">
        <v>2</v>
      </c>
      <c r="CT59" s="40" t="n">
        <v>775.31884057971</v>
      </c>
      <c r="CU59" s="40" t="n">
        <v>273.275362318841</v>
      </c>
      <c r="CV59" s="40" t="n">
        <v>193.086956521739</v>
      </c>
      <c r="CW59" s="40" t="n">
        <v>18.0579710144928</v>
      </c>
      <c r="CX59" s="40" t="n">
        <v>22.0579710144928</v>
      </c>
      <c r="CY59" s="40" t="n">
        <v>25.0289855072464</v>
      </c>
      <c r="CZ59" s="40" t="n">
        <v>15.0434782608696</v>
      </c>
      <c r="DA59" s="40" t="n">
        <v>23.0869565217391</v>
      </c>
      <c r="DB59" s="40" t="n">
        <v>8.02898550724638</v>
      </c>
      <c r="DC59" s="40" t="n">
        <v>6.01449275362319</v>
      </c>
      <c r="DD59" s="40" t="n">
        <v>0</v>
      </c>
      <c r="DE59" s="40" t="n">
        <v>476.95652173913</v>
      </c>
      <c r="DF59" s="40" t="n">
        <v>43.0724637681159</v>
      </c>
      <c r="DG59" s="40" t="n">
        <v>111.202898550725</v>
      </c>
      <c r="DH59" s="40" t="n">
        <v>64.1739130434783</v>
      </c>
      <c r="DI59" s="40" t="n">
        <v>165.405797101449</v>
      </c>
      <c r="DJ59" s="40" t="n">
        <v>93.1014492753623</v>
      </c>
      <c r="DK59" s="40" t="n">
        <v>476.95652173913</v>
      </c>
      <c r="DL59" s="40" t="n">
        <v>21.0144927536232</v>
      </c>
      <c r="DM59" s="40" t="n">
        <v>6</v>
      </c>
      <c r="DN59" s="40" t="n">
        <v>8</v>
      </c>
      <c r="DO59" s="40" t="n">
        <v>1</v>
      </c>
      <c r="DP59" s="40" t="n">
        <v>4</v>
      </c>
      <c r="DQ59" s="40" t="n">
        <v>51.0724637681159</v>
      </c>
      <c r="DR59" s="40" t="n">
        <v>55.1449275362319</v>
      </c>
      <c r="DS59" s="40" t="n">
        <v>24.0289855072464</v>
      </c>
      <c r="DT59" s="40" t="n">
        <v>82.1014492753623</v>
      </c>
      <c r="DU59" s="40" t="n">
        <v>11</v>
      </c>
      <c r="DV59" s="40" t="n">
        <v>5</v>
      </c>
      <c r="DW59" s="40" t="n">
        <v>4.02898550724638</v>
      </c>
      <c r="DX59" s="40" t="n">
        <v>19.0289855072464</v>
      </c>
      <c r="DY59" s="40" t="n">
        <v>9.01449275362319</v>
      </c>
      <c r="DZ59" s="40" t="n">
        <v>33.0289855072464</v>
      </c>
      <c r="EA59" s="40" t="n">
        <v>52.0869565217391</v>
      </c>
      <c r="EB59" s="40" t="n">
        <v>64.1449275362319</v>
      </c>
      <c r="EC59" s="40" t="n">
        <v>27.2608695652174</v>
      </c>
      <c r="ED59" s="40" t="n">
        <v>476.95652173913</v>
      </c>
      <c r="EE59" s="40" t="n">
        <v>72.1304347826087</v>
      </c>
      <c r="EF59" s="40" t="n">
        <v>75.1014492753623</v>
      </c>
      <c r="EG59" s="40" t="n">
        <v>52.0724637681159</v>
      </c>
      <c r="EH59" s="40" t="n">
        <v>35.0289855072464</v>
      </c>
      <c r="EI59" s="40" t="n">
        <v>95.3478260869565</v>
      </c>
      <c r="EJ59" s="40" t="n">
        <v>50.1304347826087</v>
      </c>
      <c r="EK59" s="40" t="n">
        <v>22.0434782608696</v>
      </c>
      <c r="EL59" s="40" t="n">
        <v>23.0144927536232</v>
      </c>
      <c r="EM59" s="40" t="n">
        <v>52.0869565217391</v>
      </c>
      <c r="EN59" s="40" t="n">
        <v>888.536231884058</v>
      </c>
      <c r="EO59" s="40" t="n">
        <v>206.275362318841</v>
      </c>
      <c r="EP59" s="40" t="n">
        <v>186.434782608696</v>
      </c>
      <c r="EQ59" s="40" t="n">
        <v>119.202898550725</v>
      </c>
      <c r="ER59" s="40" t="n">
        <v>80.1159420289855</v>
      </c>
      <c r="ES59" s="40" t="n">
        <v>296.507246376812</v>
      </c>
      <c r="ET59" s="40" t="n">
        <v>640.956521739131</v>
      </c>
      <c r="EU59" s="40" t="n">
        <v>476.739130434783</v>
      </c>
      <c r="EV59" s="40" t="n">
        <v>164.217391304348</v>
      </c>
      <c r="EW59" s="40" t="n">
        <v>146.144927536232</v>
      </c>
      <c r="EX59" s="40" t="n">
        <v>18.0724637681159</v>
      </c>
      <c r="EY59" s="40" t="n">
        <v>476.739130434783</v>
      </c>
      <c r="EZ59" s="40" t="n">
        <v>344.594202898551</v>
      </c>
      <c r="FA59" s="40" t="n">
        <v>97.0289855072464</v>
      </c>
      <c r="FB59" s="40" t="n">
        <v>16</v>
      </c>
      <c r="FC59" s="40" t="n">
        <v>14.0869565217391</v>
      </c>
      <c r="FD59" s="40" t="n">
        <v>5.02898550724638</v>
      </c>
      <c r="FE59" s="40" t="n">
        <v>88.0579710144928</v>
      </c>
      <c r="FF59" s="40" t="n">
        <v>70.0869565217391</v>
      </c>
      <c r="FG59" s="40" t="n">
        <v>51.0869565217391</v>
      </c>
      <c r="FH59" s="40" t="n">
        <v>84.1304347826087</v>
      </c>
      <c r="FI59" s="40" t="n">
        <v>69.1739130434783</v>
      </c>
      <c r="FJ59" s="40" t="n">
        <v>29.0434782608696</v>
      </c>
      <c r="FK59" s="40" t="n">
        <v>19.0579710144928</v>
      </c>
      <c r="FL59" s="40" t="n">
        <v>15</v>
      </c>
      <c r="FM59" s="40" t="n">
        <v>2</v>
      </c>
      <c r="FN59" s="40" t="n">
        <v>19.0144927536232</v>
      </c>
      <c r="FO59" s="40" t="n">
        <v>9.02898550724638</v>
      </c>
      <c r="FP59" s="40" t="n">
        <v>10.0144927536232</v>
      </c>
      <c r="FQ59" s="40" t="n">
        <v>0</v>
      </c>
      <c r="FR59" s="40" t="n">
        <v>1.01449275362319</v>
      </c>
      <c r="FS59" s="40" t="n">
        <v>10.0289855072464</v>
      </c>
      <c r="FT59" s="40" t="n">
        <v>476.739130434783</v>
      </c>
      <c r="FU59" s="40" t="n">
        <v>10.0144927536232</v>
      </c>
      <c r="FV59" s="40" t="n">
        <v>113.202898550725</v>
      </c>
      <c r="FW59" s="40" t="n">
        <v>37.0579710144928</v>
      </c>
      <c r="FX59" s="40" t="n">
        <v>34.0434782608696</v>
      </c>
      <c r="FY59" s="40" t="n">
        <v>19.0144927536232</v>
      </c>
      <c r="FZ59" s="40" t="n">
        <v>8.01449275362319</v>
      </c>
      <c r="GA59" s="40" t="n">
        <v>4</v>
      </c>
      <c r="GB59" s="40" t="n">
        <v>7</v>
      </c>
      <c r="GC59" s="40" t="n">
        <v>40.0144927536232</v>
      </c>
      <c r="GD59" s="40" t="n">
        <v>48.0434782608696</v>
      </c>
      <c r="GE59" s="40" t="n">
        <v>52.1739130434783</v>
      </c>
      <c r="GF59" s="40" t="n">
        <v>177.188405797101</v>
      </c>
      <c r="GG59" s="40" t="n">
        <v>149.173913043478</v>
      </c>
      <c r="GH59" s="40" t="n">
        <v>0</v>
      </c>
      <c r="GI59" s="40" t="n">
        <v>20</v>
      </c>
      <c r="GJ59" s="40" t="n">
        <v>1</v>
      </c>
      <c r="GK59" s="40" t="n">
        <v>2.01449275362319</v>
      </c>
      <c r="GL59" s="40" t="n">
        <v>5</v>
      </c>
      <c r="GM59" s="40" t="n">
        <v>635.31884057971</v>
      </c>
      <c r="GN59" s="40" t="n">
        <v>180.391304347826</v>
      </c>
      <c r="GO59" s="40" t="n">
        <v>0</v>
      </c>
      <c r="GP59" s="40" t="n">
        <v>6</v>
      </c>
      <c r="GQ59" s="40" t="n">
        <v>56.1884057971015</v>
      </c>
      <c r="GR59" s="40" t="n">
        <v>0</v>
      </c>
      <c r="GS59" s="40" t="n">
        <v>227.420289855072</v>
      </c>
      <c r="GT59" s="40" t="n">
        <v>55.1884057971015</v>
      </c>
      <c r="GU59" s="40" t="n">
        <v>0</v>
      </c>
      <c r="GV59" s="40" t="n">
        <v>4.02898550724638</v>
      </c>
      <c r="GW59" s="40" t="n">
        <v>97.1014492753623</v>
      </c>
      <c r="GX59" s="40" t="n">
        <v>9</v>
      </c>
    </row>
    <row r="60" customFormat="false" ht="12.75" hidden="false" customHeight="false" outlineLevel="0" collapsed="false">
      <c r="A60" s="0" t="s">
        <v>511</v>
      </c>
      <c r="B60" s="40" t="n">
        <v>611.146462342409</v>
      </c>
      <c r="C60" s="40" t="n">
        <v>345.054968287526</v>
      </c>
      <c r="D60" s="40" t="n">
        <v>7.47333803147757</v>
      </c>
      <c r="E60" s="40" t="n">
        <v>53.415785764623</v>
      </c>
      <c r="F60" s="40" t="n">
        <v>31.9657035470989</v>
      </c>
      <c r="G60" s="40" t="n">
        <v>59.4164904862579</v>
      </c>
      <c r="H60" s="40" t="n">
        <v>93.2114164904863</v>
      </c>
      <c r="I60" s="40" t="n">
        <v>72.4580690627202</v>
      </c>
      <c r="J60" s="40" t="n">
        <v>27.1141649048626</v>
      </c>
      <c r="K60" s="40" t="n">
        <v>60.8891237961005</v>
      </c>
      <c r="L60" s="40" t="n">
        <v>210.073056142824</v>
      </c>
      <c r="M60" s="40" t="n">
        <v>74.0927883486023</v>
      </c>
      <c r="N60" s="40" t="n">
        <v>164.801973220578</v>
      </c>
      <c r="O60" s="40" t="n">
        <v>180.252995066949</v>
      </c>
      <c r="P60" s="40" t="n">
        <v>342.938689217759</v>
      </c>
      <c r="Q60" s="40" t="n">
        <v>2.11627906976744</v>
      </c>
      <c r="R60" s="40" t="n">
        <v>156.440451021846</v>
      </c>
      <c r="S60" s="40" t="n">
        <v>51.1273197087151</v>
      </c>
      <c r="T60" s="40" t="n">
        <v>61.2630960770496</v>
      </c>
      <c r="U60" s="40" t="n">
        <v>21.7115339440921</v>
      </c>
      <c r="V60" s="40" t="n">
        <v>12.6328400281889</v>
      </c>
      <c r="W60" s="40" t="n">
        <v>7.16020671834625</v>
      </c>
      <c r="X60" s="40" t="n">
        <v>2.54545454545455</v>
      </c>
      <c r="Y60" s="40" t="n">
        <v>98.3159501996711</v>
      </c>
      <c r="Z60" s="40" t="n">
        <v>10.784355179704</v>
      </c>
      <c r="AA60" s="40" t="n">
        <v>1.2093023255814</v>
      </c>
      <c r="AB60" s="40" t="n">
        <v>27.5203194738078</v>
      </c>
      <c r="AC60" s="40" t="n">
        <v>15.8442565186751</v>
      </c>
      <c r="AD60" s="40" t="n">
        <v>221.674418604651</v>
      </c>
      <c r="AE60" s="40" t="n">
        <v>15.2771905097487</v>
      </c>
      <c r="AF60" s="40" t="n">
        <v>71.5099835564952</v>
      </c>
      <c r="AG60" s="40" t="n">
        <v>59.3408503641062</v>
      </c>
      <c r="AH60" s="40" t="n">
        <v>10.3124265914964</v>
      </c>
      <c r="AI60" s="40" t="n">
        <v>174.060840967818</v>
      </c>
      <c r="AJ60" s="40" t="n">
        <v>112.178999295278</v>
      </c>
      <c r="AK60" s="40" t="n">
        <v>42.5379375146817</v>
      </c>
      <c r="AL60" s="40" t="n">
        <v>12.6220342964529</v>
      </c>
      <c r="AM60" s="40" t="n">
        <v>3.65515621329575</v>
      </c>
      <c r="AN60" s="40" t="n">
        <v>29.221047686164</v>
      </c>
      <c r="AO60" s="40" t="n">
        <v>39.6121681935635</v>
      </c>
      <c r="AP60" s="40" t="n">
        <v>276.221752407799</v>
      </c>
      <c r="AQ60" s="40" t="n">
        <v>308.982616866338</v>
      </c>
      <c r="AR60" s="40" t="n">
        <v>22.1775898520085</v>
      </c>
      <c r="AS60" s="40" t="n">
        <v>0.272727272727273</v>
      </c>
      <c r="AT60" s="40" t="n">
        <v>3.3528306319004</v>
      </c>
      <c r="AU60" s="40" t="n">
        <v>10.2692036645525</v>
      </c>
      <c r="AV60" s="40" t="n">
        <v>345.054968287526</v>
      </c>
      <c r="AW60" s="40" t="n">
        <v>243.49213060841</v>
      </c>
      <c r="AX60" s="40" t="n">
        <v>80.8289875499178</v>
      </c>
      <c r="AY60" s="40" t="n">
        <v>0.272727272727273</v>
      </c>
      <c r="AZ60" s="40" t="n">
        <v>3.88888888888889</v>
      </c>
      <c r="BA60" s="40" t="n">
        <v>14.2309137890533</v>
      </c>
      <c r="BB60" s="40" t="n">
        <v>0.888888888888889</v>
      </c>
      <c r="BC60" s="40" t="n">
        <v>345.054968287526</v>
      </c>
      <c r="BD60" s="40" t="n">
        <v>193.656330749354</v>
      </c>
      <c r="BE60" s="40" t="n">
        <v>52.7925769321118</v>
      </c>
      <c r="BF60" s="40" t="n">
        <v>31.53911205074</v>
      </c>
      <c r="BG60" s="40" t="n">
        <v>24.0967817712004</v>
      </c>
      <c r="BH60" s="40" t="n">
        <v>20.1987315010571</v>
      </c>
      <c r="BI60" s="40" t="n">
        <v>14.2980972515856</v>
      </c>
      <c r="BJ60" s="40" t="n">
        <v>8.47333803147757</v>
      </c>
      <c r="BK60" s="40" t="n">
        <v>0</v>
      </c>
      <c r="BL60" s="40" t="n">
        <v>345.054968287526</v>
      </c>
      <c r="BM60" s="40" t="n">
        <v>113.323232323232</v>
      </c>
      <c r="BN60" s="40" t="n">
        <v>12.4489076814658</v>
      </c>
      <c r="BO60" s="40" t="n">
        <v>40.3798449612403</v>
      </c>
      <c r="BP60" s="40" t="n">
        <v>0</v>
      </c>
      <c r="BQ60" s="40" t="n">
        <v>144.882546394174</v>
      </c>
      <c r="BR60" s="40" t="n">
        <v>31.2541696030068</v>
      </c>
      <c r="BS60" s="40" t="n">
        <v>345.054968287526</v>
      </c>
      <c r="BT60" s="40" t="n">
        <v>226.152924594785</v>
      </c>
      <c r="BU60" s="40" t="n">
        <v>91.2287996241485</v>
      </c>
      <c r="BV60" s="40" t="n">
        <v>2.05050505050505</v>
      </c>
      <c r="BW60" s="40" t="n">
        <v>0.272727272727273</v>
      </c>
      <c r="BX60" s="40" t="n">
        <v>0.272727272727273</v>
      </c>
      <c r="BY60" s="40" t="n">
        <v>17.8080808080808</v>
      </c>
      <c r="BZ60" s="40" t="n">
        <v>25.3500117453606</v>
      </c>
      <c r="CA60" s="40" t="n">
        <v>4</v>
      </c>
      <c r="CB60" s="40" t="n">
        <v>6.48484848484848</v>
      </c>
      <c r="CC60" s="40" t="n">
        <v>2.73666901573878</v>
      </c>
      <c r="CD60" s="40" t="n">
        <v>12.1284942447733</v>
      </c>
      <c r="CE60" s="40" t="n">
        <v>339.318299271788</v>
      </c>
      <c r="CF60" s="40" t="n">
        <v>338.015973690392</v>
      </c>
      <c r="CG60" s="40" t="n">
        <v>1.30232558139535</v>
      </c>
      <c r="CH60" s="40" t="n">
        <v>0</v>
      </c>
      <c r="CI60" s="40" t="n">
        <v>17.0089264740428</v>
      </c>
      <c r="CJ60" s="40" t="n">
        <v>317.342494714588</v>
      </c>
      <c r="CK60" s="40" t="n">
        <v>59.0025839793282</v>
      </c>
      <c r="CL60" s="40" t="n">
        <v>13.7923420249002</v>
      </c>
      <c r="CM60" s="40" t="n">
        <v>257.051679586563</v>
      </c>
      <c r="CN60" s="40" t="n">
        <v>29.9267089499648</v>
      </c>
      <c r="CO60" s="40" t="n">
        <v>83.0958421423538</v>
      </c>
      <c r="CP60" s="40" t="n">
        <v>53.7152924594785</v>
      </c>
      <c r="CQ60" s="40" t="n">
        <v>9.47991543340381</v>
      </c>
      <c r="CR60" s="40" t="n">
        <v>4.32323232323232</v>
      </c>
      <c r="CS60" s="40" t="n">
        <v>0.272727272727273</v>
      </c>
      <c r="CT60" s="40" t="n">
        <v>257.051679586563</v>
      </c>
      <c r="CU60" s="40" t="n">
        <v>76.2379610054029</v>
      </c>
      <c r="CV60" s="40" t="n">
        <v>47.7333803147757</v>
      </c>
      <c r="CW60" s="40" t="n">
        <v>5.30960770495654</v>
      </c>
      <c r="CX60" s="40" t="n">
        <v>9.77566361287292</v>
      </c>
      <c r="CY60" s="40" t="n">
        <v>10.2988019732206</v>
      </c>
      <c r="CZ60" s="40" t="n">
        <v>3.12050739957717</v>
      </c>
      <c r="DA60" s="40" t="n">
        <v>9.47991543340381</v>
      </c>
      <c r="DB60" s="40" t="n">
        <v>4.45243128964059</v>
      </c>
      <c r="DC60" s="40" t="n">
        <v>0.604651162790698</v>
      </c>
      <c r="DD60" s="40" t="n">
        <v>1</v>
      </c>
      <c r="DE60" s="40" t="n">
        <v>171.061075875029</v>
      </c>
      <c r="DF60" s="40" t="n">
        <v>17.6530420483909</v>
      </c>
      <c r="DG60" s="40" t="n">
        <v>32.9079163730327</v>
      </c>
      <c r="DH60" s="40" t="n">
        <v>25.1329574817947</v>
      </c>
      <c r="DI60" s="40" t="n">
        <v>58.199436222692</v>
      </c>
      <c r="DJ60" s="40" t="n">
        <v>37.1677237491191</v>
      </c>
      <c r="DK60" s="40" t="n">
        <v>171.061075875029</v>
      </c>
      <c r="DL60" s="40" t="n">
        <v>12.2085976039464</v>
      </c>
      <c r="DM60" s="40" t="n">
        <v>0.575052854122622</v>
      </c>
      <c r="DN60" s="40" t="n">
        <v>5.12050739957717</v>
      </c>
      <c r="DO60" s="40" t="n">
        <v>1.27272727272727</v>
      </c>
      <c r="DP60" s="40" t="n">
        <v>0.302325581395349</v>
      </c>
      <c r="DQ60" s="40" t="n">
        <v>23.1797040169133</v>
      </c>
      <c r="DR60" s="40" t="n">
        <v>18.610523843082</v>
      </c>
      <c r="DS60" s="40" t="n">
        <v>7.2778952313836</v>
      </c>
      <c r="DT60" s="40" t="n">
        <v>28.6964998825464</v>
      </c>
      <c r="DU60" s="40" t="n">
        <v>5.96899224806202</v>
      </c>
      <c r="DV60" s="40" t="n">
        <v>4.85788113695091</v>
      </c>
      <c r="DW60" s="40" t="n">
        <v>2.9574817946911</v>
      </c>
      <c r="DX60" s="40" t="n">
        <v>10.3124265914964</v>
      </c>
      <c r="DY60" s="40" t="n">
        <v>5.78717406624383</v>
      </c>
      <c r="DZ60" s="40" t="n">
        <v>8.97697909325816</v>
      </c>
      <c r="EA60" s="40" t="n">
        <v>8.40051679586563</v>
      </c>
      <c r="EB60" s="40" t="n">
        <v>16.6704251820531</v>
      </c>
      <c r="EC60" s="40" t="n">
        <v>9.88536528071412</v>
      </c>
      <c r="ED60" s="40" t="n">
        <v>171.061075875029</v>
      </c>
      <c r="EE60" s="40" t="n">
        <v>22.2534648813719</v>
      </c>
      <c r="EF60" s="40" t="n">
        <v>19.2677942212826</v>
      </c>
      <c r="EG60" s="40" t="n">
        <v>15.672539346958</v>
      </c>
      <c r="EH60" s="40" t="n">
        <v>19.7115339440921</v>
      </c>
      <c r="EI60" s="40" t="n">
        <v>30.8219403335682</v>
      </c>
      <c r="EJ60" s="40" t="n">
        <v>16.559314070942</v>
      </c>
      <c r="EK60" s="40" t="n">
        <v>8.76626732440686</v>
      </c>
      <c r="EL60" s="40" t="n">
        <v>16.7035470988959</v>
      </c>
      <c r="EM60" s="40" t="n">
        <v>21.3046746535119</v>
      </c>
      <c r="EN60" s="40" t="n">
        <v>284.165844491426</v>
      </c>
      <c r="EO60" s="40" t="n">
        <v>77.8743246417665</v>
      </c>
      <c r="EP60" s="40" t="n">
        <v>65.6145172656801</v>
      </c>
      <c r="EQ60" s="40" t="n">
        <v>42.1395348837209</v>
      </c>
      <c r="ER60" s="40" t="n">
        <v>21.59032182288</v>
      </c>
      <c r="ES60" s="40" t="n">
        <v>76.9471458773784</v>
      </c>
      <c r="ET60" s="40" t="n">
        <v>177.473338031478</v>
      </c>
      <c r="EU60" s="40" t="n">
        <v>156.440451021846</v>
      </c>
      <c r="EV60" s="40" t="n">
        <v>21.0328870096312</v>
      </c>
      <c r="EW60" s="40" t="n">
        <v>13.2457129433874</v>
      </c>
      <c r="EX60" s="40" t="n">
        <v>7.78717406624383</v>
      </c>
      <c r="EY60" s="40" t="n">
        <v>156.440451021846</v>
      </c>
      <c r="EZ60" s="40" t="n">
        <v>95.5287761334273</v>
      </c>
      <c r="FA60" s="40" t="n">
        <v>48.7629786234437</v>
      </c>
      <c r="FB60" s="40" t="n">
        <v>8.2093023255814</v>
      </c>
      <c r="FC60" s="40" t="n">
        <v>3.05050505050505</v>
      </c>
      <c r="FD60" s="40" t="n">
        <v>0.888888888888889</v>
      </c>
      <c r="FE60" s="40" t="n">
        <v>25.3486023020907</v>
      </c>
      <c r="FF60" s="40" t="n">
        <v>25.7787174066244</v>
      </c>
      <c r="FG60" s="40" t="n">
        <v>15.2093023255814</v>
      </c>
      <c r="FH60" s="40" t="n">
        <v>31.3913554146112</v>
      </c>
      <c r="FI60" s="40" t="n">
        <v>19.6861639652337</v>
      </c>
      <c r="FJ60" s="40" t="n">
        <v>2.9163730326521</v>
      </c>
      <c r="FK60" s="40" t="n">
        <v>5.08949964763918</v>
      </c>
      <c r="FL60" s="40" t="n">
        <v>6.64364575992483</v>
      </c>
      <c r="FM60" s="40" t="n">
        <v>2.57505285412262</v>
      </c>
      <c r="FN60" s="40" t="n">
        <v>7.37162320883251</v>
      </c>
      <c r="FO60" s="40" t="n">
        <v>5.15010570824524</v>
      </c>
      <c r="FP60" s="40" t="n">
        <v>1.81818181818182</v>
      </c>
      <c r="FQ60" s="40" t="n">
        <v>0</v>
      </c>
      <c r="FR60" s="40" t="n">
        <v>0.302325581395349</v>
      </c>
      <c r="FS60" s="40" t="n">
        <v>7.1595019967113</v>
      </c>
      <c r="FT60" s="40" t="n">
        <v>156.440451021846</v>
      </c>
      <c r="FU60" s="40" t="n">
        <v>3.42283298097252</v>
      </c>
      <c r="FV60" s="40" t="n">
        <v>35.5196147521729</v>
      </c>
      <c r="FW60" s="40" t="n">
        <v>5.92788348602302</v>
      </c>
      <c r="FX60" s="40" t="n">
        <v>8.67606295513272</v>
      </c>
      <c r="FY60" s="40" t="n">
        <v>7.37162320883251</v>
      </c>
      <c r="FZ60" s="40" t="n">
        <v>3.28212356119333</v>
      </c>
      <c r="GA60" s="40" t="n">
        <v>2.93939393939394</v>
      </c>
      <c r="GB60" s="40" t="n">
        <v>1.15010570824524</v>
      </c>
      <c r="GC60" s="40" t="n">
        <v>12.5224336387127</v>
      </c>
      <c r="GD60" s="40" t="n">
        <v>12.826168663378</v>
      </c>
      <c r="GE60" s="40" t="n">
        <v>14.2879962414846</v>
      </c>
      <c r="GF60" s="40" t="n">
        <v>50.1684284707541</v>
      </c>
      <c r="GG60" s="40" t="n">
        <v>37.0413436692507</v>
      </c>
      <c r="GH60" s="40" t="n">
        <v>0</v>
      </c>
      <c r="GI60" s="40" t="n">
        <v>1.6046511627907</v>
      </c>
      <c r="GJ60" s="40" t="n">
        <v>0</v>
      </c>
      <c r="GK60" s="40" t="n">
        <v>8.03758515386422</v>
      </c>
      <c r="GL60" s="40" t="n">
        <v>3.48484848484849</v>
      </c>
      <c r="GM60" s="40" t="n">
        <v>230.059196617336</v>
      </c>
      <c r="GN60" s="40" t="n">
        <v>75.7991543340381</v>
      </c>
      <c r="GO60" s="40" t="n">
        <v>0</v>
      </c>
      <c r="GP60" s="40" t="n">
        <v>3.2093023255814</v>
      </c>
      <c r="GQ60" s="40" t="n">
        <v>24.3507164669955</v>
      </c>
      <c r="GR60" s="40" t="n">
        <v>0.888888888888889</v>
      </c>
      <c r="GS60" s="40" t="n">
        <v>83.5106882781301</v>
      </c>
      <c r="GT60" s="40" t="n">
        <v>24.3103124265915</v>
      </c>
      <c r="GU60" s="40" t="n">
        <v>0</v>
      </c>
      <c r="GV60" s="40" t="n">
        <v>1.27272727272727</v>
      </c>
      <c r="GW60" s="40" t="n">
        <v>14.3349776838149</v>
      </c>
      <c r="GX60" s="40" t="n">
        <v>2.38242894056848</v>
      </c>
    </row>
    <row r="61" customFormat="false" ht="12.75" hidden="false" customHeight="false" outlineLevel="0" collapsed="false">
      <c r="A61" s="0" t="s">
        <v>512</v>
      </c>
      <c r="B61" s="40" t="n">
        <v>328.077181703327</v>
      </c>
      <c r="C61" s="40" t="n">
        <v>377.469298245614</v>
      </c>
      <c r="D61" s="40" t="n">
        <v>21.0745614035088</v>
      </c>
      <c r="E61" s="40" t="n">
        <v>40.2631578947368</v>
      </c>
      <c r="F61" s="40" t="n">
        <v>63.3640350877193</v>
      </c>
      <c r="G61" s="40" t="n">
        <v>67.0087719298246</v>
      </c>
      <c r="H61" s="40" t="n">
        <v>84.8991228070176</v>
      </c>
      <c r="I61" s="40" t="n">
        <v>71.2280701754386</v>
      </c>
      <c r="J61" s="40" t="n">
        <v>29.6315789473684</v>
      </c>
      <c r="K61" s="40" t="n">
        <v>61.3377192982456</v>
      </c>
      <c r="L61" s="40" t="n">
        <v>251.298245614035</v>
      </c>
      <c r="M61" s="40" t="n">
        <v>64.8333333333333</v>
      </c>
      <c r="N61" s="40" t="n">
        <v>184.157894736842</v>
      </c>
      <c r="O61" s="40" t="n">
        <v>193.311403508772</v>
      </c>
      <c r="P61" s="40" t="n">
        <v>355.214912280702</v>
      </c>
      <c r="Q61" s="40" t="n">
        <v>22.2543859649123</v>
      </c>
      <c r="R61" s="40" t="n">
        <v>143.75</v>
      </c>
      <c r="S61" s="40" t="n">
        <v>30.6578947368421</v>
      </c>
      <c r="T61" s="40" t="n">
        <v>65.5219298245614</v>
      </c>
      <c r="U61" s="40" t="n">
        <v>15.4035087719298</v>
      </c>
      <c r="V61" s="40" t="n">
        <v>21.3201754385965</v>
      </c>
      <c r="W61" s="40" t="n">
        <v>5.9780701754386</v>
      </c>
      <c r="X61" s="40" t="n">
        <v>4.86842105263158</v>
      </c>
      <c r="Y61" s="40" t="n">
        <v>106.228070175439</v>
      </c>
      <c r="Z61" s="40" t="n">
        <v>14.140350877193</v>
      </c>
      <c r="AA61" s="40" t="n">
        <v>0.973684210526316</v>
      </c>
      <c r="AB61" s="40" t="n">
        <v>8.20175438596491</v>
      </c>
      <c r="AC61" s="40" t="n">
        <v>11.1491228070175</v>
      </c>
      <c r="AD61" s="40" t="n">
        <v>212.013157894737</v>
      </c>
      <c r="AE61" s="40" t="n">
        <v>17.0350877192982</v>
      </c>
      <c r="AF61" s="40" t="n">
        <v>67.6052631578947</v>
      </c>
      <c r="AG61" s="40" t="n">
        <v>37.0614035087719</v>
      </c>
      <c r="AH61" s="40" t="n">
        <v>22.0482456140351</v>
      </c>
      <c r="AI61" s="40" t="n">
        <v>208.30701754386</v>
      </c>
      <c r="AJ61" s="40" t="n">
        <v>102.754385964912</v>
      </c>
      <c r="AK61" s="40" t="n">
        <v>47.4210526315789</v>
      </c>
      <c r="AL61" s="40" t="n">
        <v>13.9824561403509</v>
      </c>
      <c r="AM61" s="40" t="n">
        <v>5.00438596491228</v>
      </c>
      <c r="AN61" s="40" t="n">
        <v>32.109649122807</v>
      </c>
      <c r="AO61" s="40" t="n">
        <v>43.3684210526316</v>
      </c>
      <c r="AP61" s="40" t="n">
        <v>301.991228070175</v>
      </c>
      <c r="AQ61" s="40" t="n">
        <v>348.271929824561</v>
      </c>
      <c r="AR61" s="40" t="n">
        <v>13.9342105263158</v>
      </c>
      <c r="AS61" s="40" t="n">
        <v>2.08333333333333</v>
      </c>
      <c r="AT61" s="40" t="n">
        <v>2.92105263157895</v>
      </c>
      <c r="AU61" s="40" t="n">
        <v>10.2587719298246</v>
      </c>
      <c r="AV61" s="40" t="n">
        <v>377.469298245614</v>
      </c>
      <c r="AW61" s="40" t="n">
        <v>264.535087719298</v>
      </c>
      <c r="AX61" s="40" t="n">
        <v>86.4649122807018</v>
      </c>
      <c r="AY61" s="40" t="n">
        <v>3.94736842105263</v>
      </c>
      <c r="AZ61" s="40" t="n">
        <v>1.05701754385965</v>
      </c>
      <c r="BA61" s="40" t="n">
        <v>11.6491228070175</v>
      </c>
      <c r="BB61" s="40" t="n">
        <v>6.86842105263158</v>
      </c>
      <c r="BC61" s="40" t="n">
        <v>377.469298245614</v>
      </c>
      <c r="BD61" s="40" t="n">
        <v>203.982456140351</v>
      </c>
      <c r="BE61" s="40" t="n">
        <v>60.0043859649123</v>
      </c>
      <c r="BF61" s="40" t="n">
        <v>50.4298245614035</v>
      </c>
      <c r="BG61" s="40" t="n">
        <v>17.0701754385965</v>
      </c>
      <c r="BH61" s="40" t="n">
        <v>13.2894736842105</v>
      </c>
      <c r="BI61" s="40" t="n">
        <v>18.1271929824561</v>
      </c>
      <c r="BJ61" s="40" t="n">
        <v>12.5657894736842</v>
      </c>
      <c r="BK61" s="40" t="n">
        <v>2</v>
      </c>
      <c r="BL61" s="40" t="n">
        <v>377.469298245614</v>
      </c>
      <c r="BM61" s="40" t="n">
        <v>112.600877192982</v>
      </c>
      <c r="BN61" s="40" t="n">
        <v>26.5701754385965</v>
      </c>
      <c r="BO61" s="40" t="n">
        <v>66.0394736842105</v>
      </c>
      <c r="BP61" s="40" t="n">
        <v>0</v>
      </c>
      <c r="BQ61" s="40" t="n">
        <v>127.412280701754</v>
      </c>
      <c r="BR61" s="40" t="n">
        <v>43.8728070175439</v>
      </c>
      <c r="BS61" s="40" t="n">
        <v>377.469298245614</v>
      </c>
      <c r="BT61" s="40" t="n">
        <v>260.447368421053</v>
      </c>
      <c r="BU61" s="40" t="n">
        <v>89.171052631579</v>
      </c>
      <c r="BV61" s="40" t="n">
        <v>2.14035087719298</v>
      </c>
      <c r="BW61" s="40" t="n">
        <v>0.973684210526316</v>
      </c>
      <c r="BX61" s="40" t="n">
        <v>1.97368421052632</v>
      </c>
      <c r="BY61" s="40" t="n">
        <v>7.70175438596491</v>
      </c>
      <c r="BZ61" s="40" t="n">
        <v>24.7368421052632</v>
      </c>
      <c r="CA61" s="40" t="n">
        <v>2.19736842105263</v>
      </c>
      <c r="CB61" s="40" t="n">
        <v>4.17105263157895</v>
      </c>
      <c r="CC61" s="40" t="n">
        <v>6.14035087719298</v>
      </c>
      <c r="CD61" s="40" t="n">
        <v>12.2280701754386</v>
      </c>
      <c r="CE61" s="40" t="n">
        <v>365.320175438597</v>
      </c>
      <c r="CF61" s="40" t="n">
        <v>362.372807017544</v>
      </c>
      <c r="CG61" s="40" t="n">
        <v>2.94736842105263</v>
      </c>
      <c r="CH61" s="40" t="n">
        <v>0</v>
      </c>
      <c r="CI61" s="40" t="n">
        <v>17.5394736842105</v>
      </c>
      <c r="CJ61" s="40" t="n">
        <v>339.719298245614</v>
      </c>
      <c r="CK61" s="40" t="n">
        <v>67.0175438596491</v>
      </c>
      <c r="CL61" s="40" t="n">
        <v>22.6535087719298</v>
      </c>
      <c r="CM61" s="40" t="n">
        <v>286.5</v>
      </c>
      <c r="CN61" s="40" t="n">
        <v>35.5</v>
      </c>
      <c r="CO61" s="40" t="n">
        <v>99.1228070175439</v>
      </c>
      <c r="CP61" s="40" t="n">
        <v>44.2280701754386</v>
      </c>
      <c r="CQ61" s="40" t="n">
        <v>9.86842105263158</v>
      </c>
      <c r="CR61" s="40" t="n">
        <v>3.00438596491228</v>
      </c>
      <c r="CS61" s="40" t="n">
        <v>0</v>
      </c>
      <c r="CT61" s="40" t="n">
        <v>286.5</v>
      </c>
      <c r="CU61" s="40" t="n">
        <v>94.7763157894737</v>
      </c>
      <c r="CV61" s="40" t="n">
        <v>50.1578947368421</v>
      </c>
      <c r="CW61" s="40" t="n">
        <v>9.98245614035088</v>
      </c>
      <c r="CX61" s="40" t="n">
        <v>15.8157894736842</v>
      </c>
      <c r="CY61" s="40" t="n">
        <v>14.8991228070175</v>
      </c>
      <c r="CZ61" s="40" t="n">
        <v>3.92105263157895</v>
      </c>
      <c r="DA61" s="40" t="n">
        <v>9.86842105263158</v>
      </c>
      <c r="DB61" s="40" t="n">
        <v>5.86842105263158</v>
      </c>
      <c r="DC61" s="40" t="n">
        <v>1</v>
      </c>
      <c r="DD61" s="40" t="n">
        <v>2.92105263157895</v>
      </c>
      <c r="DE61" s="40" t="n">
        <v>181.855263157895</v>
      </c>
      <c r="DF61" s="40" t="n">
        <v>9.17543859649123</v>
      </c>
      <c r="DG61" s="40" t="n">
        <v>40.280701754386</v>
      </c>
      <c r="DH61" s="40" t="n">
        <v>18.8508771929825</v>
      </c>
      <c r="DI61" s="40" t="n">
        <v>71.7850877192983</v>
      </c>
      <c r="DJ61" s="40" t="n">
        <v>41.7631578947368</v>
      </c>
      <c r="DK61" s="40" t="n">
        <v>181.855263157895</v>
      </c>
      <c r="DL61" s="40" t="n">
        <v>3.14035087719298</v>
      </c>
      <c r="DM61" s="40" t="n">
        <v>3.00438596491228</v>
      </c>
      <c r="DN61" s="40" t="n">
        <v>4.1140350877193</v>
      </c>
      <c r="DO61" s="40" t="n">
        <v>1.08333333333333</v>
      </c>
      <c r="DP61" s="40" t="n">
        <v>0</v>
      </c>
      <c r="DQ61" s="40" t="n">
        <v>15.2850877192982</v>
      </c>
      <c r="DR61" s="40" t="n">
        <v>19.0438596491228</v>
      </c>
      <c r="DS61" s="40" t="n">
        <v>6.9780701754386</v>
      </c>
      <c r="DT61" s="40" t="n">
        <v>48.6666666666667</v>
      </c>
      <c r="DU61" s="40" t="n">
        <v>1.14035087719298</v>
      </c>
      <c r="DV61" s="40" t="n">
        <v>2.03070175438597</v>
      </c>
      <c r="DW61" s="40" t="n">
        <v>0</v>
      </c>
      <c r="DX61" s="40" t="n">
        <v>7.17105263157895</v>
      </c>
      <c r="DY61" s="40" t="n">
        <v>4.1140350877193</v>
      </c>
      <c r="DZ61" s="40" t="n">
        <v>10.8991228070175</v>
      </c>
      <c r="EA61" s="40" t="n">
        <v>12.4824561403509</v>
      </c>
      <c r="EB61" s="40" t="n">
        <v>21.9605263157895</v>
      </c>
      <c r="EC61" s="40" t="n">
        <v>20.7412280701754</v>
      </c>
      <c r="ED61" s="40" t="n">
        <v>181.855263157895</v>
      </c>
      <c r="EE61" s="40" t="n">
        <v>37.4736842105263</v>
      </c>
      <c r="EF61" s="40" t="n">
        <v>23.4605263157895</v>
      </c>
      <c r="EG61" s="40" t="n">
        <v>22.7719298245614</v>
      </c>
      <c r="EH61" s="40" t="n">
        <v>13.0438596491228</v>
      </c>
      <c r="EI61" s="40" t="n">
        <v>27.3552631578947</v>
      </c>
      <c r="EJ61" s="40" t="n">
        <v>19.2368421052632</v>
      </c>
      <c r="EK61" s="40" t="n">
        <v>8.89912280701755</v>
      </c>
      <c r="EL61" s="40" t="n">
        <v>9.11842105263158</v>
      </c>
      <c r="EM61" s="40" t="n">
        <v>20.4956140350877</v>
      </c>
      <c r="EN61" s="40" t="n">
        <v>316.131578947368</v>
      </c>
      <c r="EO61" s="40" t="n">
        <v>69.3289473684211</v>
      </c>
      <c r="EP61" s="40" t="n">
        <v>56.969298245614</v>
      </c>
      <c r="EQ61" s="40" t="n">
        <v>57.8333333333333</v>
      </c>
      <c r="ER61" s="40" t="n">
        <v>28.6666666666667</v>
      </c>
      <c r="ES61" s="40" t="n">
        <v>103.333333333333</v>
      </c>
      <c r="ET61" s="40" t="n">
        <v>195.824561403509</v>
      </c>
      <c r="EU61" s="40" t="n">
        <v>143.75</v>
      </c>
      <c r="EV61" s="40" t="n">
        <v>52.0745614035088</v>
      </c>
      <c r="EW61" s="40" t="n">
        <v>48.9912280701754</v>
      </c>
      <c r="EX61" s="40" t="n">
        <v>3.08333333333333</v>
      </c>
      <c r="EY61" s="40" t="n">
        <v>143.75</v>
      </c>
      <c r="EZ61" s="40" t="n">
        <v>93.1008771929825</v>
      </c>
      <c r="FA61" s="40" t="n">
        <v>32.6184210526316</v>
      </c>
      <c r="FB61" s="40" t="n">
        <v>13.9736842105263</v>
      </c>
      <c r="FC61" s="40" t="n">
        <v>1.08333333333333</v>
      </c>
      <c r="FD61" s="40" t="n">
        <v>2.97368421052632</v>
      </c>
      <c r="FE61" s="40" t="n">
        <v>13.4254385964912</v>
      </c>
      <c r="FF61" s="40" t="n">
        <v>17.2324561403509</v>
      </c>
      <c r="FG61" s="40" t="n">
        <v>13.7894736842105</v>
      </c>
      <c r="FH61" s="40" t="n">
        <v>28.9912280701754</v>
      </c>
      <c r="FI61" s="40" t="n">
        <v>22.3552631578947</v>
      </c>
      <c r="FJ61" s="40" t="n">
        <v>8.14473684210526</v>
      </c>
      <c r="FK61" s="40" t="n">
        <v>9.9780701754386</v>
      </c>
      <c r="FL61" s="40" t="n">
        <v>7.08771929824562</v>
      </c>
      <c r="FM61" s="40" t="n">
        <v>1.97368421052632</v>
      </c>
      <c r="FN61" s="40" t="n">
        <v>1.97368421052632</v>
      </c>
      <c r="FO61" s="40" t="n">
        <v>5.92105263157895</v>
      </c>
      <c r="FP61" s="40" t="n">
        <v>4.9780701754386</v>
      </c>
      <c r="FQ61" s="40" t="n">
        <v>0</v>
      </c>
      <c r="FR61" s="40" t="n">
        <v>1.94736842105263</v>
      </c>
      <c r="FS61" s="40" t="n">
        <v>5.95175438596491</v>
      </c>
      <c r="FT61" s="40" t="n">
        <v>143.75</v>
      </c>
      <c r="FU61" s="40" t="n">
        <v>2.94736842105263</v>
      </c>
      <c r="FV61" s="40" t="n">
        <v>36.3947368421053</v>
      </c>
      <c r="FW61" s="40" t="n">
        <v>13.2061403508772</v>
      </c>
      <c r="FX61" s="40" t="n">
        <v>10.9561403508772</v>
      </c>
      <c r="FY61" s="40" t="n">
        <v>1.97368421052632</v>
      </c>
      <c r="FZ61" s="40" t="n">
        <v>0.973684210526316</v>
      </c>
      <c r="GA61" s="40" t="n">
        <v>0</v>
      </c>
      <c r="GB61" s="40" t="n">
        <v>1</v>
      </c>
      <c r="GC61" s="40" t="n">
        <v>3.1140350877193</v>
      </c>
      <c r="GD61" s="40" t="n">
        <v>10.3114035087719</v>
      </c>
      <c r="GE61" s="40" t="n">
        <v>19.3201754385965</v>
      </c>
      <c r="GF61" s="40" t="n">
        <v>39.0614035087719</v>
      </c>
      <c r="GG61" s="40" t="n">
        <v>26.890350877193</v>
      </c>
      <c r="GH61" s="40" t="n">
        <v>1</v>
      </c>
      <c r="GI61" s="40" t="n">
        <v>7.08333333333333</v>
      </c>
      <c r="GJ61" s="40" t="n">
        <v>0</v>
      </c>
      <c r="GK61" s="40" t="n">
        <v>1.14035087719298</v>
      </c>
      <c r="GL61" s="40" t="n">
        <v>2.94736842105263</v>
      </c>
      <c r="GM61" s="40" t="n">
        <v>233.074561403509</v>
      </c>
      <c r="GN61" s="40" t="n">
        <v>58.3640350877193</v>
      </c>
      <c r="GO61" s="40" t="n">
        <v>0</v>
      </c>
      <c r="GP61" s="40" t="n">
        <v>1.14035087719298</v>
      </c>
      <c r="GQ61" s="40" t="n">
        <v>27.1885964912281</v>
      </c>
      <c r="GR61" s="40" t="n">
        <v>1.94736842105263</v>
      </c>
      <c r="GS61" s="40" t="n">
        <v>84.0394736842105</v>
      </c>
      <c r="GT61" s="40" t="n">
        <v>23.2456140350877</v>
      </c>
      <c r="GU61" s="40" t="n">
        <v>0</v>
      </c>
      <c r="GV61" s="40" t="n">
        <v>4.05701754385965</v>
      </c>
      <c r="GW61" s="40" t="n">
        <v>28.0614035087719</v>
      </c>
      <c r="GX61" s="40" t="n">
        <v>5.03070175438597</v>
      </c>
    </row>
    <row r="62" customFormat="false" ht="12.75" hidden="false" customHeight="false" outlineLevel="0" collapsed="false">
      <c r="A62" s="0" t="s">
        <v>513</v>
      </c>
      <c r="B62" s="40" t="n">
        <v>102.584126677734</v>
      </c>
      <c r="C62" s="40" t="n">
        <v>355.078947368421</v>
      </c>
      <c r="D62" s="40" t="n">
        <v>7.3421052631579</v>
      </c>
      <c r="E62" s="40" t="n">
        <v>27.9078947368421</v>
      </c>
      <c r="F62" s="40" t="n">
        <v>37.6842105263158</v>
      </c>
      <c r="G62" s="40" t="n">
        <v>28.3684210526316</v>
      </c>
      <c r="H62" s="40" t="n">
        <v>104.723684210526</v>
      </c>
      <c r="I62" s="40" t="n">
        <v>113.921052631579</v>
      </c>
      <c r="J62" s="40" t="n">
        <v>35.1315789473684</v>
      </c>
      <c r="K62" s="40" t="n">
        <v>35.25</v>
      </c>
      <c r="L62" s="40" t="n">
        <v>225.684210526316</v>
      </c>
      <c r="M62" s="40" t="n">
        <v>94.1447368421053</v>
      </c>
      <c r="N62" s="40" t="n">
        <v>187.210526315789</v>
      </c>
      <c r="O62" s="40" t="n">
        <v>167.868421052632</v>
      </c>
      <c r="P62" s="40" t="n">
        <v>355.078947368421</v>
      </c>
      <c r="Q62" s="40" t="n">
        <v>0</v>
      </c>
      <c r="R62" s="40" t="n">
        <v>176.197368421053</v>
      </c>
      <c r="S62" s="40" t="n">
        <v>52.8026315789474</v>
      </c>
      <c r="T62" s="40" t="n">
        <v>89.8157894736842</v>
      </c>
      <c r="U62" s="40" t="n">
        <v>18.7894736842105</v>
      </c>
      <c r="V62" s="40" t="n">
        <v>10.1184210526316</v>
      </c>
      <c r="W62" s="40" t="n">
        <v>3.44736842105263</v>
      </c>
      <c r="X62" s="40" t="n">
        <v>1.22368421052632</v>
      </c>
      <c r="Y62" s="40" t="n">
        <v>158.407894736842</v>
      </c>
      <c r="Z62" s="40" t="n">
        <v>2</v>
      </c>
      <c r="AA62" s="40" t="n">
        <v>0.447368421052632</v>
      </c>
      <c r="AB62" s="40" t="n">
        <v>11.6710526315789</v>
      </c>
      <c r="AC62" s="40" t="n">
        <v>1.67105263157895</v>
      </c>
      <c r="AD62" s="40" t="n">
        <v>269.25</v>
      </c>
      <c r="AE62" s="40" t="n">
        <v>16.3421052631579</v>
      </c>
      <c r="AF62" s="40" t="n">
        <v>81.921052631579</v>
      </c>
      <c r="AG62" s="40" t="n">
        <v>61.6973684210526</v>
      </c>
      <c r="AH62" s="40" t="n">
        <v>16.2368421052632</v>
      </c>
      <c r="AI62" s="40" t="n">
        <v>181.881578947368</v>
      </c>
      <c r="AJ62" s="40" t="n">
        <v>101.157894736842</v>
      </c>
      <c r="AK62" s="40" t="n">
        <v>54.1447368421053</v>
      </c>
      <c r="AL62" s="40" t="n">
        <v>12.8947368421053</v>
      </c>
      <c r="AM62" s="40" t="n">
        <v>5</v>
      </c>
      <c r="AN62" s="40" t="n">
        <v>38.6842105263158</v>
      </c>
      <c r="AO62" s="40" t="n">
        <v>51.4736842105263</v>
      </c>
      <c r="AP62" s="40" t="n">
        <v>264.921052631579</v>
      </c>
      <c r="AQ62" s="40" t="n">
        <v>299.052631578947</v>
      </c>
      <c r="AR62" s="40" t="n">
        <v>34.5657894736842</v>
      </c>
      <c r="AS62" s="40" t="n">
        <v>2.22368421052632</v>
      </c>
      <c r="AT62" s="40" t="n">
        <v>2.67105263157895</v>
      </c>
      <c r="AU62" s="40" t="n">
        <v>16.5657894736842</v>
      </c>
      <c r="AV62" s="40" t="n">
        <v>355.078947368421</v>
      </c>
      <c r="AW62" s="40" t="n">
        <v>188.236842105263</v>
      </c>
      <c r="AX62" s="40" t="n">
        <v>156.723684210526</v>
      </c>
      <c r="AY62" s="40" t="n">
        <v>4</v>
      </c>
      <c r="AZ62" s="40" t="n">
        <v>0</v>
      </c>
      <c r="BA62" s="40" t="n">
        <v>4.11842105263158</v>
      </c>
      <c r="BB62" s="40" t="n">
        <v>0</v>
      </c>
      <c r="BC62" s="40" t="n">
        <v>355.078947368421</v>
      </c>
      <c r="BD62" s="40" t="n">
        <v>143.539473684211</v>
      </c>
      <c r="BE62" s="40" t="n">
        <v>81.7105263157895</v>
      </c>
      <c r="BF62" s="40" t="n">
        <v>29.8026315789474</v>
      </c>
      <c r="BG62" s="40" t="n">
        <v>18.671052631579</v>
      </c>
      <c r="BH62" s="40" t="n">
        <v>49.3421052631579</v>
      </c>
      <c r="BI62" s="40" t="n">
        <v>24.3421052631579</v>
      </c>
      <c r="BJ62" s="40" t="n">
        <v>7.44736842105263</v>
      </c>
      <c r="BK62" s="40" t="n">
        <v>0.223684210526316</v>
      </c>
      <c r="BL62" s="40" t="n">
        <v>355.078947368421</v>
      </c>
      <c r="BM62" s="40" t="n">
        <v>76.6052631578947</v>
      </c>
      <c r="BN62" s="40" t="n">
        <v>14.4473684210526</v>
      </c>
      <c r="BO62" s="40" t="n">
        <v>66.6052631578947</v>
      </c>
      <c r="BP62" s="40" t="n">
        <v>1</v>
      </c>
      <c r="BQ62" s="40" t="n">
        <v>142.5</v>
      </c>
      <c r="BR62" s="40" t="n">
        <v>51.6973684210526</v>
      </c>
      <c r="BS62" s="40" t="n">
        <v>355.078947368421</v>
      </c>
      <c r="BT62" s="40" t="n">
        <v>167.447368421053</v>
      </c>
      <c r="BU62" s="40" t="n">
        <v>167.394736842105</v>
      </c>
      <c r="BV62" s="40" t="n">
        <v>1</v>
      </c>
      <c r="BW62" s="40" t="n">
        <v>1</v>
      </c>
      <c r="BX62" s="40" t="n">
        <v>2</v>
      </c>
      <c r="BY62" s="40" t="n">
        <v>5.67105263157895</v>
      </c>
      <c r="BZ62" s="40" t="n">
        <v>18.2368421052632</v>
      </c>
      <c r="CA62" s="40" t="n">
        <v>0</v>
      </c>
      <c r="CB62" s="40" t="n">
        <v>0.894736842105263</v>
      </c>
      <c r="CC62" s="40" t="n">
        <v>1.22368421052632</v>
      </c>
      <c r="CD62" s="40" t="n">
        <v>16.1184210526316</v>
      </c>
      <c r="CE62" s="40" t="n">
        <v>352.407894736842</v>
      </c>
      <c r="CF62" s="40" t="n">
        <v>351.513157894737</v>
      </c>
      <c r="CG62" s="40" t="n">
        <v>0.894736842105263</v>
      </c>
      <c r="CH62" s="40" t="n">
        <v>0</v>
      </c>
      <c r="CI62" s="40" t="n">
        <v>68.6052631578947</v>
      </c>
      <c r="CJ62" s="40" t="n">
        <v>269.907894736842</v>
      </c>
      <c r="CK62" s="40" t="n">
        <v>61.8026315789474</v>
      </c>
      <c r="CL62" s="40" t="n">
        <v>52.9342105263158</v>
      </c>
      <c r="CM62" s="40" t="n">
        <v>284.697368421053</v>
      </c>
      <c r="CN62" s="40" t="n">
        <v>24.7894736842105</v>
      </c>
      <c r="CO62" s="40" t="n">
        <v>61.2631578947368</v>
      </c>
      <c r="CP62" s="40" t="n">
        <v>72.4868421052632</v>
      </c>
      <c r="CQ62" s="40" t="n">
        <v>12</v>
      </c>
      <c r="CR62" s="40" t="n">
        <v>2</v>
      </c>
      <c r="CS62" s="40" t="n">
        <v>0.223684210526316</v>
      </c>
      <c r="CT62" s="40" t="n">
        <v>284.697368421053</v>
      </c>
      <c r="CU62" s="40" t="n">
        <v>111.934210526316</v>
      </c>
      <c r="CV62" s="40" t="n">
        <v>82.8026315789474</v>
      </c>
      <c r="CW62" s="40" t="n">
        <v>6.67105263157895</v>
      </c>
      <c r="CX62" s="40" t="n">
        <v>6.11842105263158</v>
      </c>
      <c r="CY62" s="40" t="n">
        <v>12.6710526315789</v>
      </c>
      <c r="CZ62" s="40" t="n">
        <v>3.67105263157895</v>
      </c>
      <c r="DA62" s="40" t="n">
        <v>12</v>
      </c>
      <c r="DB62" s="40" t="n">
        <v>1</v>
      </c>
      <c r="DC62" s="40" t="n">
        <v>6</v>
      </c>
      <c r="DD62" s="40" t="n">
        <v>0</v>
      </c>
      <c r="DE62" s="40" t="n">
        <v>160.539473684211</v>
      </c>
      <c r="DF62" s="40" t="n">
        <v>12.6710526315789</v>
      </c>
      <c r="DG62" s="40" t="n">
        <v>33.9078947368421</v>
      </c>
      <c r="DH62" s="40" t="n">
        <v>21.0131578947368</v>
      </c>
      <c r="DI62" s="40" t="n">
        <v>51.3684210526316</v>
      </c>
      <c r="DJ62" s="40" t="n">
        <v>41.5789473684211</v>
      </c>
      <c r="DK62" s="40" t="n">
        <v>160.539473684211</v>
      </c>
      <c r="DL62" s="40" t="n">
        <v>23.1315789473684</v>
      </c>
      <c r="DM62" s="40" t="n">
        <v>0.223684210526316</v>
      </c>
      <c r="DN62" s="40" t="n">
        <v>5.44736842105263</v>
      </c>
      <c r="DO62" s="40" t="n">
        <v>0</v>
      </c>
      <c r="DP62" s="40" t="n">
        <v>1</v>
      </c>
      <c r="DQ62" s="40" t="n">
        <v>19.6842105263158</v>
      </c>
      <c r="DR62" s="40" t="n">
        <v>9.44736842105263</v>
      </c>
      <c r="DS62" s="40" t="n">
        <v>11.1184210526316</v>
      </c>
      <c r="DT62" s="40" t="n">
        <v>23.8947368421053</v>
      </c>
      <c r="DU62" s="40" t="n">
        <v>3.22368421052632</v>
      </c>
      <c r="DV62" s="40" t="n">
        <v>1.22368421052632</v>
      </c>
      <c r="DW62" s="40" t="n">
        <v>3</v>
      </c>
      <c r="DX62" s="40" t="n">
        <v>8.44736842105263</v>
      </c>
      <c r="DY62" s="40" t="n">
        <v>8.67105263157895</v>
      </c>
      <c r="DZ62" s="40" t="n">
        <v>6.22368421052632</v>
      </c>
      <c r="EA62" s="40" t="n">
        <v>4.56578947368421</v>
      </c>
      <c r="EB62" s="40" t="n">
        <v>15.7894736842105</v>
      </c>
      <c r="EC62" s="40" t="n">
        <v>15.4473684210526</v>
      </c>
      <c r="ED62" s="40" t="n">
        <v>160.539473684211</v>
      </c>
      <c r="EE62" s="40" t="n">
        <v>18.7894736842105</v>
      </c>
      <c r="EF62" s="40" t="n">
        <v>16.1315789473684</v>
      </c>
      <c r="EG62" s="40" t="n">
        <v>20.5657894736842</v>
      </c>
      <c r="EH62" s="40" t="n">
        <v>16.6710526315789</v>
      </c>
      <c r="EI62" s="40" t="n">
        <v>43.4736842105263</v>
      </c>
      <c r="EJ62" s="40" t="n">
        <v>12.3421052631579</v>
      </c>
      <c r="EK62" s="40" t="n">
        <v>6.22368421052632</v>
      </c>
      <c r="EL62" s="40" t="n">
        <v>9.44736842105263</v>
      </c>
      <c r="EM62" s="40" t="n">
        <v>16.8947368421053</v>
      </c>
      <c r="EN62" s="40" t="n">
        <v>319.828947368421</v>
      </c>
      <c r="EO62" s="40" t="n">
        <v>80.1447368421053</v>
      </c>
      <c r="EP62" s="40" t="n">
        <v>60.9210526315789</v>
      </c>
      <c r="EQ62" s="40" t="n">
        <v>42.1315789473684</v>
      </c>
      <c r="ER62" s="40" t="n">
        <v>32.1315789473684</v>
      </c>
      <c r="ES62" s="40" t="n">
        <v>104.5</v>
      </c>
      <c r="ET62" s="40" t="n">
        <v>266.565789473684</v>
      </c>
      <c r="EU62" s="40" t="n">
        <v>176.197368421053</v>
      </c>
      <c r="EV62" s="40" t="n">
        <v>90.3684210526316</v>
      </c>
      <c r="EW62" s="40" t="n">
        <v>82.4736842105263</v>
      </c>
      <c r="EX62" s="40" t="n">
        <v>7.89473684210526</v>
      </c>
      <c r="EY62" s="40" t="n">
        <v>176.197368421053</v>
      </c>
      <c r="EZ62" s="40" t="n">
        <v>162.526315789474</v>
      </c>
      <c r="FA62" s="40" t="n">
        <v>3.22368421052632</v>
      </c>
      <c r="FB62" s="40" t="n">
        <v>2.44736842105263</v>
      </c>
      <c r="FC62" s="40" t="n">
        <v>0</v>
      </c>
      <c r="FD62" s="40" t="n">
        <v>8</v>
      </c>
      <c r="FE62" s="40" t="n">
        <v>25.7894736842105</v>
      </c>
      <c r="FF62" s="40" t="n">
        <v>27.0131578947368</v>
      </c>
      <c r="FG62" s="40" t="n">
        <v>17.8947368421053</v>
      </c>
      <c r="FH62" s="40" t="n">
        <v>52.3552631578947</v>
      </c>
      <c r="FI62" s="40" t="n">
        <v>11.1184210526316</v>
      </c>
      <c r="FJ62" s="40" t="n">
        <v>6.89473684210526</v>
      </c>
      <c r="FK62" s="40" t="n">
        <v>10.8947368421053</v>
      </c>
      <c r="FL62" s="40" t="n">
        <v>5.89473684210526</v>
      </c>
      <c r="FM62" s="40" t="n">
        <v>4</v>
      </c>
      <c r="FN62" s="40" t="n">
        <v>4.44736842105263</v>
      </c>
      <c r="FO62" s="40" t="n">
        <v>4</v>
      </c>
      <c r="FP62" s="40" t="n">
        <v>2.22368421052632</v>
      </c>
      <c r="FQ62" s="40" t="n">
        <v>0</v>
      </c>
      <c r="FR62" s="40" t="n">
        <v>3.22368421052632</v>
      </c>
      <c r="FS62" s="40" t="n">
        <v>0.447368421052632</v>
      </c>
      <c r="FT62" s="40" t="n">
        <v>176.197368421053</v>
      </c>
      <c r="FU62" s="40" t="n">
        <v>5.22368421052632</v>
      </c>
      <c r="FV62" s="40" t="n">
        <v>23.6842105263158</v>
      </c>
      <c r="FW62" s="40" t="n">
        <v>6.11842105263158</v>
      </c>
      <c r="FX62" s="40" t="n">
        <v>9.44736842105263</v>
      </c>
      <c r="FY62" s="40" t="n">
        <v>4.44736842105263</v>
      </c>
      <c r="FZ62" s="40" t="n">
        <v>1</v>
      </c>
      <c r="GA62" s="40" t="n">
        <v>0.223684210526316</v>
      </c>
      <c r="GB62" s="40" t="n">
        <v>3.22368421052632</v>
      </c>
      <c r="GC62" s="40" t="n">
        <v>12.8947368421053</v>
      </c>
      <c r="GD62" s="40" t="n">
        <v>12.8947368421053</v>
      </c>
      <c r="GE62" s="40" t="n">
        <v>22.2368421052632</v>
      </c>
      <c r="GF62" s="40" t="n">
        <v>67.3552631578947</v>
      </c>
      <c r="GG62" s="40" t="n">
        <v>63.9078947368421</v>
      </c>
      <c r="GH62" s="40" t="n">
        <v>2</v>
      </c>
      <c r="GI62" s="40" t="n">
        <v>1</v>
      </c>
      <c r="GJ62" s="40" t="n">
        <v>0</v>
      </c>
      <c r="GK62" s="40" t="n">
        <v>0.223684210526316</v>
      </c>
      <c r="GL62" s="40" t="n">
        <v>0.223684210526316</v>
      </c>
      <c r="GM62" s="40" t="n">
        <v>195.565789473684</v>
      </c>
      <c r="GN62" s="40" t="n">
        <v>68.5921052631579</v>
      </c>
      <c r="GO62" s="40" t="n">
        <v>0</v>
      </c>
      <c r="GP62" s="40" t="n">
        <v>1.22368421052632</v>
      </c>
      <c r="GQ62" s="40" t="n">
        <v>23.7894736842105</v>
      </c>
      <c r="GR62" s="40" t="n">
        <v>5.67105263157895</v>
      </c>
      <c r="GS62" s="40" t="n">
        <v>84.8289473684211</v>
      </c>
      <c r="GT62" s="40" t="n">
        <v>4.56578947368421</v>
      </c>
      <c r="GU62" s="40" t="n">
        <v>0</v>
      </c>
      <c r="GV62" s="40" t="n">
        <v>0.447368421052632</v>
      </c>
      <c r="GW62" s="40" t="n">
        <v>4.44736842105263</v>
      </c>
      <c r="GX62" s="40" t="n">
        <v>2</v>
      </c>
    </row>
    <row r="63" customFormat="false" ht="12.75" hidden="false" customHeight="false" outlineLevel="0" collapsed="false">
      <c r="A63" s="0" t="s">
        <v>514</v>
      </c>
      <c r="B63" s="40" t="n">
        <v>219.59343512693</v>
      </c>
      <c r="C63" s="40" t="n">
        <v>296.826086956522</v>
      </c>
      <c r="D63" s="40" t="n">
        <v>15.1739130434783</v>
      </c>
      <c r="E63" s="40" t="n">
        <v>60.8695652173913</v>
      </c>
      <c r="F63" s="40" t="n">
        <v>18.7826086956522</v>
      </c>
      <c r="G63" s="40" t="n">
        <v>57.5217391304348</v>
      </c>
      <c r="H63" s="40" t="n">
        <v>60.7391304347826</v>
      </c>
      <c r="I63" s="40" t="n">
        <v>50.3478260869565</v>
      </c>
      <c r="J63" s="40" t="n">
        <v>33.3913043478261</v>
      </c>
      <c r="K63" s="40" t="n">
        <v>76.0434782608696</v>
      </c>
      <c r="L63" s="40" t="n">
        <v>154.652173913043</v>
      </c>
      <c r="M63" s="40" t="n">
        <v>66.1304347826087</v>
      </c>
      <c r="N63" s="40" t="n">
        <v>152.217391304348</v>
      </c>
      <c r="O63" s="40" t="n">
        <v>144.608695652174</v>
      </c>
      <c r="P63" s="40" t="n">
        <v>296.826086956522</v>
      </c>
      <c r="Q63" s="40" t="n">
        <v>0</v>
      </c>
      <c r="R63" s="40" t="n">
        <v>119.304347826087</v>
      </c>
      <c r="S63" s="40" t="n">
        <v>36.1739130434783</v>
      </c>
      <c r="T63" s="40" t="n">
        <v>41.2173913043478</v>
      </c>
      <c r="U63" s="40" t="n">
        <v>14.5652173913043</v>
      </c>
      <c r="V63" s="40" t="n">
        <v>13.2173913043478</v>
      </c>
      <c r="W63" s="40" t="n">
        <v>7.1304347826087</v>
      </c>
      <c r="X63" s="40" t="n">
        <v>7</v>
      </c>
      <c r="Y63" s="40" t="n">
        <v>83.0869565217391</v>
      </c>
      <c r="Z63" s="40" t="n">
        <v>4</v>
      </c>
      <c r="AA63" s="40" t="n">
        <v>13.1739130434783</v>
      </c>
      <c r="AB63" s="40" t="n">
        <v>13.5652173913043</v>
      </c>
      <c r="AC63" s="40" t="n">
        <v>3.26086956521739</v>
      </c>
      <c r="AD63" s="40" t="n">
        <v>160.95652173913</v>
      </c>
      <c r="AE63" s="40" t="n">
        <v>17.9130434782609</v>
      </c>
      <c r="AF63" s="40" t="n">
        <v>58.1739130434783</v>
      </c>
      <c r="AG63" s="40" t="n">
        <v>28.9565217391304</v>
      </c>
      <c r="AH63" s="40" t="n">
        <v>14.2608695652174</v>
      </c>
      <c r="AI63" s="40" t="n">
        <v>169.086956521739</v>
      </c>
      <c r="AJ63" s="40" t="n">
        <v>84.7391304347826</v>
      </c>
      <c r="AK63" s="40" t="n">
        <v>35.8695652173913</v>
      </c>
      <c r="AL63" s="40" t="n">
        <v>6.1304347826087</v>
      </c>
      <c r="AM63" s="40" t="n">
        <v>1</v>
      </c>
      <c r="AN63" s="40" t="n">
        <v>18.5217391304348</v>
      </c>
      <c r="AO63" s="40" t="n">
        <v>32.4782608695652</v>
      </c>
      <c r="AP63" s="40" t="n">
        <v>245.826086956522</v>
      </c>
      <c r="AQ63" s="40" t="n">
        <v>274.95652173913</v>
      </c>
      <c r="AR63" s="40" t="n">
        <v>15.5217391304348</v>
      </c>
      <c r="AS63" s="40" t="n">
        <v>1.1304347826087</v>
      </c>
      <c r="AT63" s="40" t="n">
        <v>1.04347826086957</v>
      </c>
      <c r="AU63" s="40" t="n">
        <v>4.17391304347826</v>
      </c>
      <c r="AV63" s="40" t="n">
        <v>296.826086956522</v>
      </c>
      <c r="AW63" s="40" t="n">
        <v>239.347826086957</v>
      </c>
      <c r="AX63" s="40" t="n">
        <v>52.1739130434783</v>
      </c>
      <c r="AY63" s="40" t="n">
        <v>3</v>
      </c>
      <c r="AZ63" s="40" t="n">
        <v>0</v>
      </c>
      <c r="BA63" s="40" t="n">
        <v>1.26086956521739</v>
      </c>
      <c r="BB63" s="40" t="n">
        <v>0</v>
      </c>
      <c r="BC63" s="40" t="n">
        <v>296.826086956522</v>
      </c>
      <c r="BD63" s="40" t="n">
        <v>182.434782608696</v>
      </c>
      <c r="BE63" s="40" t="n">
        <v>32.4347826086957</v>
      </c>
      <c r="BF63" s="40" t="n">
        <v>52.8260869565217</v>
      </c>
      <c r="BG63" s="40" t="n">
        <v>3.21739130434783</v>
      </c>
      <c r="BH63" s="40" t="n">
        <v>10.4347826086957</v>
      </c>
      <c r="BI63" s="40" t="n">
        <v>13.2608695652174</v>
      </c>
      <c r="BJ63" s="40" t="n">
        <v>2.21739130434783</v>
      </c>
      <c r="BK63" s="40" t="n">
        <v>0</v>
      </c>
      <c r="BL63" s="40" t="n">
        <v>296.826086956522</v>
      </c>
      <c r="BM63" s="40" t="n">
        <v>109.434782608696</v>
      </c>
      <c r="BN63" s="40" t="n">
        <v>7.1304347826087</v>
      </c>
      <c r="BO63" s="40" t="n">
        <v>48.7391304347826</v>
      </c>
      <c r="BP63" s="40" t="n">
        <v>0</v>
      </c>
      <c r="BQ63" s="40" t="n">
        <v>94.7391304347826</v>
      </c>
      <c r="BR63" s="40" t="n">
        <v>36.7391304347826</v>
      </c>
      <c r="BS63" s="40" t="n">
        <v>296.826086956522</v>
      </c>
      <c r="BT63" s="40" t="n">
        <v>234.347826086957</v>
      </c>
      <c r="BU63" s="40" t="n">
        <v>55.0434782608696</v>
      </c>
      <c r="BV63" s="40" t="n">
        <v>1</v>
      </c>
      <c r="BW63" s="40" t="n">
        <v>0</v>
      </c>
      <c r="BX63" s="40" t="n">
        <v>1</v>
      </c>
      <c r="BY63" s="40" t="n">
        <v>1.1304347826087</v>
      </c>
      <c r="BZ63" s="40" t="n">
        <v>6.43478260869565</v>
      </c>
      <c r="CA63" s="40" t="n">
        <v>0</v>
      </c>
      <c r="CB63" s="40" t="n">
        <v>0.130434782608696</v>
      </c>
      <c r="CC63" s="40" t="n">
        <v>0.0869565217391304</v>
      </c>
      <c r="CD63" s="40" t="n">
        <v>6.21739130434783</v>
      </c>
      <c r="CE63" s="40" t="n">
        <v>289.652173913044</v>
      </c>
      <c r="CF63" s="40" t="n">
        <v>288.521739130435</v>
      </c>
      <c r="CG63" s="40" t="n">
        <v>1.1304347826087</v>
      </c>
      <c r="CH63" s="40" t="n">
        <v>0</v>
      </c>
      <c r="CI63" s="40" t="n">
        <v>46.4782608695652</v>
      </c>
      <c r="CJ63" s="40" t="n">
        <v>227.95652173913</v>
      </c>
      <c r="CK63" s="40" t="n">
        <v>42.0434782608696</v>
      </c>
      <c r="CL63" s="40" t="n">
        <v>20.5652173913043</v>
      </c>
      <c r="CM63" s="40" t="n">
        <v>187.391304347826</v>
      </c>
      <c r="CN63" s="40" t="n">
        <v>22.8695652173913</v>
      </c>
      <c r="CO63" s="40" t="n">
        <v>67.6956521739131</v>
      </c>
      <c r="CP63" s="40" t="n">
        <v>32.6521739130435</v>
      </c>
      <c r="CQ63" s="40" t="n">
        <v>6</v>
      </c>
      <c r="CR63" s="40" t="n">
        <v>1.04347826086957</v>
      </c>
      <c r="CS63" s="40" t="n">
        <v>0</v>
      </c>
      <c r="CT63" s="40" t="n">
        <v>187.391304347826</v>
      </c>
      <c r="CU63" s="40" t="n">
        <v>57.1304347826087</v>
      </c>
      <c r="CV63" s="40" t="n">
        <v>31.6086956521739</v>
      </c>
      <c r="CW63" s="40" t="n">
        <v>4.08695652173913</v>
      </c>
      <c r="CX63" s="40" t="n">
        <v>14.2173913043478</v>
      </c>
      <c r="CY63" s="40" t="n">
        <v>3.1304347826087</v>
      </c>
      <c r="CZ63" s="40" t="n">
        <v>4.08695652173913</v>
      </c>
      <c r="DA63" s="40" t="n">
        <v>6</v>
      </c>
      <c r="DB63" s="40" t="n">
        <v>1</v>
      </c>
      <c r="DC63" s="40" t="n">
        <v>2</v>
      </c>
      <c r="DD63" s="40" t="n">
        <v>1</v>
      </c>
      <c r="DE63" s="40" t="n">
        <v>124.260869565217</v>
      </c>
      <c r="DF63" s="40" t="n">
        <v>9.30434782608696</v>
      </c>
      <c r="DG63" s="40" t="n">
        <v>21.9565217391304</v>
      </c>
      <c r="DH63" s="40" t="n">
        <v>8.52173913043478</v>
      </c>
      <c r="DI63" s="40" t="n">
        <v>40.0869565217391</v>
      </c>
      <c r="DJ63" s="40" t="n">
        <v>44.3913043478261</v>
      </c>
      <c r="DK63" s="40" t="n">
        <v>124.260869565217</v>
      </c>
      <c r="DL63" s="40" t="n">
        <v>16.304347826087</v>
      </c>
      <c r="DM63" s="40" t="n">
        <v>4</v>
      </c>
      <c r="DN63" s="40" t="n">
        <v>3.1304347826087</v>
      </c>
      <c r="DO63" s="40" t="n">
        <v>2</v>
      </c>
      <c r="DP63" s="40" t="n">
        <v>0.0869565217391304</v>
      </c>
      <c r="DQ63" s="40" t="n">
        <v>17.304347826087</v>
      </c>
      <c r="DR63" s="40" t="n">
        <v>6.30434782608696</v>
      </c>
      <c r="DS63" s="40" t="n">
        <v>10.4782608695652</v>
      </c>
      <c r="DT63" s="40" t="n">
        <v>16</v>
      </c>
      <c r="DU63" s="40" t="n">
        <v>2.04347826086957</v>
      </c>
      <c r="DV63" s="40" t="n">
        <v>1.08695652173913</v>
      </c>
      <c r="DW63" s="40" t="n">
        <v>2.39130434782609</v>
      </c>
      <c r="DX63" s="40" t="n">
        <v>1.08695652173913</v>
      </c>
      <c r="DY63" s="40" t="n">
        <v>5.17391304347826</v>
      </c>
      <c r="DZ63" s="40" t="n">
        <v>6.04347826086957</v>
      </c>
      <c r="EA63" s="40" t="n">
        <v>9.30434782608696</v>
      </c>
      <c r="EB63" s="40" t="n">
        <v>13.3478260869565</v>
      </c>
      <c r="EC63" s="40" t="n">
        <v>8.17391304347826</v>
      </c>
      <c r="ED63" s="40" t="n">
        <v>124.260869565217</v>
      </c>
      <c r="EE63" s="40" t="n">
        <v>16</v>
      </c>
      <c r="EF63" s="40" t="n">
        <v>17.4782608695652</v>
      </c>
      <c r="EG63" s="40" t="n">
        <v>16.4782608695652</v>
      </c>
      <c r="EH63" s="40" t="n">
        <v>6.21739130434783</v>
      </c>
      <c r="EI63" s="40" t="n">
        <v>33.0434782608696</v>
      </c>
      <c r="EJ63" s="40" t="n">
        <v>8.65217391304348</v>
      </c>
      <c r="EK63" s="40" t="n">
        <v>5.04347826086957</v>
      </c>
      <c r="EL63" s="40" t="n">
        <v>14.1304347826087</v>
      </c>
      <c r="EM63" s="40" t="n">
        <v>7.21739130434783</v>
      </c>
      <c r="EN63" s="40" t="n">
        <v>220.782608695652</v>
      </c>
      <c r="EO63" s="40" t="n">
        <v>45.304347826087</v>
      </c>
      <c r="EP63" s="40" t="n">
        <v>47.2173913043478</v>
      </c>
      <c r="EQ63" s="40" t="n">
        <v>31.304347826087</v>
      </c>
      <c r="ER63" s="40" t="n">
        <v>16.6086956521739</v>
      </c>
      <c r="ES63" s="40" t="n">
        <v>80.3478260869565</v>
      </c>
      <c r="ET63" s="40" t="n">
        <v>186.869565217391</v>
      </c>
      <c r="EU63" s="40" t="n">
        <v>119.304347826087</v>
      </c>
      <c r="EV63" s="40" t="n">
        <v>67.5652173913043</v>
      </c>
      <c r="EW63" s="40" t="n">
        <v>63.4347826086957</v>
      </c>
      <c r="EX63" s="40" t="n">
        <v>4.1304347826087</v>
      </c>
      <c r="EY63" s="40" t="n">
        <v>119.260869565217</v>
      </c>
      <c r="EZ63" s="40" t="n">
        <v>82.8695652173913</v>
      </c>
      <c r="FA63" s="40" t="n">
        <v>25.9130434782609</v>
      </c>
      <c r="FB63" s="40" t="n">
        <v>8.1304347826087</v>
      </c>
      <c r="FC63" s="40" t="n">
        <v>0.304347826086957</v>
      </c>
      <c r="FD63" s="40" t="n">
        <v>2.04347826086957</v>
      </c>
      <c r="FE63" s="40" t="n">
        <v>22.304347826087</v>
      </c>
      <c r="FF63" s="40" t="n">
        <v>13.8695652173913</v>
      </c>
      <c r="FG63" s="40" t="n">
        <v>16.2173913043478</v>
      </c>
      <c r="FH63" s="40" t="n">
        <v>11.6086956521739</v>
      </c>
      <c r="FI63" s="40" t="n">
        <v>20.4782608695652</v>
      </c>
      <c r="FJ63" s="40" t="n">
        <v>7.1304347826087</v>
      </c>
      <c r="FK63" s="40" t="n">
        <v>6.1304347826087</v>
      </c>
      <c r="FL63" s="40" t="n">
        <v>5.04347826086957</v>
      </c>
      <c r="FM63" s="40" t="n">
        <v>1</v>
      </c>
      <c r="FN63" s="40" t="n">
        <v>4.1304347826087</v>
      </c>
      <c r="FO63" s="40" t="n">
        <v>2.1304347826087</v>
      </c>
      <c r="FP63" s="40" t="n">
        <v>5.04347826086957</v>
      </c>
      <c r="FQ63" s="40" t="n">
        <v>0</v>
      </c>
      <c r="FR63" s="40" t="n">
        <v>0</v>
      </c>
      <c r="FS63" s="40" t="n">
        <v>4.21739130434783</v>
      </c>
      <c r="FT63" s="40" t="n">
        <v>119.304347826087</v>
      </c>
      <c r="FU63" s="40" t="n">
        <v>3.04347826086957</v>
      </c>
      <c r="FV63" s="40" t="n">
        <v>34.6956521739131</v>
      </c>
      <c r="FW63" s="40" t="n">
        <v>11.1739130434783</v>
      </c>
      <c r="FX63" s="40" t="n">
        <v>10.2173913043478</v>
      </c>
      <c r="FY63" s="40" t="n">
        <v>4.1304347826087</v>
      </c>
      <c r="FZ63" s="40" t="n">
        <v>0.0434782608695652</v>
      </c>
      <c r="GA63" s="40" t="n">
        <v>2.08695652173913</v>
      </c>
      <c r="GB63" s="40" t="n">
        <v>2</v>
      </c>
      <c r="GC63" s="40" t="n">
        <v>14.1739130434783</v>
      </c>
      <c r="GD63" s="40" t="n">
        <v>8.1304347826087</v>
      </c>
      <c r="GE63" s="40" t="n">
        <v>25.2608695652174</v>
      </c>
      <c r="GF63" s="40" t="n">
        <v>44.7391304347826</v>
      </c>
      <c r="GG63" s="40" t="n">
        <v>33.6086956521739</v>
      </c>
      <c r="GH63" s="40" t="n">
        <v>0</v>
      </c>
      <c r="GI63" s="40" t="n">
        <v>2</v>
      </c>
      <c r="GJ63" s="40" t="n">
        <v>2.04347826086957</v>
      </c>
      <c r="GK63" s="40" t="n">
        <v>6.08695652173913</v>
      </c>
      <c r="GL63" s="40" t="n">
        <v>1</v>
      </c>
      <c r="GM63" s="40" t="n">
        <v>188.173913043478</v>
      </c>
      <c r="GN63" s="40" t="n">
        <v>54.0869565217391</v>
      </c>
      <c r="GO63" s="40" t="n">
        <v>0</v>
      </c>
      <c r="GP63" s="40" t="n">
        <v>1.04347826086957</v>
      </c>
      <c r="GQ63" s="40" t="n">
        <v>33.1304347826087</v>
      </c>
      <c r="GR63" s="40" t="n">
        <v>0</v>
      </c>
      <c r="GS63" s="40" t="n">
        <v>53.8260869565217</v>
      </c>
      <c r="GT63" s="40" t="n">
        <v>20.3478260869565</v>
      </c>
      <c r="GU63" s="40" t="n">
        <v>1</v>
      </c>
      <c r="GV63" s="40" t="n">
        <v>6.08695652173913</v>
      </c>
      <c r="GW63" s="40" t="n">
        <v>15.5652173913043</v>
      </c>
      <c r="GX63" s="40" t="n">
        <v>3.08695652173913</v>
      </c>
    </row>
    <row r="64" customFormat="false" ht="12.75" hidden="false" customHeight="false" outlineLevel="0" collapsed="false">
      <c r="A64" s="0" t="s">
        <v>515</v>
      </c>
      <c r="B64" s="40" t="n">
        <v>187.352308961812</v>
      </c>
      <c r="C64" s="40" t="n">
        <v>122.535714285714</v>
      </c>
      <c r="D64" s="40" t="n">
        <v>6.10204081632653</v>
      </c>
      <c r="E64" s="40" t="n">
        <v>18.265306122449</v>
      </c>
      <c r="F64" s="40" t="n">
        <v>16.734693877551</v>
      </c>
      <c r="G64" s="40" t="n">
        <v>26.5867346938776</v>
      </c>
      <c r="H64" s="40" t="n">
        <v>31.1785714285714</v>
      </c>
      <c r="I64" s="40" t="n">
        <v>16.0561224489796</v>
      </c>
      <c r="J64" s="40" t="n">
        <v>7.61224489795918</v>
      </c>
      <c r="K64" s="40" t="n">
        <v>24.3673469387755</v>
      </c>
      <c r="L64" s="40" t="n">
        <v>82.1122448979592</v>
      </c>
      <c r="M64" s="40" t="n">
        <v>16.0561224489796</v>
      </c>
      <c r="N64" s="40" t="n">
        <v>61.5765306122449</v>
      </c>
      <c r="O64" s="40" t="n">
        <v>60.9591836734694</v>
      </c>
      <c r="P64" s="40" t="n">
        <v>120.285714285714</v>
      </c>
      <c r="Q64" s="40" t="n">
        <v>2.25</v>
      </c>
      <c r="R64" s="40" t="n">
        <v>50.9642857142857</v>
      </c>
      <c r="S64" s="40" t="n">
        <v>12.9336734693878</v>
      </c>
      <c r="T64" s="40" t="n">
        <v>18.234693877551</v>
      </c>
      <c r="U64" s="40" t="n">
        <v>9.86224489795918</v>
      </c>
      <c r="V64" s="40" t="n">
        <v>8.37244897959184</v>
      </c>
      <c r="W64" s="40" t="n">
        <v>1.56122448979592</v>
      </c>
      <c r="X64" s="40" t="n">
        <v>0</v>
      </c>
      <c r="Y64" s="40" t="n">
        <v>29.8928571428571</v>
      </c>
      <c r="Z64" s="40" t="n">
        <v>1.52040816326531</v>
      </c>
      <c r="AA64" s="40" t="n">
        <v>6.77040816326531</v>
      </c>
      <c r="AB64" s="40" t="n">
        <v>3.76020408163265</v>
      </c>
      <c r="AC64" s="40" t="n">
        <v>6.76020408163265</v>
      </c>
      <c r="AD64" s="40" t="n">
        <v>81.3418367346939</v>
      </c>
      <c r="AE64" s="40" t="n">
        <v>3.83163265306122</v>
      </c>
      <c r="AF64" s="40" t="n">
        <v>18.9744897959184</v>
      </c>
      <c r="AG64" s="40" t="n">
        <v>22.1173469387755</v>
      </c>
      <c r="AH64" s="40" t="n">
        <v>6.04081632653061</v>
      </c>
      <c r="AI64" s="40" t="n">
        <v>75.5255102040816</v>
      </c>
      <c r="AJ64" s="40" t="n">
        <v>28.8469387755102</v>
      </c>
      <c r="AK64" s="40" t="n">
        <v>12.1530612244898</v>
      </c>
      <c r="AL64" s="40" t="n">
        <v>4.51020408163265</v>
      </c>
      <c r="AM64" s="40" t="n">
        <v>1.5</v>
      </c>
      <c r="AN64" s="40" t="n">
        <v>8.35204081632653</v>
      </c>
      <c r="AO64" s="40" t="n">
        <v>12.1224489795918</v>
      </c>
      <c r="AP64" s="40" t="n">
        <v>102.061224489796</v>
      </c>
      <c r="AQ64" s="40" t="n">
        <v>110.301020408163</v>
      </c>
      <c r="AR64" s="40" t="n">
        <v>6.9030612244898</v>
      </c>
      <c r="AS64" s="40" t="n">
        <v>0.790816326530612</v>
      </c>
      <c r="AT64" s="40" t="n">
        <v>1.51020408163265</v>
      </c>
      <c r="AU64" s="40" t="n">
        <v>3.03061224489796</v>
      </c>
      <c r="AV64" s="40" t="n">
        <v>122.535714285714</v>
      </c>
      <c r="AW64" s="40" t="n">
        <v>85.4387755102041</v>
      </c>
      <c r="AX64" s="40" t="n">
        <v>31.0459183673469</v>
      </c>
      <c r="AY64" s="40" t="n">
        <v>1.53061224489796</v>
      </c>
      <c r="AZ64" s="40" t="n">
        <v>0</v>
      </c>
      <c r="BA64" s="40" t="n">
        <v>4.52040816326531</v>
      </c>
      <c r="BB64" s="40" t="n">
        <v>0</v>
      </c>
      <c r="BC64" s="40" t="n">
        <v>122.535714285714</v>
      </c>
      <c r="BD64" s="40" t="n">
        <v>65.0663265306122</v>
      </c>
      <c r="BE64" s="40" t="n">
        <v>15.9540816326531</v>
      </c>
      <c r="BF64" s="40" t="n">
        <v>16.5816326530612</v>
      </c>
      <c r="BG64" s="40" t="n">
        <v>6.03061224489796</v>
      </c>
      <c r="BH64" s="40" t="n">
        <v>6.83163265306123</v>
      </c>
      <c r="BI64" s="40" t="n">
        <v>8.28061224489796</v>
      </c>
      <c r="BJ64" s="40" t="n">
        <v>3.77040816326531</v>
      </c>
      <c r="BK64" s="40" t="n">
        <v>0.0204081632653061</v>
      </c>
      <c r="BL64" s="40" t="n">
        <v>122.535714285714</v>
      </c>
      <c r="BM64" s="40" t="n">
        <v>14.1224489795918</v>
      </c>
      <c r="BN64" s="40" t="n">
        <v>19.7959183673469</v>
      </c>
      <c r="BO64" s="40" t="n">
        <v>18.9744897959184</v>
      </c>
      <c r="BP64" s="40" t="n">
        <v>0</v>
      </c>
      <c r="BQ64" s="40" t="n">
        <v>55.2295918367347</v>
      </c>
      <c r="BR64" s="40" t="n">
        <v>12.1632653061225</v>
      </c>
      <c r="BS64" s="40" t="n">
        <v>122.535714285714</v>
      </c>
      <c r="BT64" s="40" t="n">
        <v>81.6887755102041</v>
      </c>
      <c r="BU64" s="40" t="n">
        <v>30.265306122449</v>
      </c>
      <c r="BV64" s="40" t="n">
        <v>1.51020408163265</v>
      </c>
      <c r="BW64" s="40" t="n">
        <v>1.52040816326531</v>
      </c>
      <c r="BX64" s="40" t="n">
        <v>0.0102040816326531</v>
      </c>
      <c r="BY64" s="40" t="n">
        <v>4.52040816326531</v>
      </c>
      <c r="BZ64" s="40" t="n">
        <v>7.55102040816327</v>
      </c>
      <c r="CA64" s="40" t="n">
        <v>0</v>
      </c>
      <c r="CB64" s="40" t="n">
        <v>0.75</v>
      </c>
      <c r="CC64" s="40" t="n">
        <v>1.5</v>
      </c>
      <c r="CD64" s="40" t="n">
        <v>5.30102040816327</v>
      </c>
      <c r="CE64" s="40" t="n">
        <v>119.515306122449</v>
      </c>
      <c r="CF64" s="40" t="n">
        <v>119.515306122449</v>
      </c>
      <c r="CG64" s="40" t="n">
        <v>0</v>
      </c>
      <c r="CH64" s="40" t="n">
        <v>0</v>
      </c>
      <c r="CI64" s="40" t="n">
        <v>16.6224489795918</v>
      </c>
      <c r="CJ64" s="40" t="n">
        <v>99.8214285714286</v>
      </c>
      <c r="CK64" s="40" t="n">
        <v>27.3061224489796</v>
      </c>
      <c r="CL64" s="40" t="n">
        <v>21.0510204081633</v>
      </c>
      <c r="CM64" s="40" t="n">
        <v>90.5561224489796</v>
      </c>
      <c r="CN64" s="40" t="n">
        <v>11.484693877551</v>
      </c>
      <c r="CO64" s="40" t="n">
        <v>32.0408163265306</v>
      </c>
      <c r="CP64" s="40" t="n">
        <v>16.734693877551</v>
      </c>
      <c r="CQ64" s="40" t="n">
        <v>3</v>
      </c>
      <c r="CR64" s="40" t="n">
        <v>1.51020408163265</v>
      </c>
      <c r="CS64" s="40" t="n">
        <v>0.0102040816326531</v>
      </c>
      <c r="CT64" s="40" t="n">
        <v>90.5561224489796</v>
      </c>
      <c r="CU64" s="40" t="n">
        <v>25.7755102040816</v>
      </c>
      <c r="CV64" s="40" t="n">
        <v>12.1938775510204</v>
      </c>
      <c r="CW64" s="40" t="n">
        <v>4.52040816326531</v>
      </c>
      <c r="CX64" s="40" t="n">
        <v>5.30102040816327</v>
      </c>
      <c r="CY64" s="40" t="n">
        <v>3.01020408163265</v>
      </c>
      <c r="CZ64" s="40" t="n">
        <v>0.75</v>
      </c>
      <c r="DA64" s="40" t="n">
        <v>3</v>
      </c>
      <c r="DB64" s="40" t="n">
        <v>0</v>
      </c>
      <c r="DC64" s="40" t="n">
        <v>1.5</v>
      </c>
      <c r="DD64" s="40" t="n">
        <v>0</v>
      </c>
      <c r="DE64" s="40" t="n">
        <v>61.7704081632653</v>
      </c>
      <c r="DF64" s="40" t="n">
        <v>3.07142857142857</v>
      </c>
      <c r="DG64" s="40" t="n">
        <v>16.7244897959184</v>
      </c>
      <c r="DH64" s="40" t="n">
        <v>4.64285714285714</v>
      </c>
      <c r="DI64" s="40" t="n">
        <v>30.3469387755102</v>
      </c>
      <c r="DJ64" s="40" t="n">
        <v>6.98469387755102</v>
      </c>
      <c r="DK64" s="40" t="n">
        <v>61.7704081632653</v>
      </c>
      <c r="DL64" s="40" t="n">
        <v>5.45408163265306</v>
      </c>
      <c r="DM64" s="40" t="n">
        <v>0</v>
      </c>
      <c r="DN64" s="40" t="n">
        <v>2.33163265306122</v>
      </c>
      <c r="DO64" s="40" t="n">
        <v>0.760204081632653</v>
      </c>
      <c r="DP64" s="40" t="n">
        <v>0.0306122448979592</v>
      </c>
      <c r="DQ64" s="40" t="n">
        <v>0.852040816326531</v>
      </c>
      <c r="DR64" s="40" t="n">
        <v>7.56122448979592</v>
      </c>
      <c r="DS64" s="40" t="n">
        <v>3.83163265306122</v>
      </c>
      <c r="DT64" s="40" t="n">
        <v>6.09183673469388</v>
      </c>
      <c r="DU64" s="40" t="n">
        <v>0.0204081632653061</v>
      </c>
      <c r="DV64" s="40" t="n">
        <v>0.0204081632653061</v>
      </c>
      <c r="DW64" s="40" t="n">
        <v>4.51020408163265</v>
      </c>
      <c r="DX64" s="40" t="n">
        <v>1.53061224489796</v>
      </c>
      <c r="DY64" s="40" t="n">
        <v>1.53061224489796</v>
      </c>
      <c r="DZ64" s="40" t="n">
        <v>3.78061224489796</v>
      </c>
      <c r="EA64" s="40" t="n">
        <v>10.6020408163265</v>
      </c>
      <c r="EB64" s="40" t="n">
        <v>5.33163265306123</v>
      </c>
      <c r="EC64" s="40" t="n">
        <v>7.53061224489796</v>
      </c>
      <c r="ED64" s="40" t="n">
        <v>61.7704081632653</v>
      </c>
      <c r="EE64" s="40" t="n">
        <v>4.58163265306123</v>
      </c>
      <c r="EF64" s="40" t="n">
        <v>15.1224489795918</v>
      </c>
      <c r="EG64" s="40" t="n">
        <v>4.63265306122449</v>
      </c>
      <c r="EH64" s="40" t="n">
        <v>4.61224489795918</v>
      </c>
      <c r="EI64" s="40" t="n">
        <v>12.9438775510204</v>
      </c>
      <c r="EJ64" s="40" t="n">
        <v>3.83163265306122</v>
      </c>
      <c r="EK64" s="40" t="n">
        <v>4.54081632653061</v>
      </c>
      <c r="EL64" s="40" t="n">
        <v>3.87244897959184</v>
      </c>
      <c r="EM64" s="40" t="n">
        <v>7.63265306122449</v>
      </c>
      <c r="EN64" s="40" t="n">
        <v>98.1683673469388</v>
      </c>
      <c r="EO64" s="40" t="n">
        <v>16.1173469387755</v>
      </c>
      <c r="EP64" s="40" t="n">
        <v>21.4081632653061</v>
      </c>
      <c r="EQ64" s="40" t="n">
        <v>13.6938775510204</v>
      </c>
      <c r="ER64" s="40" t="n">
        <v>9.87244897959184</v>
      </c>
      <c r="ES64" s="40" t="n">
        <v>37.0765306122449</v>
      </c>
      <c r="ET64" s="40" t="n">
        <v>63.8469387755102</v>
      </c>
      <c r="EU64" s="40" t="n">
        <v>50.9642857142857</v>
      </c>
      <c r="EV64" s="40" t="n">
        <v>12.8826530612245</v>
      </c>
      <c r="EW64" s="40" t="n">
        <v>11.3622448979592</v>
      </c>
      <c r="EX64" s="40" t="n">
        <v>1.52040816326531</v>
      </c>
      <c r="EY64" s="40" t="n">
        <v>50.9642857142857</v>
      </c>
      <c r="EZ64" s="40" t="n">
        <v>32.0714285714286</v>
      </c>
      <c r="FA64" s="40" t="n">
        <v>15.8622448979592</v>
      </c>
      <c r="FB64" s="40" t="n">
        <v>1.52040816326531</v>
      </c>
      <c r="FC64" s="40" t="n">
        <v>1.5</v>
      </c>
      <c r="FD64" s="40" t="n">
        <v>0.0102040816326531</v>
      </c>
      <c r="FE64" s="40" t="n">
        <v>5.35204081632653</v>
      </c>
      <c r="FF64" s="40" t="n">
        <v>7.58163265306123</v>
      </c>
      <c r="FG64" s="40" t="n">
        <v>2.30102040816327</v>
      </c>
      <c r="FH64" s="40" t="n">
        <v>10.6326530612245</v>
      </c>
      <c r="FI64" s="40" t="n">
        <v>6.13265306122449</v>
      </c>
      <c r="FJ64" s="40" t="n">
        <v>4.55102040816327</v>
      </c>
      <c r="FK64" s="40" t="n">
        <v>3.02040816326531</v>
      </c>
      <c r="FL64" s="40" t="n">
        <v>4.56122448979592</v>
      </c>
      <c r="FM64" s="40" t="n">
        <v>0</v>
      </c>
      <c r="FN64" s="40" t="n">
        <v>3.02040816326531</v>
      </c>
      <c r="FO64" s="40" t="n">
        <v>0.760204081632653</v>
      </c>
      <c r="FP64" s="40" t="n">
        <v>0.0102040816326531</v>
      </c>
      <c r="FQ64" s="40" t="n">
        <v>0</v>
      </c>
      <c r="FR64" s="40" t="n">
        <v>0.75</v>
      </c>
      <c r="FS64" s="40" t="n">
        <v>2.29081632653061</v>
      </c>
      <c r="FT64" s="40" t="n">
        <v>50.9642857142857</v>
      </c>
      <c r="FU64" s="40" t="n">
        <v>2.25</v>
      </c>
      <c r="FV64" s="40" t="n">
        <v>13.7244897959184</v>
      </c>
      <c r="FW64" s="40" t="n">
        <v>4.59183673469388</v>
      </c>
      <c r="FX64" s="40" t="n">
        <v>3.79081632653061</v>
      </c>
      <c r="FY64" s="40" t="n">
        <v>3.02040816326531</v>
      </c>
      <c r="FZ64" s="40" t="n">
        <v>1.52040816326531</v>
      </c>
      <c r="GA64" s="40" t="n">
        <v>0</v>
      </c>
      <c r="GB64" s="40" t="n">
        <v>1.5</v>
      </c>
      <c r="GC64" s="40" t="n">
        <v>3.07142857142857</v>
      </c>
      <c r="GD64" s="40" t="n">
        <v>2.28061224489796</v>
      </c>
      <c r="GE64" s="40" t="n">
        <v>5.33163265306123</v>
      </c>
      <c r="GF64" s="40" t="n">
        <v>11.4438775510204</v>
      </c>
      <c r="GG64" s="40" t="n">
        <v>10.6632653061225</v>
      </c>
      <c r="GH64" s="40" t="n">
        <v>0.0102040816326531</v>
      </c>
      <c r="GI64" s="40" t="n">
        <v>0.0102040816326531</v>
      </c>
      <c r="GJ64" s="40" t="n">
        <v>0.760204081632653</v>
      </c>
      <c r="GK64" s="40" t="n">
        <v>0</v>
      </c>
      <c r="GL64" s="40" t="n">
        <v>0</v>
      </c>
      <c r="GM64" s="40" t="n">
        <v>84.5765306122449</v>
      </c>
      <c r="GN64" s="40" t="n">
        <v>24.2551020408163</v>
      </c>
      <c r="GO64" s="40" t="n">
        <v>0</v>
      </c>
      <c r="GP64" s="40" t="n">
        <v>2.26020408163265</v>
      </c>
      <c r="GQ64" s="40" t="n">
        <v>12.2244897959184</v>
      </c>
      <c r="GR64" s="40" t="n">
        <v>1.51020408163265</v>
      </c>
      <c r="GS64" s="40" t="n">
        <v>31.4030612244898</v>
      </c>
      <c r="GT64" s="40" t="n">
        <v>7.59183673469388</v>
      </c>
      <c r="GU64" s="40" t="n">
        <v>0.0102040816326531</v>
      </c>
      <c r="GV64" s="40" t="n">
        <v>0.75</v>
      </c>
      <c r="GW64" s="40" t="n">
        <v>3.04081632653061</v>
      </c>
      <c r="GX64" s="40" t="n">
        <v>1.53061224489796</v>
      </c>
    </row>
    <row r="65" customFormat="false" ht="12.75" hidden="false" customHeight="false" outlineLevel="0" collapsed="false">
      <c r="A65" s="0" t="s">
        <v>516</v>
      </c>
      <c r="B65" s="40" t="n">
        <v>521.679608666364</v>
      </c>
      <c r="C65" s="40" t="n">
        <v>383.48</v>
      </c>
      <c r="D65" s="40" t="n">
        <v>20.68</v>
      </c>
      <c r="E65" s="40" t="n">
        <v>42.32</v>
      </c>
      <c r="F65" s="40" t="n">
        <v>38.76</v>
      </c>
      <c r="G65" s="40" t="n">
        <v>69.12</v>
      </c>
      <c r="H65" s="40" t="n">
        <v>96</v>
      </c>
      <c r="I65" s="40" t="n">
        <v>86.88</v>
      </c>
      <c r="J65" s="40" t="n">
        <v>29.72</v>
      </c>
      <c r="K65" s="40" t="n">
        <v>63</v>
      </c>
      <c r="L65" s="40" t="n">
        <v>242.16</v>
      </c>
      <c r="M65" s="40" t="n">
        <v>78.32</v>
      </c>
      <c r="N65" s="40" t="n">
        <v>202.44</v>
      </c>
      <c r="O65" s="40" t="n">
        <v>181.04</v>
      </c>
      <c r="P65" s="40" t="n">
        <v>371.56</v>
      </c>
      <c r="Q65" s="40" t="n">
        <v>11.92</v>
      </c>
      <c r="R65" s="40" t="n">
        <v>165.28</v>
      </c>
      <c r="S65" s="40" t="n">
        <v>49.56</v>
      </c>
      <c r="T65" s="40" t="n">
        <v>68.48</v>
      </c>
      <c r="U65" s="40" t="n">
        <v>19.68</v>
      </c>
      <c r="V65" s="40" t="n">
        <v>17.72</v>
      </c>
      <c r="W65" s="40" t="n">
        <v>6.88</v>
      </c>
      <c r="X65" s="40" t="n">
        <v>2.96</v>
      </c>
      <c r="Y65" s="40" t="n">
        <v>116.32</v>
      </c>
      <c r="Z65" s="40" t="n">
        <v>13</v>
      </c>
      <c r="AA65" s="40" t="n">
        <v>6</v>
      </c>
      <c r="AB65" s="40" t="n">
        <v>15.96</v>
      </c>
      <c r="AC65" s="40" t="n">
        <v>10</v>
      </c>
      <c r="AD65" s="40" t="n">
        <v>236.4</v>
      </c>
      <c r="AE65" s="40" t="n">
        <v>15.92</v>
      </c>
      <c r="AF65" s="40" t="n">
        <v>87.12</v>
      </c>
      <c r="AG65" s="40" t="n">
        <v>45.4</v>
      </c>
      <c r="AH65" s="40" t="n">
        <v>16.84</v>
      </c>
      <c r="AI65" s="40" t="n">
        <v>215.68</v>
      </c>
      <c r="AJ65" s="40" t="n">
        <v>129.36</v>
      </c>
      <c r="AK65" s="40" t="n">
        <v>27.52</v>
      </c>
      <c r="AL65" s="40" t="n">
        <v>7</v>
      </c>
      <c r="AM65" s="40" t="n">
        <v>3.92</v>
      </c>
      <c r="AN65" s="40" t="n">
        <v>17.84</v>
      </c>
      <c r="AO65" s="40" t="n">
        <v>38.48</v>
      </c>
      <c r="AP65" s="40" t="n">
        <v>327.16</v>
      </c>
      <c r="AQ65" s="40" t="n">
        <v>357.68</v>
      </c>
      <c r="AR65" s="40" t="n">
        <v>12.96</v>
      </c>
      <c r="AS65" s="40" t="n">
        <v>0.96</v>
      </c>
      <c r="AT65" s="40" t="n">
        <v>3.96</v>
      </c>
      <c r="AU65" s="40" t="n">
        <v>7.92</v>
      </c>
      <c r="AV65" s="40" t="n">
        <v>383.48</v>
      </c>
      <c r="AW65" s="40" t="n">
        <v>248.2</v>
      </c>
      <c r="AX65" s="40" t="n">
        <v>119.4</v>
      </c>
      <c r="AY65" s="40" t="n">
        <v>2.96</v>
      </c>
      <c r="AZ65" s="40" t="n">
        <v>1</v>
      </c>
      <c r="BA65" s="40" t="n">
        <v>4</v>
      </c>
      <c r="BB65" s="40" t="n">
        <v>1.96</v>
      </c>
      <c r="BC65" s="40" t="n">
        <v>383.48</v>
      </c>
      <c r="BD65" s="40" t="n">
        <v>193.92</v>
      </c>
      <c r="BE65" s="40" t="n">
        <v>48.32</v>
      </c>
      <c r="BF65" s="40" t="n">
        <v>34.52</v>
      </c>
      <c r="BG65" s="40" t="n">
        <v>24.6</v>
      </c>
      <c r="BH65" s="40" t="n">
        <v>31.56</v>
      </c>
      <c r="BI65" s="40" t="n">
        <v>41.6</v>
      </c>
      <c r="BJ65" s="40" t="n">
        <v>7.96</v>
      </c>
      <c r="BK65" s="40" t="n">
        <v>1</v>
      </c>
      <c r="BL65" s="40" t="n">
        <v>383.48</v>
      </c>
      <c r="BM65" s="40" t="n">
        <v>173.4</v>
      </c>
      <c r="BN65" s="40" t="n">
        <v>28.52</v>
      </c>
      <c r="BO65" s="40" t="n">
        <v>27.76</v>
      </c>
      <c r="BP65" s="40" t="n">
        <v>0</v>
      </c>
      <c r="BQ65" s="40" t="n">
        <v>103.72</v>
      </c>
      <c r="BR65" s="40" t="n">
        <v>47.08</v>
      </c>
      <c r="BS65" s="40" t="n">
        <v>383.48</v>
      </c>
      <c r="BT65" s="40" t="n">
        <v>237.48</v>
      </c>
      <c r="BU65" s="40" t="n">
        <v>119.36</v>
      </c>
      <c r="BV65" s="40" t="n">
        <v>2.92</v>
      </c>
      <c r="BW65" s="40" t="n">
        <v>12.8</v>
      </c>
      <c r="BX65" s="40" t="n">
        <v>1</v>
      </c>
      <c r="BY65" s="40" t="n">
        <v>3</v>
      </c>
      <c r="BZ65" s="40" t="n">
        <v>10.92</v>
      </c>
      <c r="CA65" s="40" t="n">
        <v>2</v>
      </c>
      <c r="CB65" s="40" t="n">
        <v>1.96</v>
      </c>
      <c r="CC65" s="40" t="n">
        <v>3</v>
      </c>
      <c r="CD65" s="40" t="n">
        <v>3.96</v>
      </c>
      <c r="CE65" s="40" t="n">
        <v>369.64</v>
      </c>
      <c r="CF65" s="40" t="n">
        <v>364.64</v>
      </c>
      <c r="CG65" s="40" t="n">
        <v>5</v>
      </c>
      <c r="CH65" s="40" t="n">
        <v>0</v>
      </c>
      <c r="CI65" s="40" t="n">
        <v>25.72</v>
      </c>
      <c r="CJ65" s="40" t="n">
        <v>332.96</v>
      </c>
      <c r="CK65" s="40" t="n">
        <v>62.24</v>
      </c>
      <c r="CL65" s="40" t="n">
        <v>18.76</v>
      </c>
      <c r="CM65" s="40" t="n">
        <v>290.76</v>
      </c>
      <c r="CN65" s="40" t="n">
        <v>42.4</v>
      </c>
      <c r="CO65" s="40" t="n">
        <v>92.28</v>
      </c>
      <c r="CP65" s="40" t="n">
        <v>62.12</v>
      </c>
      <c r="CQ65" s="40" t="n">
        <v>9.84</v>
      </c>
      <c r="CR65" s="40" t="n">
        <v>1.96</v>
      </c>
      <c r="CS65" s="40" t="n">
        <v>1</v>
      </c>
      <c r="CT65" s="40" t="n">
        <v>290.76</v>
      </c>
      <c r="CU65" s="40" t="n">
        <v>81.16</v>
      </c>
      <c r="CV65" s="40" t="n">
        <v>57.4</v>
      </c>
      <c r="CW65" s="40" t="n">
        <v>6.88</v>
      </c>
      <c r="CX65" s="40" t="n">
        <v>9.96</v>
      </c>
      <c r="CY65" s="40" t="n">
        <v>4.92</v>
      </c>
      <c r="CZ65" s="40" t="n">
        <v>2</v>
      </c>
      <c r="DA65" s="40" t="n">
        <v>9.84</v>
      </c>
      <c r="DB65" s="40" t="n">
        <v>2</v>
      </c>
      <c r="DC65" s="40" t="n">
        <v>4.92</v>
      </c>
      <c r="DD65" s="40" t="n">
        <v>1</v>
      </c>
      <c r="DE65" s="40" t="n">
        <v>198.76</v>
      </c>
      <c r="DF65" s="40" t="n">
        <v>10.8</v>
      </c>
      <c r="DG65" s="40" t="n">
        <v>44.36</v>
      </c>
      <c r="DH65" s="40" t="n">
        <v>22.68</v>
      </c>
      <c r="DI65" s="40" t="n">
        <v>60.56</v>
      </c>
      <c r="DJ65" s="40" t="n">
        <v>60.36</v>
      </c>
      <c r="DK65" s="40" t="n">
        <v>198.76</v>
      </c>
      <c r="DL65" s="40" t="n">
        <v>11.88</v>
      </c>
      <c r="DM65" s="40" t="n">
        <v>1.96</v>
      </c>
      <c r="DN65" s="40" t="n">
        <v>2.88</v>
      </c>
      <c r="DO65" s="40" t="n">
        <v>1.96</v>
      </c>
      <c r="DP65" s="40" t="n">
        <v>0</v>
      </c>
      <c r="DQ65" s="40" t="n">
        <v>22.84</v>
      </c>
      <c r="DR65" s="40" t="n">
        <v>21.76</v>
      </c>
      <c r="DS65" s="40" t="n">
        <v>5.96</v>
      </c>
      <c r="DT65" s="40" t="n">
        <v>59.28</v>
      </c>
      <c r="DU65" s="40" t="n">
        <v>2</v>
      </c>
      <c r="DV65" s="40" t="n">
        <v>3</v>
      </c>
      <c r="DW65" s="40" t="n">
        <v>10.92</v>
      </c>
      <c r="DX65" s="40" t="n">
        <v>2.96</v>
      </c>
      <c r="DY65" s="40" t="n">
        <v>5.84</v>
      </c>
      <c r="DZ65" s="40" t="n">
        <v>9.92</v>
      </c>
      <c r="EA65" s="40" t="n">
        <v>9.96</v>
      </c>
      <c r="EB65" s="40" t="n">
        <v>20.72</v>
      </c>
      <c r="EC65" s="40" t="n">
        <v>4.92</v>
      </c>
      <c r="ED65" s="40" t="n">
        <v>198.76</v>
      </c>
      <c r="EE65" s="40" t="n">
        <v>48.32</v>
      </c>
      <c r="EF65" s="40" t="n">
        <v>13.92</v>
      </c>
      <c r="EG65" s="40" t="n">
        <v>9.88</v>
      </c>
      <c r="EH65" s="40" t="n">
        <v>25.68</v>
      </c>
      <c r="EI65" s="40" t="n">
        <v>32.6</v>
      </c>
      <c r="EJ65" s="40" t="n">
        <v>16.88</v>
      </c>
      <c r="EK65" s="40" t="n">
        <v>12.92</v>
      </c>
      <c r="EL65" s="40" t="n">
        <v>8.84</v>
      </c>
      <c r="EM65" s="40" t="n">
        <v>29.72</v>
      </c>
      <c r="EN65" s="40" t="n">
        <v>320.48</v>
      </c>
      <c r="EO65" s="40" t="n">
        <v>96.84</v>
      </c>
      <c r="EP65" s="40" t="n">
        <v>70.52</v>
      </c>
      <c r="EQ65" s="40" t="n">
        <v>53.28</v>
      </c>
      <c r="ER65" s="40" t="n">
        <v>26.68</v>
      </c>
      <c r="ES65" s="40" t="n">
        <v>73.16</v>
      </c>
      <c r="ET65" s="40" t="n">
        <v>214.04</v>
      </c>
      <c r="EU65" s="40" t="n">
        <v>165.28</v>
      </c>
      <c r="EV65" s="40" t="n">
        <v>48.76</v>
      </c>
      <c r="EW65" s="40" t="n">
        <v>42.8</v>
      </c>
      <c r="EX65" s="40" t="n">
        <v>5.96</v>
      </c>
      <c r="EY65" s="40" t="n">
        <v>165.28</v>
      </c>
      <c r="EZ65" s="40" t="n">
        <v>93.96</v>
      </c>
      <c r="FA65" s="40" t="n">
        <v>48.32</v>
      </c>
      <c r="FB65" s="40" t="n">
        <v>19</v>
      </c>
      <c r="FC65" s="40" t="n">
        <v>3</v>
      </c>
      <c r="FD65" s="40" t="n">
        <v>1</v>
      </c>
      <c r="FE65" s="40" t="n">
        <v>26.72</v>
      </c>
      <c r="FF65" s="40" t="n">
        <v>22.84</v>
      </c>
      <c r="FG65" s="40" t="n">
        <v>14.88</v>
      </c>
      <c r="FH65" s="40" t="n">
        <v>37.64</v>
      </c>
      <c r="FI65" s="40" t="n">
        <v>17.68</v>
      </c>
      <c r="FJ65" s="40" t="n">
        <v>10.8</v>
      </c>
      <c r="FK65" s="40" t="n">
        <v>8</v>
      </c>
      <c r="FL65" s="40" t="n">
        <v>9</v>
      </c>
      <c r="FM65" s="40" t="n">
        <v>1</v>
      </c>
      <c r="FN65" s="40" t="n">
        <v>6.88</v>
      </c>
      <c r="FO65" s="40" t="n">
        <v>3.96</v>
      </c>
      <c r="FP65" s="40" t="n">
        <v>1.92</v>
      </c>
      <c r="FQ65" s="40" t="n">
        <v>0</v>
      </c>
      <c r="FR65" s="40" t="n">
        <v>0</v>
      </c>
      <c r="FS65" s="40" t="n">
        <v>3.96</v>
      </c>
      <c r="FT65" s="40" t="n">
        <v>165.28</v>
      </c>
      <c r="FU65" s="40" t="n">
        <v>1.96</v>
      </c>
      <c r="FV65" s="40" t="n">
        <v>35.48</v>
      </c>
      <c r="FW65" s="40" t="n">
        <v>13.76</v>
      </c>
      <c r="FX65" s="40" t="n">
        <v>6.96</v>
      </c>
      <c r="FY65" s="40" t="n">
        <v>6.88</v>
      </c>
      <c r="FZ65" s="40" t="n">
        <v>2.92</v>
      </c>
      <c r="GA65" s="40" t="n">
        <v>3.96</v>
      </c>
      <c r="GB65" s="40" t="n">
        <v>0</v>
      </c>
      <c r="GC65" s="40" t="n">
        <v>16.8</v>
      </c>
      <c r="GD65" s="40" t="n">
        <v>9.92</v>
      </c>
      <c r="GE65" s="40" t="n">
        <v>18.8</v>
      </c>
      <c r="GF65" s="40" t="n">
        <v>54.48</v>
      </c>
      <c r="GG65" s="40" t="n">
        <v>45.48</v>
      </c>
      <c r="GH65" s="40" t="n">
        <v>0</v>
      </c>
      <c r="GI65" s="40" t="n">
        <v>5</v>
      </c>
      <c r="GJ65" s="40" t="n">
        <v>1</v>
      </c>
      <c r="GK65" s="40" t="n">
        <v>1</v>
      </c>
      <c r="GL65" s="40" t="n">
        <v>2</v>
      </c>
      <c r="GM65" s="40" t="n">
        <v>250.92</v>
      </c>
      <c r="GN65" s="40" t="n">
        <v>64.2</v>
      </c>
      <c r="GO65" s="40" t="n">
        <v>0</v>
      </c>
      <c r="GP65" s="40" t="n">
        <v>1</v>
      </c>
      <c r="GQ65" s="40" t="n">
        <v>41.16</v>
      </c>
      <c r="GR65" s="40" t="n">
        <v>0</v>
      </c>
      <c r="GS65" s="40" t="n">
        <v>93.88</v>
      </c>
      <c r="GT65" s="40" t="n">
        <v>20.76</v>
      </c>
      <c r="GU65" s="40" t="n">
        <v>0</v>
      </c>
      <c r="GV65" s="40" t="n">
        <v>1</v>
      </c>
      <c r="GW65" s="40" t="n">
        <v>26.96</v>
      </c>
      <c r="GX65" s="40" t="n">
        <v>1.96</v>
      </c>
    </row>
    <row r="66" customFormat="false" ht="12.75" hidden="false" customHeight="false" outlineLevel="0" collapsed="false">
      <c r="A66" s="0" t="s">
        <v>517</v>
      </c>
      <c r="B66" s="40" t="n">
        <v>230.679407640905</v>
      </c>
      <c r="C66" s="40" t="n">
        <v>2182.81481481482</v>
      </c>
      <c r="D66" s="40" t="n">
        <v>96.9259259259259</v>
      </c>
      <c r="E66" s="40" t="n">
        <v>295.703703703704</v>
      </c>
      <c r="F66" s="40" t="n">
        <v>256.62962962963</v>
      </c>
      <c r="G66" s="40" t="n">
        <v>389.777777777778</v>
      </c>
      <c r="H66" s="40" t="n">
        <v>570.222222222222</v>
      </c>
      <c r="I66" s="40" t="n">
        <v>390.740740740741</v>
      </c>
      <c r="J66" s="40" t="n">
        <v>182.814814814815</v>
      </c>
      <c r="K66" s="40" t="n">
        <v>392.62962962963</v>
      </c>
      <c r="L66" s="40" t="n">
        <v>1364.55555555556</v>
      </c>
      <c r="M66" s="40" t="n">
        <v>425.62962962963</v>
      </c>
      <c r="N66" s="40" t="n">
        <v>1074.85185185185</v>
      </c>
      <c r="O66" s="40" t="n">
        <v>1107.96296296296</v>
      </c>
      <c r="P66" s="40" t="n">
        <v>2176.81481481482</v>
      </c>
      <c r="Q66" s="40" t="n">
        <v>6</v>
      </c>
      <c r="R66" s="40" t="n">
        <v>927.037037037037</v>
      </c>
      <c r="S66" s="40" t="n">
        <v>251.777777777778</v>
      </c>
      <c r="T66" s="40" t="n">
        <v>346.555555555556</v>
      </c>
      <c r="U66" s="40" t="n">
        <v>151.851851851852</v>
      </c>
      <c r="V66" s="40" t="n">
        <v>119.888888888889</v>
      </c>
      <c r="W66" s="40" t="n">
        <v>44.962962962963</v>
      </c>
      <c r="X66" s="40" t="n">
        <v>12</v>
      </c>
      <c r="Y66" s="40" t="n">
        <v>708.444444444445</v>
      </c>
      <c r="Z66" s="40" t="n">
        <v>54</v>
      </c>
      <c r="AA66" s="40" t="n">
        <v>37.962962962963</v>
      </c>
      <c r="AB66" s="40" t="n">
        <v>88.8888888888889</v>
      </c>
      <c r="AC66" s="40" t="n">
        <v>24.8888888888889</v>
      </c>
      <c r="AD66" s="40" t="n">
        <v>1452.59259259259</v>
      </c>
      <c r="AE66" s="40" t="n">
        <v>103.925925925926</v>
      </c>
      <c r="AF66" s="40" t="n">
        <v>364.592592592593</v>
      </c>
      <c r="AG66" s="40" t="n">
        <v>342.555555555556</v>
      </c>
      <c r="AH66" s="40" t="n">
        <v>115.962962962963</v>
      </c>
      <c r="AI66" s="40" t="n">
        <v>1234.7037037037</v>
      </c>
      <c r="AJ66" s="40" t="n">
        <v>645.407407407407</v>
      </c>
      <c r="AK66" s="40" t="n">
        <v>227.777777777778</v>
      </c>
      <c r="AL66" s="40" t="n">
        <v>56.962962962963</v>
      </c>
      <c r="AM66" s="40" t="n">
        <v>17.962962962963</v>
      </c>
      <c r="AN66" s="40" t="n">
        <v>156.888888888889</v>
      </c>
      <c r="AO66" s="40" t="n">
        <v>224.777777777778</v>
      </c>
      <c r="AP66" s="40" t="n">
        <v>1801.14814814815</v>
      </c>
      <c r="AQ66" s="40" t="n">
        <v>1970.85185185185</v>
      </c>
      <c r="AR66" s="40" t="n">
        <v>128.962962962963</v>
      </c>
      <c r="AS66" s="40" t="n">
        <v>19</v>
      </c>
      <c r="AT66" s="40" t="n">
        <v>10</v>
      </c>
      <c r="AU66" s="40" t="n">
        <v>54</v>
      </c>
      <c r="AV66" s="40" t="n">
        <v>2182.81481481482</v>
      </c>
      <c r="AW66" s="40" t="n">
        <v>1476.33333333333</v>
      </c>
      <c r="AX66" s="40" t="n">
        <v>620.703703703704</v>
      </c>
      <c r="AY66" s="40" t="n">
        <v>12.9259259259259</v>
      </c>
      <c r="AZ66" s="40" t="n">
        <v>5</v>
      </c>
      <c r="BA66" s="40" t="n">
        <v>43.8888888888889</v>
      </c>
      <c r="BB66" s="40" t="n">
        <v>7.96296296296296</v>
      </c>
      <c r="BC66" s="40" t="n">
        <v>2182.81481481482</v>
      </c>
      <c r="BD66" s="40" t="n">
        <v>1144.74074074074</v>
      </c>
      <c r="BE66" s="40" t="n">
        <v>323.777777777778</v>
      </c>
      <c r="BF66" s="40" t="n">
        <v>295.62962962963</v>
      </c>
      <c r="BG66" s="40" t="n">
        <v>67.962962962963</v>
      </c>
      <c r="BH66" s="40" t="n">
        <v>202.888888888889</v>
      </c>
      <c r="BI66" s="40" t="n">
        <v>97.9259259259259</v>
      </c>
      <c r="BJ66" s="40" t="n">
        <v>43.8888888888889</v>
      </c>
      <c r="BK66" s="40" t="n">
        <v>6</v>
      </c>
      <c r="BL66" s="40" t="n">
        <v>2182.81481481482</v>
      </c>
      <c r="BM66" s="40" t="n">
        <v>724.185185185185</v>
      </c>
      <c r="BN66" s="40" t="n">
        <v>155.962962962963</v>
      </c>
      <c r="BO66" s="40" t="n">
        <v>252.814814814815</v>
      </c>
      <c r="BP66" s="40" t="n">
        <v>1</v>
      </c>
      <c r="BQ66" s="40" t="n">
        <v>822.888888888889</v>
      </c>
      <c r="BR66" s="40" t="n">
        <v>196.962962962963</v>
      </c>
      <c r="BS66" s="40" t="n">
        <v>2182.81481481482</v>
      </c>
      <c r="BT66" s="40" t="n">
        <v>1409.40740740741</v>
      </c>
      <c r="BU66" s="40" t="n">
        <v>643.666666666667</v>
      </c>
      <c r="BV66" s="40" t="n">
        <v>14</v>
      </c>
      <c r="BW66" s="40" t="n">
        <v>13.9259259259259</v>
      </c>
      <c r="BX66" s="40" t="n">
        <v>6.96296296296296</v>
      </c>
      <c r="BY66" s="40" t="n">
        <v>36.9259259259259</v>
      </c>
      <c r="BZ66" s="40" t="n">
        <v>100.814814814815</v>
      </c>
      <c r="CA66" s="40" t="n">
        <v>7</v>
      </c>
      <c r="CB66" s="40" t="n">
        <v>10</v>
      </c>
      <c r="CC66" s="40" t="n">
        <v>12.962962962963</v>
      </c>
      <c r="CD66" s="40" t="n">
        <v>70.8518518518519</v>
      </c>
      <c r="CE66" s="40" t="n">
        <v>2127.85185185185</v>
      </c>
      <c r="CF66" s="40" t="n">
        <v>2120.85185185185</v>
      </c>
      <c r="CG66" s="40" t="n">
        <v>6</v>
      </c>
      <c r="CH66" s="40" t="n">
        <v>1</v>
      </c>
      <c r="CI66" s="40" t="n">
        <v>102.62962962963</v>
      </c>
      <c r="CJ66" s="40" t="n">
        <v>1976.33333333333</v>
      </c>
      <c r="CK66" s="40" t="n">
        <v>401.444444444444</v>
      </c>
      <c r="CL66" s="40" t="n">
        <v>141.666666666667</v>
      </c>
      <c r="CM66" s="40" t="n">
        <v>1607.37037037037</v>
      </c>
      <c r="CN66" s="40" t="n">
        <v>241.777777777778</v>
      </c>
      <c r="CO66" s="40" t="n">
        <v>579.407407407407</v>
      </c>
      <c r="CP66" s="40" t="n">
        <v>269.62962962963</v>
      </c>
      <c r="CQ66" s="40" t="n">
        <v>43.962962962963</v>
      </c>
      <c r="CR66" s="40" t="n">
        <v>21</v>
      </c>
      <c r="CS66" s="40" t="n">
        <v>4</v>
      </c>
      <c r="CT66" s="40" t="n">
        <v>1607.37037037037</v>
      </c>
      <c r="CU66" s="40" t="n">
        <v>447.592592592593</v>
      </c>
      <c r="CV66" s="40" t="n">
        <v>261.814814814815</v>
      </c>
      <c r="CW66" s="40" t="n">
        <v>61.8888888888889</v>
      </c>
      <c r="CX66" s="40" t="n">
        <v>57.962962962963</v>
      </c>
      <c r="CY66" s="40" t="n">
        <v>47.962962962963</v>
      </c>
      <c r="CZ66" s="40" t="n">
        <v>17.962962962963</v>
      </c>
      <c r="DA66" s="40" t="n">
        <v>43.962962962963</v>
      </c>
      <c r="DB66" s="40" t="n">
        <v>6.96296296296296</v>
      </c>
      <c r="DC66" s="40" t="n">
        <v>16</v>
      </c>
      <c r="DD66" s="40" t="n">
        <v>3</v>
      </c>
      <c r="DE66" s="40" t="n">
        <v>1111.81481481481</v>
      </c>
      <c r="DF66" s="40" t="n">
        <v>74.8888888888889</v>
      </c>
      <c r="DG66" s="40" t="n">
        <v>257.740740740741</v>
      </c>
      <c r="DH66" s="40" t="n">
        <v>194.888888888889</v>
      </c>
      <c r="DI66" s="40" t="n">
        <v>398.62962962963</v>
      </c>
      <c r="DJ66" s="40" t="n">
        <v>185.666666666667</v>
      </c>
      <c r="DK66" s="40" t="n">
        <v>1111.81481481481</v>
      </c>
      <c r="DL66" s="40" t="n">
        <v>54.8888888888889</v>
      </c>
      <c r="DM66" s="40" t="n">
        <v>11</v>
      </c>
      <c r="DN66" s="40" t="n">
        <v>38</v>
      </c>
      <c r="DO66" s="40" t="n">
        <v>7</v>
      </c>
      <c r="DP66" s="40" t="n">
        <v>8.92592592592593</v>
      </c>
      <c r="DQ66" s="40" t="n">
        <v>118.925925925926</v>
      </c>
      <c r="DR66" s="40" t="n">
        <v>138.925925925926</v>
      </c>
      <c r="DS66" s="40" t="n">
        <v>41</v>
      </c>
      <c r="DT66" s="40" t="n">
        <v>137.851851851852</v>
      </c>
      <c r="DU66" s="40" t="n">
        <v>18</v>
      </c>
      <c r="DV66" s="40" t="n">
        <v>11.962962962963</v>
      </c>
      <c r="DW66" s="40" t="n">
        <v>16.8888888888889</v>
      </c>
      <c r="DX66" s="40" t="n">
        <v>59.8888888888889</v>
      </c>
      <c r="DY66" s="40" t="n">
        <v>51</v>
      </c>
      <c r="DZ66" s="40" t="n">
        <v>77.9259259259259</v>
      </c>
      <c r="EA66" s="40" t="n">
        <v>102.888888888889</v>
      </c>
      <c r="EB66" s="40" t="n">
        <v>156.814814814815</v>
      </c>
      <c r="EC66" s="40" t="n">
        <v>59.9259259259259</v>
      </c>
      <c r="ED66" s="40" t="n">
        <v>1111.81481481481</v>
      </c>
      <c r="EE66" s="40" t="n">
        <v>141.814814814815</v>
      </c>
      <c r="EF66" s="40" t="n">
        <v>209.740740740741</v>
      </c>
      <c r="EG66" s="40" t="n">
        <v>133.851851851852</v>
      </c>
      <c r="EH66" s="40" t="n">
        <v>83.9259259259259</v>
      </c>
      <c r="EI66" s="40" t="n">
        <v>188.740740740741</v>
      </c>
      <c r="EJ66" s="40" t="n">
        <v>103.888888888889</v>
      </c>
      <c r="EK66" s="40" t="n">
        <v>71</v>
      </c>
      <c r="EL66" s="40" t="n">
        <v>57.962962962963</v>
      </c>
      <c r="EM66" s="40" t="n">
        <v>120.888888888889</v>
      </c>
      <c r="EN66" s="40" t="n">
        <v>1790.18518518519</v>
      </c>
      <c r="EO66" s="40" t="n">
        <v>351.777777777778</v>
      </c>
      <c r="EP66" s="40" t="n">
        <v>393.518518518519</v>
      </c>
      <c r="EQ66" s="40" t="n">
        <v>278.777777777778</v>
      </c>
      <c r="ER66" s="40" t="n">
        <v>170.777777777778</v>
      </c>
      <c r="ES66" s="40" t="n">
        <v>595.333333333333</v>
      </c>
      <c r="ET66" s="40" t="n">
        <v>987</v>
      </c>
      <c r="EU66" s="40" t="n">
        <v>927.037037037037</v>
      </c>
      <c r="EV66" s="40" t="n">
        <v>59.962962962963</v>
      </c>
      <c r="EW66" s="40" t="n">
        <v>27.962962962963</v>
      </c>
      <c r="EX66" s="40" t="n">
        <v>32</v>
      </c>
      <c r="EY66" s="40" t="n">
        <v>927.037037037037</v>
      </c>
      <c r="EZ66" s="40" t="n">
        <v>620.407407407407</v>
      </c>
      <c r="FA66" s="40" t="n">
        <v>192.62962962963</v>
      </c>
      <c r="FB66" s="40" t="n">
        <v>85</v>
      </c>
      <c r="FC66" s="40" t="n">
        <v>20</v>
      </c>
      <c r="FD66" s="40" t="n">
        <v>9</v>
      </c>
      <c r="FE66" s="40" t="n">
        <v>120.925925925926</v>
      </c>
      <c r="FF66" s="40" t="n">
        <v>130.851851851852</v>
      </c>
      <c r="FG66" s="40" t="n">
        <v>99.8888888888889</v>
      </c>
      <c r="FH66" s="40" t="n">
        <v>145.777777777778</v>
      </c>
      <c r="FI66" s="40" t="n">
        <v>173.740740740741</v>
      </c>
      <c r="FJ66" s="40" t="n">
        <v>52</v>
      </c>
      <c r="FK66" s="40" t="n">
        <v>43.9259259259259</v>
      </c>
      <c r="FL66" s="40" t="n">
        <v>43.962962962963</v>
      </c>
      <c r="FM66" s="40" t="n">
        <v>4</v>
      </c>
      <c r="FN66" s="40" t="n">
        <v>39.962962962963</v>
      </c>
      <c r="FO66" s="40" t="n">
        <v>25</v>
      </c>
      <c r="FP66" s="40" t="n">
        <v>18</v>
      </c>
      <c r="FQ66" s="40" t="n">
        <v>0</v>
      </c>
      <c r="FR66" s="40" t="n">
        <v>9</v>
      </c>
      <c r="FS66" s="40" t="n">
        <v>20</v>
      </c>
      <c r="FT66" s="40" t="n">
        <v>927.037037037037</v>
      </c>
      <c r="FU66" s="40" t="n">
        <v>13</v>
      </c>
      <c r="FV66" s="40" t="n">
        <v>275.666666666667</v>
      </c>
      <c r="FW66" s="40" t="n">
        <v>79.962962962963</v>
      </c>
      <c r="FX66" s="40" t="n">
        <v>69.962962962963</v>
      </c>
      <c r="FY66" s="40" t="n">
        <v>39.962962962963</v>
      </c>
      <c r="FZ66" s="40" t="n">
        <v>19</v>
      </c>
      <c r="GA66" s="40" t="n">
        <v>14.962962962963</v>
      </c>
      <c r="GB66" s="40" t="n">
        <v>6</v>
      </c>
      <c r="GC66" s="40" t="n">
        <v>46</v>
      </c>
      <c r="GD66" s="40" t="n">
        <v>74.9259259259259</v>
      </c>
      <c r="GE66" s="40" t="n">
        <v>107.888888888889</v>
      </c>
      <c r="GF66" s="40" t="n">
        <v>281.740740740741</v>
      </c>
      <c r="GG66" s="40" t="n">
        <v>223.814814814815</v>
      </c>
      <c r="GH66" s="40" t="n">
        <v>2</v>
      </c>
      <c r="GI66" s="40" t="n">
        <v>22</v>
      </c>
      <c r="GJ66" s="40" t="n">
        <v>11</v>
      </c>
      <c r="GK66" s="40" t="n">
        <v>8.96296296296296</v>
      </c>
      <c r="GL66" s="40" t="n">
        <v>13.962962962963</v>
      </c>
      <c r="GM66" s="40" t="n">
        <v>1472.40740740741</v>
      </c>
      <c r="GN66" s="40" t="n">
        <v>293.592592592593</v>
      </c>
      <c r="GO66" s="40" t="n">
        <v>1</v>
      </c>
      <c r="GP66" s="40" t="n">
        <v>14</v>
      </c>
      <c r="GQ66" s="40" t="n">
        <v>97.6296296296296</v>
      </c>
      <c r="GR66" s="40" t="n">
        <v>3</v>
      </c>
      <c r="GS66" s="40" t="n">
        <v>668.259259259259</v>
      </c>
      <c r="GT66" s="40" t="n">
        <v>143.925925925926</v>
      </c>
      <c r="GU66" s="40" t="n">
        <v>1</v>
      </c>
      <c r="GV66" s="40" t="n">
        <v>27</v>
      </c>
      <c r="GW66" s="40" t="n">
        <v>206</v>
      </c>
      <c r="GX66" s="40" t="n">
        <v>17</v>
      </c>
    </row>
    <row r="67" customFormat="false" ht="12.75" hidden="false" customHeight="false" outlineLevel="0" collapsed="false">
      <c r="A67" s="0" t="s">
        <v>518</v>
      </c>
      <c r="B67" s="40" t="n">
        <v>69.549636362176</v>
      </c>
      <c r="C67" s="40" t="n">
        <v>1669.30554580555</v>
      </c>
      <c r="D67" s="40" t="n">
        <v>87.1714636714637</v>
      </c>
      <c r="E67" s="40" t="n">
        <v>201.618287118287</v>
      </c>
      <c r="F67" s="40" t="n">
        <v>236.855212355212</v>
      </c>
      <c r="G67" s="40" t="n">
        <v>237.981923481923</v>
      </c>
      <c r="H67" s="40" t="n">
        <v>398.509477009477</v>
      </c>
      <c r="I67" s="40" t="n">
        <v>339.525974025974</v>
      </c>
      <c r="J67" s="40" t="n">
        <v>167.643208143208</v>
      </c>
      <c r="K67" s="40" t="n">
        <v>288.789750789751</v>
      </c>
      <c r="L67" s="40" t="n">
        <v>1010.56335556336</v>
      </c>
      <c r="M67" s="40" t="n">
        <v>369.952439452439</v>
      </c>
      <c r="N67" s="40" t="n">
        <v>801.288346788347</v>
      </c>
      <c r="O67" s="40" t="n">
        <v>868.017199017199</v>
      </c>
      <c r="P67" s="40" t="n">
        <v>1649.30554580555</v>
      </c>
      <c r="Q67" s="40" t="n">
        <v>20</v>
      </c>
      <c r="R67" s="40" t="n">
        <v>748.076342576343</v>
      </c>
      <c r="S67" s="40" t="n">
        <v>255.230256230256</v>
      </c>
      <c r="T67" s="40" t="n">
        <v>266.056335556336</v>
      </c>
      <c r="U67" s="40" t="n">
        <v>105.250438750439</v>
      </c>
      <c r="V67" s="40" t="n">
        <v>79.485257985258</v>
      </c>
      <c r="W67" s="40" t="n">
        <v>28.0540540540541</v>
      </c>
      <c r="X67" s="40" t="n">
        <v>14</v>
      </c>
      <c r="Y67" s="40" t="n">
        <v>472.069498069498</v>
      </c>
      <c r="Z67" s="40" t="n">
        <v>126.027027027027</v>
      </c>
      <c r="AA67" s="40" t="n">
        <v>48.0519480519481</v>
      </c>
      <c r="AB67" s="40" t="n">
        <v>63.5891540891541</v>
      </c>
      <c r="AC67" s="40" t="n">
        <v>25.2867672867673</v>
      </c>
      <c r="AD67" s="40" t="n">
        <v>889.209547209547</v>
      </c>
      <c r="AE67" s="40" t="n">
        <v>159.171463671464</v>
      </c>
      <c r="AF67" s="40" t="n">
        <v>364.227799227799</v>
      </c>
      <c r="AG67" s="40" t="n">
        <v>170.128466128466</v>
      </c>
      <c r="AH67" s="40" t="n">
        <v>54.5486135486135</v>
      </c>
      <c r="AI67" s="40" t="n">
        <v>880.405756405756</v>
      </c>
      <c r="AJ67" s="40" t="n">
        <v>472.432607932608</v>
      </c>
      <c r="AK67" s="40" t="n">
        <v>215.047385047385</v>
      </c>
      <c r="AL67" s="40" t="n">
        <v>80.2504387504388</v>
      </c>
      <c r="AM67" s="40" t="n">
        <v>21.1693576693577</v>
      </c>
      <c r="AN67" s="40" t="n">
        <v>158.86661986662</v>
      </c>
      <c r="AO67" s="40" t="n">
        <v>216.853106353106</v>
      </c>
      <c r="AP67" s="40" t="n">
        <v>1293.58581958582</v>
      </c>
      <c r="AQ67" s="40" t="n">
        <v>1507.25605475605</v>
      </c>
      <c r="AR67" s="40" t="n">
        <v>106.539312039312</v>
      </c>
      <c r="AS67" s="40" t="n">
        <v>13.2077922077922</v>
      </c>
      <c r="AT67" s="40" t="n">
        <v>10</v>
      </c>
      <c r="AU67" s="40" t="n">
        <v>32.3023868023868</v>
      </c>
      <c r="AV67" s="40" t="n">
        <v>1669.30554580555</v>
      </c>
      <c r="AW67" s="40" t="n">
        <v>1381.24236574237</v>
      </c>
      <c r="AX67" s="40" t="n">
        <v>231.697437697438</v>
      </c>
      <c r="AY67" s="40" t="n">
        <v>9.05194805194805</v>
      </c>
      <c r="AZ67" s="40" t="n">
        <v>6.09248859248859</v>
      </c>
      <c r="BA67" s="40" t="n">
        <v>22.1693576693577</v>
      </c>
      <c r="BB67" s="40" t="n">
        <v>11</v>
      </c>
      <c r="BC67" s="40" t="n">
        <v>1669.30554580555</v>
      </c>
      <c r="BD67" s="40" t="n">
        <v>1090.1232011232</v>
      </c>
      <c r="BE67" s="40" t="n">
        <v>139.625131625132</v>
      </c>
      <c r="BF67" s="40" t="n">
        <v>241.092137592138</v>
      </c>
      <c r="BG67" s="40" t="n">
        <v>35.1309231309231</v>
      </c>
      <c r="BH67" s="40" t="n">
        <v>80.7969462969463</v>
      </c>
      <c r="BI67" s="40" t="n">
        <v>55.3792558792559</v>
      </c>
      <c r="BJ67" s="40" t="n">
        <v>25.1579501579502</v>
      </c>
      <c r="BK67" s="40" t="n">
        <v>2</v>
      </c>
      <c r="BL67" s="40" t="n">
        <v>1669.30554580555</v>
      </c>
      <c r="BM67" s="40" t="n">
        <v>704.827483327483</v>
      </c>
      <c r="BN67" s="40" t="n">
        <v>56.458230958231</v>
      </c>
      <c r="BO67" s="40" t="n">
        <v>146.867146367146</v>
      </c>
      <c r="BP67" s="40" t="n">
        <v>5</v>
      </c>
      <c r="BQ67" s="40" t="n">
        <v>566.985784485785</v>
      </c>
      <c r="BR67" s="40" t="n">
        <v>174.957002457002</v>
      </c>
      <c r="BS67" s="40" t="n">
        <v>1669.30554580555</v>
      </c>
      <c r="BT67" s="40" t="n">
        <v>1314.89013689014</v>
      </c>
      <c r="BU67" s="40" t="n">
        <v>281.036153036153</v>
      </c>
      <c r="BV67" s="40" t="n">
        <v>8.01351351351351</v>
      </c>
      <c r="BW67" s="40" t="n">
        <v>8</v>
      </c>
      <c r="BX67" s="40" t="n">
        <v>4.05194805194805</v>
      </c>
      <c r="BY67" s="40" t="n">
        <v>26.1444366444366</v>
      </c>
      <c r="BZ67" s="40" t="n">
        <v>57.3657423657424</v>
      </c>
      <c r="CA67" s="40" t="n">
        <v>8.06546156546157</v>
      </c>
      <c r="CB67" s="40" t="n">
        <v>9.01351351351351</v>
      </c>
      <c r="CC67" s="40" t="n">
        <v>6.01351351351351</v>
      </c>
      <c r="CD67" s="40" t="n">
        <v>34.2732537732538</v>
      </c>
      <c r="CE67" s="40" t="n">
        <v>1621.22657072657</v>
      </c>
      <c r="CF67" s="40" t="n">
        <v>1607.22657072657</v>
      </c>
      <c r="CG67" s="40" t="n">
        <v>14</v>
      </c>
      <c r="CH67" s="40" t="n">
        <v>0</v>
      </c>
      <c r="CI67" s="40" t="n">
        <v>58.1693576693577</v>
      </c>
      <c r="CJ67" s="40" t="n">
        <v>1539.88785538786</v>
      </c>
      <c r="CK67" s="40" t="n">
        <v>348.586697086697</v>
      </c>
      <c r="CL67" s="40" t="n">
        <v>52.3252018252018</v>
      </c>
      <c r="CM67" s="40" t="n">
        <v>1212.87258687259</v>
      </c>
      <c r="CN67" s="40" t="n">
        <v>195.837486837487</v>
      </c>
      <c r="CO67" s="40" t="n">
        <v>392.654264654265</v>
      </c>
      <c r="CP67" s="40" t="n">
        <v>141.130572130572</v>
      </c>
      <c r="CQ67" s="40" t="n">
        <v>50.1828711828712</v>
      </c>
      <c r="CR67" s="40" t="n">
        <v>16.2348192348192</v>
      </c>
      <c r="CS67" s="40" t="n">
        <v>8.05194805194805</v>
      </c>
      <c r="CT67" s="40" t="n">
        <v>1212.87258687259</v>
      </c>
      <c r="CU67" s="40" t="n">
        <v>408.780624780625</v>
      </c>
      <c r="CV67" s="40" t="n">
        <v>240.083362583363</v>
      </c>
      <c r="CW67" s="40" t="n">
        <v>37.1579501579502</v>
      </c>
      <c r="CX67" s="40" t="n">
        <v>46.1174096174096</v>
      </c>
      <c r="CY67" s="40" t="n">
        <v>69.3813618813619</v>
      </c>
      <c r="CZ67" s="40" t="n">
        <v>16.0405405405405</v>
      </c>
      <c r="DA67" s="40" t="n">
        <v>50.1828711828712</v>
      </c>
      <c r="DB67" s="40" t="n">
        <v>12.1038961038961</v>
      </c>
      <c r="DC67" s="40" t="n">
        <v>14.0135135135135</v>
      </c>
      <c r="DD67" s="40" t="n">
        <v>9</v>
      </c>
      <c r="DE67" s="40" t="n">
        <v>745.857142857143</v>
      </c>
      <c r="DF67" s="40" t="n">
        <v>46.4197964197964</v>
      </c>
      <c r="DG67" s="40" t="n">
        <v>199.851000351</v>
      </c>
      <c r="DH67" s="40" t="n">
        <v>126.419796419796</v>
      </c>
      <c r="DI67" s="40" t="n">
        <v>250.067216567217</v>
      </c>
      <c r="DJ67" s="40" t="n">
        <v>123.099333099333</v>
      </c>
      <c r="DK67" s="40" t="n">
        <v>745.857142857143</v>
      </c>
      <c r="DL67" s="40" t="n">
        <v>29.4966654966655</v>
      </c>
      <c r="DM67" s="40" t="n">
        <v>8.06546156546157</v>
      </c>
      <c r="DN67" s="40" t="n">
        <v>38.2255177255177</v>
      </c>
      <c r="DO67" s="40" t="n">
        <v>3.01351351351351</v>
      </c>
      <c r="DP67" s="40" t="n">
        <v>13.027027027027</v>
      </c>
      <c r="DQ67" s="40" t="n">
        <v>115.263952263952</v>
      </c>
      <c r="DR67" s="40" t="n">
        <v>90.487363987364</v>
      </c>
      <c r="DS67" s="40" t="n">
        <v>15.1060021060021</v>
      </c>
      <c r="DT67" s="40" t="n">
        <v>56.1963846963847</v>
      </c>
      <c r="DU67" s="40" t="n">
        <v>14.1309231309231</v>
      </c>
      <c r="DV67" s="40" t="n">
        <v>8.06546156546157</v>
      </c>
      <c r="DW67" s="40" t="n">
        <v>9.23481923481923</v>
      </c>
      <c r="DX67" s="40" t="n">
        <v>23.3252018252018</v>
      </c>
      <c r="DY67" s="40" t="n">
        <v>30.1038961038961</v>
      </c>
      <c r="DZ67" s="40" t="n">
        <v>48.3273078273078</v>
      </c>
      <c r="EA67" s="40" t="n">
        <v>63.3543348543349</v>
      </c>
      <c r="EB67" s="40" t="n">
        <v>144.367848367848</v>
      </c>
      <c r="EC67" s="40" t="n">
        <v>36.0654615654616</v>
      </c>
      <c r="ED67" s="40" t="n">
        <v>745.857142857143</v>
      </c>
      <c r="EE67" s="40" t="n">
        <v>63.2005967005967</v>
      </c>
      <c r="EF67" s="40" t="n">
        <v>89.7948402948403</v>
      </c>
      <c r="EG67" s="40" t="n">
        <v>61.4083889083889</v>
      </c>
      <c r="EH67" s="40" t="n">
        <v>63.3927693927694</v>
      </c>
      <c r="EI67" s="40" t="n">
        <v>179.959108459108</v>
      </c>
      <c r="EJ67" s="40" t="n">
        <v>106.340821340821</v>
      </c>
      <c r="EK67" s="40" t="n">
        <v>49.2348192348192</v>
      </c>
      <c r="EL67" s="40" t="n">
        <v>49.2369252369252</v>
      </c>
      <c r="EM67" s="40" t="n">
        <v>83.2888732888733</v>
      </c>
      <c r="EN67" s="40" t="n">
        <v>1380.5157950158</v>
      </c>
      <c r="EO67" s="40" t="n">
        <v>389.459985959986</v>
      </c>
      <c r="EP67" s="40" t="n">
        <v>381.769568269568</v>
      </c>
      <c r="EQ67" s="40" t="n">
        <v>187.101439101439</v>
      </c>
      <c r="ER67" s="40" t="n">
        <v>95.5663390663391</v>
      </c>
      <c r="ES67" s="40" t="n">
        <v>326.618462618463</v>
      </c>
      <c r="ET67" s="40" t="n">
        <v>819.844155844156</v>
      </c>
      <c r="EU67" s="40" t="n">
        <v>748.076342576343</v>
      </c>
      <c r="EV67" s="40" t="n">
        <v>71.7678132678133</v>
      </c>
      <c r="EW67" s="40" t="n">
        <v>31.5984555984556</v>
      </c>
      <c r="EX67" s="40" t="n">
        <v>40.1693576693577</v>
      </c>
      <c r="EY67" s="40" t="n">
        <v>748.076342576343</v>
      </c>
      <c r="EZ67" s="40" t="n">
        <v>240.749034749035</v>
      </c>
      <c r="FA67" s="40" t="n">
        <v>353.286767286767</v>
      </c>
      <c r="FB67" s="40" t="n">
        <v>119.040540540541</v>
      </c>
      <c r="FC67" s="40" t="n">
        <v>33</v>
      </c>
      <c r="FD67" s="40" t="n">
        <v>2</v>
      </c>
      <c r="FE67" s="40" t="n">
        <v>127.720077220077</v>
      </c>
      <c r="FF67" s="40" t="n">
        <v>127.510179010179</v>
      </c>
      <c r="FG67" s="40" t="n">
        <v>77.3678483678484</v>
      </c>
      <c r="FH67" s="40" t="n">
        <v>108.399613899614</v>
      </c>
      <c r="FI67" s="40" t="n">
        <v>102.419796419796</v>
      </c>
      <c r="FJ67" s="40" t="n">
        <v>44.1714636714637</v>
      </c>
      <c r="FK67" s="40" t="n">
        <v>34.0405405405405</v>
      </c>
      <c r="FL67" s="40" t="n">
        <v>32.1060021060021</v>
      </c>
      <c r="FM67" s="40" t="n">
        <v>6</v>
      </c>
      <c r="FN67" s="40" t="n">
        <v>41.0135135135135</v>
      </c>
      <c r="FO67" s="40" t="n">
        <v>27.0789750789751</v>
      </c>
      <c r="FP67" s="40" t="n">
        <v>5.01351351351351</v>
      </c>
      <c r="FQ67" s="40" t="n">
        <v>0.051948051948052</v>
      </c>
      <c r="FR67" s="40" t="n">
        <v>0.051948051948052</v>
      </c>
      <c r="FS67" s="40" t="n">
        <v>15.1309231309231</v>
      </c>
      <c r="FT67" s="40" t="n">
        <v>748.076342576343</v>
      </c>
      <c r="FU67" s="40" t="n">
        <v>21</v>
      </c>
      <c r="FV67" s="40" t="n">
        <v>180.552825552826</v>
      </c>
      <c r="FW67" s="40" t="n">
        <v>68.1579501579502</v>
      </c>
      <c r="FX67" s="40" t="n">
        <v>48.1579501579502</v>
      </c>
      <c r="FY67" s="40" t="n">
        <v>41.0135135135135</v>
      </c>
      <c r="FZ67" s="40" t="n">
        <v>19.0135135135135</v>
      </c>
      <c r="GA67" s="40" t="n">
        <v>8</v>
      </c>
      <c r="GB67" s="40" t="n">
        <v>14</v>
      </c>
      <c r="GC67" s="40" t="n">
        <v>54.3522288522289</v>
      </c>
      <c r="GD67" s="40" t="n">
        <v>73.3678483678484</v>
      </c>
      <c r="GE67" s="40" t="n">
        <v>79.2753597753598</v>
      </c>
      <c r="GF67" s="40" t="n">
        <v>247.480694980695</v>
      </c>
      <c r="GG67" s="40" t="n">
        <v>165.155493155493</v>
      </c>
      <c r="GH67" s="40" t="n">
        <v>1.05194805194805</v>
      </c>
      <c r="GI67" s="40" t="n">
        <v>43</v>
      </c>
      <c r="GJ67" s="40" t="n">
        <v>5</v>
      </c>
      <c r="GK67" s="40" t="n">
        <v>16.1038961038961</v>
      </c>
      <c r="GL67" s="40" t="n">
        <v>17.1693576693577</v>
      </c>
      <c r="GM67" s="40" t="n">
        <v>1001.68532818533</v>
      </c>
      <c r="GN67" s="40" t="n">
        <v>148.178308178308</v>
      </c>
      <c r="GO67" s="40" t="n">
        <v>0</v>
      </c>
      <c r="GP67" s="40" t="n">
        <v>7.05194805194805</v>
      </c>
      <c r="GQ67" s="40" t="n">
        <v>37.485257985258</v>
      </c>
      <c r="GR67" s="40" t="n">
        <v>3</v>
      </c>
      <c r="GS67" s="40" t="n">
        <v>424.272551772552</v>
      </c>
      <c r="GT67" s="40" t="n">
        <v>100.252544752545</v>
      </c>
      <c r="GU67" s="40" t="n">
        <v>0.051948051948052</v>
      </c>
      <c r="GV67" s="40" t="n">
        <v>28.0654615654616</v>
      </c>
      <c r="GW67" s="40" t="n">
        <v>243.223411723412</v>
      </c>
      <c r="GX67" s="40" t="n">
        <v>10.1038961038961</v>
      </c>
    </row>
    <row r="68" customFormat="false" ht="12.75" hidden="false" customHeight="false" outlineLevel="0" collapsed="false">
      <c r="A68" s="0" t="s">
        <v>519</v>
      </c>
      <c r="B68" s="40" t="n">
        <v>71.085649236595</v>
      </c>
      <c r="C68" s="40" t="n">
        <v>2652.73578668059</v>
      </c>
      <c r="D68" s="40" t="n">
        <v>142.446285681781</v>
      </c>
      <c r="E68" s="40" t="n">
        <v>325.980416721041</v>
      </c>
      <c r="F68" s="40" t="n">
        <v>340.261388557069</v>
      </c>
      <c r="G68" s="40" t="n">
        <v>472.614420943796</v>
      </c>
      <c r="H68" s="40" t="n">
        <v>543.018315783134</v>
      </c>
      <c r="I68" s="40" t="n">
        <v>497.796196843306</v>
      </c>
      <c r="J68" s="40" t="n">
        <v>330.61876215046</v>
      </c>
      <c r="K68" s="40" t="n">
        <v>468.426702402821</v>
      </c>
      <c r="L68" s="40" t="n">
        <v>1571.2751817759</v>
      </c>
      <c r="M68" s="40" t="n">
        <v>613.033902501865</v>
      </c>
      <c r="N68" s="40" t="n">
        <v>1253.41854666279</v>
      </c>
      <c r="O68" s="40" t="n">
        <v>1399.3172400178</v>
      </c>
      <c r="P68" s="40" t="n">
        <v>2548.09165252947</v>
      </c>
      <c r="Q68" s="40" t="n">
        <v>104.644134151116</v>
      </c>
      <c r="R68" s="40" t="n">
        <v>1181.56522417076</v>
      </c>
      <c r="S68" s="40" t="n">
        <v>419.210471897931</v>
      </c>
      <c r="T68" s="40" t="n">
        <v>431.462551655139</v>
      </c>
      <c r="U68" s="40" t="n">
        <v>152.704741732668</v>
      </c>
      <c r="V68" s="40" t="n">
        <v>111.575262416473</v>
      </c>
      <c r="W68" s="40" t="n">
        <v>46.1836584051904</v>
      </c>
      <c r="X68" s="40" t="n">
        <v>20.4285380633547</v>
      </c>
      <c r="Y68" s="40" t="n">
        <v>782.987858407198</v>
      </c>
      <c r="Z68" s="40" t="n">
        <v>127.352994910609</v>
      </c>
      <c r="AA68" s="40" t="n">
        <v>79.025641025641</v>
      </c>
      <c r="AB68" s="40" t="n">
        <v>141.491117156366</v>
      </c>
      <c r="AC68" s="40" t="n">
        <v>23.7702138480946</v>
      </c>
      <c r="AD68" s="40" t="n">
        <v>1479.38342886397</v>
      </c>
      <c r="AE68" s="40" t="n">
        <v>219.57863593625</v>
      </c>
      <c r="AF68" s="40" t="n">
        <v>582.154568238321</v>
      </c>
      <c r="AG68" s="40" t="n">
        <v>279.655134729988</v>
      </c>
      <c r="AH68" s="40" t="n">
        <v>100.176885266198</v>
      </c>
      <c r="AI68" s="40" t="n">
        <v>1471.9410246372</v>
      </c>
      <c r="AJ68" s="40" t="n">
        <v>807.616365017383</v>
      </c>
      <c r="AK68" s="40" t="n">
        <v>265.00238910248</v>
      </c>
      <c r="AL68" s="40" t="n">
        <v>85.2150935062589</v>
      </c>
      <c r="AM68" s="40" t="n">
        <v>22.9609144172631</v>
      </c>
      <c r="AN68" s="40" t="n">
        <v>228.696319644512</v>
      </c>
      <c r="AO68" s="40" t="n">
        <v>267.213951153896</v>
      </c>
      <c r="AP68" s="40" t="n">
        <v>2156.82551588218</v>
      </c>
      <c r="AQ68" s="40" t="n">
        <v>2413.1410166066</v>
      </c>
      <c r="AR68" s="40" t="n">
        <v>131.406063100413</v>
      </c>
      <c r="AS68" s="40" t="n">
        <v>24.1323763539084</v>
      </c>
      <c r="AT68" s="40" t="n">
        <v>25.7402958605621</v>
      </c>
      <c r="AU68" s="40" t="n">
        <v>58.3160347590988</v>
      </c>
      <c r="AV68" s="40" t="n">
        <v>2652.73578668059</v>
      </c>
      <c r="AW68" s="40" t="n">
        <v>1939.91589020836</v>
      </c>
      <c r="AX68" s="40" t="n">
        <v>513.310766687747</v>
      </c>
      <c r="AY68" s="40" t="n">
        <v>13.025641025641</v>
      </c>
      <c r="AZ68" s="40" t="n">
        <v>75.2</v>
      </c>
      <c r="BA68" s="40" t="n">
        <v>67.2763147592327</v>
      </c>
      <c r="BB68" s="40" t="n">
        <v>15.873417721519</v>
      </c>
      <c r="BC68" s="40" t="n">
        <v>2652.73578668059</v>
      </c>
      <c r="BD68" s="40" t="n">
        <v>1448.94636029941</v>
      </c>
      <c r="BE68" s="40" t="n">
        <v>321.761124551207</v>
      </c>
      <c r="BF68" s="40" t="n">
        <v>403.094463238271</v>
      </c>
      <c r="BG68" s="40" t="n">
        <v>65.5640543805231</v>
      </c>
      <c r="BH68" s="40" t="n">
        <v>172.389230300779</v>
      </c>
      <c r="BI68" s="40" t="n">
        <v>101.199020936434</v>
      </c>
      <c r="BJ68" s="40" t="n">
        <v>131.740295860562</v>
      </c>
      <c r="BK68" s="40" t="n">
        <v>8.04123711340206</v>
      </c>
      <c r="BL68" s="40" t="n">
        <v>2652.73578668059</v>
      </c>
      <c r="BM68" s="40" t="n">
        <v>1037.1701201578</v>
      </c>
      <c r="BN68" s="40" t="n">
        <v>204.275309596228</v>
      </c>
      <c r="BO68" s="40" t="n">
        <v>202.155029997624</v>
      </c>
      <c r="BP68" s="40" t="n">
        <v>10</v>
      </c>
      <c r="BQ68" s="40" t="n">
        <v>1002.9484763616</v>
      </c>
      <c r="BR68" s="40" t="n">
        <v>182.145613453926</v>
      </c>
      <c r="BS68" s="40" t="n">
        <v>2652.73578668059</v>
      </c>
      <c r="BT68" s="40" t="n">
        <v>1867.34644796675</v>
      </c>
      <c r="BU68" s="40" t="n">
        <v>541.050290941822</v>
      </c>
      <c r="BV68" s="40" t="n">
        <v>10.3580173795494</v>
      </c>
      <c r="BW68" s="40" t="n">
        <v>19.8</v>
      </c>
      <c r="BX68" s="40" t="n">
        <v>6.02564102564103</v>
      </c>
      <c r="BY68" s="40" t="n">
        <v>119.036457570008</v>
      </c>
      <c r="BZ68" s="40" t="n">
        <v>213.381030392462</v>
      </c>
      <c r="CA68" s="40" t="n">
        <v>42.89403627822</v>
      </c>
      <c r="CB68" s="40" t="n">
        <v>69</v>
      </c>
      <c r="CC68" s="40" t="n">
        <v>34</v>
      </c>
      <c r="CD68" s="40" t="n">
        <v>67.4869941142419</v>
      </c>
      <c r="CE68" s="40" t="n">
        <v>2572.78353727703</v>
      </c>
      <c r="CF68" s="40" t="n">
        <v>2525.82551989748</v>
      </c>
      <c r="CG68" s="40" t="n">
        <v>35.9580173795494</v>
      </c>
      <c r="CH68" s="40" t="n">
        <v>11</v>
      </c>
      <c r="CI68" s="40" t="n">
        <v>36.49905874716</v>
      </c>
      <c r="CJ68" s="40" t="n">
        <v>2517.17272073266</v>
      </c>
      <c r="CK68" s="40" t="n">
        <v>728.049116467073</v>
      </c>
      <c r="CL68" s="40" t="n">
        <v>181.361686023751</v>
      </c>
      <c r="CM68" s="40" t="n">
        <v>1853.69032212731</v>
      </c>
      <c r="CN68" s="40" t="n">
        <v>268.967474745447</v>
      </c>
      <c r="CO68" s="40" t="n">
        <v>712.850782146645</v>
      </c>
      <c r="CP68" s="40" t="n">
        <v>252.837290744403</v>
      </c>
      <c r="CQ68" s="40" t="n">
        <v>87.2248955185925</v>
      </c>
      <c r="CR68" s="40" t="n">
        <v>16.2042769618915</v>
      </c>
      <c r="CS68" s="40" t="n">
        <v>1</v>
      </c>
      <c r="CT68" s="40" t="n">
        <v>1853.69032212731</v>
      </c>
      <c r="CU68" s="40" t="n">
        <v>514.605602010326</v>
      </c>
      <c r="CV68" s="40" t="n">
        <v>334.767606581074</v>
      </c>
      <c r="CW68" s="40" t="n">
        <v>59.3112552157052</v>
      </c>
      <c r="CX68" s="40" t="n">
        <v>58.9486068587987</v>
      </c>
      <c r="CY68" s="40" t="n">
        <v>37.3445728224536</v>
      </c>
      <c r="CZ68" s="40" t="n">
        <v>24.2335605322947</v>
      </c>
      <c r="DA68" s="40" t="n">
        <v>87.2248955185925</v>
      </c>
      <c r="DB68" s="40" t="n">
        <v>24.1529949106094</v>
      </c>
      <c r="DC68" s="40" t="n">
        <v>13.0462595823421</v>
      </c>
      <c r="DD68" s="40" t="n">
        <v>10</v>
      </c>
      <c r="DE68" s="40" t="n">
        <v>1250.85982459839</v>
      </c>
      <c r="DF68" s="40" t="n">
        <v>96.0862486071934</v>
      </c>
      <c r="DG68" s="40" t="n">
        <v>250.376911365636</v>
      </c>
      <c r="DH68" s="40" t="n">
        <v>172.33416249243</v>
      </c>
      <c r="DI68" s="40" t="n">
        <v>534.335858286739</v>
      </c>
      <c r="DJ68" s="40" t="n">
        <v>197.726643846388</v>
      </c>
      <c r="DK68" s="40" t="n">
        <v>1250.85982459839</v>
      </c>
      <c r="DL68" s="40" t="n">
        <v>52.7860789608408</v>
      </c>
      <c r="DM68" s="40" t="n">
        <v>11.020618556701</v>
      </c>
      <c r="DN68" s="40" t="n">
        <v>119.433586631734</v>
      </c>
      <c r="DO68" s="40" t="n">
        <v>6.02564102564103</v>
      </c>
      <c r="DP68" s="40" t="n">
        <v>8.31678026614735</v>
      </c>
      <c r="DQ68" s="40" t="n">
        <v>144.213576392723</v>
      </c>
      <c r="DR68" s="40" t="n">
        <v>185.659470582921</v>
      </c>
      <c r="DS68" s="40" t="n">
        <v>31.1522494035609</v>
      </c>
      <c r="DT68" s="40" t="n">
        <v>144.171228380128</v>
      </c>
      <c r="DU68" s="40" t="n">
        <v>17.0071739996052</v>
      </c>
      <c r="DV68" s="40" t="n">
        <v>26.4235155944147</v>
      </c>
      <c r="DW68" s="40" t="n">
        <v>30.2135763927229</v>
      </c>
      <c r="DX68" s="40" t="n">
        <v>50.9558919483231</v>
      </c>
      <c r="DY68" s="40" t="n">
        <v>41.4668781390431</v>
      </c>
      <c r="DZ68" s="40" t="n">
        <v>54.6705467832442</v>
      </c>
      <c r="EA68" s="40" t="n">
        <v>81.7041073155389</v>
      </c>
      <c r="EB68" s="40" t="n">
        <v>164.552518428546</v>
      </c>
      <c r="EC68" s="40" t="n">
        <v>81.0863857965515</v>
      </c>
      <c r="ED68" s="40" t="n">
        <v>1250.85982459839</v>
      </c>
      <c r="EE68" s="40" t="n">
        <v>135.168494631212</v>
      </c>
      <c r="EF68" s="40" t="n">
        <v>159.637255275935</v>
      </c>
      <c r="EG68" s="40" t="n">
        <v>123.161183442248</v>
      </c>
      <c r="EH68" s="40" t="n">
        <v>102.548986973703</v>
      </c>
      <c r="EI68" s="40" t="n">
        <v>257.097223086627</v>
      </c>
      <c r="EJ68" s="40" t="n">
        <v>115.617245036924</v>
      </c>
      <c r="EK68" s="40" t="n">
        <v>91.9224371522166</v>
      </c>
      <c r="EL68" s="40" t="n">
        <v>109.707612670943</v>
      </c>
      <c r="EM68" s="40" t="n">
        <v>155.999386328579</v>
      </c>
      <c r="EN68" s="40" t="n">
        <v>2184.30908427776</v>
      </c>
      <c r="EO68" s="40" t="n">
        <v>612.166115566977</v>
      </c>
      <c r="EP68" s="40" t="n">
        <v>512.095092301669</v>
      </c>
      <c r="EQ68" s="40" t="n">
        <v>288.612623428596</v>
      </c>
      <c r="ER68" s="40" t="n">
        <v>160.38547064315</v>
      </c>
      <c r="ES68" s="40" t="n">
        <v>611.049782337372</v>
      </c>
      <c r="ET68" s="40" t="n">
        <v>1289.65128205128</v>
      </c>
      <c r="EU68" s="40" t="n">
        <v>1181.56522417076</v>
      </c>
      <c r="EV68" s="40" t="n">
        <v>108.086057880525</v>
      </c>
      <c r="EW68" s="40" t="n">
        <v>69.9743000833174</v>
      </c>
      <c r="EX68" s="40" t="n">
        <v>38.1117577972074</v>
      </c>
      <c r="EY68" s="40" t="n">
        <v>1181.56522417076</v>
      </c>
      <c r="EZ68" s="40" t="n">
        <v>511.012705742211</v>
      </c>
      <c r="FA68" s="40" t="n">
        <v>301.882743251789</v>
      </c>
      <c r="FB68" s="40" t="n">
        <v>178.316780266147</v>
      </c>
      <c r="FC68" s="40" t="n">
        <v>189.311757797207</v>
      </c>
      <c r="FD68" s="40" t="n">
        <v>1.04123711340206</v>
      </c>
      <c r="FE68" s="40" t="n">
        <v>222.262124695088</v>
      </c>
      <c r="FF68" s="40" t="n">
        <v>196.948347202843</v>
      </c>
      <c r="FG68" s="40" t="n">
        <v>112.569468341046</v>
      </c>
      <c r="FH68" s="40" t="n">
        <v>184.413237100018</v>
      </c>
      <c r="FI68" s="40" t="n">
        <v>151.699962189274</v>
      </c>
      <c r="FJ68" s="40" t="n">
        <v>55.4676497455305</v>
      </c>
      <c r="FK68" s="40" t="n">
        <v>55.0071739996052</v>
      </c>
      <c r="FL68" s="40" t="n">
        <v>52.4491566200557</v>
      </c>
      <c r="FM68" s="40" t="n">
        <v>7.87190060798308</v>
      </c>
      <c r="FN68" s="40" t="n">
        <v>70.3942320240115</v>
      </c>
      <c r="FO68" s="40" t="n">
        <v>34.6769230769231</v>
      </c>
      <c r="FP68" s="40" t="n">
        <v>12.1373988228484</v>
      </c>
      <c r="FQ68" s="40" t="n">
        <v>0</v>
      </c>
      <c r="FR68" s="40" t="n">
        <v>3.29113924050633</v>
      </c>
      <c r="FS68" s="40" t="n">
        <v>22.3765105050241</v>
      </c>
      <c r="FT68" s="40" t="n">
        <v>1181.56522417076</v>
      </c>
      <c r="FU68" s="40" t="n">
        <v>35.0412371134021</v>
      </c>
      <c r="FV68" s="40" t="n">
        <v>286.68074965619</v>
      </c>
      <c r="FW68" s="40" t="n">
        <v>112.534527884574</v>
      </c>
      <c r="FX68" s="40" t="n">
        <v>48.9445728224535</v>
      </c>
      <c r="FY68" s="40" t="n">
        <v>70.3736134673105</v>
      </c>
      <c r="FZ68" s="40" t="n">
        <v>28</v>
      </c>
      <c r="GA68" s="40" t="n">
        <v>16.3323763539084</v>
      </c>
      <c r="GB68" s="40" t="n">
        <v>26.0412371134021</v>
      </c>
      <c r="GC68" s="40" t="n">
        <v>79.3218288345262</v>
      </c>
      <c r="GD68" s="40" t="n">
        <v>142.940295860562</v>
      </c>
      <c r="GE68" s="40" t="n">
        <v>125.678466289898</v>
      </c>
      <c r="GF68" s="40" t="n">
        <v>396.81740297199</v>
      </c>
      <c r="GG68" s="40" t="n">
        <v>282.861405287479</v>
      </c>
      <c r="GH68" s="40" t="n">
        <v>3</v>
      </c>
      <c r="GI68" s="40" t="n">
        <v>31.020618556701</v>
      </c>
      <c r="GJ68" s="40" t="n">
        <v>52.025641025641</v>
      </c>
      <c r="GK68" s="40" t="n">
        <v>17.9097381021693</v>
      </c>
      <c r="GL68" s="40" t="n">
        <v>10</v>
      </c>
      <c r="GM68" s="40" t="n">
        <v>1644.13087797843</v>
      </c>
      <c r="GN68" s="40" t="n">
        <v>265.372426946667</v>
      </c>
      <c r="GO68" s="40" t="n">
        <v>1</v>
      </c>
      <c r="GP68" s="40" t="n">
        <v>7.04625958234206</v>
      </c>
      <c r="GQ68" s="40" t="n">
        <v>48.6847314936575</v>
      </c>
      <c r="GR68" s="40" t="n">
        <v>1.29113924050633</v>
      </c>
      <c r="GS68" s="40" t="n">
        <v>624.136761728854</v>
      </c>
      <c r="GT68" s="40" t="n">
        <v>153.822536530849</v>
      </c>
      <c r="GU68" s="40" t="n">
        <v>3.84123711340206</v>
      </c>
      <c r="GV68" s="40" t="n">
        <v>25.8</v>
      </c>
      <c r="GW68" s="40" t="n">
        <v>494.723588873609</v>
      </c>
      <c r="GX68" s="40" t="n">
        <v>18.4121964685452</v>
      </c>
    </row>
    <row r="69" customFormat="false" ht="12.75" hidden="false" customHeight="false" outlineLevel="0" collapsed="false">
      <c r="A69" s="0" t="s">
        <v>520</v>
      </c>
      <c r="B69" s="40" t="n">
        <v>409.339645244235</v>
      </c>
      <c r="C69" s="40" t="n">
        <v>1674.07395020438</v>
      </c>
      <c r="D69" s="40" t="n">
        <v>93.5827361044753</v>
      </c>
      <c r="E69" s="40" t="n">
        <v>194.625072994638</v>
      </c>
      <c r="F69" s="40" t="n">
        <v>199.465440356745</v>
      </c>
      <c r="G69" s="40" t="n">
        <v>311.054666348145</v>
      </c>
      <c r="H69" s="40" t="n">
        <v>391.315482826352</v>
      </c>
      <c r="I69" s="40" t="n">
        <v>348.900926368318</v>
      </c>
      <c r="J69" s="40" t="n">
        <v>135.129625205712</v>
      </c>
      <c r="K69" s="40" t="n">
        <v>288.207809099113</v>
      </c>
      <c r="L69" s="40" t="n">
        <v>1028.37560386473</v>
      </c>
      <c r="M69" s="40" t="n">
        <v>357.490537240537</v>
      </c>
      <c r="N69" s="40" t="n">
        <v>844.16624197059</v>
      </c>
      <c r="O69" s="40" t="n">
        <v>829.907708233795</v>
      </c>
      <c r="P69" s="40" t="n">
        <v>1674.07395020438</v>
      </c>
      <c r="Q69" s="40" t="n">
        <v>0</v>
      </c>
      <c r="R69" s="40" t="n">
        <v>727.09668471625</v>
      </c>
      <c r="S69" s="40" t="n">
        <v>205.385013537187</v>
      </c>
      <c r="T69" s="40" t="n">
        <v>284.150753835536</v>
      </c>
      <c r="U69" s="40" t="n">
        <v>99.1756649147954</v>
      </c>
      <c r="V69" s="40" t="n">
        <v>98.6997133301481</v>
      </c>
      <c r="W69" s="40" t="n">
        <v>30.0516536603493</v>
      </c>
      <c r="X69" s="40" t="n">
        <v>9.63388543823326</v>
      </c>
      <c r="Y69" s="40" t="n">
        <v>572.417330254287</v>
      </c>
      <c r="Z69" s="40" t="n">
        <v>66.5391649413389</v>
      </c>
      <c r="AA69" s="40" t="n">
        <v>1.63095238095238</v>
      </c>
      <c r="AB69" s="40" t="n">
        <v>61.6888437649307</v>
      </c>
      <c r="AC69" s="40" t="n">
        <v>7.63095238095238</v>
      </c>
      <c r="AD69" s="40" t="n">
        <v>1125.1019403302</v>
      </c>
      <c r="AE69" s="40" t="n">
        <v>75.0503795721187</v>
      </c>
      <c r="AF69" s="40" t="n">
        <v>312.763603546212</v>
      </c>
      <c r="AG69" s="40" t="n">
        <v>243.22767691246</v>
      </c>
      <c r="AH69" s="40" t="n">
        <v>96.0550246854595</v>
      </c>
      <c r="AI69" s="40" t="n">
        <v>898.456880076445</v>
      </c>
      <c r="AJ69" s="40" t="n">
        <v>522.190595636248</v>
      </c>
      <c r="AK69" s="40" t="n">
        <v>202.85105112279</v>
      </c>
      <c r="AL69" s="40" t="n">
        <v>39.2647980039284</v>
      </c>
      <c r="AM69" s="40" t="n">
        <v>11.3106253649732</v>
      </c>
      <c r="AN69" s="40" t="n">
        <v>105.40060784626</v>
      </c>
      <c r="AO69" s="40" t="n">
        <v>193.913892870415</v>
      </c>
      <c r="AP69" s="40" t="n">
        <v>1374.75944948771</v>
      </c>
      <c r="AQ69" s="40" t="n">
        <v>1533.93317672666</v>
      </c>
      <c r="AR69" s="40" t="n">
        <v>88.7875723310506</v>
      </c>
      <c r="AS69" s="40" t="n">
        <v>10.1884057971015</v>
      </c>
      <c r="AT69" s="40" t="n">
        <v>9.77777777777778</v>
      </c>
      <c r="AU69" s="40" t="n">
        <v>31.3870175718002</v>
      </c>
      <c r="AV69" s="40" t="n">
        <v>1674.07395020438</v>
      </c>
      <c r="AW69" s="40" t="n">
        <v>1322.92670011148</v>
      </c>
      <c r="AX69" s="40" t="n">
        <v>325.919161756118</v>
      </c>
      <c r="AY69" s="40" t="n">
        <v>8.00293305728089</v>
      </c>
      <c r="AZ69" s="40" t="n">
        <v>0</v>
      </c>
      <c r="BA69" s="40" t="n">
        <v>13.5942028985507</v>
      </c>
      <c r="BB69" s="40" t="n">
        <v>2</v>
      </c>
      <c r="BC69" s="40" t="n">
        <v>1674.07395020438</v>
      </c>
      <c r="BD69" s="40" t="n">
        <v>962.213449593884</v>
      </c>
      <c r="BE69" s="40" t="n">
        <v>227.793610978394</v>
      </c>
      <c r="BF69" s="40" t="n">
        <v>282.949792960663</v>
      </c>
      <c r="BG69" s="40" t="n">
        <v>37.1034798534799</v>
      </c>
      <c r="BH69" s="40" t="n">
        <v>99.4680018049583</v>
      </c>
      <c r="BI69" s="40" t="n">
        <v>50.7262568349525</v>
      </c>
      <c r="BJ69" s="40" t="n">
        <v>12.8193581780538</v>
      </c>
      <c r="BK69" s="40" t="n">
        <v>1</v>
      </c>
      <c r="BL69" s="40" t="n">
        <v>1674.07395020438</v>
      </c>
      <c r="BM69" s="40" t="n">
        <v>792.623068960025</v>
      </c>
      <c r="BN69" s="40" t="n">
        <v>52.7352948983384</v>
      </c>
      <c r="BO69" s="40" t="n">
        <v>124.590393905611</v>
      </c>
      <c r="BP69" s="40" t="n">
        <v>0</v>
      </c>
      <c r="BQ69" s="40" t="n">
        <v>579.817778839518</v>
      </c>
      <c r="BR69" s="40" t="n">
        <v>109.764492753623</v>
      </c>
      <c r="BS69" s="40" t="n">
        <v>1674.07395020438</v>
      </c>
      <c r="BT69" s="40" t="n">
        <v>1274.11428305994</v>
      </c>
      <c r="BU69" s="40" t="n">
        <v>345.133407655147</v>
      </c>
      <c r="BV69" s="40" t="n">
        <v>5.81746031746032</v>
      </c>
      <c r="BW69" s="40" t="n">
        <v>20.9642857142857</v>
      </c>
      <c r="BX69" s="40" t="n">
        <v>2.59420289855072</v>
      </c>
      <c r="BY69" s="40" t="n">
        <v>10.8561076604555</v>
      </c>
      <c r="BZ69" s="40" t="n">
        <v>28.0445134575569</v>
      </c>
      <c r="CA69" s="40" t="n">
        <v>5.59420289855073</v>
      </c>
      <c r="CB69" s="40" t="n">
        <v>2</v>
      </c>
      <c r="CC69" s="40" t="n">
        <v>2</v>
      </c>
      <c r="CD69" s="40" t="n">
        <v>18.4503105590062</v>
      </c>
      <c r="CE69" s="40" t="n">
        <v>1627.12253808993</v>
      </c>
      <c r="CF69" s="40" t="n">
        <v>1617.34476031215</v>
      </c>
      <c r="CG69" s="40" t="n">
        <v>6.77777777777778</v>
      </c>
      <c r="CH69" s="40" t="n">
        <v>3</v>
      </c>
      <c r="CI69" s="40" t="n">
        <v>24.4960981047938</v>
      </c>
      <c r="CJ69" s="40" t="n">
        <v>1591.31874767744</v>
      </c>
      <c r="CK69" s="40" t="n">
        <v>457.042522694697</v>
      </c>
      <c r="CL69" s="40" t="n">
        <v>53.4937888198758</v>
      </c>
      <c r="CM69" s="40" t="n">
        <v>1250.73651589956</v>
      </c>
      <c r="CN69" s="40" t="n">
        <v>175.605045920263</v>
      </c>
      <c r="CO69" s="40" t="n">
        <v>471.248885172798</v>
      </c>
      <c r="CP69" s="40" t="n">
        <v>147.981247013856</v>
      </c>
      <c r="CQ69" s="40" t="n">
        <v>59.6048999309869</v>
      </c>
      <c r="CR69" s="40" t="n">
        <v>19.5971359558316</v>
      </c>
      <c r="CS69" s="40" t="n">
        <v>9.18650793650794</v>
      </c>
      <c r="CT69" s="40" t="n">
        <v>1250.73651589956</v>
      </c>
      <c r="CU69" s="40" t="n">
        <v>367.512793969316</v>
      </c>
      <c r="CV69" s="40" t="n">
        <v>237.19431172692</v>
      </c>
      <c r="CW69" s="40" t="n">
        <v>38.8980596697988</v>
      </c>
      <c r="CX69" s="40" t="n">
        <v>45.5903673621065</v>
      </c>
      <c r="CY69" s="40" t="n">
        <v>30.6048999309869</v>
      </c>
      <c r="CZ69" s="40" t="n">
        <v>15.2251552795031</v>
      </c>
      <c r="DA69" s="40" t="n">
        <v>59.6048999309869</v>
      </c>
      <c r="DB69" s="40" t="n">
        <v>14.0029330572809</v>
      </c>
      <c r="DC69" s="40" t="n">
        <v>20.1884057971015</v>
      </c>
      <c r="DD69" s="40" t="n">
        <v>4</v>
      </c>
      <c r="DE69" s="40" t="n">
        <v>814.432314062749</v>
      </c>
      <c r="DF69" s="40" t="n">
        <v>58.1690024950895</v>
      </c>
      <c r="DG69" s="40" t="n">
        <v>162.122617720444</v>
      </c>
      <c r="DH69" s="40" t="n">
        <v>154.352471200297</v>
      </c>
      <c r="DI69" s="40" t="n">
        <v>299.421749747837</v>
      </c>
      <c r="DJ69" s="40" t="n">
        <v>140.366472899082</v>
      </c>
      <c r="DK69" s="40" t="n">
        <v>814.432314062749</v>
      </c>
      <c r="DL69" s="40" t="n">
        <v>68.1598582576843</v>
      </c>
      <c r="DM69" s="40" t="n">
        <v>11.1545893719807</v>
      </c>
      <c r="DN69" s="40" t="n">
        <v>77.2213197430589</v>
      </c>
      <c r="DO69" s="40" t="n">
        <v>13.7836438923395</v>
      </c>
      <c r="DP69" s="40" t="n">
        <v>53.9040983171418</v>
      </c>
      <c r="DQ69" s="40" t="n">
        <v>65.9095928226363</v>
      </c>
      <c r="DR69" s="40" t="n">
        <v>79.0053352444657</v>
      </c>
      <c r="DS69" s="40" t="n">
        <v>23.5662525879917</v>
      </c>
      <c r="DT69" s="40" t="n">
        <v>33.8729096989967</v>
      </c>
      <c r="DU69" s="40" t="n">
        <v>18.088403142751</v>
      </c>
      <c r="DV69" s="40" t="n">
        <v>10.1637999681478</v>
      </c>
      <c r="DW69" s="40" t="n">
        <v>6.93864468864469</v>
      </c>
      <c r="DX69" s="40" t="n">
        <v>70.378762541806</v>
      </c>
      <c r="DY69" s="40" t="n">
        <v>18.2860195360195</v>
      </c>
      <c r="DZ69" s="40" t="n">
        <v>78.414728990816</v>
      </c>
      <c r="EA69" s="40" t="n">
        <v>64.0247385464777</v>
      </c>
      <c r="EB69" s="40" t="n">
        <v>99.9595476986781</v>
      </c>
      <c r="EC69" s="40" t="n">
        <v>21.6000690131125</v>
      </c>
      <c r="ED69" s="40" t="n">
        <v>814.432314062749</v>
      </c>
      <c r="EE69" s="40" t="n">
        <v>60.3647210277645</v>
      </c>
      <c r="EF69" s="40" t="n">
        <v>152.602232308754</v>
      </c>
      <c r="EG69" s="40" t="n">
        <v>91.9515448319796</v>
      </c>
      <c r="EH69" s="40" t="n">
        <v>73.566557838297</v>
      </c>
      <c r="EI69" s="40" t="n">
        <v>191.037904124861</v>
      </c>
      <c r="EJ69" s="40" t="n">
        <v>79.4487444922227</v>
      </c>
      <c r="EK69" s="40" t="n">
        <v>45.0313876944312</v>
      </c>
      <c r="EL69" s="40" t="n">
        <v>57.7237750172533</v>
      </c>
      <c r="EM69" s="40" t="n">
        <v>62.7054467271859</v>
      </c>
      <c r="EN69" s="40" t="n">
        <v>1385.86614110527</v>
      </c>
      <c r="EO69" s="40" t="n">
        <v>378.394409937888</v>
      </c>
      <c r="EP69" s="40" t="n">
        <v>325.935260391782</v>
      </c>
      <c r="EQ69" s="40" t="n">
        <v>179.858576206402</v>
      </c>
      <c r="ER69" s="40" t="n">
        <v>166.710290916813</v>
      </c>
      <c r="ES69" s="40" t="n">
        <v>334.967603652386</v>
      </c>
      <c r="ET69" s="40" t="n">
        <v>795.701584647237</v>
      </c>
      <c r="EU69" s="40" t="n">
        <v>727.09668471625</v>
      </c>
      <c r="EV69" s="40" t="n">
        <v>68.6048999309869</v>
      </c>
      <c r="EW69" s="40" t="n">
        <v>40.0048309178744</v>
      </c>
      <c r="EX69" s="40" t="n">
        <v>28.6000690131125</v>
      </c>
      <c r="EY69" s="40" t="n">
        <v>727.09668471625</v>
      </c>
      <c r="EZ69" s="40" t="n">
        <v>478.540585018846</v>
      </c>
      <c r="FA69" s="40" t="n">
        <v>190.213104528322</v>
      </c>
      <c r="FB69" s="40" t="n">
        <v>40.9710144927536</v>
      </c>
      <c r="FC69" s="40" t="n">
        <v>13.7777777777778</v>
      </c>
      <c r="FD69" s="40" t="n">
        <v>3.59420289855072</v>
      </c>
      <c r="FE69" s="40" t="n">
        <v>98.6829112916069</v>
      </c>
      <c r="FF69" s="40" t="n">
        <v>106.702102245581</v>
      </c>
      <c r="FG69" s="40" t="n">
        <v>94.7497080214472</v>
      </c>
      <c r="FH69" s="40" t="n">
        <v>116.181411583585</v>
      </c>
      <c r="FI69" s="40" t="n">
        <v>122.134456123587</v>
      </c>
      <c r="FJ69" s="40" t="n">
        <v>43.3977544194936</v>
      </c>
      <c r="FK69" s="40" t="n">
        <v>42.5017253278123</v>
      </c>
      <c r="FL69" s="40" t="n">
        <v>30.9445108032065</v>
      </c>
      <c r="FM69" s="40" t="n">
        <v>4.63095238095238</v>
      </c>
      <c r="FN69" s="40" t="n">
        <v>20.2251552795031</v>
      </c>
      <c r="FO69" s="40" t="n">
        <v>16.8271221532091</v>
      </c>
      <c r="FP69" s="40" t="n">
        <v>14.7777777777778</v>
      </c>
      <c r="FQ69" s="40" t="n">
        <v>3.3719806763285</v>
      </c>
      <c r="FR69" s="40" t="n">
        <v>3.14975845410628</v>
      </c>
      <c r="FS69" s="40" t="n">
        <v>8.81935817805383</v>
      </c>
      <c r="FT69" s="40" t="n">
        <v>727.09668471625</v>
      </c>
      <c r="FU69" s="40" t="n">
        <v>12.5328475871954</v>
      </c>
      <c r="FV69" s="40" t="n">
        <v>188.081899984074</v>
      </c>
      <c r="FW69" s="40" t="n">
        <v>69.6155173329086</v>
      </c>
      <c r="FX69" s="40" t="n">
        <v>44.4038594255986</v>
      </c>
      <c r="FY69" s="40" t="n">
        <v>20.2251552795031</v>
      </c>
      <c r="FZ69" s="40" t="n">
        <v>6</v>
      </c>
      <c r="GA69" s="40" t="n">
        <v>5.22515527950311</v>
      </c>
      <c r="GB69" s="40" t="n">
        <v>9</v>
      </c>
      <c r="GC69" s="40" t="n">
        <v>45.6302224345703</v>
      </c>
      <c r="GD69" s="40" t="n">
        <v>53.0526888570367</v>
      </c>
      <c r="GE69" s="40" t="n">
        <v>82.0769363486755</v>
      </c>
      <c r="GF69" s="40" t="n">
        <v>234.917502787068</v>
      </c>
      <c r="GG69" s="40" t="n">
        <v>192.713157615332</v>
      </c>
      <c r="GH69" s="40" t="n">
        <v>0.777777777777778</v>
      </c>
      <c r="GI69" s="40" t="n">
        <v>26.1545893719807</v>
      </c>
      <c r="GJ69" s="40" t="n">
        <v>0</v>
      </c>
      <c r="GK69" s="40" t="n">
        <v>12.271978021978</v>
      </c>
      <c r="GL69" s="40" t="n">
        <v>3</v>
      </c>
      <c r="GM69" s="40" t="n">
        <v>1065.04091681266</v>
      </c>
      <c r="GN69" s="40" t="n">
        <v>171.072994638212</v>
      </c>
      <c r="GO69" s="40" t="n">
        <v>0</v>
      </c>
      <c r="GP69" s="40" t="n">
        <v>5.85610766045549</v>
      </c>
      <c r="GQ69" s="40" t="n">
        <v>176.141025641026</v>
      </c>
      <c r="GR69" s="40" t="n">
        <v>3.40873015873016</v>
      </c>
      <c r="GS69" s="40" t="n">
        <v>504.093725115464</v>
      </c>
      <c r="GT69" s="40" t="n">
        <v>96.5205181292138</v>
      </c>
      <c r="GU69" s="40" t="n">
        <v>1.30769230769231</v>
      </c>
      <c r="GV69" s="40" t="n">
        <v>9.3719806763285</v>
      </c>
      <c r="GW69" s="40" t="n">
        <v>80.6498248128683</v>
      </c>
      <c r="GX69" s="40" t="n">
        <v>16.6183176726655</v>
      </c>
    </row>
    <row r="70" customFormat="false" ht="12.75" hidden="false" customHeight="false" outlineLevel="0" collapsed="false">
      <c r="A70" s="0" t="s">
        <v>521</v>
      </c>
      <c r="B70" s="40" t="n">
        <v>601.561873878843</v>
      </c>
      <c r="C70" s="40" t="n">
        <v>870.545454545455</v>
      </c>
      <c r="D70" s="40" t="n">
        <v>29.0887445887446</v>
      </c>
      <c r="E70" s="40" t="n">
        <v>86.8593073593074</v>
      </c>
      <c r="F70" s="40" t="n">
        <v>86.4285714285714</v>
      </c>
      <c r="G70" s="40" t="n">
        <v>108.357142857143</v>
      </c>
      <c r="H70" s="40" t="n">
        <v>228.409090909091</v>
      </c>
      <c r="I70" s="40" t="n">
        <v>202.97619047619</v>
      </c>
      <c r="J70" s="40" t="n">
        <v>128.426406926407</v>
      </c>
      <c r="K70" s="40" t="n">
        <v>115.948051948052</v>
      </c>
      <c r="L70" s="40" t="n">
        <v>497.045454545455</v>
      </c>
      <c r="M70" s="40" t="n">
        <v>257.551948051948</v>
      </c>
      <c r="N70" s="40" t="n">
        <v>416.034632034632</v>
      </c>
      <c r="O70" s="40" t="n">
        <v>454.510822510823</v>
      </c>
      <c r="P70" s="40" t="n">
        <v>870.545454545455</v>
      </c>
      <c r="Q70" s="40" t="n">
        <v>0</v>
      </c>
      <c r="R70" s="40" t="n">
        <v>448.056277056277</v>
      </c>
      <c r="S70" s="40" t="n">
        <v>189.012987012987</v>
      </c>
      <c r="T70" s="40" t="n">
        <v>166.047619047619</v>
      </c>
      <c r="U70" s="40" t="n">
        <v>39.4978354978355</v>
      </c>
      <c r="V70" s="40" t="n">
        <v>39.5454545454546</v>
      </c>
      <c r="W70" s="40" t="n">
        <v>10.952380952381</v>
      </c>
      <c r="X70" s="40" t="n">
        <v>3</v>
      </c>
      <c r="Y70" s="40" t="n">
        <v>287.177489177489</v>
      </c>
      <c r="Z70" s="40" t="n">
        <v>83.0887445887446</v>
      </c>
      <c r="AA70" s="40" t="n">
        <v>18</v>
      </c>
      <c r="AB70" s="40" t="n">
        <v>29.2900432900433</v>
      </c>
      <c r="AC70" s="40" t="n">
        <v>24.5</v>
      </c>
      <c r="AD70" s="40" t="n">
        <v>494.064935064935</v>
      </c>
      <c r="AE70" s="40" t="n">
        <v>117.337662337662</v>
      </c>
      <c r="AF70" s="40" t="n">
        <v>210.095238095238</v>
      </c>
      <c r="AG70" s="40" t="n">
        <v>88.3095238095238</v>
      </c>
      <c r="AH70" s="40" t="n">
        <v>32.3138528138528</v>
      </c>
      <c r="AI70" s="40" t="n">
        <v>406.839826839827</v>
      </c>
      <c r="AJ70" s="40" t="n">
        <v>261.746753246753</v>
      </c>
      <c r="AK70" s="40" t="n">
        <v>133.965367965368</v>
      </c>
      <c r="AL70" s="40" t="n">
        <v>50.017316017316</v>
      </c>
      <c r="AM70" s="40" t="n">
        <v>17.9761904761905</v>
      </c>
      <c r="AN70" s="40" t="n">
        <v>120.194805194805</v>
      </c>
      <c r="AO70" s="40" t="n">
        <v>125.125541125541</v>
      </c>
      <c r="AP70" s="40" t="n">
        <v>625.225108225108</v>
      </c>
      <c r="AQ70" s="40" t="n">
        <v>771.006493506494</v>
      </c>
      <c r="AR70" s="40" t="n">
        <v>50.474025974026</v>
      </c>
      <c r="AS70" s="40" t="n">
        <v>3.95238095238095</v>
      </c>
      <c r="AT70" s="40" t="n">
        <v>15</v>
      </c>
      <c r="AU70" s="40" t="n">
        <v>30.1125541125541</v>
      </c>
      <c r="AV70" s="40" t="n">
        <v>870.545454545455</v>
      </c>
      <c r="AW70" s="40" t="n">
        <v>649.87012987013</v>
      </c>
      <c r="AX70" s="40" t="n">
        <v>191.91341991342</v>
      </c>
      <c r="AY70" s="40" t="n">
        <v>3.95238095238095</v>
      </c>
      <c r="AZ70" s="40" t="n">
        <v>8.90476190476191</v>
      </c>
      <c r="BA70" s="40" t="n">
        <v>12.9047619047619</v>
      </c>
      <c r="BB70" s="40" t="n">
        <v>0</v>
      </c>
      <c r="BC70" s="40" t="n">
        <v>870.545454545455</v>
      </c>
      <c r="BD70" s="40" t="n">
        <v>535.045454545455</v>
      </c>
      <c r="BE70" s="40" t="n">
        <v>114.670995670996</v>
      </c>
      <c r="BF70" s="40" t="n">
        <v>89.012987012987</v>
      </c>
      <c r="BG70" s="40" t="n">
        <v>10.952380952381</v>
      </c>
      <c r="BH70" s="40" t="n">
        <v>56.6277056277056</v>
      </c>
      <c r="BI70" s="40" t="n">
        <v>38.4502164502165</v>
      </c>
      <c r="BJ70" s="40" t="n">
        <v>25.7857142857143</v>
      </c>
      <c r="BK70" s="40" t="n">
        <v>0</v>
      </c>
      <c r="BL70" s="40" t="n">
        <v>870.545454545455</v>
      </c>
      <c r="BM70" s="40" t="n">
        <v>359.781385281385</v>
      </c>
      <c r="BN70" s="40" t="n">
        <v>43.8744588744589</v>
      </c>
      <c r="BO70" s="40" t="n">
        <v>77.2251082251082</v>
      </c>
      <c r="BP70" s="40" t="n">
        <v>0</v>
      </c>
      <c r="BQ70" s="40" t="n">
        <v>298.541125541126</v>
      </c>
      <c r="BR70" s="40" t="n">
        <v>85.7142857142857</v>
      </c>
      <c r="BS70" s="40" t="n">
        <v>870.545454545455</v>
      </c>
      <c r="BT70" s="40" t="n">
        <v>619.443722943723</v>
      </c>
      <c r="BU70" s="40" t="n">
        <v>202.179653679654</v>
      </c>
      <c r="BV70" s="40" t="n">
        <v>8</v>
      </c>
      <c r="BW70" s="40" t="n">
        <v>3.95238095238095</v>
      </c>
      <c r="BX70" s="40" t="n">
        <v>3.92857142857143</v>
      </c>
      <c r="BY70" s="40" t="n">
        <v>16.9285714285714</v>
      </c>
      <c r="BZ70" s="40" t="n">
        <v>36.969696969697</v>
      </c>
      <c r="CA70" s="40" t="n">
        <v>2</v>
      </c>
      <c r="CB70" s="40" t="n">
        <v>7.95238095238095</v>
      </c>
      <c r="CC70" s="40" t="n">
        <v>6.92857142857143</v>
      </c>
      <c r="CD70" s="40" t="n">
        <v>20.0887445887446</v>
      </c>
      <c r="CE70" s="40" t="n">
        <v>852.45670995671</v>
      </c>
      <c r="CF70" s="40" t="n">
        <v>840.480519480519</v>
      </c>
      <c r="CG70" s="40" t="n">
        <v>11</v>
      </c>
      <c r="CH70" s="40" t="n">
        <v>0.976190476190476</v>
      </c>
      <c r="CI70" s="40" t="n">
        <v>18.5454545454545</v>
      </c>
      <c r="CJ70" s="40" t="n">
        <v>815.958874458874</v>
      </c>
      <c r="CK70" s="40" t="n">
        <v>189.941558441558</v>
      </c>
      <c r="CL70" s="40" t="n">
        <v>39.8571428571429</v>
      </c>
      <c r="CM70" s="40" t="n">
        <v>626.170995670996</v>
      </c>
      <c r="CN70" s="40" t="n">
        <v>84.9718614718615</v>
      </c>
      <c r="CO70" s="40" t="n">
        <v>161.694805194805</v>
      </c>
      <c r="CP70" s="40" t="n">
        <v>87.9891774891775</v>
      </c>
      <c r="CQ70" s="40" t="n">
        <v>35.1298701298701</v>
      </c>
      <c r="CR70" s="40" t="n">
        <v>6.11255411255411</v>
      </c>
      <c r="CS70" s="40" t="n">
        <v>1</v>
      </c>
      <c r="CT70" s="40" t="n">
        <v>626.170995670996</v>
      </c>
      <c r="CU70" s="40" t="n">
        <v>249.272727272727</v>
      </c>
      <c r="CV70" s="40" t="n">
        <v>151.071428571429</v>
      </c>
      <c r="CW70" s="40" t="n">
        <v>15.9761904761905</v>
      </c>
      <c r="CX70" s="40" t="n">
        <v>29.2251082251082</v>
      </c>
      <c r="CY70" s="40" t="n">
        <v>36</v>
      </c>
      <c r="CZ70" s="40" t="n">
        <v>17</v>
      </c>
      <c r="DA70" s="40" t="n">
        <v>35.1298701298701</v>
      </c>
      <c r="DB70" s="40" t="n">
        <v>5</v>
      </c>
      <c r="DC70" s="40" t="n">
        <v>11.0649350649351</v>
      </c>
      <c r="DD70" s="40" t="n">
        <v>2</v>
      </c>
      <c r="DE70" s="40" t="n">
        <v>340.768398268398</v>
      </c>
      <c r="DF70" s="40" t="n">
        <v>34.5865800865801</v>
      </c>
      <c r="DG70" s="40" t="n">
        <v>71.5627705627706</v>
      </c>
      <c r="DH70" s="40" t="n">
        <v>54.1536796536797</v>
      </c>
      <c r="DI70" s="40" t="n">
        <v>104.74025974026</v>
      </c>
      <c r="DJ70" s="40" t="n">
        <v>75.7251082251082</v>
      </c>
      <c r="DK70" s="40" t="n">
        <v>340.768398268398</v>
      </c>
      <c r="DL70" s="40" t="n">
        <v>35.6103896103896</v>
      </c>
      <c r="DM70" s="40" t="n">
        <v>5</v>
      </c>
      <c r="DN70" s="40" t="n">
        <v>11.0411255411255</v>
      </c>
      <c r="DO70" s="40" t="n">
        <v>2</v>
      </c>
      <c r="DP70" s="40" t="n">
        <v>5.97619047619048</v>
      </c>
      <c r="DQ70" s="40" t="n">
        <v>59.3614718614719</v>
      </c>
      <c r="DR70" s="40" t="n">
        <v>48.2251082251082</v>
      </c>
      <c r="DS70" s="40" t="n">
        <v>19.1363636363636</v>
      </c>
      <c r="DT70" s="40" t="n">
        <v>30.3614718614719</v>
      </c>
      <c r="DU70" s="40" t="n">
        <v>4</v>
      </c>
      <c r="DV70" s="40" t="n">
        <v>2</v>
      </c>
      <c r="DW70" s="40" t="n">
        <v>11.6818181818182</v>
      </c>
      <c r="DX70" s="40" t="n">
        <v>8.24891774891775</v>
      </c>
      <c r="DY70" s="40" t="n">
        <v>9.92857142857143</v>
      </c>
      <c r="DZ70" s="40" t="n">
        <v>10.2727272727273</v>
      </c>
      <c r="EA70" s="40" t="n">
        <v>19.0887445887446</v>
      </c>
      <c r="EB70" s="40" t="n">
        <v>42.1536796536797</v>
      </c>
      <c r="EC70" s="40" t="n">
        <v>16.6818181818182</v>
      </c>
      <c r="ED70" s="40" t="n">
        <v>340.768398268398</v>
      </c>
      <c r="EE70" s="40" t="n">
        <v>38.7705627705628</v>
      </c>
      <c r="EF70" s="40" t="n">
        <v>27.0887445887446</v>
      </c>
      <c r="EG70" s="40" t="n">
        <v>23.2251082251082</v>
      </c>
      <c r="EH70" s="40" t="n">
        <v>23.2251082251082</v>
      </c>
      <c r="EI70" s="40" t="n">
        <v>92.2380952380952</v>
      </c>
      <c r="EJ70" s="40" t="n">
        <v>46.474025974026</v>
      </c>
      <c r="EK70" s="40" t="n">
        <v>19.9761904761905</v>
      </c>
      <c r="EL70" s="40" t="n">
        <v>30.4090909090909</v>
      </c>
      <c r="EM70" s="40" t="n">
        <v>39.3614718614719</v>
      </c>
      <c r="EN70" s="40" t="n">
        <v>754.597402597403</v>
      </c>
      <c r="EO70" s="40" t="n">
        <v>263.006493506494</v>
      </c>
      <c r="EP70" s="40" t="n">
        <v>179.119047619048</v>
      </c>
      <c r="EQ70" s="40" t="n">
        <v>105.854978354978</v>
      </c>
      <c r="ER70" s="40" t="n">
        <v>59.3787878787879</v>
      </c>
      <c r="ES70" s="40" t="n">
        <v>147.238095238095</v>
      </c>
      <c r="ET70" s="40" t="n">
        <v>535.119047619048</v>
      </c>
      <c r="EU70" s="40" t="n">
        <v>448.056277056277</v>
      </c>
      <c r="EV70" s="40" t="n">
        <v>87.0627705627706</v>
      </c>
      <c r="EW70" s="40" t="n">
        <v>73.0194805194805</v>
      </c>
      <c r="EX70" s="40" t="n">
        <v>14.04329004329</v>
      </c>
      <c r="EY70" s="40" t="n">
        <v>448.056277056277</v>
      </c>
      <c r="EZ70" s="40" t="n">
        <v>206.541125541126</v>
      </c>
      <c r="FA70" s="40" t="n">
        <v>168.266233766234</v>
      </c>
      <c r="FB70" s="40" t="n">
        <v>52.1363636363636</v>
      </c>
      <c r="FC70" s="40" t="n">
        <v>21.1125541125541</v>
      </c>
      <c r="FD70" s="40" t="n">
        <v>0</v>
      </c>
      <c r="FE70" s="40" t="n">
        <v>105.15367965368</v>
      </c>
      <c r="FF70" s="40" t="n">
        <v>83.8593073593074</v>
      </c>
      <c r="FG70" s="40" t="n">
        <v>52.474025974026</v>
      </c>
      <c r="FH70" s="40" t="n">
        <v>68.443722943723</v>
      </c>
      <c r="FI70" s="40" t="n">
        <v>39.4978354978355</v>
      </c>
      <c r="FJ70" s="40" t="n">
        <v>18.1363636363636</v>
      </c>
      <c r="FK70" s="40" t="n">
        <v>14.2012987012987</v>
      </c>
      <c r="FL70" s="40" t="n">
        <v>11</v>
      </c>
      <c r="FM70" s="40" t="n">
        <v>1.13636363636364</v>
      </c>
      <c r="FN70" s="40" t="n">
        <v>18.1363636363636</v>
      </c>
      <c r="FO70" s="40" t="n">
        <v>17.9285714285714</v>
      </c>
      <c r="FP70" s="40" t="n">
        <v>5.97619047619048</v>
      </c>
      <c r="FQ70" s="40" t="n">
        <v>0</v>
      </c>
      <c r="FR70" s="40" t="n">
        <v>1.13636363636364</v>
      </c>
      <c r="FS70" s="40" t="n">
        <v>10.9761904761905</v>
      </c>
      <c r="FT70" s="40" t="n">
        <v>448.056277056277</v>
      </c>
      <c r="FU70" s="40" t="n">
        <v>10.1363636363636</v>
      </c>
      <c r="FV70" s="40" t="n">
        <v>74.6103896103896</v>
      </c>
      <c r="FW70" s="40" t="n">
        <v>24.1125541125541</v>
      </c>
      <c r="FX70" s="40" t="n">
        <v>19.2489177489177</v>
      </c>
      <c r="FY70" s="40" t="n">
        <v>18.1363636363636</v>
      </c>
      <c r="FZ70" s="40" t="n">
        <v>6</v>
      </c>
      <c r="GA70" s="40" t="n">
        <v>5</v>
      </c>
      <c r="GB70" s="40" t="n">
        <v>7.13636363636364</v>
      </c>
      <c r="GC70" s="40" t="n">
        <v>40.0649350649351</v>
      </c>
      <c r="GD70" s="40" t="n">
        <v>65.0887445887446</v>
      </c>
      <c r="GE70" s="40" t="n">
        <v>63.3376623376623</v>
      </c>
      <c r="GF70" s="40" t="n">
        <v>190.805194805195</v>
      </c>
      <c r="GG70" s="40" t="n">
        <v>136.74025974026</v>
      </c>
      <c r="GH70" s="40" t="n">
        <v>1</v>
      </c>
      <c r="GI70" s="40" t="n">
        <v>26</v>
      </c>
      <c r="GJ70" s="40" t="n">
        <v>9</v>
      </c>
      <c r="GK70" s="40" t="n">
        <v>10.0649350649351</v>
      </c>
      <c r="GL70" s="40" t="n">
        <v>8</v>
      </c>
      <c r="GM70" s="40" t="n">
        <v>447.603896103896</v>
      </c>
      <c r="GN70" s="40" t="n">
        <v>98.991341991342</v>
      </c>
      <c r="GO70" s="40" t="n">
        <v>0</v>
      </c>
      <c r="GP70" s="40" t="n">
        <v>6</v>
      </c>
      <c r="GQ70" s="40" t="n">
        <v>39.4502164502165</v>
      </c>
      <c r="GR70" s="40" t="n">
        <v>0</v>
      </c>
      <c r="GS70" s="40" t="n">
        <v>171.255411255411</v>
      </c>
      <c r="GT70" s="40" t="n">
        <v>40.6341991341991</v>
      </c>
      <c r="GU70" s="40" t="n">
        <v>0</v>
      </c>
      <c r="GV70" s="40" t="n">
        <v>5</v>
      </c>
      <c r="GW70" s="40" t="n">
        <v>77.1363636363636</v>
      </c>
      <c r="GX70" s="40" t="n">
        <v>9.13636363636364</v>
      </c>
    </row>
    <row r="71" customFormat="false" ht="12.75" hidden="false" customHeight="false" outlineLevel="0" collapsed="false">
      <c r="A71" s="0" t="s">
        <v>522</v>
      </c>
      <c r="B71" s="40" t="n">
        <v>1.161374012439</v>
      </c>
      <c r="C71" s="40" t="n">
        <v>5672.85755130419</v>
      </c>
      <c r="D71" s="40" t="n">
        <v>383.456140886456</v>
      </c>
      <c r="E71" s="40" t="n">
        <v>706.671764161682</v>
      </c>
      <c r="F71" s="40" t="n">
        <v>1070.15439714159</v>
      </c>
      <c r="G71" s="40" t="n">
        <v>1224.8165648081</v>
      </c>
      <c r="H71" s="40" t="n">
        <v>1080.85573308573</v>
      </c>
      <c r="I71" s="40" t="n">
        <v>853.139867390769</v>
      </c>
      <c r="J71" s="40" t="n">
        <v>353.763083829871</v>
      </c>
      <c r="K71" s="40" t="n">
        <v>1090.12790504814</v>
      </c>
      <c r="L71" s="40" t="n">
        <v>3713.63786391853</v>
      </c>
      <c r="M71" s="40" t="n">
        <v>869.091782337524</v>
      </c>
      <c r="N71" s="40" t="n">
        <v>2721.63491686976</v>
      </c>
      <c r="O71" s="40" t="n">
        <v>2951.22263443443</v>
      </c>
      <c r="P71" s="40" t="n">
        <v>5672.85755130419</v>
      </c>
      <c r="Q71" s="40" t="n">
        <v>0</v>
      </c>
      <c r="R71" s="40" t="n">
        <v>2626.10809987749</v>
      </c>
      <c r="S71" s="40" t="n">
        <v>919.254366261262</v>
      </c>
      <c r="T71" s="40" t="n">
        <v>891.802142313913</v>
      </c>
      <c r="U71" s="40" t="n">
        <v>418.408815509</v>
      </c>
      <c r="V71" s="40" t="n">
        <v>295.025377004966</v>
      </c>
      <c r="W71" s="40" t="n">
        <v>79.0334468618766</v>
      </c>
      <c r="X71" s="40" t="n">
        <v>22.5839519264758</v>
      </c>
      <c r="Y71" s="40" t="n">
        <v>1562.7100712714</v>
      </c>
      <c r="Z71" s="40" t="n">
        <v>452.625651249336</v>
      </c>
      <c r="AA71" s="40" t="n">
        <v>255.244484316853</v>
      </c>
      <c r="AB71" s="40" t="n">
        <v>297.384714984866</v>
      </c>
      <c r="AC71" s="40" t="n">
        <v>22.0477200424178</v>
      </c>
      <c r="AD71" s="40" t="n">
        <v>2332.43765275967</v>
      </c>
      <c r="AE71" s="40" t="n">
        <v>864.599665939971</v>
      </c>
      <c r="AF71" s="40" t="n">
        <v>1277.14923450332</v>
      </c>
      <c r="AG71" s="40" t="n">
        <v>413.301875934091</v>
      </c>
      <c r="AH71" s="40" t="n">
        <v>71.0573235001125</v>
      </c>
      <c r="AI71" s="40" t="n">
        <v>2944.56842144727</v>
      </c>
      <c r="AJ71" s="40" t="n">
        <v>1788.62867497039</v>
      </c>
      <c r="AK71" s="40" t="n">
        <v>677.942947446221</v>
      </c>
      <c r="AL71" s="40" t="n">
        <v>212.09115697918</v>
      </c>
      <c r="AM71" s="40" t="n">
        <v>49.6263504611331</v>
      </c>
      <c r="AN71" s="40" t="n">
        <v>445.444429095893</v>
      </c>
      <c r="AO71" s="40" t="n">
        <v>575.206803101056</v>
      </c>
      <c r="AP71" s="40" t="n">
        <v>4652.20631910724</v>
      </c>
      <c r="AQ71" s="40" t="n">
        <v>5219.27795505425</v>
      </c>
      <c r="AR71" s="40" t="n">
        <v>223.675691939206</v>
      </c>
      <c r="AS71" s="40" t="n">
        <v>36.2898550724638</v>
      </c>
      <c r="AT71" s="40" t="n">
        <v>45.8093613480341</v>
      </c>
      <c r="AU71" s="40" t="n">
        <v>147.804687890232</v>
      </c>
      <c r="AV71" s="40" t="n">
        <v>5672.85755130419</v>
      </c>
      <c r="AW71" s="40" t="n">
        <v>4974.80847889793</v>
      </c>
      <c r="AX71" s="40" t="n">
        <v>316.278311932745</v>
      </c>
      <c r="AY71" s="40" t="n">
        <v>32.2156418231542</v>
      </c>
      <c r="AZ71" s="40" t="n">
        <v>165.859661525677</v>
      </c>
      <c r="BA71" s="40" t="n">
        <v>102.71094554689</v>
      </c>
      <c r="BB71" s="40" t="n">
        <v>49.4615352610776</v>
      </c>
      <c r="BC71" s="40" t="n">
        <v>5672.85755130419</v>
      </c>
      <c r="BD71" s="40" t="n">
        <v>4004.3186520279</v>
      </c>
      <c r="BE71" s="40" t="n">
        <v>326.003029992959</v>
      </c>
      <c r="BF71" s="40" t="n">
        <v>811.647237937222</v>
      </c>
      <c r="BG71" s="40" t="n">
        <v>115.69720747972</v>
      </c>
      <c r="BH71" s="40" t="n">
        <v>95.9604263176499</v>
      </c>
      <c r="BI71" s="40" t="n">
        <v>66.0322212046231</v>
      </c>
      <c r="BJ71" s="40" t="n">
        <v>240.326049071391</v>
      </c>
      <c r="BK71" s="40" t="n">
        <v>12.8727272727273</v>
      </c>
      <c r="BL71" s="40" t="n">
        <v>5672.85755130419</v>
      </c>
      <c r="BM71" s="40" t="n">
        <v>1957.93721366988</v>
      </c>
      <c r="BN71" s="40" t="n">
        <v>523.229976200584</v>
      </c>
      <c r="BO71" s="40" t="n">
        <v>345.179584988694</v>
      </c>
      <c r="BP71" s="40" t="n">
        <v>24.2881382474632</v>
      </c>
      <c r="BQ71" s="40" t="n">
        <v>2408.10735151932</v>
      </c>
      <c r="BR71" s="40" t="n">
        <v>372.432388770216</v>
      </c>
      <c r="BS71" s="40" t="n">
        <v>5672.85755130419</v>
      </c>
      <c r="BT71" s="40" t="n">
        <v>4839.89487520458</v>
      </c>
      <c r="BU71" s="40" t="n">
        <v>403.071110023041</v>
      </c>
      <c r="BV71" s="40" t="n">
        <v>17.2529239766082</v>
      </c>
      <c r="BW71" s="40" t="n">
        <v>21.8117516629712</v>
      </c>
      <c r="BX71" s="40" t="n">
        <v>16.7589626239512</v>
      </c>
      <c r="BY71" s="40" t="n">
        <v>261.358310486683</v>
      </c>
      <c r="BZ71" s="40" t="n">
        <v>390.826890436993</v>
      </c>
      <c r="CA71" s="40" t="n">
        <v>47.2296032406444</v>
      </c>
      <c r="CB71" s="40" t="n">
        <v>118.431919871258</v>
      </c>
      <c r="CC71" s="40" t="n">
        <v>93.6839481774264</v>
      </c>
      <c r="CD71" s="40" t="n">
        <v>131.481419147664</v>
      </c>
      <c r="CE71" s="40" t="n">
        <v>5444.21633135226</v>
      </c>
      <c r="CF71" s="40" t="n">
        <v>5347.68493847613</v>
      </c>
      <c r="CG71" s="40" t="n">
        <v>81.8669590643275</v>
      </c>
      <c r="CH71" s="40" t="n">
        <v>14.6644338118022</v>
      </c>
      <c r="CI71" s="40" t="n">
        <v>269.392308938016</v>
      </c>
      <c r="CJ71" s="40" t="n">
        <v>5106.98888557676</v>
      </c>
      <c r="CK71" s="40" t="n">
        <v>1245.90359188525</v>
      </c>
      <c r="CL71" s="40" t="n">
        <v>443.939885670908</v>
      </c>
      <c r="CM71" s="40" t="n">
        <v>4228.96656242618</v>
      </c>
      <c r="CN71" s="40" t="n">
        <v>710.543748037387</v>
      </c>
      <c r="CO71" s="40" t="n">
        <v>1869.18598895694</v>
      </c>
      <c r="CP71" s="40" t="n">
        <v>222.896251937244</v>
      </c>
      <c r="CQ71" s="40" t="n">
        <v>181.405643376332</v>
      </c>
      <c r="CR71" s="40" t="n">
        <v>91.4769577930333</v>
      </c>
      <c r="CS71" s="40" t="n">
        <v>17.7898550724638</v>
      </c>
      <c r="CT71" s="40" t="n">
        <v>4228.96656242618</v>
      </c>
      <c r="CU71" s="40" t="n">
        <v>1135.66811725279</v>
      </c>
      <c r="CV71" s="40" t="n">
        <v>581.108445339706</v>
      </c>
      <c r="CW71" s="40" t="n">
        <v>138.441904717206</v>
      </c>
      <c r="CX71" s="40" t="n">
        <v>147.360268589788</v>
      </c>
      <c r="CY71" s="40" t="n">
        <v>209.3969292467</v>
      </c>
      <c r="CZ71" s="40" t="n">
        <v>59.3605693593861</v>
      </c>
      <c r="DA71" s="40" t="n">
        <v>181.405643376332</v>
      </c>
      <c r="DB71" s="40" t="n">
        <v>43.1388888888889</v>
      </c>
      <c r="DC71" s="40" t="n">
        <v>21.5094312692139</v>
      </c>
      <c r="DD71" s="40" t="n">
        <v>17</v>
      </c>
      <c r="DE71" s="40" t="n">
        <v>2894.1029467246</v>
      </c>
      <c r="DF71" s="40" t="n">
        <v>191.36968944341</v>
      </c>
      <c r="DG71" s="40" t="n">
        <v>642.93284234881</v>
      </c>
      <c r="DH71" s="40" t="n">
        <v>595.760223460254</v>
      </c>
      <c r="DI71" s="40" t="n">
        <v>1169.75426359932</v>
      </c>
      <c r="DJ71" s="40" t="n">
        <v>294.285927872801</v>
      </c>
      <c r="DK71" s="40" t="n">
        <v>2894.1029467246</v>
      </c>
      <c r="DL71" s="40" t="n">
        <v>36.6266209000763</v>
      </c>
      <c r="DM71" s="40" t="n">
        <v>22.4738032498902</v>
      </c>
      <c r="DN71" s="40" t="n">
        <v>147.092526185559</v>
      </c>
      <c r="DO71" s="40" t="n">
        <v>30.4390243902439</v>
      </c>
      <c r="DP71" s="40" t="n">
        <v>30.7584688346883</v>
      </c>
      <c r="DQ71" s="40" t="n">
        <v>250.402472653081</v>
      </c>
      <c r="DR71" s="40" t="n">
        <v>643.58207759912</v>
      </c>
      <c r="DS71" s="40" t="n">
        <v>204.616392168602</v>
      </c>
      <c r="DT71" s="40" t="n">
        <v>232.395790846456</v>
      </c>
      <c r="DU71" s="40" t="n">
        <v>86.4553752488326</v>
      </c>
      <c r="DV71" s="40" t="n">
        <v>27.3898253055757</v>
      </c>
      <c r="DW71" s="40" t="n">
        <v>7.306682666369</v>
      </c>
      <c r="DX71" s="40" t="n">
        <v>73.7572093655199</v>
      </c>
      <c r="DY71" s="40" t="n">
        <v>114.767230348921</v>
      </c>
      <c r="DZ71" s="40" t="n">
        <v>165.541322247423</v>
      </c>
      <c r="EA71" s="40" t="n">
        <v>143.510832553926</v>
      </c>
      <c r="EB71" s="40" t="n">
        <v>543.334917179835</v>
      </c>
      <c r="EC71" s="40" t="n">
        <v>133.65237498048</v>
      </c>
      <c r="ED71" s="40" t="n">
        <v>2894.1029467246</v>
      </c>
      <c r="EE71" s="40" t="n">
        <v>170.918661400521</v>
      </c>
      <c r="EF71" s="40" t="n">
        <v>329.00863632981</v>
      </c>
      <c r="EG71" s="40" t="n">
        <v>263.322703834122</v>
      </c>
      <c r="EH71" s="40" t="n">
        <v>290.42253914374</v>
      </c>
      <c r="EI71" s="40" t="n">
        <v>386.71610523948</v>
      </c>
      <c r="EJ71" s="40" t="n">
        <v>346.596075689642</v>
      </c>
      <c r="EK71" s="40" t="n">
        <v>358.22198787845</v>
      </c>
      <c r="EL71" s="40" t="n">
        <v>296.085671908571</v>
      </c>
      <c r="EM71" s="40" t="n">
        <v>452.810565300265</v>
      </c>
      <c r="EN71" s="40" t="n">
        <v>4582.72964625605</v>
      </c>
      <c r="EO71" s="40" t="n">
        <v>1329.93899627237</v>
      </c>
      <c r="EP71" s="40" t="n">
        <v>1275.36981096335</v>
      </c>
      <c r="EQ71" s="40" t="n">
        <v>652.71305351331</v>
      </c>
      <c r="ER71" s="40" t="n">
        <v>424.171709025287</v>
      </c>
      <c r="ES71" s="40" t="n">
        <v>900.536076481734</v>
      </c>
      <c r="ET71" s="40" t="n">
        <v>2680.93694957331</v>
      </c>
      <c r="EU71" s="40" t="n">
        <v>2626.10809987749</v>
      </c>
      <c r="EV71" s="40" t="n">
        <v>54.8288496958196</v>
      </c>
      <c r="EW71" s="40" t="n">
        <v>0.439024390243902</v>
      </c>
      <c r="EX71" s="40" t="n">
        <v>54.3898253055757</v>
      </c>
      <c r="EY71" s="40" t="n">
        <v>2626.10809987749</v>
      </c>
      <c r="EZ71" s="40" t="n">
        <v>300.866192623337</v>
      </c>
      <c r="FA71" s="40" t="n">
        <v>604.654892396646</v>
      </c>
      <c r="FB71" s="40" t="n">
        <v>1158.94375938319</v>
      </c>
      <c r="FC71" s="40" t="n">
        <v>561.643255474317</v>
      </c>
      <c r="FD71" s="40" t="n">
        <v>0</v>
      </c>
      <c r="FE71" s="40" t="n">
        <v>306.342105220875</v>
      </c>
      <c r="FF71" s="40" t="n">
        <v>612.912261040387</v>
      </c>
      <c r="FG71" s="40" t="n">
        <v>171.513068565884</v>
      </c>
      <c r="FH71" s="40" t="n">
        <v>269.193762822172</v>
      </c>
      <c r="FI71" s="40" t="n">
        <v>301.523088675447</v>
      </c>
      <c r="FJ71" s="40" t="n">
        <v>132.010990591859</v>
      </c>
      <c r="FK71" s="40" t="n">
        <v>128.389887418585</v>
      </c>
      <c r="FL71" s="40" t="n">
        <v>127.673847153231</v>
      </c>
      <c r="FM71" s="40" t="n">
        <v>18.0752525252525</v>
      </c>
      <c r="FN71" s="40" t="n">
        <v>276.244492110929</v>
      </c>
      <c r="FO71" s="40" t="n">
        <v>118.988080165387</v>
      </c>
      <c r="FP71" s="40" t="n">
        <v>42.336875903084</v>
      </c>
      <c r="FQ71" s="40" t="n">
        <v>2</v>
      </c>
      <c r="FR71" s="40" t="n">
        <v>6.54505928853755</v>
      </c>
      <c r="FS71" s="40" t="n">
        <v>112.359328395864</v>
      </c>
      <c r="FT71" s="40" t="n">
        <v>2626.10809987749</v>
      </c>
      <c r="FU71" s="40" t="n">
        <v>105.331060606061</v>
      </c>
      <c r="FV71" s="40" t="n">
        <v>747.778303842691</v>
      </c>
      <c r="FW71" s="40" t="n">
        <v>317.002839580715</v>
      </c>
      <c r="FX71" s="40" t="n">
        <v>145.525717111394</v>
      </c>
      <c r="FY71" s="40" t="n">
        <v>275.244492110929</v>
      </c>
      <c r="FZ71" s="40" t="n">
        <v>108.692171717172</v>
      </c>
      <c r="GA71" s="40" t="n">
        <v>69.6576234240603</v>
      </c>
      <c r="GB71" s="40" t="n">
        <v>96.894696969697</v>
      </c>
      <c r="GC71" s="40" t="n">
        <v>147.058190587575</v>
      </c>
      <c r="GD71" s="40" t="n">
        <v>159.283914633301</v>
      </c>
      <c r="GE71" s="40" t="n">
        <v>194.47916919657</v>
      </c>
      <c r="GF71" s="40" t="n">
        <v>619.691171608929</v>
      </c>
      <c r="GG71" s="40" t="n">
        <v>416.15632312408</v>
      </c>
      <c r="GH71" s="40" t="n">
        <v>0</v>
      </c>
      <c r="GI71" s="40" t="n">
        <v>109.5</v>
      </c>
      <c r="GJ71" s="40" t="n">
        <v>69.5348484848485</v>
      </c>
      <c r="GK71" s="40" t="n">
        <v>16</v>
      </c>
      <c r="GL71" s="40" t="n">
        <v>8.5</v>
      </c>
      <c r="GM71" s="40" t="n">
        <v>3755.21742489076</v>
      </c>
      <c r="GN71" s="40" t="n">
        <v>361.508011098314</v>
      </c>
      <c r="GO71" s="40" t="n">
        <v>0</v>
      </c>
      <c r="GP71" s="40" t="n">
        <v>34.1953262603148</v>
      </c>
      <c r="GQ71" s="40" t="n">
        <v>366.763906478414</v>
      </c>
      <c r="GR71" s="40" t="n">
        <v>22.6140350877193</v>
      </c>
      <c r="GS71" s="40" t="n">
        <v>1472.03507771244</v>
      </c>
      <c r="GT71" s="40" t="n">
        <v>372.49452472484</v>
      </c>
      <c r="GU71" s="40" t="n">
        <v>20</v>
      </c>
      <c r="GV71" s="40" t="n">
        <v>176.38132754965</v>
      </c>
      <c r="GW71" s="40" t="n">
        <v>897.530383508016</v>
      </c>
      <c r="GX71" s="40" t="n">
        <v>31.694832471052</v>
      </c>
    </row>
    <row r="72" customFormat="false" ht="12.75" hidden="false" customHeight="false" outlineLevel="0" collapsed="false">
      <c r="A72" s="0" t="s">
        <v>523</v>
      </c>
      <c r="B72" s="40" t="n">
        <v>2.680214072875</v>
      </c>
      <c r="C72" s="40" t="n">
        <v>2146.90163633021</v>
      </c>
      <c r="D72" s="40" t="n">
        <v>111.018569589998</v>
      </c>
      <c r="E72" s="40" t="n">
        <v>231.430869645155</v>
      </c>
      <c r="F72" s="40" t="n">
        <v>348.035300606729</v>
      </c>
      <c r="G72" s="40" t="n">
        <v>454.328461114175</v>
      </c>
      <c r="H72" s="40" t="n">
        <v>463.425353925354</v>
      </c>
      <c r="I72" s="40" t="n">
        <v>370.445762088619</v>
      </c>
      <c r="J72" s="40" t="n">
        <v>168.217319360176</v>
      </c>
      <c r="K72" s="40" t="n">
        <v>342.449439235154</v>
      </c>
      <c r="L72" s="40" t="n">
        <v>1412.7666850524</v>
      </c>
      <c r="M72" s="40" t="n">
        <v>391.685512042655</v>
      </c>
      <c r="N72" s="40" t="n">
        <v>1047.40669240669</v>
      </c>
      <c r="O72" s="40" t="n">
        <v>1099.49494392352</v>
      </c>
      <c r="P72" s="40" t="n">
        <v>2146.90163633021</v>
      </c>
      <c r="Q72" s="40" t="n">
        <v>0</v>
      </c>
      <c r="R72" s="40" t="n">
        <v>960.940614083471</v>
      </c>
      <c r="S72" s="40" t="n">
        <v>296.883802169516</v>
      </c>
      <c r="T72" s="40" t="n">
        <v>361.641386284244</v>
      </c>
      <c r="U72" s="40" t="n">
        <v>136.464883250598</v>
      </c>
      <c r="V72" s="40" t="n">
        <v>120.412300055157</v>
      </c>
      <c r="W72" s="40" t="n">
        <v>39.5382423239566</v>
      </c>
      <c r="X72" s="40" t="n">
        <v>6</v>
      </c>
      <c r="Y72" s="40" t="n">
        <v>809.857694429123</v>
      </c>
      <c r="Z72" s="40" t="n">
        <v>10</v>
      </c>
      <c r="AA72" s="40" t="n">
        <v>2.87837837837838</v>
      </c>
      <c r="AB72" s="40" t="n">
        <v>106.901912116198</v>
      </c>
      <c r="AC72" s="40" t="n">
        <v>13.3690016547159</v>
      </c>
      <c r="AD72" s="40" t="n">
        <v>1266.06150027579</v>
      </c>
      <c r="AE72" s="40" t="n">
        <v>108.849328920757</v>
      </c>
      <c r="AF72" s="40" t="n">
        <v>521.01452472881</v>
      </c>
      <c r="AG72" s="40" t="n">
        <v>269.342250413679</v>
      </c>
      <c r="AH72" s="40" t="n">
        <v>61.7345100202243</v>
      </c>
      <c r="AI72" s="40" t="n">
        <v>1239.62336826623</v>
      </c>
      <c r="AJ72" s="40" t="n">
        <v>662.719157933444</v>
      </c>
      <c r="AK72" s="40" t="n">
        <v>200.497885640743</v>
      </c>
      <c r="AL72" s="40" t="n">
        <v>35.1836734693878</v>
      </c>
      <c r="AM72" s="40" t="n">
        <v>8.87755102040816</v>
      </c>
      <c r="AN72" s="40" t="n">
        <v>114.504044861188</v>
      </c>
      <c r="AO72" s="40" t="n">
        <v>199.862750505608</v>
      </c>
      <c r="AP72" s="40" t="n">
        <v>1832.53484096341</v>
      </c>
      <c r="AQ72" s="40" t="n">
        <v>1971.07437028866</v>
      </c>
      <c r="AR72" s="40" t="n">
        <v>127.096892811179</v>
      </c>
      <c r="AS72" s="40" t="n">
        <v>8.6530612244898</v>
      </c>
      <c r="AT72" s="40" t="n">
        <v>7</v>
      </c>
      <c r="AU72" s="40" t="n">
        <v>33.0773120058834</v>
      </c>
      <c r="AV72" s="40" t="n">
        <v>2146.90163633021</v>
      </c>
      <c r="AW72" s="40" t="n">
        <v>1822.92277992278</v>
      </c>
      <c r="AX72" s="40" t="n">
        <v>208.107464607465</v>
      </c>
      <c r="AY72" s="40" t="n">
        <v>11.8375620518478</v>
      </c>
      <c r="AZ72" s="40" t="n">
        <v>31.9591836734694</v>
      </c>
      <c r="BA72" s="40" t="n">
        <v>39.5611325611326</v>
      </c>
      <c r="BB72" s="40" t="n">
        <v>19.6351351351351</v>
      </c>
      <c r="BC72" s="40" t="n">
        <v>2146.90163633021</v>
      </c>
      <c r="BD72" s="40" t="n">
        <v>1321.71180364038</v>
      </c>
      <c r="BE72" s="40" t="n">
        <v>191.340595697739</v>
      </c>
      <c r="BF72" s="40" t="n">
        <v>413.08953851811</v>
      </c>
      <c r="BG72" s="40" t="n">
        <v>38.7703621989336</v>
      </c>
      <c r="BH72" s="40" t="n">
        <v>64.6537047251333</v>
      </c>
      <c r="BI72" s="40" t="n">
        <v>46.2286265857694</v>
      </c>
      <c r="BJ72" s="40" t="n">
        <v>68.5831954403383</v>
      </c>
      <c r="BK72" s="40" t="n">
        <v>2.52380952380952</v>
      </c>
      <c r="BL72" s="40" t="n">
        <v>2146.90163633021</v>
      </c>
      <c r="BM72" s="40" t="n">
        <v>798.930042287185</v>
      </c>
      <c r="BN72" s="40" t="n">
        <v>163.406968192682</v>
      </c>
      <c r="BO72" s="40" t="n">
        <v>195.674940246369</v>
      </c>
      <c r="BP72" s="40" t="n">
        <v>13.7567567567568</v>
      </c>
      <c r="BQ72" s="40" t="n">
        <v>804.244622173194</v>
      </c>
      <c r="BR72" s="40" t="n">
        <v>154.534565177422</v>
      </c>
      <c r="BS72" s="40" t="n">
        <v>2146.90163633021</v>
      </c>
      <c r="BT72" s="40" t="n">
        <v>1755.56490163633</v>
      </c>
      <c r="BU72" s="40" t="n">
        <v>237.5240853098</v>
      </c>
      <c r="BV72" s="40" t="n">
        <v>8.40981798124655</v>
      </c>
      <c r="BW72" s="40" t="n">
        <v>14.5314396028682</v>
      </c>
      <c r="BX72" s="40" t="n">
        <v>3.30612244897959</v>
      </c>
      <c r="BY72" s="40" t="n">
        <v>57.6419378562236</v>
      </c>
      <c r="BZ72" s="40" t="n">
        <v>130.871391799963</v>
      </c>
      <c r="CA72" s="40" t="n">
        <v>25.4021879021879</v>
      </c>
      <c r="CB72" s="40" t="n">
        <v>26.9591836734694</v>
      </c>
      <c r="CC72" s="40" t="n">
        <v>14.6351351351351</v>
      </c>
      <c r="CD72" s="40" t="n">
        <v>63.8748850891708</v>
      </c>
      <c r="CE72" s="40" t="n">
        <v>2080.42893914323</v>
      </c>
      <c r="CF72" s="40" t="n">
        <v>2063.36605993749</v>
      </c>
      <c r="CG72" s="40" t="n">
        <v>14.0628792057363</v>
      </c>
      <c r="CH72" s="40" t="n">
        <v>3</v>
      </c>
      <c r="CI72" s="40" t="n">
        <v>129.146993932708</v>
      </c>
      <c r="CJ72" s="40" t="n">
        <v>1910.36624379482</v>
      </c>
      <c r="CK72" s="40" t="n">
        <v>448.968744254459</v>
      </c>
      <c r="CL72" s="40" t="n">
        <v>166.358521787093</v>
      </c>
      <c r="CM72" s="40" t="n">
        <v>1636.23487773488</v>
      </c>
      <c r="CN72" s="40" t="n">
        <v>248.999632285347</v>
      </c>
      <c r="CO72" s="40" t="n">
        <v>757.917448060305</v>
      </c>
      <c r="CP72" s="40" t="n">
        <v>123.990531347674</v>
      </c>
      <c r="CQ72" s="40" t="n">
        <v>45.8188086045229</v>
      </c>
      <c r="CR72" s="40" t="n">
        <v>29.3613715756573</v>
      </c>
      <c r="CS72" s="40" t="n">
        <v>6.6530612244898</v>
      </c>
      <c r="CT72" s="40" t="n">
        <v>1636.23487773488</v>
      </c>
      <c r="CU72" s="40" t="n">
        <v>423.494024636882</v>
      </c>
      <c r="CV72" s="40" t="n">
        <v>278.542838757124</v>
      </c>
      <c r="CW72" s="40" t="n">
        <v>57.6895569038426</v>
      </c>
      <c r="CX72" s="40" t="n">
        <v>39.3102592388307</v>
      </c>
      <c r="CY72" s="40" t="n">
        <v>27.4378562235705</v>
      </c>
      <c r="CZ72" s="40" t="n">
        <v>20.5135135135135</v>
      </c>
      <c r="DA72" s="40" t="n">
        <v>45.8188086045229</v>
      </c>
      <c r="DB72" s="40" t="n">
        <v>12.5238095238095</v>
      </c>
      <c r="DC72" s="40" t="n">
        <v>15.3061224489796</v>
      </c>
      <c r="DD72" s="40" t="n">
        <v>3</v>
      </c>
      <c r="DE72" s="40" t="n">
        <v>1160.26898326898</v>
      </c>
      <c r="DF72" s="40" t="n">
        <v>86.1325611325611</v>
      </c>
      <c r="DG72" s="40" t="n">
        <v>229.93592572164</v>
      </c>
      <c r="DH72" s="40" t="n">
        <v>241.084758227615</v>
      </c>
      <c r="DI72" s="40" t="n">
        <v>453.353189924619</v>
      </c>
      <c r="DJ72" s="40" t="n">
        <v>149.762548262548</v>
      </c>
      <c r="DK72" s="40" t="n">
        <v>1160.26898326898</v>
      </c>
      <c r="DL72" s="40" t="n">
        <v>19.1836734693878</v>
      </c>
      <c r="DM72" s="40" t="n">
        <v>11.6530612244898</v>
      </c>
      <c r="DN72" s="40" t="n">
        <v>56.4574370288656</v>
      </c>
      <c r="DO72" s="40" t="n">
        <v>8.87837837837838</v>
      </c>
      <c r="DP72" s="40" t="n">
        <v>4.6530612244898</v>
      </c>
      <c r="DQ72" s="40" t="n">
        <v>107.043298400441</v>
      </c>
      <c r="DR72" s="40" t="n">
        <v>172.177514248943</v>
      </c>
      <c r="DS72" s="40" t="n">
        <v>67.9633204633205</v>
      </c>
      <c r="DT72" s="40" t="n">
        <v>49.037323037323</v>
      </c>
      <c r="DU72" s="40" t="n">
        <v>24.6122448979592</v>
      </c>
      <c r="DV72" s="40" t="n">
        <v>26.7567567567568</v>
      </c>
      <c r="DW72" s="40" t="n">
        <v>10.4906232763376</v>
      </c>
      <c r="DX72" s="40" t="n">
        <v>81.0245449531164</v>
      </c>
      <c r="DY72" s="40" t="n">
        <v>46.3910645339217</v>
      </c>
      <c r="DZ72" s="40" t="n">
        <v>103.228626585769</v>
      </c>
      <c r="EA72" s="40" t="n">
        <v>103.771189556904</v>
      </c>
      <c r="EB72" s="40" t="n">
        <v>214.815131457989</v>
      </c>
      <c r="EC72" s="40" t="n">
        <v>52.1317337745909</v>
      </c>
      <c r="ED72" s="40" t="n">
        <v>1160.26898326898</v>
      </c>
      <c r="EE72" s="40" t="n">
        <v>100.766868909726</v>
      </c>
      <c r="EF72" s="40" t="n">
        <v>230.057547343262</v>
      </c>
      <c r="EG72" s="40" t="n">
        <v>164.428387571245</v>
      </c>
      <c r="EH72" s="40" t="n">
        <v>137.386743886744</v>
      </c>
      <c r="EI72" s="40" t="n">
        <v>148.208218422504</v>
      </c>
      <c r="EJ72" s="40" t="n">
        <v>119.822945394374</v>
      </c>
      <c r="EK72" s="40" t="n">
        <v>85.3434454863026</v>
      </c>
      <c r="EL72" s="40" t="n">
        <v>84.9965067107924</v>
      </c>
      <c r="EM72" s="40" t="n">
        <v>89.2583195440338</v>
      </c>
      <c r="EN72" s="40" t="n">
        <v>1804.45219709505</v>
      </c>
      <c r="EO72" s="40" t="n">
        <v>315.952013237728</v>
      </c>
      <c r="EP72" s="40" t="n">
        <v>349.873690016547</v>
      </c>
      <c r="EQ72" s="40" t="n">
        <v>316.816786173929</v>
      </c>
      <c r="ER72" s="40" t="n">
        <v>198.279555065269</v>
      </c>
      <c r="ES72" s="40" t="n">
        <v>623.530152601581</v>
      </c>
      <c r="ET72" s="40" t="n">
        <v>979.187994116566</v>
      </c>
      <c r="EU72" s="40" t="n">
        <v>960.940614083471</v>
      </c>
      <c r="EV72" s="40" t="n">
        <v>18.2473800330943</v>
      </c>
      <c r="EW72" s="40" t="n">
        <v>6.71594043022614</v>
      </c>
      <c r="EX72" s="40" t="n">
        <v>11.5314396028682</v>
      </c>
      <c r="EY72" s="40" t="n">
        <v>960.940614083471</v>
      </c>
      <c r="EZ72" s="40" t="n">
        <v>465.472145615003</v>
      </c>
      <c r="FA72" s="40" t="n">
        <v>334.568578782865</v>
      </c>
      <c r="FB72" s="40" t="n">
        <v>31.7940797940798</v>
      </c>
      <c r="FC72" s="40" t="n">
        <v>128.452748667034</v>
      </c>
      <c r="FD72" s="40" t="n">
        <v>0.653061224489796</v>
      </c>
      <c r="FE72" s="40" t="n">
        <v>120.045596617025</v>
      </c>
      <c r="FF72" s="40" t="n">
        <v>176.838205552491</v>
      </c>
      <c r="FG72" s="40" t="n">
        <v>99.8629343629344</v>
      </c>
      <c r="FH72" s="40" t="n">
        <v>141.955506526935</v>
      </c>
      <c r="FI72" s="40" t="n">
        <v>175.836550836551</v>
      </c>
      <c r="FJ72" s="40" t="n">
        <v>61.947232947233</v>
      </c>
      <c r="FK72" s="40" t="n">
        <v>60.0449531163817</v>
      </c>
      <c r="FL72" s="40" t="n">
        <v>22.9412575841147</v>
      </c>
      <c r="FM72" s="40" t="n">
        <v>2.87837837837838</v>
      </c>
      <c r="FN72" s="40" t="n">
        <v>30</v>
      </c>
      <c r="FO72" s="40" t="n">
        <v>32.2541827541828</v>
      </c>
      <c r="FP72" s="40" t="n">
        <v>5.87837837837838</v>
      </c>
      <c r="FQ72" s="40" t="n">
        <v>0</v>
      </c>
      <c r="FR72" s="40" t="n">
        <v>3.52380952380952</v>
      </c>
      <c r="FS72" s="40" t="n">
        <v>26.9336275050561</v>
      </c>
      <c r="FT72" s="40" t="n">
        <v>960.940614083471</v>
      </c>
      <c r="FU72" s="40" t="n">
        <v>13.6351351351351</v>
      </c>
      <c r="FV72" s="40" t="n">
        <v>234.656186799044</v>
      </c>
      <c r="FW72" s="40" t="n">
        <v>86.48712998713</v>
      </c>
      <c r="FX72" s="40" t="n">
        <v>37.2949990807134</v>
      </c>
      <c r="FY72" s="40" t="n">
        <v>30</v>
      </c>
      <c r="FZ72" s="40" t="n">
        <v>13</v>
      </c>
      <c r="GA72" s="40" t="n">
        <v>10</v>
      </c>
      <c r="GB72" s="40" t="n">
        <v>7</v>
      </c>
      <c r="GC72" s="40" t="n">
        <v>49.0925721640007</v>
      </c>
      <c r="GD72" s="40" t="n">
        <v>70.9530244530245</v>
      </c>
      <c r="GE72" s="40" t="n">
        <v>97.2642949071521</v>
      </c>
      <c r="GF72" s="40" t="n">
        <v>266.590457804744</v>
      </c>
      <c r="GG72" s="40" t="n">
        <v>248.302261445119</v>
      </c>
      <c r="GH72" s="40" t="n">
        <v>2</v>
      </c>
      <c r="GI72" s="40" t="n">
        <v>4</v>
      </c>
      <c r="GJ72" s="40" t="n">
        <v>0</v>
      </c>
      <c r="GK72" s="40" t="n">
        <v>5.53143960286817</v>
      </c>
      <c r="GL72" s="40" t="n">
        <v>6.75675675675676</v>
      </c>
      <c r="GM72" s="40" t="n">
        <v>1455.04247104247</v>
      </c>
      <c r="GN72" s="40" t="n">
        <v>128.371483728627</v>
      </c>
      <c r="GO72" s="40" t="n">
        <v>1</v>
      </c>
      <c r="GP72" s="40" t="n">
        <v>18.3061224489796</v>
      </c>
      <c r="GQ72" s="40" t="n">
        <v>84.4650671079243</v>
      </c>
      <c r="GR72" s="40" t="n">
        <v>1.52380952380952</v>
      </c>
      <c r="GS72" s="40" t="n">
        <v>732.122540908255</v>
      </c>
      <c r="GT72" s="40" t="n">
        <v>147.216675859533</v>
      </c>
      <c r="GU72" s="40" t="n">
        <v>8</v>
      </c>
      <c r="GV72" s="40" t="n">
        <v>97.1587608016179</v>
      </c>
      <c r="GW72" s="40" t="n">
        <v>222.840687626402</v>
      </c>
      <c r="GX72" s="40" t="n">
        <v>14.037323037323</v>
      </c>
    </row>
    <row r="73" customFormat="false" ht="12.75" hidden="false" customHeight="false" outlineLevel="0" collapsed="false">
      <c r="A73" s="0" t="s">
        <v>524</v>
      </c>
      <c r="B73" s="40" t="n">
        <v>18.710730967692</v>
      </c>
      <c r="C73" s="40" t="n">
        <v>387.241474654378</v>
      </c>
      <c r="D73" s="40" t="n">
        <v>18.2935483870968</v>
      </c>
      <c r="E73" s="40" t="n">
        <v>49.197465437788</v>
      </c>
      <c r="F73" s="40" t="n">
        <v>38.7327188940092</v>
      </c>
      <c r="G73" s="40" t="n">
        <v>75.5103686635945</v>
      </c>
      <c r="H73" s="40" t="n">
        <v>86.0158986175115</v>
      </c>
      <c r="I73" s="40" t="n">
        <v>96.5622119815668</v>
      </c>
      <c r="J73" s="40" t="n">
        <v>22.9292626728111</v>
      </c>
      <c r="K73" s="40" t="n">
        <v>67.4910138248848</v>
      </c>
      <c r="L73" s="40" t="n">
        <v>241.269124423963</v>
      </c>
      <c r="M73" s="40" t="n">
        <v>78.48133640553</v>
      </c>
      <c r="N73" s="40" t="n">
        <v>195.809447004608</v>
      </c>
      <c r="O73" s="40" t="n">
        <v>191.43202764977</v>
      </c>
      <c r="P73" s="40" t="n">
        <v>387.241474654378</v>
      </c>
      <c r="Q73" s="40" t="n">
        <v>0</v>
      </c>
      <c r="R73" s="40" t="n">
        <v>171.301612903226</v>
      </c>
      <c r="S73" s="40" t="n">
        <v>45.284331797235</v>
      </c>
      <c r="T73" s="40" t="n">
        <v>70.6850230414747</v>
      </c>
      <c r="U73" s="40" t="n">
        <v>27.2447004608295</v>
      </c>
      <c r="V73" s="40" t="n">
        <v>21.5847926267281</v>
      </c>
      <c r="W73" s="40" t="n">
        <v>6.50276497695853</v>
      </c>
      <c r="X73" s="40" t="n">
        <v>0</v>
      </c>
      <c r="Y73" s="40" t="n">
        <v>132.200230414747</v>
      </c>
      <c r="Z73" s="40" t="n">
        <v>11.2027649769585</v>
      </c>
      <c r="AA73" s="40" t="n">
        <v>0</v>
      </c>
      <c r="AB73" s="40" t="n">
        <v>16.6824884792627</v>
      </c>
      <c r="AC73" s="40" t="n">
        <v>5.19078341013825</v>
      </c>
      <c r="AD73" s="40" t="n">
        <v>253.654608294931</v>
      </c>
      <c r="AE73" s="40" t="n">
        <v>14.0126728110599</v>
      </c>
      <c r="AF73" s="40" t="n">
        <v>81.4675115207373</v>
      </c>
      <c r="AG73" s="40" t="n">
        <v>58.8509216589862</v>
      </c>
      <c r="AH73" s="40" t="n">
        <v>16.9705069124424</v>
      </c>
      <c r="AI73" s="40" t="n">
        <v>202.202534562212</v>
      </c>
      <c r="AJ73" s="40" t="n">
        <v>118.358294930876</v>
      </c>
      <c r="AK73" s="40" t="n">
        <v>47.5200460829493</v>
      </c>
      <c r="AL73" s="40" t="n">
        <v>16.4221198156682</v>
      </c>
      <c r="AM73" s="40" t="n">
        <v>2.73847926267281</v>
      </c>
      <c r="AN73" s="40" t="n">
        <v>30.2267281105991</v>
      </c>
      <c r="AO73" s="40" t="n">
        <v>46.0304147465438</v>
      </c>
      <c r="AP73" s="40" t="n">
        <v>310.984331797235</v>
      </c>
      <c r="AQ73" s="40" t="n">
        <v>349.385714285714</v>
      </c>
      <c r="AR73" s="40" t="n">
        <v>19.5808755760369</v>
      </c>
      <c r="AS73" s="40" t="n">
        <v>2.34285714285714</v>
      </c>
      <c r="AT73" s="40" t="n">
        <v>3.54838709677419</v>
      </c>
      <c r="AU73" s="40" t="n">
        <v>12.3836405529954</v>
      </c>
      <c r="AV73" s="40" t="n">
        <v>387.241474654378</v>
      </c>
      <c r="AW73" s="40" t="n">
        <v>310.337557603687</v>
      </c>
      <c r="AX73" s="40" t="n">
        <v>69.8</v>
      </c>
      <c r="AY73" s="40" t="n">
        <v>2.01267281105991</v>
      </c>
      <c r="AZ73" s="40" t="n">
        <v>1.27142857142857</v>
      </c>
      <c r="BA73" s="40" t="n">
        <v>3.81981566820277</v>
      </c>
      <c r="BB73" s="40" t="n">
        <v>0</v>
      </c>
      <c r="BC73" s="40" t="n">
        <v>387.241474654378</v>
      </c>
      <c r="BD73" s="40" t="n">
        <v>245.071198156682</v>
      </c>
      <c r="BE73" s="40" t="n">
        <v>35.6195852534562</v>
      </c>
      <c r="BF73" s="40" t="n">
        <v>55.3370967741936</v>
      </c>
      <c r="BG73" s="40" t="n">
        <v>4.286866359447</v>
      </c>
      <c r="BH73" s="40" t="n">
        <v>24.2387096774194</v>
      </c>
      <c r="BI73" s="40" t="n">
        <v>15.2539170506912</v>
      </c>
      <c r="BJ73" s="40" t="n">
        <v>7.43410138248848</v>
      </c>
      <c r="BK73" s="40" t="n">
        <v>0</v>
      </c>
      <c r="BL73" s="40" t="n">
        <v>387.241474654378</v>
      </c>
      <c r="BM73" s="40" t="n">
        <v>156.735714285714</v>
      </c>
      <c r="BN73" s="40" t="n">
        <v>22.0451612903226</v>
      </c>
      <c r="BO73" s="40" t="n">
        <v>38.3479262672811</v>
      </c>
      <c r="BP73" s="40" t="n">
        <v>0</v>
      </c>
      <c r="BQ73" s="40" t="n">
        <v>128.885483870968</v>
      </c>
      <c r="BR73" s="40" t="n">
        <v>36.884331797235</v>
      </c>
      <c r="BS73" s="40" t="n">
        <v>387.241474654378</v>
      </c>
      <c r="BT73" s="40" t="n">
        <v>302.872119815668</v>
      </c>
      <c r="BU73" s="40" t="n">
        <v>70.9099078341014</v>
      </c>
      <c r="BV73" s="40" t="n">
        <v>2.54562211981567</v>
      </c>
      <c r="BW73" s="40" t="n">
        <v>1.54838709677419</v>
      </c>
      <c r="BX73" s="40" t="n">
        <v>0</v>
      </c>
      <c r="BY73" s="40" t="n">
        <v>4.62695852534562</v>
      </c>
      <c r="BZ73" s="40" t="n">
        <v>9.36543778801843</v>
      </c>
      <c r="CA73" s="40" t="n">
        <v>2.39285714285714</v>
      </c>
      <c r="CB73" s="40" t="n">
        <v>0.274193548387097</v>
      </c>
      <c r="CC73" s="40" t="n">
        <v>1.4241935483871</v>
      </c>
      <c r="CD73" s="40" t="n">
        <v>5.2741935483871</v>
      </c>
      <c r="CE73" s="40" t="n">
        <v>375.544700460829</v>
      </c>
      <c r="CF73" s="40" t="n">
        <v>374.273271889401</v>
      </c>
      <c r="CG73" s="40" t="n">
        <v>1.27142857142857</v>
      </c>
      <c r="CH73" s="40" t="n">
        <v>0</v>
      </c>
      <c r="CI73" s="40" t="n">
        <v>9.36543778801843</v>
      </c>
      <c r="CJ73" s="40" t="n">
        <v>361.28801843318</v>
      </c>
      <c r="CK73" s="40" t="n">
        <v>86.3822580645161</v>
      </c>
      <c r="CL73" s="40" t="n">
        <v>8.67695852534562</v>
      </c>
      <c r="CM73" s="40" t="n">
        <v>296.821198156682</v>
      </c>
      <c r="CN73" s="40" t="n">
        <v>46.5029953917051</v>
      </c>
      <c r="CO73" s="40" t="n">
        <v>94.7758064516129</v>
      </c>
      <c r="CP73" s="40" t="n">
        <v>28.708064516129</v>
      </c>
      <c r="CQ73" s="40" t="n">
        <v>15.5582949308756</v>
      </c>
      <c r="CR73" s="40" t="n">
        <v>8.2741935483871</v>
      </c>
      <c r="CS73" s="40" t="n">
        <v>2.20276497695853</v>
      </c>
      <c r="CT73" s="40" t="n">
        <v>296.821198156682</v>
      </c>
      <c r="CU73" s="40" t="n">
        <v>100.799078341014</v>
      </c>
      <c r="CV73" s="40" t="n">
        <v>65.8048387096774</v>
      </c>
      <c r="CW73" s="40" t="n">
        <v>3.50829493087558</v>
      </c>
      <c r="CX73" s="40" t="n">
        <v>15.4753456221198</v>
      </c>
      <c r="CY73" s="40" t="n">
        <v>10.1907834101383</v>
      </c>
      <c r="CZ73" s="40" t="n">
        <v>5.81981566820277</v>
      </c>
      <c r="DA73" s="40" t="n">
        <v>15.5582949308756</v>
      </c>
      <c r="DB73" s="40" t="n">
        <v>5.01267281105991</v>
      </c>
      <c r="DC73" s="40" t="n">
        <v>2.73847926267281</v>
      </c>
      <c r="DD73" s="40" t="n">
        <v>1.73847926267281</v>
      </c>
      <c r="DE73" s="40" t="n">
        <v>178.261059907834</v>
      </c>
      <c r="DF73" s="40" t="n">
        <v>16.8269585253456</v>
      </c>
      <c r="DG73" s="40" t="n">
        <v>41.4398617511521</v>
      </c>
      <c r="DH73" s="40" t="n">
        <v>19.4006912442396</v>
      </c>
      <c r="DI73" s="40" t="n">
        <v>72.4619815668203</v>
      </c>
      <c r="DJ73" s="40" t="n">
        <v>28.1315668202765</v>
      </c>
      <c r="DK73" s="40" t="n">
        <v>178.261059907834</v>
      </c>
      <c r="DL73" s="40" t="n">
        <v>10.2546082949309</v>
      </c>
      <c r="DM73" s="40" t="n">
        <v>5.01267281105991</v>
      </c>
      <c r="DN73" s="40" t="n">
        <v>14.5209677419355</v>
      </c>
      <c r="DO73" s="40" t="n">
        <v>0.274193548387097</v>
      </c>
      <c r="DP73" s="40" t="n">
        <v>1.15</v>
      </c>
      <c r="DQ73" s="40" t="n">
        <v>26.6907834101383</v>
      </c>
      <c r="DR73" s="40" t="n">
        <v>22.9269585253456</v>
      </c>
      <c r="DS73" s="40" t="n">
        <v>11.9324884792627</v>
      </c>
      <c r="DT73" s="40" t="n">
        <v>13.4</v>
      </c>
      <c r="DU73" s="40" t="n">
        <v>1.89124423963134</v>
      </c>
      <c r="DV73" s="40" t="n">
        <v>3.01267281105991</v>
      </c>
      <c r="DW73" s="40" t="n">
        <v>1</v>
      </c>
      <c r="DX73" s="40" t="n">
        <v>8.82972350230415</v>
      </c>
      <c r="DY73" s="40" t="n">
        <v>7.89838709677419</v>
      </c>
      <c r="DZ73" s="40" t="n">
        <v>8.65783410138249</v>
      </c>
      <c r="EA73" s="40" t="n">
        <v>19.9677419354839</v>
      </c>
      <c r="EB73" s="40" t="n">
        <v>18.173732718894</v>
      </c>
      <c r="EC73" s="40" t="n">
        <v>2.66705069124424</v>
      </c>
      <c r="ED73" s="40" t="n">
        <v>178.261059907834</v>
      </c>
      <c r="EE73" s="40" t="n">
        <v>12.1725806451613</v>
      </c>
      <c r="EF73" s="40" t="n">
        <v>16.491935483871</v>
      </c>
      <c r="EG73" s="40" t="n">
        <v>13.6963133640553</v>
      </c>
      <c r="EH73" s="40" t="n">
        <v>14.2665898617512</v>
      </c>
      <c r="EI73" s="40" t="n">
        <v>54.0850230414747</v>
      </c>
      <c r="EJ73" s="40" t="n">
        <v>21.1923963133641</v>
      </c>
      <c r="EK73" s="40" t="n">
        <v>14.23133640553</v>
      </c>
      <c r="EL73" s="40" t="n">
        <v>12.1198156682028</v>
      </c>
      <c r="EM73" s="40" t="n">
        <v>20.005069124424</v>
      </c>
      <c r="EN73" s="40" t="n">
        <v>319.750460829493</v>
      </c>
      <c r="EO73" s="40" t="n">
        <v>94.236866359447</v>
      </c>
      <c r="EP73" s="40" t="n">
        <v>89.5460829493088</v>
      </c>
      <c r="EQ73" s="40" t="n">
        <v>41.5398617511521</v>
      </c>
      <c r="ER73" s="40" t="n">
        <v>21.8347926267281</v>
      </c>
      <c r="ES73" s="40" t="n">
        <v>72.5928571428571</v>
      </c>
      <c r="ET73" s="40" t="n">
        <v>177.857142857143</v>
      </c>
      <c r="EU73" s="40" t="n">
        <v>171.301612903226</v>
      </c>
      <c r="EV73" s="40" t="n">
        <v>6.55552995391705</v>
      </c>
      <c r="EW73" s="40" t="n">
        <v>4.07857142857143</v>
      </c>
      <c r="EX73" s="40" t="n">
        <v>2.47695852534562</v>
      </c>
      <c r="EY73" s="40" t="n">
        <v>171.301612903226</v>
      </c>
      <c r="EZ73" s="40" t="n">
        <v>84.8437788018433</v>
      </c>
      <c r="FA73" s="40" t="n">
        <v>53.6951612903226</v>
      </c>
      <c r="FB73" s="40" t="n">
        <v>30.3384792626728</v>
      </c>
      <c r="FC73" s="40" t="n">
        <v>2.15</v>
      </c>
      <c r="FD73" s="40" t="n">
        <v>0.274193548387097</v>
      </c>
      <c r="FE73" s="40" t="n">
        <v>21.5122119815668</v>
      </c>
      <c r="FF73" s="40" t="n">
        <v>23.7721198156682</v>
      </c>
      <c r="FG73" s="40" t="n">
        <v>18.705069124424</v>
      </c>
      <c r="FH73" s="40" t="n">
        <v>30.7748847926267</v>
      </c>
      <c r="FI73" s="40" t="n">
        <v>29.1864055299539</v>
      </c>
      <c r="FJ73" s="40" t="n">
        <v>12.1221198156682</v>
      </c>
      <c r="FK73" s="40" t="n">
        <v>9.1110599078341</v>
      </c>
      <c r="FL73" s="40" t="n">
        <v>5.23133640552995</v>
      </c>
      <c r="FM73" s="40" t="n">
        <v>0</v>
      </c>
      <c r="FN73" s="40" t="n">
        <v>8.7110599078341</v>
      </c>
      <c r="FO73" s="40" t="n">
        <v>5.4241935483871</v>
      </c>
      <c r="FP73" s="40" t="n">
        <v>1.2741935483871</v>
      </c>
      <c r="FQ73" s="40" t="n">
        <v>0</v>
      </c>
      <c r="FR73" s="40" t="n">
        <v>0</v>
      </c>
      <c r="FS73" s="40" t="n">
        <v>5.47695852534562</v>
      </c>
      <c r="FT73" s="40" t="n">
        <v>171.301612903226</v>
      </c>
      <c r="FU73" s="40" t="n">
        <v>4.46428571428571</v>
      </c>
      <c r="FV73" s="40" t="n">
        <v>44.4029953917051</v>
      </c>
      <c r="FW73" s="40" t="n">
        <v>13.8594470046083</v>
      </c>
      <c r="FX73" s="40" t="n">
        <v>10.0253456221198</v>
      </c>
      <c r="FY73" s="40" t="n">
        <v>8.7110599078341</v>
      </c>
      <c r="FZ73" s="40" t="n">
        <v>5.97258064516129</v>
      </c>
      <c r="GA73" s="40" t="n">
        <v>0.274193548387097</v>
      </c>
      <c r="GB73" s="40" t="n">
        <v>2.46428571428571</v>
      </c>
      <c r="GC73" s="40" t="n">
        <v>11.6923963133641</v>
      </c>
      <c r="GD73" s="40" t="n">
        <v>9.81981566820277</v>
      </c>
      <c r="GE73" s="40" t="n">
        <v>13.1094470046083</v>
      </c>
      <c r="GF73" s="40" t="n">
        <v>50.9410138248848</v>
      </c>
      <c r="GG73" s="40" t="n">
        <v>43.0370967741936</v>
      </c>
      <c r="GH73" s="40" t="n">
        <v>0.274193548387097</v>
      </c>
      <c r="GI73" s="40" t="n">
        <v>1.46428571428571</v>
      </c>
      <c r="GJ73" s="40" t="n">
        <v>0</v>
      </c>
      <c r="GK73" s="40" t="n">
        <v>3.61705069124424</v>
      </c>
      <c r="GL73" s="40" t="n">
        <v>2.54838709677419</v>
      </c>
      <c r="GM73" s="40" t="n">
        <v>232.048156682028</v>
      </c>
      <c r="GN73" s="40" t="n">
        <v>26.4771889400922</v>
      </c>
      <c r="GO73" s="40" t="n">
        <v>0</v>
      </c>
      <c r="GP73" s="40" t="n">
        <v>0</v>
      </c>
      <c r="GQ73" s="40" t="n">
        <v>31.4698156682028</v>
      </c>
      <c r="GR73" s="40" t="n">
        <v>0</v>
      </c>
      <c r="GS73" s="40" t="n">
        <v>125.410138248848</v>
      </c>
      <c r="GT73" s="40" t="n">
        <v>19.9006912442396</v>
      </c>
      <c r="GU73" s="40" t="n">
        <v>0.274193548387097</v>
      </c>
      <c r="GV73" s="40" t="n">
        <v>8.54838709677419</v>
      </c>
      <c r="GW73" s="40" t="n">
        <v>13.0638248847926</v>
      </c>
      <c r="GX73" s="40" t="n">
        <v>6.90391705069124</v>
      </c>
    </row>
    <row r="74" customFormat="false" ht="12.75" hidden="false" customHeight="false" outlineLevel="0" collapsed="false">
      <c r="A74" s="0" t="s">
        <v>525</v>
      </c>
      <c r="B74" s="40" t="n">
        <v>24.099368871155</v>
      </c>
      <c r="C74" s="40" t="n">
        <v>3971.65022680714</v>
      </c>
      <c r="D74" s="40" t="n">
        <v>284.494066432543</v>
      </c>
      <c r="E74" s="40" t="n">
        <v>552.901957970329</v>
      </c>
      <c r="F74" s="40" t="n">
        <v>656.004196213503</v>
      </c>
      <c r="G74" s="40" t="n">
        <v>727.182374327458</v>
      </c>
      <c r="H74" s="40" t="n">
        <v>788.092613853808</v>
      </c>
      <c r="I74" s="40" t="n">
        <v>678.822164066545</v>
      </c>
      <c r="J74" s="40" t="n">
        <v>284.152853942955</v>
      </c>
      <c r="K74" s="40" t="n">
        <v>837.396024402873</v>
      </c>
      <c r="L74" s="40" t="n">
        <v>2430.18116431418</v>
      </c>
      <c r="M74" s="40" t="n">
        <v>704.073038090093</v>
      </c>
      <c r="N74" s="40" t="n">
        <v>1951.8410655996</v>
      </c>
      <c r="O74" s="40" t="n">
        <v>2019.80916120754</v>
      </c>
      <c r="P74" s="40" t="n">
        <v>3933.65022680714</v>
      </c>
      <c r="Q74" s="40" t="n">
        <v>38</v>
      </c>
      <c r="R74" s="40" t="n">
        <v>1743.36818171586</v>
      </c>
      <c r="S74" s="40" t="n">
        <v>599.968228427996</v>
      </c>
      <c r="T74" s="40" t="n">
        <v>582.746905179983</v>
      </c>
      <c r="U74" s="40" t="n">
        <v>251.412913374305</v>
      </c>
      <c r="V74" s="40" t="n">
        <v>188.694287611715</v>
      </c>
      <c r="W74" s="40" t="n">
        <v>84.1027852817361</v>
      </c>
      <c r="X74" s="40" t="n">
        <v>36.4430618401207</v>
      </c>
      <c r="Y74" s="40" t="n">
        <v>957.632186353301</v>
      </c>
      <c r="Z74" s="40" t="n">
        <v>302.702560725783</v>
      </c>
      <c r="AA74" s="40" t="n">
        <v>331.072321086873</v>
      </c>
      <c r="AB74" s="40" t="n">
        <v>111.706101843723</v>
      </c>
      <c r="AC74" s="40" t="n">
        <v>20.7620646766169</v>
      </c>
      <c r="AD74" s="40" t="n">
        <v>1780.47237567817</v>
      </c>
      <c r="AE74" s="40" t="n">
        <v>502.593471556246</v>
      </c>
      <c r="AF74" s="40" t="n">
        <v>829.131035433691</v>
      </c>
      <c r="AG74" s="40" t="n">
        <v>316.397729677405</v>
      </c>
      <c r="AH74" s="40" t="n">
        <v>95.2459450485131</v>
      </c>
      <c r="AI74" s="40" t="n">
        <v>2000.84563888701</v>
      </c>
      <c r="AJ74" s="40" t="n">
        <v>1209.21132684991</v>
      </c>
      <c r="AK74" s="40" t="n">
        <v>543.534065532068</v>
      </c>
      <c r="AL74" s="40" t="n">
        <v>178.105992098332</v>
      </c>
      <c r="AM74" s="40" t="n">
        <v>39.9532034398145</v>
      </c>
      <c r="AN74" s="40" t="n">
        <v>395.113633191509</v>
      </c>
      <c r="AO74" s="40" t="n">
        <v>444.883352468427</v>
      </c>
      <c r="AP74" s="40" t="n">
        <v>3131.65324114721</v>
      </c>
      <c r="AQ74" s="40" t="n">
        <v>3624.10217689831</v>
      </c>
      <c r="AR74" s="40" t="n">
        <v>168.179996510659</v>
      </c>
      <c r="AS74" s="40" t="n">
        <v>37.2647402129623</v>
      </c>
      <c r="AT74" s="40" t="n">
        <v>24.2392156862745</v>
      </c>
      <c r="AU74" s="40" t="n">
        <v>117.864097498931</v>
      </c>
      <c r="AV74" s="40" t="n">
        <v>3971.65022680714</v>
      </c>
      <c r="AW74" s="40" t="n">
        <v>3442.84797055447</v>
      </c>
      <c r="AX74" s="40" t="n">
        <v>349.366898538979</v>
      </c>
      <c r="AY74" s="40" t="n">
        <v>29.3115367731478</v>
      </c>
      <c r="AZ74" s="40" t="n">
        <v>45.5074626865672</v>
      </c>
      <c r="BA74" s="40" t="n">
        <v>34.5860038045069</v>
      </c>
      <c r="BB74" s="40" t="n">
        <v>40.8053544494721</v>
      </c>
      <c r="BC74" s="40" t="n">
        <v>3971.65022680714</v>
      </c>
      <c r="BD74" s="40" t="n">
        <v>2774.99970284325</v>
      </c>
      <c r="BE74" s="40" t="n">
        <v>291.795600616825</v>
      </c>
      <c r="BF74" s="40" t="n">
        <v>550.824967920578</v>
      </c>
      <c r="BG74" s="40" t="n">
        <v>69.8058069381599</v>
      </c>
      <c r="BH74" s="40" t="n">
        <v>123.380118074784</v>
      </c>
      <c r="BI74" s="40" t="n">
        <v>69.6950192476532</v>
      </c>
      <c r="BJ74" s="40" t="n">
        <v>79.3727308029986</v>
      </c>
      <c r="BK74" s="40" t="n">
        <v>11.7762803628914</v>
      </c>
      <c r="BL74" s="40" t="n">
        <v>3971.65022680714</v>
      </c>
      <c r="BM74" s="40" t="n">
        <v>1466.36042750051</v>
      </c>
      <c r="BN74" s="40" t="n">
        <v>273.878904684721</v>
      </c>
      <c r="BO74" s="40" t="n">
        <v>264.412366898539</v>
      </c>
      <c r="BP74" s="40" t="n">
        <v>3</v>
      </c>
      <c r="BQ74" s="40" t="n">
        <v>1669.6990809527</v>
      </c>
      <c r="BR74" s="40" t="n">
        <v>258.060231084397</v>
      </c>
      <c r="BS74" s="40" t="n">
        <v>3971.65022680714</v>
      </c>
      <c r="BT74" s="40" t="n">
        <v>3362.37403311497</v>
      </c>
      <c r="BU74" s="40" t="n">
        <v>415.443180590261</v>
      </c>
      <c r="BV74" s="40" t="n">
        <v>6.77447209653092</v>
      </c>
      <c r="BW74" s="40" t="n">
        <v>29.4757524594223</v>
      </c>
      <c r="BX74" s="40" t="n">
        <v>11.6120646766169</v>
      </c>
      <c r="BY74" s="40" t="n">
        <v>65.1662057360257</v>
      </c>
      <c r="BZ74" s="40" t="n">
        <v>157.582788545958</v>
      </c>
      <c r="CA74" s="40" t="n">
        <v>19.075</v>
      </c>
      <c r="CB74" s="40" t="n">
        <v>32.0741293532338</v>
      </c>
      <c r="CC74" s="40" t="n">
        <v>35.5824626865672</v>
      </c>
      <c r="CD74" s="40" t="n">
        <v>70.851196506157</v>
      </c>
      <c r="CE74" s="40" t="n">
        <v>3787.27696810067</v>
      </c>
      <c r="CF74" s="40" t="n">
        <v>3742.73949370793</v>
      </c>
      <c r="CG74" s="40" t="n">
        <v>34.2837430494586</v>
      </c>
      <c r="CH74" s="40" t="n">
        <v>10.2537313432836</v>
      </c>
      <c r="CI74" s="40" t="n">
        <v>103.793766461809</v>
      </c>
      <c r="CJ74" s="40" t="n">
        <v>3632.72159789289</v>
      </c>
      <c r="CK74" s="40" t="n">
        <v>972.9091859706</v>
      </c>
      <c r="CL74" s="40" t="n">
        <v>158.364164471759</v>
      </c>
      <c r="CM74" s="40" t="n">
        <v>2850.10134846131</v>
      </c>
      <c r="CN74" s="40" t="n">
        <v>401.97029726931</v>
      </c>
      <c r="CO74" s="40" t="n">
        <v>1116.45437855969</v>
      </c>
      <c r="CP74" s="40" t="n">
        <v>159.391747709417</v>
      </c>
      <c r="CQ74" s="40" t="n">
        <v>171.461646518539</v>
      </c>
      <c r="CR74" s="40" t="n">
        <v>35.9774476036109</v>
      </c>
      <c r="CS74" s="40" t="n">
        <v>15.3583333333333</v>
      </c>
      <c r="CT74" s="40" t="n">
        <v>2850.10134846131</v>
      </c>
      <c r="CU74" s="40" t="n">
        <v>949.487497467414</v>
      </c>
      <c r="CV74" s="40" t="n">
        <v>469.05309256883</v>
      </c>
      <c r="CW74" s="40" t="n">
        <v>94.2294050111434</v>
      </c>
      <c r="CX74" s="40" t="n">
        <v>164.919523986403</v>
      </c>
      <c r="CY74" s="40" t="n">
        <v>155.555121451566</v>
      </c>
      <c r="CZ74" s="40" t="n">
        <v>65.7303544494721</v>
      </c>
      <c r="DA74" s="40" t="n">
        <v>171.461646518539</v>
      </c>
      <c r="DB74" s="40" t="n">
        <v>60.2096136962248</v>
      </c>
      <c r="DC74" s="40" t="n">
        <v>22.1037313432836</v>
      </c>
      <c r="DD74" s="40" t="n">
        <v>24</v>
      </c>
      <c r="DE74" s="40" t="n">
        <v>1713.79387114203</v>
      </c>
      <c r="DF74" s="40" t="n">
        <v>118.907678800567</v>
      </c>
      <c r="DG74" s="40" t="n">
        <v>358.10397334594</v>
      </c>
      <c r="DH74" s="40" t="n">
        <v>271.988329843993</v>
      </c>
      <c r="DI74" s="40" t="n">
        <v>672.250264514531</v>
      </c>
      <c r="DJ74" s="40" t="n">
        <v>292.543624636996</v>
      </c>
      <c r="DK74" s="40" t="n">
        <v>1713.79387114203</v>
      </c>
      <c r="DL74" s="40" t="n">
        <v>35.9734112244209</v>
      </c>
      <c r="DM74" s="40" t="n">
        <v>47.5829151752549</v>
      </c>
      <c r="DN74" s="40" t="n">
        <v>231.170427275388</v>
      </c>
      <c r="DO74" s="40" t="n">
        <v>9</v>
      </c>
      <c r="DP74" s="40" t="n">
        <v>27.5948701064812</v>
      </c>
      <c r="DQ74" s="40" t="n">
        <v>184.551035546251</v>
      </c>
      <c r="DR74" s="40" t="n">
        <v>253.357562301614</v>
      </c>
      <c r="DS74" s="40" t="n">
        <v>87.609838252178</v>
      </c>
      <c r="DT74" s="40" t="n">
        <v>71.8237111951554</v>
      </c>
      <c r="DU74" s="40" t="n">
        <v>59.2970211161388</v>
      </c>
      <c r="DV74" s="40" t="n">
        <v>18.7854809662097</v>
      </c>
      <c r="DW74" s="40" t="n">
        <v>21.6659108304631</v>
      </c>
      <c r="DX74" s="40" t="n">
        <v>45.5335578892866</v>
      </c>
      <c r="DY74" s="40" t="n">
        <v>82.6891644717589</v>
      </c>
      <c r="DZ74" s="40" t="n">
        <v>67.9168450732762</v>
      </c>
      <c r="EA74" s="40" t="n">
        <v>119.394717588528</v>
      </c>
      <c r="EB74" s="40" t="n">
        <v>298.517851354089</v>
      </c>
      <c r="EC74" s="40" t="n">
        <v>51.3295507755341</v>
      </c>
      <c r="ED74" s="40" t="n">
        <v>1713.79387114203</v>
      </c>
      <c r="EE74" s="40" t="n">
        <v>99.148884536593</v>
      </c>
      <c r="EF74" s="40" t="n">
        <v>156.570945048513</v>
      </c>
      <c r="EG74" s="40" t="n">
        <v>171.701957407533</v>
      </c>
      <c r="EH74" s="40" t="n">
        <v>143.411106796335</v>
      </c>
      <c r="EI74" s="40" t="n">
        <v>262.804412327503</v>
      </c>
      <c r="EJ74" s="40" t="n">
        <v>249.212728214133</v>
      </c>
      <c r="EK74" s="40" t="n">
        <v>150.182574120348</v>
      </c>
      <c r="EL74" s="40" t="n">
        <v>245.623935751109</v>
      </c>
      <c r="EM74" s="40" t="n">
        <v>235.137326939961</v>
      </c>
      <c r="EN74" s="40" t="n">
        <v>3134.25420240427</v>
      </c>
      <c r="EO74" s="40" t="n">
        <v>1019.84694964094</v>
      </c>
      <c r="EP74" s="40" t="n">
        <v>985.581203709957</v>
      </c>
      <c r="EQ74" s="40" t="n">
        <v>450.282279777583</v>
      </c>
      <c r="ER74" s="40" t="n">
        <v>235.166524841854</v>
      </c>
      <c r="ES74" s="40" t="n">
        <v>443.377244433939</v>
      </c>
      <c r="ET74" s="40" t="n">
        <v>1812.65803673938</v>
      </c>
      <c r="EU74" s="40" t="n">
        <v>1743.36818171586</v>
      </c>
      <c r="EV74" s="40" t="n">
        <v>69.2898550235249</v>
      </c>
      <c r="EW74" s="40" t="n">
        <v>19.2898550235249</v>
      </c>
      <c r="EX74" s="40" t="n">
        <v>50</v>
      </c>
      <c r="EY74" s="40" t="n">
        <v>1743.36818171586</v>
      </c>
      <c r="EZ74" s="40" t="n">
        <v>350.901463271876</v>
      </c>
      <c r="FA74" s="40" t="n">
        <v>486.15255397222</v>
      </c>
      <c r="FB74" s="40" t="n">
        <v>669.537884108867</v>
      </c>
      <c r="FC74" s="40" t="n">
        <v>232.492947029558</v>
      </c>
      <c r="FD74" s="40" t="n">
        <v>4.28333333333333</v>
      </c>
      <c r="FE74" s="40" t="n">
        <v>257.922957047343</v>
      </c>
      <c r="FF74" s="40" t="n">
        <v>342.045271380653</v>
      </c>
      <c r="FG74" s="40" t="n">
        <v>128.968010625605</v>
      </c>
      <c r="FH74" s="40" t="n">
        <v>232.188520069337</v>
      </c>
      <c r="FI74" s="40" t="n">
        <v>201.079535580018</v>
      </c>
      <c r="FJ74" s="40" t="n">
        <v>80.4774853110015</v>
      </c>
      <c r="FK74" s="40" t="n">
        <v>72.384310348709</v>
      </c>
      <c r="FL74" s="40" t="n">
        <v>117.210894059116</v>
      </c>
      <c r="FM74" s="40" t="n">
        <v>10</v>
      </c>
      <c r="FN74" s="40" t="n">
        <v>155.657872402692</v>
      </c>
      <c r="FO74" s="40" t="n">
        <v>69.2665484793228</v>
      </c>
      <c r="FP74" s="40" t="n">
        <v>32.2846136962248</v>
      </c>
      <c r="FQ74" s="40" t="n">
        <v>0</v>
      </c>
      <c r="FR74" s="40" t="n">
        <v>8</v>
      </c>
      <c r="FS74" s="40" t="n">
        <v>35.8821627158326</v>
      </c>
      <c r="FT74" s="40" t="n">
        <v>1743.36818171586</v>
      </c>
      <c r="FU74" s="40" t="n">
        <v>102.283333333333</v>
      </c>
      <c r="FV74" s="40" t="n">
        <v>506.232915738052</v>
      </c>
      <c r="FW74" s="40" t="n">
        <v>219.419066432543</v>
      </c>
      <c r="FX74" s="40" t="n">
        <v>130.636718556539</v>
      </c>
      <c r="FY74" s="40" t="n">
        <v>154.657872402692</v>
      </c>
      <c r="FZ74" s="40" t="n">
        <v>67.5824626865672</v>
      </c>
      <c r="GA74" s="40" t="n">
        <v>30.0754097161253</v>
      </c>
      <c r="GB74" s="40" t="n">
        <v>57</v>
      </c>
      <c r="GC74" s="40" t="n">
        <v>137.498598072984</v>
      </c>
      <c r="GD74" s="40" t="n">
        <v>120.424358974359</v>
      </c>
      <c r="GE74" s="40" t="n">
        <v>135.728494968596</v>
      </c>
      <c r="GF74" s="40" t="n">
        <v>476.204237297675</v>
      </c>
      <c r="GG74" s="40" t="n">
        <v>289.281916210801</v>
      </c>
      <c r="GH74" s="40" t="n">
        <v>0.283333333333333</v>
      </c>
      <c r="GI74" s="40" t="n">
        <v>83</v>
      </c>
      <c r="GJ74" s="40" t="n">
        <v>77.7435897435898</v>
      </c>
      <c r="GK74" s="40" t="n">
        <v>9.25373134328358</v>
      </c>
      <c r="GL74" s="40" t="n">
        <v>16.6416666666667</v>
      </c>
      <c r="GM74" s="40" t="n">
        <v>2394.28356745683</v>
      </c>
      <c r="GN74" s="40" t="n">
        <v>266.906494675942</v>
      </c>
      <c r="GO74" s="40" t="n">
        <v>0</v>
      </c>
      <c r="GP74" s="40" t="n">
        <v>63.9130450687738</v>
      </c>
      <c r="GQ74" s="40" t="n">
        <v>157.964538168884</v>
      </c>
      <c r="GR74" s="40" t="n">
        <v>9</v>
      </c>
      <c r="GS74" s="40" t="n">
        <v>967.757904482114</v>
      </c>
      <c r="GT74" s="40" t="n">
        <v>246.40507023705</v>
      </c>
      <c r="GU74" s="40" t="n">
        <v>2</v>
      </c>
      <c r="GV74" s="40" t="n">
        <v>67.7630450687738</v>
      </c>
      <c r="GW74" s="40" t="n">
        <v>574.867938587605</v>
      </c>
      <c r="GX74" s="40" t="n">
        <v>37.705531167691</v>
      </c>
    </row>
    <row r="75" customFormat="false" ht="12.75" hidden="false" customHeight="false" outlineLevel="0" collapsed="false">
      <c r="A75" s="0" t="s">
        <v>526</v>
      </c>
      <c r="B75" s="40" t="n">
        <v>54.527424268814</v>
      </c>
      <c r="C75" s="40" t="n">
        <v>1234.68143621085</v>
      </c>
      <c r="D75" s="40" t="n">
        <v>63.1787624140565</v>
      </c>
      <c r="E75" s="40" t="n">
        <v>181.434682964095</v>
      </c>
      <c r="F75" s="40" t="n">
        <v>161.456837280367</v>
      </c>
      <c r="G75" s="40" t="n">
        <v>274.118411000764</v>
      </c>
      <c r="H75" s="40" t="n">
        <v>251.006875477464</v>
      </c>
      <c r="I75" s="40" t="n">
        <v>195.341482047364</v>
      </c>
      <c r="J75" s="40" t="n">
        <v>108.144385026738</v>
      </c>
      <c r="K75" s="40" t="n">
        <v>244.613445378151</v>
      </c>
      <c r="L75" s="40" t="n">
        <v>764.509549274255</v>
      </c>
      <c r="M75" s="40" t="n">
        <v>225.558441558442</v>
      </c>
      <c r="N75" s="40" t="n">
        <v>597.188693659282</v>
      </c>
      <c r="O75" s="40" t="n">
        <v>637.492742551566</v>
      </c>
      <c r="P75" s="40" t="n">
        <v>1225.74025974026</v>
      </c>
      <c r="Q75" s="40" t="n">
        <v>8.94117647058824</v>
      </c>
      <c r="R75" s="40" t="n">
        <v>535.33231474408</v>
      </c>
      <c r="S75" s="40" t="n">
        <v>162.980137509549</v>
      </c>
      <c r="T75" s="40" t="n">
        <v>185.765469824293</v>
      </c>
      <c r="U75" s="40" t="n">
        <v>93.0488922841864</v>
      </c>
      <c r="V75" s="40" t="n">
        <v>65.5072574484339</v>
      </c>
      <c r="W75" s="40" t="n">
        <v>22.5477463712758</v>
      </c>
      <c r="X75" s="40" t="n">
        <v>5.48281130634072</v>
      </c>
      <c r="Y75" s="40" t="n">
        <v>388.256684491979</v>
      </c>
      <c r="Z75" s="40" t="n">
        <v>24.3124522536287</v>
      </c>
      <c r="AA75" s="40" t="n">
        <v>52.1237585943468</v>
      </c>
      <c r="AB75" s="40" t="n">
        <v>43.8097784568373</v>
      </c>
      <c r="AC75" s="40" t="n">
        <v>16.4766997708174</v>
      </c>
      <c r="AD75" s="40" t="n">
        <v>604.957983193277</v>
      </c>
      <c r="AE75" s="40" t="n">
        <v>118.365164247517</v>
      </c>
      <c r="AF75" s="40" t="n">
        <v>271.171122994652</v>
      </c>
      <c r="AG75" s="40" t="n">
        <v>121.601222307105</v>
      </c>
      <c r="AH75" s="40" t="n">
        <v>24.1948051948052</v>
      </c>
      <c r="AI75" s="40" t="n">
        <v>724.469060351413</v>
      </c>
      <c r="AJ75" s="40" t="n">
        <v>315.883116883117</v>
      </c>
      <c r="AK75" s="40" t="n">
        <v>124.23987776929</v>
      </c>
      <c r="AL75" s="40" t="n">
        <v>55.0244461420932</v>
      </c>
      <c r="AM75" s="40" t="n">
        <v>15.0649350649351</v>
      </c>
      <c r="AN75" s="40" t="n">
        <v>109.026737967914</v>
      </c>
      <c r="AO75" s="40" t="n">
        <v>114.29640947288</v>
      </c>
      <c r="AP75" s="40" t="n">
        <v>1011.35828877005</v>
      </c>
      <c r="AQ75" s="40" t="n">
        <v>1128.76012223071</v>
      </c>
      <c r="AR75" s="40" t="n">
        <v>64.2841864018335</v>
      </c>
      <c r="AS75" s="40" t="n">
        <v>12</v>
      </c>
      <c r="AT75" s="40" t="n">
        <v>5</v>
      </c>
      <c r="AU75" s="40" t="n">
        <v>24.6371275783041</v>
      </c>
      <c r="AV75" s="40" t="n">
        <v>1234.68143621085</v>
      </c>
      <c r="AW75" s="40" t="n">
        <v>1072.22765469824</v>
      </c>
      <c r="AX75" s="40" t="n">
        <v>111.157372039725</v>
      </c>
      <c r="AY75" s="40" t="n">
        <v>5</v>
      </c>
      <c r="AZ75" s="40" t="n">
        <v>10.1764705882353</v>
      </c>
      <c r="BA75" s="40" t="n">
        <v>22.0244461420932</v>
      </c>
      <c r="BB75" s="40" t="n">
        <v>6.12987012987013</v>
      </c>
      <c r="BC75" s="40" t="n">
        <v>1234.68143621085</v>
      </c>
      <c r="BD75" s="40" t="n">
        <v>829.872421695951</v>
      </c>
      <c r="BE75" s="40" t="n">
        <v>103.511841100076</v>
      </c>
      <c r="BF75" s="40" t="n">
        <v>211.779220779221</v>
      </c>
      <c r="BG75" s="40" t="n">
        <v>16.9006875477464</v>
      </c>
      <c r="BH75" s="40" t="n">
        <v>23.6371275783041</v>
      </c>
      <c r="BI75" s="40" t="n">
        <v>19.5194805194805</v>
      </c>
      <c r="BJ75" s="40" t="n">
        <v>28.2658517952636</v>
      </c>
      <c r="BK75" s="40" t="n">
        <v>1.19480519480519</v>
      </c>
      <c r="BL75" s="40" t="n">
        <v>1234.68143621085</v>
      </c>
      <c r="BM75" s="40" t="n">
        <v>475.153552330023</v>
      </c>
      <c r="BN75" s="40" t="n">
        <v>230.042780748663</v>
      </c>
      <c r="BO75" s="40" t="n">
        <v>71.292589763178</v>
      </c>
      <c r="BP75" s="40" t="n">
        <v>0.12987012987013</v>
      </c>
      <c r="BQ75" s="40" t="n">
        <v>354.423223834989</v>
      </c>
      <c r="BR75" s="40" t="n">
        <v>99.5744843391902</v>
      </c>
      <c r="BS75" s="40" t="n">
        <v>1234.68143621085</v>
      </c>
      <c r="BT75" s="40" t="n">
        <v>1053.00458365164</v>
      </c>
      <c r="BU75" s="40" t="n">
        <v>114.603514132926</v>
      </c>
      <c r="BV75" s="40" t="n">
        <v>7.12987012987013</v>
      </c>
      <c r="BW75" s="40" t="n">
        <v>5</v>
      </c>
      <c r="BX75" s="40" t="n">
        <v>4</v>
      </c>
      <c r="BY75" s="40" t="n">
        <v>27.3307868601986</v>
      </c>
      <c r="BZ75" s="40" t="n">
        <v>54.9434682964095</v>
      </c>
      <c r="CA75" s="40" t="n">
        <v>7.66539343009931</v>
      </c>
      <c r="CB75" s="40" t="n">
        <v>7.24751718869366</v>
      </c>
      <c r="CC75" s="40" t="n">
        <v>11.4828113063407</v>
      </c>
      <c r="CD75" s="40" t="n">
        <v>28.5477463712758</v>
      </c>
      <c r="CE75" s="40" t="n">
        <v>1194.75630252101</v>
      </c>
      <c r="CF75" s="40" t="n">
        <v>1188.6974789916</v>
      </c>
      <c r="CG75" s="40" t="n">
        <v>5.05882352941176</v>
      </c>
      <c r="CH75" s="40" t="n">
        <v>1</v>
      </c>
      <c r="CI75" s="40" t="n">
        <v>80.3430099312452</v>
      </c>
      <c r="CJ75" s="40" t="n">
        <v>1099.31779984721</v>
      </c>
      <c r="CK75" s="40" t="n">
        <v>208.998472116119</v>
      </c>
      <c r="CL75" s="40" t="n">
        <v>73.974025974026</v>
      </c>
      <c r="CM75" s="40" t="n">
        <v>881.923605805959</v>
      </c>
      <c r="CN75" s="40" t="n">
        <v>167.608861726509</v>
      </c>
      <c r="CO75" s="40" t="n">
        <v>398.94423223835</v>
      </c>
      <c r="CP75" s="40" t="n">
        <v>76.7410236822002</v>
      </c>
      <c r="CQ75" s="40" t="n">
        <v>19.4178762414057</v>
      </c>
      <c r="CR75" s="40" t="n">
        <v>14.1237585943468</v>
      </c>
      <c r="CS75" s="40" t="n">
        <v>2.35294117647059</v>
      </c>
      <c r="CT75" s="40" t="n">
        <v>881.923605805959</v>
      </c>
      <c r="CU75" s="40" t="n">
        <v>202.734912146677</v>
      </c>
      <c r="CV75" s="40" t="n">
        <v>127.44461420932</v>
      </c>
      <c r="CW75" s="40" t="n">
        <v>19</v>
      </c>
      <c r="CX75" s="40" t="n">
        <v>22.807486631016</v>
      </c>
      <c r="CY75" s="40" t="n">
        <v>25.4828113063407</v>
      </c>
      <c r="CZ75" s="40" t="n">
        <v>8</v>
      </c>
      <c r="DA75" s="40" t="n">
        <v>19.4178762414057</v>
      </c>
      <c r="DB75" s="40" t="n">
        <v>4.35294117647059</v>
      </c>
      <c r="DC75" s="40" t="n">
        <v>6</v>
      </c>
      <c r="DD75" s="40" t="n">
        <v>1</v>
      </c>
      <c r="DE75" s="40" t="n">
        <v>657.417876241406</v>
      </c>
      <c r="DF75" s="40" t="n">
        <v>50.9251336898396</v>
      </c>
      <c r="DG75" s="40" t="n">
        <v>141.032849503438</v>
      </c>
      <c r="DH75" s="40" t="n">
        <v>135.190985485103</v>
      </c>
      <c r="DI75" s="40" t="n">
        <v>247.14896867838</v>
      </c>
      <c r="DJ75" s="40" t="n">
        <v>83.1199388846448</v>
      </c>
      <c r="DK75" s="40" t="n">
        <v>657.417876241406</v>
      </c>
      <c r="DL75" s="40" t="n">
        <v>26.4484339190222</v>
      </c>
      <c r="DM75" s="40" t="n">
        <v>6.35294117647059</v>
      </c>
      <c r="DN75" s="40" t="n">
        <v>65.9595110771581</v>
      </c>
      <c r="DO75" s="40" t="n">
        <v>2</v>
      </c>
      <c r="DP75" s="40" t="n">
        <v>12</v>
      </c>
      <c r="DQ75" s="40" t="n">
        <v>68.318563789152</v>
      </c>
      <c r="DR75" s="40" t="n">
        <v>92.6959511077158</v>
      </c>
      <c r="DS75" s="40" t="n">
        <v>26.6653934300993</v>
      </c>
      <c r="DT75" s="40" t="n">
        <v>69.3613445378151</v>
      </c>
      <c r="DU75" s="40" t="n">
        <v>11.1298701298701</v>
      </c>
      <c r="DV75" s="40" t="n">
        <v>7.06493506493507</v>
      </c>
      <c r="DW75" s="40" t="n">
        <v>12.9006875477464</v>
      </c>
      <c r="DX75" s="40" t="n">
        <v>20.2597402597403</v>
      </c>
      <c r="DY75" s="40" t="n">
        <v>18.6776165011459</v>
      </c>
      <c r="DZ75" s="40" t="n">
        <v>41.5783040488923</v>
      </c>
      <c r="EA75" s="40" t="n">
        <v>69.0893812070283</v>
      </c>
      <c r="EB75" s="40" t="n">
        <v>89.8258212375859</v>
      </c>
      <c r="EC75" s="40" t="n">
        <v>17.0893812070283</v>
      </c>
      <c r="ED75" s="40" t="n">
        <v>657.417876241406</v>
      </c>
      <c r="EE75" s="40" t="n">
        <v>63.2902979373568</v>
      </c>
      <c r="EF75" s="40" t="n">
        <v>84.1627196333079</v>
      </c>
      <c r="EG75" s="40" t="n">
        <v>58.2498090145149</v>
      </c>
      <c r="EH75" s="40" t="n">
        <v>65.6310160427807</v>
      </c>
      <c r="EI75" s="40" t="n">
        <v>117.085561497326</v>
      </c>
      <c r="EJ75" s="40" t="n">
        <v>71.9839572192513</v>
      </c>
      <c r="EK75" s="40" t="n">
        <v>62.253628724217</v>
      </c>
      <c r="EL75" s="40" t="n">
        <v>57.3063407181054</v>
      </c>
      <c r="EM75" s="40" t="n">
        <v>77.4545454545455</v>
      </c>
      <c r="EN75" s="40" t="n">
        <v>990.067990832697</v>
      </c>
      <c r="EO75" s="40" t="n">
        <v>301.917494270435</v>
      </c>
      <c r="EP75" s="40" t="n">
        <v>255.840336134454</v>
      </c>
      <c r="EQ75" s="40" t="n">
        <v>157.525592055004</v>
      </c>
      <c r="ER75" s="40" t="n">
        <v>67.7975553857907</v>
      </c>
      <c r="ES75" s="40" t="n">
        <v>206.987012987013</v>
      </c>
      <c r="ET75" s="40" t="n">
        <v>566.170359052712</v>
      </c>
      <c r="EU75" s="40" t="n">
        <v>535.33231474408</v>
      </c>
      <c r="EV75" s="40" t="n">
        <v>30.8380443086325</v>
      </c>
      <c r="EW75" s="40" t="n">
        <v>23.485103132162</v>
      </c>
      <c r="EX75" s="40" t="n">
        <v>7.35294117647059</v>
      </c>
      <c r="EY75" s="40" t="n">
        <v>535.33231474408</v>
      </c>
      <c r="EZ75" s="40" t="n">
        <v>95.24064171123</v>
      </c>
      <c r="FA75" s="40" t="n">
        <v>180.012223071047</v>
      </c>
      <c r="FB75" s="40" t="n">
        <v>179.012223071047</v>
      </c>
      <c r="FC75" s="40" t="n">
        <v>80.742551566081</v>
      </c>
      <c r="FD75" s="40" t="n">
        <v>0.324675324675325</v>
      </c>
      <c r="FE75" s="40" t="n">
        <v>81.8258212375859</v>
      </c>
      <c r="FF75" s="40" t="n">
        <v>81.1543162719633</v>
      </c>
      <c r="FG75" s="40" t="n">
        <v>49.3834988540871</v>
      </c>
      <c r="FH75" s="40" t="n">
        <v>73.0916730328495</v>
      </c>
      <c r="FI75" s="40" t="n">
        <v>89.3735676088617</v>
      </c>
      <c r="FJ75" s="40" t="n">
        <v>23.1948051948052</v>
      </c>
      <c r="FK75" s="40" t="n">
        <v>26.3896103896104</v>
      </c>
      <c r="FL75" s="40" t="n">
        <v>34.7058823529412</v>
      </c>
      <c r="FM75" s="40" t="n">
        <v>4.70588235294118</v>
      </c>
      <c r="FN75" s="40" t="n">
        <v>25.4178762414057</v>
      </c>
      <c r="FO75" s="40" t="n">
        <v>23.0649350649351</v>
      </c>
      <c r="FP75" s="40" t="n">
        <v>9.41787624140565</v>
      </c>
      <c r="FQ75" s="40" t="n">
        <v>0</v>
      </c>
      <c r="FR75" s="40" t="n">
        <v>0.0649350649350649</v>
      </c>
      <c r="FS75" s="40" t="n">
        <v>13.5416348357525</v>
      </c>
      <c r="FT75" s="40" t="n">
        <v>535.33231474408</v>
      </c>
      <c r="FU75" s="40" t="n">
        <v>6</v>
      </c>
      <c r="FV75" s="40" t="n">
        <v>158.915202444614</v>
      </c>
      <c r="FW75" s="40" t="n">
        <v>54.0550038197097</v>
      </c>
      <c r="FX75" s="40" t="n">
        <v>25.9006875477464</v>
      </c>
      <c r="FY75" s="40" t="n">
        <v>25.4178762414057</v>
      </c>
      <c r="FZ75" s="40" t="n">
        <v>12.3529411764706</v>
      </c>
      <c r="GA75" s="40" t="n">
        <v>7.06493506493507</v>
      </c>
      <c r="GB75" s="40" t="n">
        <v>6</v>
      </c>
      <c r="GC75" s="40" t="n">
        <v>33.1237585943468</v>
      </c>
      <c r="GD75" s="40" t="n">
        <v>48.7020626432391</v>
      </c>
      <c r="GE75" s="40" t="n">
        <v>59.4423223834989</v>
      </c>
      <c r="GF75" s="40" t="n">
        <v>161.274255156608</v>
      </c>
      <c r="GG75" s="40" t="n">
        <v>114.608861726509</v>
      </c>
      <c r="GH75" s="40" t="n">
        <v>3</v>
      </c>
      <c r="GI75" s="40" t="n">
        <v>12.7058823529412</v>
      </c>
      <c r="GJ75" s="40" t="n">
        <v>10.3529411764706</v>
      </c>
      <c r="GK75" s="40" t="n">
        <v>7.48281130634072</v>
      </c>
      <c r="GL75" s="40" t="n">
        <v>13.1237585943468</v>
      </c>
      <c r="GM75" s="40" t="n">
        <v>858.428571428571</v>
      </c>
      <c r="GN75" s="40" t="n">
        <v>93.6982429335371</v>
      </c>
      <c r="GO75" s="40" t="n">
        <v>0</v>
      </c>
      <c r="GP75" s="40" t="n">
        <v>0.0649350649350649</v>
      </c>
      <c r="GQ75" s="40" t="n">
        <v>66.3124522536287</v>
      </c>
      <c r="GR75" s="40" t="n">
        <v>7.25974025974026</v>
      </c>
      <c r="GS75" s="40" t="n">
        <v>353.770053475936</v>
      </c>
      <c r="GT75" s="40" t="n">
        <v>91.31474407945</v>
      </c>
      <c r="GU75" s="40" t="n">
        <v>0.352941176470588</v>
      </c>
      <c r="GV75" s="40" t="n">
        <v>43.829640947288</v>
      </c>
      <c r="GW75" s="40" t="n">
        <v>196.40794499618</v>
      </c>
      <c r="GX75" s="40" t="n">
        <v>5.41787624140565</v>
      </c>
    </row>
    <row r="76" customFormat="false" ht="12.75" hidden="false" customHeight="false" outlineLevel="0" collapsed="false">
      <c r="A76" s="0" t="s">
        <v>527</v>
      </c>
      <c r="B76" s="40" t="n">
        <v>17.484926483336</v>
      </c>
      <c r="C76" s="40" t="n">
        <v>5805.03498393077</v>
      </c>
      <c r="D76" s="40" t="n">
        <v>599.110491885674</v>
      </c>
      <c r="E76" s="40" t="n">
        <v>910.415639852139</v>
      </c>
      <c r="F76" s="40" t="n">
        <v>1044.91220126893</v>
      </c>
      <c r="G76" s="40" t="n">
        <v>1675.96938293706</v>
      </c>
      <c r="H76" s="40" t="n">
        <v>949.796070483206</v>
      </c>
      <c r="I76" s="40" t="n">
        <v>469.299348540152</v>
      </c>
      <c r="J76" s="40" t="n">
        <v>155.531848963609</v>
      </c>
      <c r="K76" s="40" t="n">
        <v>1509.52613173781</v>
      </c>
      <c r="L76" s="40" t="n">
        <v>3890.03347470715</v>
      </c>
      <c r="M76" s="40" t="n">
        <v>405.475377485805</v>
      </c>
      <c r="N76" s="40" t="n">
        <v>2815.49832194704</v>
      </c>
      <c r="O76" s="40" t="n">
        <v>2989.53666198373</v>
      </c>
      <c r="P76" s="40" t="n">
        <v>5797.8484817537</v>
      </c>
      <c r="Q76" s="40" t="n">
        <v>7.18650217706822</v>
      </c>
      <c r="R76" s="40" t="n">
        <v>2337.01175605765</v>
      </c>
      <c r="S76" s="40" t="n">
        <v>560.187002022631</v>
      </c>
      <c r="T76" s="40" t="n">
        <v>806.419079542423</v>
      </c>
      <c r="U76" s="40" t="n">
        <v>422.809540573843</v>
      </c>
      <c r="V76" s="40" t="n">
        <v>415.499571560946</v>
      </c>
      <c r="W76" s="40" t="n">
        <v>107.106038389025</v>
      </c>
      <c r="X76" s="40" t="n">
        <v>24.9905239687848</v>
      </c>
      <c r="Y76" s="40" t="n">
        <v>1743.43375607094</v>
      </c>
      <c r="Z76" s="40" t="n">
        <v>24.0377358490566</v>
      </c>
      <c r="AA76" s="40" t="n">
        <v>123.252234359484</v>
      </c>
      <c r="AB76" s="40" t="n">
        <v>388.927285755564</v>
      </c>
      <c r="AC76" s="40" t="n">
        <v>23.9544534412956</v>
      </c>
      <c r="AD76" s="40" t="n">
        <v>3263.3172344868</v>
      </c>
      <c r="AE76" s="40" t="n">
        <v>206.69483598091</v>
      </c>
      <c r="AF76" s="40" t="n">
        <v>1191.83077515363</v>
      </c>
      <c r="AG76" s="40" t="n">
        <v>790.616834333578</v>
      </c>
      <c r="AH76" s="40" t="n">
        <v>147.86931058953</v>
      </c>
      <c r="AI76" s="40" t="n">
        <v>3897.2610824009</v>
      </c>
      <c r="AJ76" s="40" t="n">
        <v>1479.46723382255</v>
      </c>
      <c r="AK76" s="40" t="n">
        <v>323.157313521072</v>
      </c>
      <c r="AL76" s="40" t="n">
        <v>89.7926626214049</v>
      </c>
      <c r="AM76" s="40" t="n">
        <v>15.3566915648432</v>
      </c>
      <c r="AN76" s="40" t="n">
        <v>194.121331006256</v>
      </c>
      <c r="AO76" s="40" t="n">
        <v>320.831188370371</v>
      </c>
      <c r="AP76" s="40" t="n">
        <v>5290.08246455414</v>
      </c>
      <c r="AQ76" s="40" t="n">
        <v>5449.44198968425</v>
      </c>
      <c r="AR76" s="40" t="n">
        <v>218.316422998874</v>
      </c>
      <c r="AS76" s="40" t="n">
        <v>23.0957068635494</v>
      </c>
      <c r="AT76" s="40" t="n">
        <v>28.9286875926486</v>
      </c>
      <c r="AU76" s="40" t="n">
        <v>85.2521767914454</v>
      </c>
      <c r="AV76" s="40" t="n">
        <v>5805.03498393077</v>
      </c>
      <c r="AW76" s="40" t="n">
        <v>4773.07446232006</v>
      </c>
      <c r="AX76" s="40" t="n">
        <v>547.881628212324</v>
      </c>
      <c r="AY76" s="40" t="n">
        <v>39.9349666603563</v>
      </c>
      <c r="AZ76" s="40" t="n">
        <v>147.62223659578</v>
      </c>
      <c r="BA76" s="40" t="n">
        <v>121.414231095819</v>
      </c>
      <c r="BB76" s="40" t="n">
        <v>124.656427858945</v>
      </c>
      <c r="BC76" s="40" t="n">
        <v>5805.03498393077</v>
      </c>
      <c r="BD76" s="40" t="n">
        <v>3617.75952723356</v>
      </c>
      <c r="BE76" s="40" t="n">
        <v>488.232544429794</v>
      </c>
      <c r="BF76" s="40" t="n">
        <v>972.723807926455</v>
      </c>
      <c r="BG76" s="40" t="n">
        <v>146.118680662342</v>
      </c>
      <c r="BH76" s="40" t="n">
        <v>142.3283476091</v>
      </c>
      <c r="BI76" s="40" t="n">
        <v>133.760862369213</v>
      </c>
      <c r="BJ76" s="40" t="n">
        <v>280.035742002194</v>
      </c>
      <c r="BK76" s="40" t="n">
        <v>24.0754716981132</v>
      </c>
      <c r="BL76" s="40" t="n">
        <v>5805.03498393077</v>
      </c>
      <c r="BM76" s="40" t="n">
        <v>1859.86392161226</v>
      </c>
      <c r="BN76" s="40" t="n">
        <v>529.011068008888</v>
      </c>
      <c r="BO76" s="40" t="n">
        <v>462.59870842785</v>
      </c>
      <c r="BP76" s="40" t="n">
        <v>34.8958635703919</v>
      </c>
      <c r="BQ76" s="40" t="n">
        <v>2472.93340540409</v>
      </c>
      <c r="BR76" s="40" t="n">
        <v>393.863130051734</v>
      </c>
      <c r="BS76" s="40" t="n">
        <v>5805.03498393077</v>
      </c>
      <c r="BT76" s="40" t="n">
        <v>4696.60668713653</v>
      </c>
      <c r="BU76" s="40" t="n">
        <v>602.007741240525</v>
      </c>
      <c r="BV76" s="40" t="n">
        <v>29.6732869910626</v>
      </c>
      <c r="BW76" s="40" t="n">
        <v>40.4597815292949</v>
      </c>
      <c r="BX76" s="40" t="n">
        <v>20.7361698323552</v>
      </c>
      <c r="BY76" s="40" t="n">
        <v>218.857317894028</v>
      </c>
      <c r="BZ76" s="40" t="n">
        <v>436.287487033353</v>
      </c>
      <c r="CA76" s="40" t="n">
        <v>40.3301466102943</v>
      </c>
      <c r="CB76" s="40" t="n">
        <v>128.096994118096</v>
      </c>
      <c r="CC76" s="40" t="n">
        <v>120.08765564128</v>
      </c>
      <c r="CD76" s="40" t="n">
        <v>147.772690663682</v>
      </c>
      <c r="CE76" s="40" t="n">
        <v>5433.99950541306</v>
      </c>
      <c r="CF76" s="40" t="n">
        <v>5383.28536974733</v>
      </c>
      <c r="CG76" s="40" t="n">
        <v>45.7141356657245</v>
      </c>
      <c r="CH76" s="40" t="n">
        <v>5</v>
      </c>
      <c r="CI76" s="40" t="n">
        <v>248.494797288545</v>
      </c>
      <c r="CJ76" s="40" t="n">
        <v>5088.26450133348</v>
      </c>
      <c r="CK76" s="40" t="n">
        <v>949.399352248862</v>
      </c>
      <c r="CL76" s="40" t="n">
        <v>471.913156953721</v>
      </c>
      <c r="CM76" s="40" t="n">
        <v>4139.97700322935</v>
      </c>
      <c r="CN76" s="40" t="n">
        <v>700.079179024421</v>
      </c>
      <c r="CO76" s="40" t="n">
        <v>2205.65516883488</v>
      </c>
      <c r="CP76" s="40" t="n">
        <v>319.090370195698</v>
      </c>
      <c r="CQ76" s="40" t="n">
        <v>108.982766675634</v>
      </c>
      <c r="CR76" s="40" t="n">
        <v>74.4041400829644</v>
      </c>
      <c r="CS76" s="40" t="n">
        <v>15.9388051753666</v>
      </c>
      <c r="CT76" s="40" t="n">
        <v>4139.97700322935</v>
      </c>
      <c r="CU76" s="40" t="n">
        <v>715.826573240383</v>
      </c>
      <c r="CV76" s="40" t="n">
        <v>334.980484988581</v>
      </c>
      <c r="CW76" s="40" t="n">
        <v>110.154586788799</v>
      </c>
      <c r="CX76" s="40" t="n">
        <v>147.258055097041</v>
      </c>
      <c r="CY76" s="40" t="n">
        <v>73.2874989344378</v>
      </c>
      <c r="CZ76" s="40" t="n">
        <v>50.1459474315245</v>
      </c>
      <c r="DA76" s="40" t="n">
        <v>108.982766675634</v>
      </c>
      <c r="DB76" s="40" t="n">
        <v>27.6694484760523</v>
      </c>
      <c r="DC76" s="40" t="n">
        <v>18.2465968432788</v>
      </c>
      <c r="DD76" s="40" t="n">
        <v>11</v>
      </c>
      <c r="DE76" s="40" t="n">
        <v>3299.22885813796</v>
      </c>
      <c r="DF76" s="40" t="n">
        <v>172.609750420413</v>
      </c>
      <c r="DG76" s="40" t="n">
        <v>660.922705221753</v>
      </c>
      <c r="DH76" s="40" t="n">
        <v>629.663451436378</v>
      </c>
      <c r="DI76" s="40" t="n">
        <v>1359.70945106661</v>
      </c>
      <c r="DJ76" s="40" t="n">
        <v>476.323499992804</v>
      </c>
      <c r="DK76" s="40" t="n">
        <v>3299.22885813796</v>
      </c>
      <c r="DL76" s="40" t="n">
        <v>38.1688678138205</v>
      </c>
      <c r="DM76" s="40" t="n">
        <v>60.1546977733347</v>
      </c>
      <c r="DN76" s="40" t="n">
        <v>187.540989550294</v>
      </c>
      <c r="DO76" s="40" t="n">
        <v>28.2264150943396</v>
      </c>
      <c r="DP76" s="40" t="n">
        <v>17.4807692307692</v>
      </c>
      <c r="DQ76" s="40" t="n">
        <v>276.398552108485</v>
      </c>
      <c r="DR76" s="40" t="n">
        <v>544.832799998672</v>
      </c>
      <c r="DS76" s="40" t="n">
        <v>163.846852688926</v>
      </c>
      <c r="DT76" s="40" t="n">
        <v>169.591631157151</v>
      </c>
      <c r="DU76" s="40" t="n">
        <v>85.4077112387203</v>
      </c>
      <c r="DV76" s="40" t="n">
        <v>79.6732869910626</v>
      </c>
      <c r="DW76" s="40" t="n">
        <v>27.645668724724</v>
      </c>
      <c r="DX76" s="40" t="n">
        <v>196.031876363781</v>
      </c>
      <c r="DY76" s="40" t="n">
        <v>112.547731099693</v>
      </c>
      <c r="DZ76" s="40" t="n">
        <v>305.945912890702</v>
      </c>
      <c r="EA76" s="40" t="n">
        <v>263.18628408277</v>
      </c>
      <c r="EB76" s="40" t="n">
        <v>589.050010849361</v>
      </c>
      <c r="EC76" s="40" t="n">
        <v>153.498800481357</v>
      </c>
      <c r="ED76" s="40" t="n">
        <v>3299.22885813796</v>
      </c>
      <c r="EE76" s="40" t="n">
        <v>363.204525124574</v>
      </c>
      <c r="EF76" s="40" t="n">
        <v>638.637654866326</v>
      </c>
      <c r="EG76" s="40" t="n">
        <v>568.320600833187</v>
      </c>
      <c r="EH76" s="40" t="n">
        <v>400.933453838736</v>
      </c>
      <c r="EI76" s="40" t="n">
        <v>375.226643705876</v>
      </c>
      <c r="EJ76" s="40" t="n">
        <v>297.565468421163</v>
      </c>
      <c r="EK76" s="40" t="n">
        <v>257.727923210879</v>
      </c>
      <c r="EL76" s="40" t="n">
        <v>193.173080521079</v>
      </c>
      <c r="EM76" s="40" t="n">
        <v>204.439507616141</v>
      </c>
      <c r="EN76" s="40" t="n">
        <v>4295.50885219296</v>
      </c>
      <c r="EO76" s="40" t="n">
        <v>528.260329864859</v>
      </c>
      <c r="EP76" s="40" t="n">
        <v>1060.57831522708</v>
      </c>
      <c r="EQ76" s="40" t="n">
        <v>711.313641466258</v>
      </c>
      <c r="ER76" s="40" t="n">
        <v>576.635748755368</v>
      </c>
      <c r="ES76" s="40" t="n">
        <v>1418.72081687939</v>
      </c>
      <c r="ET76" s="40" t="n">
        <v>2418.01441055311</v>
      </c>
      <c r="EU76" s="40" t="n">
        <v>2337.01175605765</v>
      </c>
      <c r="EV76" s="40" t="n">
        <v>81.0026544954549</v>
      </c>
      <c r="EW76" s="40" t="n">
        <v>11</v>
      </c>
      <c r="EX76" s="40" t="n">
        <v>70.0026544954549</v>
      </c>
      <c r="EY76" s="40" t="n">
        <v>2337.01175605765</v>
      </c>
      <c r="EZ76" s="40" t="n">
        <v>1056.52756125184</v>
      </c>
      <c r="FA76" s="40" t="n">
        <v>671.910564177845</v>
      </c>
      <c r="FB76" s="40" t="n">
        <v>104.252234359484</v>
      </c>
      <c r="FC76" s="40" t="n">
        <v>501.321396268484</v>
      </c>
      <c r="FD76" s="40" t="n">
        <v>3</v>
      </c>
      <c r="FE76" s="40" t="n">
        <v>92.2348059126804</v>
      </c>
      <c r="FF76" s="40" t="n">
        <v>467.952196109951</v>
      </c>
      <c r="FG76" s="40" t="n">
        <v>102.735431965096</v>
      </c>
      <c r="FH76" s="40" t="n">
        <v>317.256159503321</v>
      </c>
      <c r="FI76" s="40" t="n">
        <v>556.617904877674</v>
      </c>
      <c r="FJ76" s="40" t="n">
        <v>98.8638106277241</v>
      </c>
      <c r="FK76" s="40" t="n">
        <v>181.888427052992</v>
      </c>
      <c r="FL76" s="40" t="n">
        <v>139.547490587072</v>
      </c>
      <c r="FM76" s="40" t="n">
        <v>10.4807692307692</v>
      </c>
      <c r="FN76" s="40" t="n">
        <v>214.935638933264</v>
      </c>
      <c r="FO76" s="40" t="n">
        <v>42.0670421320544</v>
      </c>
      <c r="FP76" s="40" t="n">
        <v>29.2246160931451</v>
      </c>
      <c r="FQ76" s="40" t="n">
        <v>0</v>
      </c>
      <c r="FR76" s="40" t="n">
        <v>3</v>
      </c>
      <c r="FS76" s="40" t="n">
        <v>80.2074630319093</v>
      </c>
      <c r="FT76" s="40" t="n">
        <v>2337.01175605765</v>
      </c>
      <c r="FU76" s="40" t="n">
        <v>77.6166832174777</v>
      </c>
      <c r="FV76" s="40" t="n">
        <v>940.325650491155</v>
      </c>
      <c r="FW76" s="40" t="n">
        <v>472.434817758411</v>
      </c>
      <c r="FX76" s="40" t="n">
        <v>141.18228919304</v>
      </c>
      <c r="FY76" s="40" t="n">
        <v>214.935638933264</v>
      </c>
      <c r="FZ76" s="40" t="n">
        <v>93</v>
      </c>
      <c r="GA76" s="40" t="n">
        <v>64.3189557157866</v>
      </c>
      <c r="GB76" s="40" t="n">
        <v>57.6166832174777</v>
      </c>
      <c r="GC76" s="40" t="n">
        <v>45.7426628428204</v>
      </c>
      <c r="GD76" s="40" t="n">
        <v>46.4921430698599</v>
      </c>
      <c r="GE76" s="40" t="n">
        <v>109.039705893749</v>
      </c>
      <c r="GF76" s="40" t="n">
        <v>253.574862805401</v>
      </c>
      <c r="GG76" s="40" t="n">
        <v>217.82060415442</v>
      </c>
      <c r="GH76" s="40" t="n">
        <v>2</v>
      </c>
      <c r="GI76" s="40" t="n">
        <v>4</v>
      </c>
      <c r="GJ76" s="40" t="n">
        <v>2.57894736842105</v>
      </c>
      <c r="GK76" s="40" t="n">
        <v>21.6945420517913</v>
      </c>
      <c r="GL76" s="40" t="n">
        <v>5.48076923076923</v>
      </c>
      <c r="GM76" s="40" t="n">
        <v>4348.31299880768</v>
      </c>
      <c r="GN76" s="40" t="n">
        <v>410.7634966605</v>
      </c>
      <c r="GO76" s="40" t="n">
        <v>2</v>
      </c>
      <c r="GP76" s="40" t="n">
        <v>45.6418302097137</v>
      </c>
      <c r="GQ76" s="40" t="n">
        <v>258.762198888715</v>
      </c>
      <c r="GR76" s="40" t="n">
        <v>25.6166832174777</v>
      </c>
      <c r="GS76" s="40" t="n">
        <v>2206.50087210043</v>
      </c>
      <c r="GT76" s="40" t="n">
        <v>638.380050349892</v>
      </c>
      <c r="GU76" s="40" t="n">
        <v>4.57894736842105</v>
      </c>
      <c r="GV76" s="40" t="n">
        <v>190.096210860653</v>
      </c>
      <c r="GW76" s="40" t="n">
        <v>489.1499301434</v>
      </c>
      <c r="GX76" s="40" t="n">
        <v>76.8227790084791</v>
      </c>
    </row>
    <row r="77" customFormat="false" ht="12.75" hidden="false" customHeight="false" outlineLevel="0" collapsed="false">
      <c r="A77" s="0" t="s">
        <v>528</v>
      </c>
      <c r="B77" s="40" t="n">
        <v>53.75820501067</v>
      </c>
      <c r="C77" s="40" t="n">
        <v>2664.90132764343</v>
      </c>
      <c r="D77" s="40" t="n">
        <v>136.437046058315</v>
      </c>
      <c r="E77" s="40" t="n">
        <v>300.571429684912</v>
      </c>
      <c r="F77" s="40" t="n">
        <v>454.382611053736</v>
      </c>
      <c r="G77" s="40" t="n">
        <v>542.904768539268</v>
      </c>
      <c r="H77" s="40" t="n">
        <v>709.179906077671</v>
      </c>
      <c r="I77" s="40" t="n">
        <v>409.839597095293</v>
      </c>
      <c r="J77" s="40" t="n">
        <v>111.585969134239</v>
      </c>
      <c r="K77" s="40" t="n">
        <v>437.008475743227</v>
      </c>
      <c r="L77" s="40" t="n">
        <v>1893.1550328988</v>
      </c>
      <c r="M77" s="40" t="n">
        <v>334.73781900141</v>
      </c>
      <c r="N77" s="40" t="n">
        <v>1334.18180303591</v>
      </c>
      <c r="O77" s="40" t="n">
        <v>1330.71952460752</v>
      </c>
      <c r="P77" s="40" t="n">
        <v>2588.67013321902</v>
      </c>
      <c r="Q77" s="40" t="n">
        <v>76.2311944244172</v>
      </c>
      <c r="R77" s="40" t="n">
        <v>1113.25792136765</v>
      </c>
      <c r="S77" s="40" t="n">
        <v>315.994597842255</v>
      </c>
      <c r="T77" s="40" t="n">
        <v>401.285997064115</v>
      </c>
      <c r="U77" s="40" t="n">
        <v>191.049275771806</v>
      </c>
      <c r="V77" s="40" t="n">
        <v>144.611732496736</v>
      </c>
      <c r="W77" s="40" t="n">
        <v>45.3364936313386</v>
      </c>
      <c r="X77" s="40" t="n">
        <v>14.9798245614035</v>
      </c>
      <c r="Y77" s="40" t="n">
        <v>756.615687172392</v>
      </c>
      <c r="Z77" s="40" t="n">
        <v>109.240886741103</v>
      </c>
      <c r="AA77" s="40" t="n">
        <v>93.0547945205479</v>
      </c>
      <c r="AB77" s="40" t="n">
        <v>120.017730600103</v>
      </c>
      <c r="AC77" s="40" t="n">
        <v>12.4696538643907</v>
      </c>
      <c r="AD77" s="40" t="n">
        <v>1338.33389030703</v>
      </c>
      <c r="AE77" s="40" t="n">
        <v>223.572128581357</v>
      </c>
      <c r="AF77" s="40" t="n">
        <v>550.319430100613</v>
      </c>
      <c r="AG77" s="40" t="n">
        <v>271.988136622564</v>
      </c>
      <c r="AH77" s="40" t="n">
        <v>67.3782260631215</v>
      </c>
      <c r="AI77" s="40" t="n">
        <v>1424.16074488331</v>
      </c>
      <c r="AJ77" s="40" t="n">
        <v>782.121490416155</v>
      </c>
      <c r="AK77" s="40" t="n">
        <v>336.651303610748</v>
      </c>
      <c r="AL77" s="40" t="n">
        <v>92.1652821891827</v>
      </c>
      <c r="AM77" s="40" t="n">
        <v>29.802506544035</v>
      </c>
      <c r="AN77" s="40" t="n">
        <v>229.037074637724</v>
      </c>
      <c r="AO77" s="40" t="n">
        <v>289.717858233143</v>
      </c>
      <c r="AP77" s="40" t="n">
        <v>2146.14639477257</v>
      </c>
      <c r="AQ77" s="40" t="n">
        <v>2416.47495307131</v>
      </c>
      <c r="AR77" s="40" t="n">
        <v>129.976899069221</v>
      </c>
      <c r="AS77" s="40" t="n">
        <v>20.4414924297044</v>
      </c>
      <c r="AT77" s="40" t="n">
        <v>16.4615931721195</v>
      </c>
      <c r="AU77" s="40" t="n">
        <v>81.5463899010763</v>
      </c>
      <c r="AV77" s="40" t="n">
        <v>2664.90132764343</v>
      </c>
      <c r="AW77" s="40" t="n">
        <v>2206.82104353813</v>
      </c>
      <c r="AX77" s="40" t="n">
        <v>265.2474272037</v>
      </c>
      <c r="AY77" s="40" t="n">
        <v>31.9548737634534</v>
      </c>
      <c r="AZ77" s="40" t="n">
        <v>64.1531840059237</v>
      </c>
      <c r="BA77" s="40" t="n">
        <v>53.8800142247511</v>
      </c>
      <c r="BB77" s="40" t="n">
        <v>21.9034246575342</v>
      </c>
      <c r="BC77" s="40" t="n">
        <v>2664.90132764343</v>
      </c>
      <c r="BD77" s="40" t="n">
        <v>1807.86839637042</v>
      </c>
      <c r="BE77" s="40" t="n">
        <v>184.102311034899</v>
      </c>
      <c r="BF77" s="40" t="n">
        <v>345.413125418136</v>
      </c>
      <c r="BG77" s="40" t="n">
        <v>51.5759501029508</v>
      </c>
      <c r="BH77" s="40" t="n">
        <v>90.4631312639244</v>
      </c>
      <c r="BI77" s="40" t="n">
        <v>57.4295673467267</v>
      </c>
      <c r="BJ77" s="40" t="n">
        <v>118.99884610638</v>
      </c>
      <c r="BK77" s="40" t="n">
        <v>9.05</v>
      </c>
      <c r="BL77" s="40" t="n">
        <v>2664.90132764343</v>
      </c>
      <c r="BM77" s="40" t="n">
        <v>900.86202738427</v>
      </c>
      <c r="BN77" s="40" t="n">
        <v>274.504279441662</v>
      </c>
      <c r="BO77" s="40" t="n">
        <v>179.497894217217</v>
      </c>
      <c r="BP77" s="40" t="n">
        <v>9.7945205479452</v>
      </c>
      <c r="BQ77" s="40" t="n">
        <v>1062.59876881207</v>
      </c>
      <c r="BR77" s="40" t="n">
        <v>209.730059367226</v>
      </c>
      <c r="BS77" s="40" t="n">
        <v>2664.90132764343</v>
      </c>
      <c r="BT77" s="40" t="n">
        <v>2134.71186792416</v>
      </c>
      <c r="BU77" s="40" t="n">
        <v>310.596276232974</v>
      </c>
      <c r="BV77" s="40" t="n">
        <v>9.06351351351352</v>
      </c>
      <c r="BW77" s="40" t="n">
        <v>19.9137778730425</v>
      </c>
      <c r="BX77" s="40" t="n">
        <v>17.05</v>
      </c>
      <c r="BY77" s="40" t="n">
        <v>101.803373669271</v>
      </c>
      <c r="BZ77" s="40" t="n">
        <v>190.615892099742</v>
      </c>
      <c r="CA77" s="40" t="n">
        <v>19.958904109589</v>
      </c>
      <c r="CB77" s="40" t="n">
        <v>41.8439651980748</v>
      </c>
      <c r="CC77" s="40" t="n">
        <v>51.9165991153374</v>
      </c>
      <c r="CD77" s="40" t="n">
        <v>76.8964236767409</v>
      </c>
      <c r="CE77" s="40" t="n">
        <v>2594.50411803296</v>
      </c>
      <c r="CF77" s="40" t="n">
        <v>2548.973582234</v>
      </c>
      <c r="CG77" s="40" t="n">
        <v>41.5305357989569</v>
      </c>
      <c r="CH77" s="40" t="n">
        <v>4</v>
      </c>
      <c r="CI77" s="40" t="n">
        <v>111.769007255273</v>
      </c>
      <c r="CJ77" s="40" t="n">
        <v>2431.93260423365</v>
      </c>
      <c r="CK77" s="40" t="n">
        <v>571.063864585566</v>
      </c>
      <c r="CL77" s="40" t="n">
        <v>186.848639230434</v>
      </c>
      <c r="CM77" s="40" t="n">
        <v>2116.30688276597</v>
      </c>
      <c r="CN77" s="40" t="n">
        <v>305.769455432361</v>
      </c>
      <c r="CO77" s="40" t="n">
        <v>883.73668946524</v>
      </c>
      <c r="CP77" s="40" t="n">
        <v>187.827057879798</v>
      </c>
      <c r="CQ77" s="40" t="n">
        <v>82.7232107016894</v>
      </c>
      <c r="CR77" s="40" t="n">
        <v>37.2470365101944</v>
      </c>
      <c r="CS77" s="40" t="n">
        <v>7.47368421052632</v>
      </c>
      <c r="CT77" s="40" t="n">
        <v>2116.30688276597</v>
      </c>
      <c r="CU77" s="40" t="n">
        <v>611.529748566158</v>
      </c>
      <c r="CV77" s="40" t="n">
        <v>267.949479724858</v>
      </c>
      <c r="CW77" s="40" t="n">
        <v>70.4788223335087</v>
      </c>
      <c r="CX77" s="40" t="n">
        <v>74.6994855706464</v>
      </c>
      <c r="CY77" s="40" t="n">
        <v>133.240153744227</v>
      </c>
      <c r="CZ77" s="40" t="n">
        <v>65.1618071929175</v>
      </c>
      <c r="DA77" s="40" t="n">
        <v>82.7232107016894</v>
      </c>
      <c r="DB77" s="40" t="n">
        <v>24.958904109589</v>
      </c>
      <c r="DC77" s="40" t="n">
        <v>16.9178082191781</v>
      </c>
      <c r="DD77" s="40" t="n">
        <v>13</v>
      </c>
      <c r="DE77" s="40" t="n">
        <v>1414.58023928759</v>
      </c>
      <c r="DF77" s="40" t="n">
        <v>100.236971362134</v>
      </c>
      <c r="DG77" s="40" t="n">
        <v>278.818272959333</v>
      </c>
      <c r="DH77" s="40" t="n">
        <v>267.369058893068</v>
      </c>
      <c r="DI77" s="40" t="n">
        <v>553.360317816014</v>
      </c>
      <c r="DJ77" s="40" t="n">
        <v>214.795618257046</v>
      </c>
      <c r="DK77" s="40" t="n">
        <v>1414.58023928759</v>
      </c>
      <c r="DL77" s="40" t="n">
        <v>19.7834655130978</v>
      </c>
      <c r="DM77" s="40" t="n">
        <v>10.4596153471424</v>
      </c>
      <c r="DN77" s="40" t="n">
        <v>65.8362867553927</v>
      </c>
      <c r="DO77" s="40" t="n">
        <v>13.5061403508772</v>
      </c>
      <c r="DP77" s="40" t="n">
        <v>10.0635135135135</v>
      </c>
      <c r="DQ77" s="40" t="n">
        <v>123.95233052086</v>
      </c>
      <c r="DR77" s="40" t="n">
        <v>255.46034736972</v>
      </c>
      <c r="DS77" s="40" t="n">
        <v>105.889934851939</v>
      </c>
      <c r="DT77" s="40" t="n">
        <v>77.4048809083056</v>
      </c>
      <c r="DU77" s="40" t="n">
        <v>35.3963661931578</v>
      </c>
      <c r="DV77" s="40" t="n">
        <v>15.0048737634534</v>
      </c>
      <c r="DW77" s="40" t="n">
        <v>30.958904109589</v>
      </c>
      <c r="DX77" s="40" t="n">
        <v>45.4571734315426</v>
      </c>
      <c r="DY77" s="40" t="n">
        <v>48.3808001584858</v>
      </c>
      <c r="DZ77" s="40" t="n">
        <v>105.910126853602</v>
      </c>
      <c r="EA77" s="40" t="n">
        <v>94.3091246257072</v>
      </c>
      <c r="EB77" s="40" t="n">
        <v>281.969414511844</v>
      </c>
      <c r="EC77" s="40" t="n">
        <v>74.836940509363</v>
      </c>
      <c r="ED77" s="40" t="n">
        <v>1414.58023928759</v>
      </c>
      <c r="EE77" s="40" t="n">
        <v>91.899410874465</v>
      </c>
      <c r="EF77" s="40" t="n">
        <v>194.744236052924</v>
      </c>
      <c r="EG77" s="40" t="n">
        <v>173.788336353657</v>
      </c>
      <c r="EH77" s="40" t="n">
        <v>157.077792825269</v>
      </c>
      <c r="EI77" s="40" t="n">
        <v>209.605192683671</v>
      </c>
      <c r="EJ77" s="40" t="n">
        <v>177.780323726755</v>
      </c>
      <c r="EK77" s="40" t="n">
        <v>128.47377254688</v>
      </c>
      <c r="EL77" s="40" t="n">
        <v>135.875865988555</v>
      </c>
      <c r="EM77" s="40" t="n">
        <v>145.335308235416</v>
      </c>
      <c r="EN77" s="40" t="n">
        <v>2227.89285190021</v>
      </c>
      <c r="EO77" s="40" t="n">
        <v>563.26905142345</v>
      </c>
      <c r="EP77" s="40" t="n">
        <v>588.185090966958</v>
      </c>
      <c r="EQ77" s="40" t="n">
        <v>365.395869625935</v>
      </c>
      <c r="ER77" s="40" t="n">
        <v>198.114981131095</v>
      </c>
      <c r="ES77" s="40" t="n">
        <v>512.927858752769</v>
      </c>
      <c r="ET77" s="40" t="n">
        <v>1137.49986782024</v>
      </c>
      <c r="EU77" s="40" t="n">
        <v>1113.25792136765</v>
      </c>
      <c r="EV77" s="40" t="n">
        <v>24.2419464525809</v>
      </c>
      <c r="EW77" s="40" t="n">
        <v>2</v>
      </c>
      <c r="EX77" s="40" t="n">
        <v>22.2419464525809</v>
      </c>
      <c r="EY77" s="40" t="n">
        <v>1113.25792136765</v>
      </c>
      <c r="EZ77" s="40" t="n">
        <v>354.874433445702</v>
      </c>
      <c r="FA77" s="40" t="n">
        <v>322.473770273518</v>
      </c>
      <c r="FB77" s="40" t="n">
        <v>290.769180355554</v>
      </c>
      <c r="FC77" s="40" t="n">
        <v>136.21672090259</v>
      </c>
      <c r="FD77" s="40" t="n">
        <v>8.9238163902908</v>
      </c>
      <c r="FE77" s="40" t="n">
        <v>99.2289853660438</v>
      </c>
      <c r="FF77" s="40" t="n">
        <v>216.765612476211</v>
      </c>
      <c r="FG77" s="40" t="n">
        <v>59.9950249095527</v>
      </c>
      <c r="FH77" s="40" t="n">
        <v>173.090412582734</v>
      </c>
      <c r="FI77" s="40" t="n">
        <v>165.255334931182</v>
      </c>
      <c r="FJ77" s="40" t="n">
        <v>92.8607806075722</v>
      </c>
      <c r="FK77" s="40" t="n">
        <v>71.3216050585553</v>
      </c>
      <c r="FL77" s="40" t="n">
        <v>50.3905476853927</v>
      </c>
      <c r="FM77" s="40" t="n">
        <v>6</v>
      </c>
      <c r="FN77" s="40" t="n">
        <v>69.8240807498198</v>
      </c>
      <c r="FO77" s="40" t="n">
        <v>53.0413602499399</v>
      </c>
      <c r="FP77" s="40" t="n">
        <v>21.1473684210526</v>
      </c>
      <c r="FQ77" s="40" t="n">
        <v>0</v>
      </c>
      <c r="FR77" s="40" t="n">
        <v>0</v>
      </c>
      <c r="FS77" s="40" t="n">
        <v>34.3368083295985</v>
      </c>
      <c r="FT77" s="40" t="n">
        <v>1113.25792136765</v>
      </c>
      <c r="FU77" s="40" t="n">
        <v>38.8827204998798</v>
      </c>
      <c r="FV77" s="40" t="n">
        <v>306.617331787447</v>
      </c>
      <c r="FW77" s="40" t="n">
        <v>111.47589976422</v>
      </c>
      <c r="FX77" s="40" t="n">
        <v>68.3500071448521</v>
      </c>
      <c r="FY77" s="40" t="n">
        <v>69.8240807498198</v>
      </c>
      <c r="FZ77" s="40" t="n">
        <v>25.9062725306417</v>
      </c>
      <c r="GA77" s="40" t="n">
        <v>21</v>
      </c>
      <c r="GB77" s="40" t="n">
        <v>22.9178082191781</v>
      </c>
      <c r="GC77" s="40" t="n">
        <v>52.4667312951019</v>
      </c>
      <c r="GD77" s="40" t="n">
        <v>46.7622540709419</v>
      </c>
      <c r="GE77" s="40" t="n">
        <v>56.8237150632969</v>
      </c>
      <c r="GF77" s="40" t="n">
        <v>216.022652428925</v>
      </c>
      <c r="GG77" s="40" t="n">
        <v>150.764198120254</v>
      </c>
      <c r="GH77" s="40" t="n">
        <v>1.95834875971862</v>
      </c>
      <c r="GI77" s="40" t="n">
        <v>30.8767123287671</v>
      </c>
      <c r="GJ77" s="40" t="n">
        <v>15.8767123287671</v>
      </c>
      <c r="GK77" s="40" t="n">
        <v>14.077027027027</v>
      </c>
      <c r="GL77" s="40" t="n">
        <v>2.46965386439071</v>
      </c>
      <c r="GM77" s="40" t="n">
        <v>1798.15417551654</v>
      </c>
      <c r="GN77" s="40" t="n">
        <v>209.682924452932</v>
      </c>
      <c r="GO77" s="40" t="n">
        <v>0</v>
      </c>
      <c r="GP77" s="40" t="n">
        <v>23.5831673779042</v>
      </c>
      <c r="GQ77" s="40" t="n">
        <v>186.256476483694</v>
      </c>
      <c r="GR77" s="40" t="n">
        <v>9</v>
      </c>
      <c r="GS77" s="40" t="n">
        <v>836.247225199244</v>
      </c>
      <c r="GT77" s="40" t="n">
        <v>173.370436875231</v>
      </c>
      <c r="GU77" s="40" t="n">
        <v>5</v>
      </c>
      <c r="GV77" s="40" t="n">
        <v>56.5320329702449</v>
      </c>
      <c r="GW77" s="40" t="n">
        <v>283.02089804296</v>
      </c>
      <c r="GX77" s="40" t="n">
        <v>15.4610141143306</v>
      </c>
    </row>
    <row r="78" customFormat="false" ht="12.75" hidden="false" customHeight="false" outlineLevel="0" collapsed="false">
      <c r="A78" s="0" t="s">
        <v>529</v>
      </c>
      <c r="B78" s="40" t="n">
        <v>31.447481981318</v>
      </c>
      <c r="C78" s="40" t="n">
        <v>687.2740142942</v>
      </c>
      <c r="D78" s="40" t="n">
        <v>26.3712112752221</v>
      </c>
      <c r="E78" s="40" t="n">
        <v>95.0666180347739</v>
      </c>
      <c r="F78" s="40" t="n">
        <v>87.2442389256487</v>
      </c>
      <c r="G78" s="40" t="n">
        <v>124.286454946704</v>
      </c>
      <c r="H78" s="40" t="n">
        <v>181.017190299524</v>
      </c>
      <c r="I78" s="40" t="n">
        <v>134.116835115496</v>
      </c>
      <c r="J78" s="40" t="n">
        <v>39.1714656968326</v>
      </c>
      <c r="K78" s="40" t="n">
        <v>121.437829309996</v>
      </c>
      <c r="L78" s="40" t="n">
        <v>444.689160116006</v>
      </c>
      <c r="M78" s="40" t="n">
        <v>121.147024868198</v>
      </c>
      <c r="N78" s="40" t="n">
        <v>345.241817238167</v>
      </c>
      <c r="O78" s="40" t="n">
        <v>342.032197056033</v>
      </c>
      <c r="P78" s="40" t="n">
        <v>687.2740142942</v>
      </c>
      <c r="Q78" s="40" t="n">
        <v>0</v>
      </c>
      <c r="R78" s="40" t="n">
        <v>268.232493538875</v>
      </c>
      <c r="S78" s="40" t="n">
        <v>54.1380788407744</v>
      </c>
      <c r="T78" s="40" t="n">
        <v>101.472579601343</v>
      </c>
      <c r="U78" s="40" t="n">
        <v>49.6047851924584</v>
      </c>
      <c r="V78" s="40" t="n">
        <v>41.8421571140673</v>
      </c>
      <c r="W78" s="40" t="n">
        <v>16.0652799393144</v>
      </c>
      <c r="X78" s="40" t="n">
        <v>5.1096128509172</v>
      </c>
      <c r="Y78" s="40" t="n">
        <v>212.552950429693</v>
      </c>
      <c r="Z78" s="40" t="n">
        <v>5.78471248246844</v>
      </c>
      <c r="AA78" s="40" t="n">
        <v>1.90909090909091</v>
      </c>
      <c r="AB78" s="40" t="n">
        <v>37.9880678586627</v>
      </c>
      <c r="AC78" s="40" t="n">
        <v>5.95675919176928</v>
      </c>
      <c r="AD78" s="40" t="n">
        <v>455.11367558465</v>
      </c>
      <c r="AE78" s="40" t="n">
        <v>20.9513978319198</v>
      </c>
      <c r="AF78" s="40" t="n">
        <v>92.1408546177745</v>
      </c>
      <c r="AG78" s="40" t="n">
        <v>109.670400709945</v>
      </c>
      <c r="AH78" s="40" t="n">
        <v>45.4698403792356</v>
      </c>
      <c r="AI78" s="40" t="n">
        <v>389.741490100719</v>
      </c>
      <c r="AJ78" s="40" t="n">
        <v>193.232056003344</v>
      </c>
      <c r="AK78" s="40" t="n">
        <v>77.5444519807038</v>
      </c>
      <c r="AL78" s="40" t="n">
        <v>22.7882742739497</v>
      </c>
      <c r="AM78" s="40" t="n">
        <v>3.96774193548387</v>
      </c>
      <c r="AN78" s="40" t="n">
        <v>37.0584193629759</v>
      </c>
      <c r="AO78" s="40" t="n">
        <v>65.1423953116937</v>
      </c>
      <c r="AP78" s="40" t="n">
        <v>585.073199619531</v>
      </c>
      <c r="AQ78" s="40" t="n">
        <v>617.371600100451</v>
      </c>
      <c r="AR78" s="40" t="n">
        <v>42.0446909734393</v>
      </c>
      <c r="AS78" s="40" t="n">
        <v>8.28891425036193</v>
      </c>
      <c r="AT78" s="40" t="n">
        <v>2.6801889866406</v>
      </c>
      <c r="AU78" s="40" t="n">
        <v>16.8886199833075</v>
      </c>
      <c r="AV78" s="40" t="n">
        <v>687.2740142942</v>
      </c>
      <c r="AW78" s="40" t="n">
        <v>593.052337749747</v>
      </c>
      <c r="AX78" s="40" t="n">
        <v>81.9357656264457</v>
      </c>
      <c r="AY78" s="40" t="n">
        <v>1.72896947444548</v>
      </c>
      <c r="AZ78" s="40" t="n">
        <v>0.0192307692307692</v>
      </c>
      <c r="BA78" s="40" t="n">
        <v>4.29420418082546</v>
      </c>
      <c r="BB78" s="40" t="n">
        <v>0.0454545454545455</v>
      </c>
      <c r="BC78" s="40" t="n">
        <v>687.2740142942</v>
      </c>
      <c r="BD78" s="40" t="n">
        <v>454.681971237275</v>
      </c>
      <c r="BE78" s="40" t="n">
        <v>69.0751616517669</v>
      </c>
      <c r="BF78" s="40" t="n">
        <v>105.414789212733</v>
      </c>
      <c r="BG78" s="40" t="n">
        <v>11.3785528726092</v>
      </c>
      <c r="BH78" s="40" t="n">
        <v>21.3285102118185</v>
      </c>
      <c r="BI78" s="40" t="n">
        <v>16.799351669247</v>
      </c>
      <c r="BJ78" s="40" t="n">
        <v>7.48853458160748</v>
      </c>
      <c r="BK78" s="40" t="n">
        <v>1.10714285714286</v>
      </c>
      <c r="BL78" s="40" t="n">
        <v>687.2740142942</v>
      </c>
      <c r="BM78" s="40" t="n">
        <v>264.876994148054</v>
      </c>
      <c r="BN78" s="40" t="n">
        <v>38.2341410232698</v>
      </c>
      <c r="BO78" s="40" t="n">
        <v>72.0751323872728</v>
      </c>
      <c r="BP78" s="40" t="n">
        <v>0.0454545454545455</v>
      </c>
      <c r="BQ78" s="40" t="n">
        <v>245.289024840198</v>
      </c>
      <c r="BR78" s="40" t="n">
        <v>61.1917102056277</v>
      </c>
      <c r="BS78" s="40" t="n">
        <v>687.2740142942</v>
      </c>
      <c r="BT78" s="40" t="n">
        <v>566.626002257092</v>
      </c>
      <c r="BU78" s="40" t="n">
        <v>91.1465648619122</v>
      </c>
      <c r="BV78" s="40" t="n">
        <v>4.95706921595643</v>
      </c>
      <c r="BW78" s="40" t="n">
        <v>7.8669623059867</v>
      </c>
      <c r="BX78" s="40" t="n">
        <v>0.842572062084257</v>
      </c>
      <c r="BY78" s="40" t="n">
        <v>4.35337028353995</v>
      </c>
      <c r="BZ78" s="40" t="n">
        <v>16.6774156532529</v>
      </c>
      <c r="CA78" s="40" t="n">
        <v>0.153116531165312</v>
      </c>
      <c r="CB78" s="40" t="n">
        <v>2.1072856094065</v>
      </c>
      <c r="CC78" s="40" t="n">
        <v>1.24362101313321</v>
      </c>
      <c r="CD78" s="40" t="n">
        <v>13.1733924995479</v>
      </c>
      <c r="CE78" s="40" t="n">
        <v>670.351591021779</v>
      </c>
      <c r="CF78" s="40" t="n">
        <v>666.371771791609</v>
      </c>
      <c r="CG78" s="40" t="n">
        <v>3.97981923016986</v>
      </c>
      <c r="CH78" s="40" t="n">
        <v>0</v>
      </c>
      <c r="CI78" s="40" t="n">
        <v>21.5683179396004</v>
      </c>
      <c r="CJ78" s="40" t="n">
        <v>637.6517175998</v>
      </c>
      <c r="CK78" s="40" t="n">
        <v>143.61918810863</v>
      </c>
      <c r="CL78" s="40" t="n">
        <v>15.7369821913454</v>
      </c>
      <c r="CM78" s="40" t="n">
        <v>526.664719287372</v>
      </c>
      <c r="CN78" s="40" t="n">
        <v>84.5898523152124</v>
      </c>
      <c r="CO78" s="40" t="n">
        <v>217.350881588755</v>
      </c>
      <c r="CP78" s="40" t="n">
        <v>77.5089812914976</v>
      </c>
      <c r="CQ78" s="40" t="n">
        <v>7.98788188382996</v>
      </c>
      <c r="CR78" s="40" t="n">
        <v>10.5661145384147</v>
      </c>
      <c r="CS78" s="40" t="n">
        <v>0.913594470046083</v>
      </c>
      <c r="CT78" s="40" t="n">
        <v>526.664719287372</v>
      </c>
      <c r="CU78" s="40" t="n">
        <v>127.747413199616</v>
      </c>
      <c r="CV78" s="40" t="n">
        <v>79.3617914112099</v>
      </c>
      <c r="CW78" s="40" t="n">
        <v>12.619202416606</v>
      </c>
      <c r="CX78" s="40" t="n">
        <v>18.1036819288915</v>
      </c>
      <c r="CY78" s="40" t="n">
        <v>11.9050125501738</v>
      </c>
      <c r="CZ78" s="40" t="n">
        <v>5.75772489273498</v>
      </c>
      <c r="DA78" s="40" t="n">
        <v>7.98788188382996</v>
      </c>
      <c r="DB78" s="40" t="n">
        <v>0.90562818159199</v>
      </c>
      <c r="DC78" s="40" t="n">
        <v>2.3066872152238</v>
      </c>
      <c r="DD78" s="40" t="n">
        <v>1.79342431761787</v>
      </c>
      <c r="DE78" s="40" t="n">
        <v>390.01582973388</v>
      </c>
      <c r="DF78" s="40" t="n">
        <v>30.5330641910039</v>
      </c>
      <c r="DG78" s="40" t="n">
        <v>80.4141079878551</v>
      </c>
      <c r="DH78" s="40" t="n">
        <v>56.4776047291629</v>
      </c>
      <c r="DI78" s="40" t="n">
        <v>152.872639336095</v>
      </c>
      <c r="DJ78" s="40" t="n">
        <v>69.7184134897627</v>
      </c>
      <c r="DK78" s="40" t="n">
        <v>390.01582973388</v>
      </c>
      <c r="DL78" s="40" t="n">
        <v>29.6709537208289</v>
      </c>
      <c r="DM78" s="40" t="n">
        <v>6.86482746757949</v>
      </c>
      <c r="DN78" s="40" t="n">
        <v>24.2462665232463</v>
      </c>
      <c r="DO78" s="40" t="n">
        <v>1.92189876737477</v>
      </c>
      <c r="DP78" s="40" t="n">
        <v>4.79800104835168</v>
      </c>
      <c r="DQ78" s="40" t="n">
        <v>54.8689198010889</v>
      </c>
      <c r="DR78" s="40" t="n">
        <v>58.0509215490606</v>
      </c>
      <c r="DS78" s="40" t="n">
        <v>13.753023975762</v>
      </c>
      <c r="DT78" s="40" t="n">
        <v>18.0271811217096</v>
      </c>
      <c r="DU78" s="40" t="n">
        <v>11.5734828530231</v>
      </c>
      <c r="DV78" s="40" t="n">
        <v>4.77015314434669</v>
      </c>
      <c r="DW78" s="40" t="n">
        <v>3.87248778523194</v>
      </c>
      <c r="DX78" s="40" t="n">
        <v>18.2256461632834</v>
      </c>
      <c r="DY78" s="40" t="n">
        <v>11.2344951327232</v>
      </c>
      <c r="DZ78" s="40" t="n">
        <v>33.6160040110404</v>
      </c>
      <c r="EA78" s="40" t="n">
        <v>18.8179559371517</v>
      </c>
      <c r="EB78" s="40" t="n">
        <v>61.8607747194139</v>
      </c>
      <c r="EC78" s="40" t="n">
        <v>13.8428360126629</v>
      </c>
      <c r="ED78" s="40" t="n">
        <v>390.01582973388</v>
      </c>
      <c r="EE78" s="40" t="n">
        <v>39.5733933314886</v>
      </c>
      <c r="EF78" s="40" t="n">
        <v>54.7254246325707</v>
      </c>
      <c r="EG78" s="40" t="n">
        <v>45.4154182301961</v>
      </c>
      <c r="EH78" s="40" t="n">
        <v>49.4013807672618</v>
      </c>
      <c r="EI78" s="40" t="n">
        <v>81.2043759822127</v>
      </c>
      <c r="EJ78" s="40" t="n">
        <v>31.4938409862827</v>
      </c>
      <c r="EK78" s="40" t="n">
        <v>32.5057897968119</v>
      </c>
      <c r="EL78" s="40" t="n">
        <v>30.9288599688661</v>
      </c>
      <c r="EM78" s="40" t="n">
        <v>24.7673460381889</v>
      </c>
      <c r="EN78" s="40" t="n">
        <v>565.836184984204</v>
      </c>
      <c r="EO78" s="40" t="n">
        <v>139.706872483989</v>
      </c>
      <c r="EP78" s="40" t="n">
        <v>126.911578160415</v>
      </c>
      <c r="EQ78" s="40" t="n">
        <v>99.8125059687763</v>
      </c>
      <c r="ER78" s="40" t="n">
        <v>56.0246052732506</v>
      </c>
      <c r="ES78" s="40" t="n">
        <v>143.380623097773</v>
      </c>
      <c r="ET78" s="40" t="n">
        <v>281.021250840062</v>
      </c>
      <c r="EU78" s="40" t="n">
        <v>268.232493538875</v>
      </c>
      <c r="EV78" s="40" t="n">
        <v>12.7887573011867</v>
      </c>
      <c r="EW78" s="40" t="n">
        <v>1.03440860215054</v>
      </c>
      <c r="EX78" s="40" t="n">
        <v>11.7543486990362</v>
      </c>
      <c r="EY78" s="40" t="n">
        <v>268.232493538875</v>
      </c>
      <c r="EZ78" s="40" t="n">
        <v>214.683482728403</v>
      </c>
      <c r="FA78" s="40" t="n">
        <v>45.6133929708417</v>
      </c>
      <c r="FB78" s="40" t="n">
        <v>5.77937915742794</v>
      </c>
      <c r="FC78" s="40" t="n">
        <v>2.02073732718894</v>
      </c>
      <c r="FD78" s="40" t="n">
        <v>0.13550135501355</v>
      </c>
      <c r="FE78" s="40" t="n">
        <v>31.0069770854466</v>
      </c>
      <c r="FF78" s="40" t="n">
        <v>23.1311017553278</v>
      </c>
      <c r="FG78" s="40" t="n">
        <v>23.2298944194268</v>
      </c>
      <c r="FH78" s="40" t="n">
        <v>56.3424378635082</v>
      </c>
      <c r="FI78" s="40" t="n">
        <v>47.1390449954915</v>
      </c>
      <c r="FJ78" s="40" t="n">
        <v>31.1108395845936</v>
      </c>
      <c r="FK78" s="40" t="n">
        <v>10.0966839078511</v>
      </c>
      <c r="FL78" s="40" t="n">
        <v>11.3578798736925</v>
      </c>
      <c r="FM78" s="40" t="n">
        <v>3.70701878766395</v>
      </c>
      <c r="FN78" s="40" t="n">
        <v>8.72819499341238</v>
      </c>
      <c r="FO78" s="40" t="n">
        <v>6.00249332475755</v>
      </c>
      <c r="FP78" s="40" t="n">
        <v>8.48413223833981</v>
      </c>
      <c r="FQ78" s="40" t="n">
        <v>0</v>
      </c>
      <c r="FR78" s="40" t="n">
        <v>0.862007168458781</v>
      </c>
      <c r="FS78" s="40" t="n">
        <v>7.0337875409045</v>
      </c>
      <c r="FT78" s="40" t="n">
        <v>268.232493538875</v>
      </c>
      <c r="FU78" s="40" t="n">
        <v>0.101010101010101</v>
      </c>
      <c r="FV78" s="40" t="n">
        <v>75.7092521009362</v>
      </c>
      <c r="FW78" s="40" t="n">
        <v>22.3257456952562</v>
      </c>
      <c r="FX78" s="40" t="n">
        <v>13.9158053940115</v>
      </c>
      <c r="FY78" s="40" t="n">
        <v>8.72819499341238</v>
      </c>
      <c r="FZ78" s="40" t="n">
        <v>5.90803689064559</v>
      </c>
      <c r="GA78" s="40" t="n">
        <v>2.8201581027668</v>
      </c>
      <c r="GB78" s="40" t="n">
        <v>0</v>
      </c>
      <c r="GC78" s="40" t="n">
        <v>18.2322859981328</v>
      </c>
      <c r="GD78" s="40" t="n">
        <v>12.7746910873138</v>
      </c>
      <c r="GE78" s="40" t="n">
        <v>26.3967746095188</v>
      </c>
      <c r="GF78" s="40" t="n">
        <v>82.3010208065043</v>
      </c>
      <c r="GG78" s="40" t="n">
        <v>67.5615081640481</v>
      </c>
      <c r="GH78" s="40" t="n">
        <v>0</v>
      </c>
      <c r="GI78" s="40" t="n">
        <v>0</v>
      </c>
      <c r="GJ78" s="40" t="n">
        <v>1</v>
      </c>
      <c r="GK78" s="40" t="n">
        <v>9.92169808093593</v>
      </c>
      <c r="GL78" s="40" t="n">
        <v>3.81781456152031</v>
      </c>
      <c r="GM78" s="40" t="n">
        <v>499.598354975355</v>
      </c>
      <c r="GN78" s="40" t="n">
        <v>65.3515469006301</v>
      </c>
      <c r="GO78" s="40" t="n">
        <v>0</v>
      </c>
      <c r="GP78" s="40" t="n">
        <v>6.64683703393381</v>
      </c>
      <c r="GQ78" s="40" t="n">
        <v>72.5889388359012</v>
      </c>
      <c r="GR78" s="40" t="n">
        <v>1.04545454545455</v>
      </c>
      <c r="GS78" s="40" t="n">
        <v>266.609308577981</v>
      </c>
      <c r="GT78" s="40" t="n">
        <v>41.4143726819025</v>
      </c>
      <c r="GU78" s="40" t="n">
        <v>0.131533101045296</v>
      </c>
      <c r="GV78" s="40" t="n">
        <v>2.12348416073829</v>
      </c>
      <c r="GW78" s="40" t="n">
        <v>36.89134898272</v>
      </c>
      <c r="GX78" s="40" t="n">
        <v>6.79553015504851</v>
      </c>
    </row>
    <row r="79" customFormat="false" ht="12.75" hidden="false" customHeight="false" outlineLevel="0" collapsed="false">
      <c r="A79" s="0" t="s">
        <v>530</v>
      </c>
      <c r="B79" s="40" t="n">
        <v>165.512355819565</v>
      </c>
      <c r="C79" s="40" t="n">
        <v>1797.44383116883</v>
      </c>
      <c r="D79" s="40" t="n">
        <v>79.0098330241187</v>
      </c>
      <c r="E79" s="40" t="n">
        <v>236.392578849722</v>
      </c>
      <c r="F79" s="40" t="n">
        <v>226.104174397032</v>
      </c>
      <c r="G79" s="40" t="n">
        <v>354.652643784787</v>
      </c>
      <c r="H79" s="40" t="n">
        <v>410.725649350649</v>
      </c>
      <c r="I79" s="40" t="n">
        <v>352.892810760668</v>
      </c>
      <c r="J79" s="40" t="n">
        <v>137.666141001855</v>
      </c>
      <c r="K79" s="40" t="n">
        <v>315.402411873841</v>
      </c>
      <c r="L79" s="40" t="n">
        <v>1139.56159554731</v>
      </c>
      <c r="M79" s="40" t="n">
        <v>342.479823747681</v>
      </c>
      <c r="N79" s="40" t="n">
        <v>888.718413729128</v>
      </c>
      <c r="O79" s="40" t="n">
        <v>908.725417439703</v>
      </c>
      <c r="P79" s="40" t="n">
        <v>1780.26428571429</v>
      </c>
      <c r="Q79" s="40" t="n">
        <v>17.1795454545455</v>
      </c>
      <c r="R79" s="40" t="n">
        <v>752.669155844156</v>
      </c>
      <c r="S79" s="40" t="n">
        <v>200.517115027829</v>
      </c>
      <c r="T79" s="40" t="n">
        <v>280.454174397032</v>
      </c>
      <c r="U79" s="40" t="n">
        <v>125.502829313544</v>
      </c>
      <c r="V79" s="40" t="n">
        <v>97.7175788497217</v>
      </c>
      <c r="W79" s="40" t="n">
        <v>42.4047309833024</v>
      </c>
      <c r="X79" s="40" t="n">
        <v>6.07272727272727</v>
      </c>
      <c r="Y79" s="40" t="n">
        <v>538.950974025974</v>
      </c>
      <c r="Z79" s="40" t="n">
        <v>87.4366419294991</v>
      </c>
      <c r="AA79" s="40" t="n">
        <v>30.1954081632653</v>
      </c>
      <c r="AB79" s="40" t="n">
        <v>56.0709183673469</v>
      </c>
      <c r="AC79" s="40" t="n">
        <v>17.983905380334</v>
      </c>
      <c r="AD79" s="40" t="n">
        <v>1019.98047309833</v>
      </c>
      <c r="AE79" s="40" t="n">
        <v>132.720269016698</v>
      </c>
      <c r="AF79" s="40" t="n">
        <v>328.32806122449</v>
      </c>
      <c r="AG79" s="40" t="n">
        <v>220.46832096475</v>
      </c>
      <c r="AH79" s="40" t="n">
        <v>71.1525046382189</v>
      </c>
      <c r="AI79" s="40" t="n">
        <v>1033.2862244898</v>
      </c>
      <c r="AJ79" s="40" t="n">
        <v>480.991743970315</v>
      </c>
      <c r="AK79" s="40" t="n">
        <v>209.654359925789</v>
      </c>
      <c r="AL79" s="40" t="n">
        <v>53.3433209647495</v>
      </c>
      <c r="AM79" s="40" t="n">
        <v>20.1681818181818</v>
      </c>
      <c r="AN79" s="40" t="n">
        <v>143.367300556586</v>
      </c>
      <c r="AO79" s="40" t="n">
        <v>173.953617810761</v>
      </c>
      <c r="AP79" s="40" t="n">
        <v>1480.12291280148</v>
      </c>
      <c r="AQ79" s="40" t="n">
        <v>1637.31563079777</v>
      </c>
      <c r="AR79" s="40" t="n">
        <v>99.0059833024119</v>
      </c>
      <c r="AS79" s="40" t="n">
        <v>9.08205009276438</v>
      </c>
      <c r="AT79" s="40" t="n">
        <v>14.9472170686456</v>
      </c>
      <c r="AU79" s="40" t="n">
        <v>37.0929499072356</v>
      </c>
      <c r="AV79" s="40" t="n">
        <v>1797.44383116883</v>
      </c>
      <c r="AW79" s="40" t="n">
        <v>1476.68423005566</v>
      </c>
      <c r="AX79" s="40" t="n">
        <v>239.002087198516</v>
      </c>
      <c r="AY79" s="40" t="n">
        <v>15.0104823747681</v>
      </c>
      <c r="AZ79" s="40" t="n">
        <v>11.4363636363636</v>
      </c>
      <c r="BA79" s="40" t="n">
        <v>39.2509276437848</v>
      </c>
      <c r="BB79" s="40" t="n">
        <v>9.95714285714286</v>
      </c>
      <c r="BC79" s="40" t="n">
        <v>1797.44383116883</v>
      </c>
      <c r="BD79" s="40" t="n">
        <v>1162.35106679035</v>
      </c>
      <c r="BE79" s="40" t="n">
        <v>163.206354359926</v>
      </c>
      <c r="BF79" s="40" t="n">
        <v>267.175788497217</v>
      </c>
      <c r="BG79" s="40" t="n">
        <v>36.2319109461967</v>
      </c>
      <c r="BH79" s="40" t="n">
        <v>68.0293599257885</v>
      </c>
      <c r="BI79" s="40" t="n">
        <v>41.0439239332097</v>
      </c>
      <c r="BJ79" s="40" t="n">
        <v>58.3850185528757</v>
      </c>
      <c r="BK79" s="40" t="n">
        <v>1.02040816326531</v>
      </c>
      <c r="BL79" s="40" t="n">
        <v>1797.44383116883</v>
      </c>
      <c r="BM79" s="40" t="n">
        <v>649.530890538033</v>
      </c>
      <c r="BN79" s="40" t="n">
        <v>283.960204081633</v>
      </c>
      <c r="BO79" s="40" t="n">
        <v>204.361827458256</v>
      </c>
      <c r="BP79" s="40" t="n">
        <v>4.95714285714286</v>
      </c>
      <c r="BQ79" s="40" t="n">
        <v>545.202643784787</v>
      </c>
      <c r="BR79" s="40" t="n">
        <v>94.1061224489796</v>
      </c>
      <c r="BS79" s="40" t="n">
        <v>1797.44383116883</v>
      </c>
      <c r="BT79" s="40" t="n">
        <v>1421.43520408163</v>
      </c>
      <c r="BU79" s="40" t="n">
        <v>251.887384044527</v>
      </c>
      <c r="BV79" s="40" t="n">
        <v>17.0329313543599</v>
      </c>
      <c r="BW79" s="40" t="n">
        <v>8.33404452690167</v>
      </c>
      <c r="BX79" s="40" t="n">
        <v>5.96734693877551</v>
      </c>
      <c r="BY79" s="40" t="n">
        <v>43.7301484230056</v>
      </c>
      <c r="BZ79" s="40" t="n">
        <v>98.75426716141</v>
      </c>
      <c r="CA79" s="40" t="n">
        <v>16.248051948052</v>
      </c>
      <c r="CB79" s="40" t="n">
        <v>17.2295454545455</v>
      </c>
      <c r="CC79" s="40" t="n">
        <v>19.1253246753247</v>
      </c>
      <c r="CD79" s="40" t="n">
        <v>46.1513450834879</v>
      </c>
      <c r="CE79" s="40" t="n">
        <v>1749.80913729128</v>
      </c>
      <c r="CF79" s="40" t="n">
        <v>1736.70653988868</v>
      </c>
      <c r="CG79" s="40" t="n">
        <v>13.1025974025974</v>
      </c>
      <c r="CH79" s="40" t="n">
        <v>0</v>
      </c>
      <c r="CI79" s="40" t="n">
        <v>111.406215213358</v>
      </c>
      <c r="CJ79" s="40" t="n">
        <v>1587.16655844156</v>
      </c>
      <c r="CK79" s="40" t="n">
        <v>324.000927643785</v>
      </c>
      <c r="CL79" s="40" t="n">
        <v>115.100371057514</v>
      </c>
      <c r="CM79" s="40" t="n">
        <v>1344.37527829314</v>
      </c>
      <c r="CN79" s="40" t="n">
        <v>229.606447124304</v>
      </c>
      <c r="CO79" s="40" t="n">
        <v>529.819387755102</v>
      </c>
      <c r="CP79" s="40" t="n">
        <v>160.483395176252</v>
      </c>
      <c r="CQ79" s="40" t="n">
        <v>32.0324675324675</v>
      </c>
      <c r="CR79" s="40" t="n">
        <v>18.1783858998145</v>
      </c>
      <c r="CS79" s="40" t="n">
        <v>2.08293135435993</v>
      </c>
      <c r="CT79" s="40" t="n">
        <v>1344.37527829314</v>
      </c>
      <c r="CU79" s="40" t="n">
        <v>372.172263450835</v>
      </c>
      <c r="CV79" s="40" t="n">
        <v>231.801669758813</v>
      </c>
      <c r="CW79" s="40" t="n">
        <v>29.9898886827458</v>
      </c>
      <c r="CX79" s="40" t="n">
        <v>50.3656307977737</v>
      </c>
      <c r="CY79" s="40" t="n">
        <v>45.0166975881262</v>
      </c>
      <c r="CZ79" s="40" t="n">
        <v>14.9983766233766</v>
      </c>
      <c r="DA79" s="40" t="n">
        <v>32.0324675324675</v>
      </c>
      <c r="DB79" s="40" t="n">
        <v>8</v>
      </c>
      <c r="DC79" s="40" t="n">
        <v>4.09545454545455</v>
      </c>
      <c r="DD79" s="40" t="n">
        <v>1</v>
      </c>
      <c r="DE79" s="40" t="n">
        <v>938.087615955473</v>
      </c>
      <c r="DF79" s="40" t="n">
        <v>72.6</v>
      </c>
      <c r="DG79" s="40" t="n">
        <v>212.474489795918</v>
      </c>
      <c r="DH79" s="40" t="n">
        <v>166.308441558442</v>
      </c>
      <c r="DI79" s="40" t="n">
        <v>353.462523191095</v>
      </c>
      <c r="DJ79" s="40" t="n">
        <v>133.242161410019</v>
      </c>
      <c r="DK79" s="40" t="n">
        <v>938.087615955473</v>
      </c>
      <c r="DL79" s="40" t="n">
        <v>58.7667439703154</v>
      </c>
      <c r="DM79" s="40" t="n">
        <v>13</v>
      </c>
      <c r="DN79" s="40" t="n">
        <v>60.2053339517625</v>
      </c>
      <c r="DO79" s="40" t="n">
        <v>8.09429499072356</v>
      </c>
      <c r="DP79" s="40" t="n">
        <v>12.1033395176252</v>
      </c>
      <c r="DQ79" s="40" t="n">
        <v>89.4939239332097</v>
      </c>
      <c r="DR79" s="40" t="n">
        <v>121.45667903525</v>
      </c>
      <c r="DS79" s="40" t="n">
        <v>56.2878014842301</v>
      </c>
      <c r="DT79" s="40" t="n">
        <v>79.2931354359926</v>
      </c>
      <c r="DU79" s="40" t="n">
        <v>7.05027829313544</v>
      </c>
      <c r="DV79" s="40" t="n">
        <v>3.09313543599258</v>
      </c>
      <c r="DW79" s="40" t="n">
        <v>15.9926716141002</v>
      </c>
      <c r="DX79" s="40" t="n">
        <v>31.0832096474954</v>
      </c>
      <c r="DY79" s="40" t="n">
        <v>35.0273654916512</v>
      </c>
      <c r="DZ79" s="40" t="n">
        <v>35.0744434137291</v>
      </c>
      <c r="EA79" s="40" t="n">
        <v>101.585807050093</v>
      </c>
      <c r="EB79" s="40" t="n">
        <v>135.245593692022</v>
      </c>
      <c r="EC79" s="40" t="n">
        <v>75.2338589981447</v>
      </c>
      <c r="ED79" s="40" t="n">
        <v>938.087615955473</v>
      </c>
      <c r="EE79" s="40" t="n">
        <v>102.461502782931</v>
      </c>
      <c r="EF79" s="40" t="n">
        <v>129.853617810761</v>
      </c>
      <c r="EG79" s="40" t="n">
        <v>96.350185528757</v>
      </c>
      <c r="EH79" s="40" t="n">
        <v>90.3596474953618</v>
      </c>
      <c r="EI79" s="40" t="n">
        <v>154.600046382189</v>
      </c>
      <c r="EJ79" s="40" t="n">
        <v>92.1592300556586</v>
      </c>
      <c r="EK79" s="40" t="n">
        <v>73.4167903525047</v>
      </c>
      <c r="EL79" s="40" t="n">
        <v>103.358487940631</v>
      </c>
      <c r="EM79" s="40" t="n">
        <v>95.528107606679</v>
      </c>
      <c r="EN79" s="40" t="n">
        <v>1482.04141929499</v>
      </c>
      <c r="EO79" s="40" t="n">
        <v>373.152736549165</v>
      </c>
      <c r="EP79" s="40" t="n">
        <v>366.840630797774</v>
      </c>
      <c r="EQ79" s="40" t="n">
        <v>200.701020408163</v>
      </c>
      <c r="ER79" s="40" t="n">
        <v>115.406539888683</v>
      </c>
      <c r="ES79" s="40" t="n">
        <v>425.940491651206</v>
      </c>
      <c r="ET79" s="40" t="n">
        <v>810.036549165121</v>
      </c>
      <c r="EU79" s="40" t="n">
        <v>752.669155844156</v>
      </c>
      <c r="EV79" s="40" t="n">
        <v>57.3673933209647</v>
      </c>
      <c r="EW79" s="40" t="n">
        <v>37.4229591836735</v>
      </c>
      <c r="EX79" s="40" t="n">
        <v>19.9444341372913</v>
      </c>
      <c r="EY79" s="40" t="n">
        <v>752.669155844156</v>
      </c>
      <c r="EZ79" s="40" t="n">
        <v>345.548701298701</v>
      </c>
      <c r="FA79" s="40" t="n">
        <v>234.621011131725</v>
      </c>
      <c r="FB79" s="40" t="n">
        <v>116.363914656772</v>
      </c>
      <c r="FC79" s="40" t="n">
        <v>40.1253246753247</v>
      </c>
      <c r="FD79" s="40" t="n">
        <v>16.0102040816327</v>
      </c>
      <c r="FE79" s="40" t="n">
        <v>116.271196660482</v>
      </c>
      <c r="FF79" s="40" t="n">
        <v>84.245918367347</v>
      </c>
      <c r="FG79" s="40" t="n">
        <v>74.1786178107607</v>
      </c>
      <c r="FH79" s="40" t="n">
        <v>116.316419294991</v>
      </c>
      <c r="FI79" s="40" t="n">
        <v>119.014471243043</v>
      </c>
      <c r="FJ79" s="40" t="n">
        <v>60.2984230055659</v>
      </c>
      <c r="FK79" s="40" t="n">
        <v>37.9801484230056</v>
      </c>
      <c r="FL79" s="40" t="n">
        <v>33.0735621521336</v>
      </c>
      <c r="FM79" s="40" t="n">
        <v>5</v>
      </c>
      <c r="FN79" s="40" t="n">
        <v>28.9801484230056</v>
      </c>
      <c r="FO79" s="40" t="n">
        <v>31.935853432282</v>
      </c>
      <c r="FP79" s="40" t="n">
        <v>11.2582560296846</v>
      </c>
      <c r="FQ79" s="40" t="n">
        <v>0</v>
      </c>
      <c r="FR79" s="40" t="n">
        <v>0.0113636363636364</v>
      </c>
      <c r="FS79" s="40" t="n">
        <v>34.1047773654917</v>
      </c>
      <c r="FT79" s="40" t="n">
        <v>752.669155844156</v>
      </c>
      <c r="FU79" s="40" t="n">
        <v>11.1068181818182</v>
      </c>
      <c r="FV79" s="40" t="n">
        <v>192.326437847866</v>
      </c>
      <c r="FW79" s="40" t="n">
        <v>63.758719851577</v>
      </c>
      <c r="FX79" s="40" t="n">
        <v>46.405426716141</v>
      </c>
      <c r="FY79" s="40" t="n">
        <v>28.9801484230056</v>
      </c>
      <c r="FZ79" s="40" t="n">
        <v>12.0431354359926</v>
      </c>
      <c r="GA79" s="40" t="n">
        <v>8.91428571428572</v>
      </c>
      <c r="GB79" s="40" t="n">
        <v>8.02272727272727</v>
      </c>
      <c r="GC79" s="40" t="n">
        <v>46.2194805194805</v>
      </c>
      <c r="GD79" s="40" t="n">
        <v>70.0517161410019</v>
      </c>
      <c r="GE79" s="40" t="n">
        <v>67.6144248608534</v>
      </c>
      <c r="GF79" s="40" t="n">
        <v>231.855241187384</v>
      </c>
      <c r="GG79" s="40" t="n">
        <v>166.723654916512</v>
      </c>
      <c r="GH79" s="40" t="n">
        <v>0.0102040816326531</v>
      </c>
      <c r="GI79" s="40" t="n">
        <v>28.1556586270872</v>
      </c>
      <c r="GJ79" s="40" t="n">
        <v>21.0215677179963</v>
      </c>
      <c r="GK79" s="40" t="n">
        <v>8.02987012987013</v>
      </c>
      <c r="GL79" s="40" t="n">
        <v>7.91428571428572</v>
      </c>
      <c r="GM79" s="40" t="n">
        <v>1215.56321892393</v>
      </c>
      <c r="GN79" s="40" t="n">
        <v>179.677179962894</v>
      </c>
      <c r="GO79" s="40" t="n">
        <v>0</v>
      </c>
      <c r="GP79" s="40" t="n">
        <v>4.00143784786642</v>
      </c>
      <c r="GQ79" s="40" t="n">
        <v>126.354359925789</v>
      </c>
      <c r="GR79" s="40" t="n">
        <v>7.86150278293136</v>
      </c>
      <c r="GS79" s="40" t="n">
        <v>554.676113172542</v>
      </c>
      <c r="GT79" s="40" t="n">
        <v>156.923654916512</v>
      </c>
      <c r="GU79" s="40" t="n">
        <v>1.01020408163265</v>
      </c>
      <c r="GV79" s="40" t="n">
        <v>58.4775974025974</v>
      </c>
      <c r="GW79" s="40" t="n">
        <v>119.527829313544</v>
      </c>
      <c r="GX79" s="40" t="n">
        <v>7.05333951762523</v>
      </c>
    </row>
    <row r="80" customFormat="false" ht="12.75" hidden="false" customHeight="false" outlineLevel="0" collapsed="false">
      <c r="A80" s="0" t="s">
        <v>531</v>
      </c>
      <c r="B80" s="40" t="n">
        <v>62.691141141705</v>
      </c>
      <c r="C80" s="40" t="n">
        <v>697.459468424187</v>
      </c>
      <c r="D80" s="40" t="n">
        <v>29.5230668743231</v>
      </c>
      <c r="E80" s="40" t="n">
        <v>100.627409416433</v>
      </c>
      <c r="F80" s="40" t="n">
        <v>82.1772768541746</v>
      </c>
      <c r="G80" s="40" t="n">
        <v>124.23220900328</v>
      </c>
      <c r="H80" s="40" t="n">
        <v>182.901511680289</v>
      </c>
      <c r="I80" s="40" t="n">
        <v>130.257971477323</v>
      </c>
      <c r="J80" s="40" t="n">
        <v>47.7400231183642</v>
      </c>
      <c r="K80" s="40" t="n">
        <v>130.150476290756</v>
      </c>
      <c r="L80" s="40" t="n">
        <v>449.393963306829</v>
      </c>
      <c r="M80" s="40" t="n">
        <v>117.915028826602</v>
      </c>
      <c r="N80" s="40" t="n">
        <v>346.201090234902</v>
      </c>
      <c r="O80" s="40" t="n">
        <v>351.258378189285</v>
      </c>
      <c r="P80" s="40" t="n">
        <v>697.307294511143</v>
      </c>
      <c r="Q80" s="40" t="n">
        <v>0.152173913043478</v>
      </c>
      <c r="R80" s="40" t="n">
        <v>277.895020873638</v>
      </c>
      <c r="S80" s="40" t="n">
        <v>60.4726741244026</v>
      </c>
      <c r="T80" s="40" t="n">
        <v>111.498036636089</v>
      </c>
      <c r="U80" s="40" t="n">
        <v>40.8230590833495</v>
      </c>
      <c r="V80" s="40" t="n">
        <v>39.6747640723496</v>
      </c>
      <c r="W80" s="40" t="n">
        <v>20.7276233210838</v>
      </c>
      <c r="X80" s="40" t="n">
        <v>4.69886363636364</v>
      </c>
      <c r="Y80" s="40" t="n">
        <v>226.446698941353</v>
      </c>
      <c r="Z80" s="40" t="n">
        <v>3.02083333333333</v>
      </c>
      <c r="AA80" s="40" t="n">
        <v>1</v>
      </c>
      <c r="AB80" s="40" t="n">
        <v>35.0508690792458</v>
      </c>
      <c r="AC80" s="40" t="n">
        <v>6.62096200010491</v>
      </c>
      <c r="AD80" s="40" t="n">
        <v>519.29635783556</v>
      </c>
      <c r="AE80" s="40" t="n">
        <v>11.9938437809518</v>
      </c>
      <c r="AF80" s="40" t="n">
        <v>86.8248739559324</v>
      </c>
      <c r="AG80" s="40" t="n">
        <v>130.108011434989</v>
      </c>
      <c r="AH80" s="40" t="n">
        <v>48.9682917017646</v>
      </c>
      <c r="AI80" s="40" t="n">
        <v>416.233641655327</v>
      </c>
      <c r="AJ80" s="40" t="n">
        <v>202.799121509875</v>
      </c>
      <c r="AK80" s="40" t="n">
        <v>60.3273639819435</v>
      </c>
      <c r="AL80" s="40" t="n">
        <v>14.3116044237302</v>
      </c>
      <c r="AM80" s="40" t="n">
        <v>3.78773685331062</v>
      </c>
      <c r="AN80" s="40" t="n">
        <v>32.4745233235522</v>
      </c>
      <c r="AO80" s="40" t="n">
        <v>68.3654647354309</v>
      </c>
      <c r="AP80" s="40" t="n">
        <v>596.619480365204</v>
      </c>
      <c r="AQ80" s="40" t="n">
        <v>640.71811216225</v>
      </c>
      <c r="AR80" s="40" t="n">
        <v>38.4065077385195</v>
      </c>
      <c r="AS80" s="40" t="n">
        <v>4.5511010728402</v>
      </c>
      <c r="AT80" s="40" t="n">
        <v>2.83901515151515</v>
      </c>
      <c r="AU80" s="40" t="n">
        <v>10.9447322990623</v>
      </c>
      <c r="AV80" s="40" t="n">
        <v>697.459468424187</v>
      </c>
      <c r="AW80" s="40" t="n">
        <v>510.198329260428</v>
      </c>
      <c r="AX80" s="40" t="n">
        <v>156.295600144094</v>
      </c>
      <c r="AY80" s="40" t="n">
        <v>2.3591654247392</v>
      </c>
      <c r="AZ80" s="40" t="n">
        <v>1.42857142857143</v>
      </c>
      <c r="BA80" s="40" t="n">
        <v>13.3207102205231</v>
      </c>
      <c r="BB80" s="40" t="n">
        <v>3</v>
      </c>
      <c r="BC80" s="40" t="n">
        <v>697.459468424187</v>
      </c>
      <c r="BD80" s="40" t="n">
        <v>373.747896822826</v>
      </c>
      <c r="BE80" s="40" t="n">
        <v>100.377748246645</v>
      </c>
      <c r="BF80" s="40" t="n">
        <v>92.4184040152055</v>
      </c>
      <c r="BG80" s="40" t="n">
        <v>29.111935462969</v>
      </c>
      <c r="BH80" s="40" t="n">
        <v>42.6002173758767</v>
      </c>
      <c r="BI80" s="40" t="n">
        <v>43.8518673652316</v>
      </c>
      <c r="BJ80" s="40" t="n">
        <v>13.810415528876</v>
      </c>
      <c r="BK80" s="40" t="n">
        <v>1.54098360655738</v>
      </c>
      <c r="BL80" s="40" t="n">
        <v>697.459468424187</v>
      </c>
      <c r="BM80" s="40" t="n">
        <v>247.285172967327</v>
      </c>
      <c r="BN80" s="40" t="n">
        <v>29.3583570148075</v>
      </c>
      <c r="BO80" s="40" t="n">
        <v>99.8394797172416</v>
      </c>
      <c r="BP80" s="40" t="n">
        <v>0.540983606557377</v>
      </c>
      <c r="BQ80" s="40" t="n">
        <v>242.807977185561</v>
      </c>
      <c r="BR80" s="40" t="n">
        <v>74.7703550755493</v>
      </c>
      <c r="BS80" s="40" t="n">
        <v>697.459468424187</v>
      </c>
      <c r="BT80" s="40" t="n">
        <v>489.632336242992</v>
      </c>
      <c r="BU80" s="40" t="n">
        <v>164.948377086207</v>
      </c>
      <c r="BV80" s="40" t="n">
        <v>2.65390161928829</v>
      </c>
      <c r="BW80" s="40" t="n">
        <v>7.81818181818182</v>
      </c>
      <c r="BX80" s="40" t="n">
        <v>1.90014903129657</v>
      </c>
      <c r="BY80" s="40" t="n">
        <v>10.6582416158325</v>
      </c>
      <c r="BZ80" s="40" t="n">
        <v>32.4066716575181</v>
      </c>
      <c r="CA80" s="40" t="n">
        <v>0.540983606557377</v>
      </c>
      <c r="CB80" s="40" t="n">
        <v>3.26758658008658</v>
      </c>
      <c r="CC80" s="40" t="n">
        <v>8.31610833927299</v>
      </c>
      <c r="CD80" s="40" t="n">
        <v>20.2819931316011</v>
      </c>
      <c r="CE80" s="40" t="n">
        <v>683.356162042994</v>
      </c>
      <c r="CF80" s="40" t="n">
        <v>681.537980224812</v>
      </c>
      <c r="CG80" s="40" t="n">
        <v>1.81818181818182</v>
      </c>
      <c r="CH80" s="40" t="n">
        <v>0</v>
      </c>
      <c r="CI80" s="40" t="n">
        <v>14.9058042367469</v>
      </c>
      <c r="CJ80" s="40" t="n">
        <v>654.302949693452</v>
      </c>
      <c r="CK80" s="40" t="n">
        <v>106.422998954004</v>
      </c>
      <c r="CL80" s="40" t="n">
        <v>24.4363668376053</v>
      </c>
      <c r="CM80" s="40" t="n">
        <v>519.568969015067</v>
      </c>
      <c r="CN80" s="40" t="n">
        <v>84.2445387975057</v>
      </c>
      <c r="CO80" s="40" t="n">
        <v>190.974219398444</v>
      </c>
      <c r="CP80" s="40" t="n">
        <v>94.2454704359551</v>
      </c>
      <c r="CQ80" s="40" t="n">
        <v>12.2944413331976</v>
      </c>
      <c r="CR80" s="40" t="n">
        <v>6.11725800927512</v>
      </c>
      <c r="CS80" s="40" t="n">
        <v>1.42857142857143</v>
      </c>
      <c r="CT80" s="40" t="n">
        <v>519.568969015067</v>
      </c>
      <c r="CU80" s="40" t="n">
        <v>130.264469612118</v>
      </c>
      <c r="CV80" s="40" t="n">
        <v>79.0574262248799</v>
      </c>
      <c r="CW80" s="40" t="n">
        <v>15.5188907967775</v>
      </c>
      <c r="CX80" s="40" t="n">
        <v>19.8690100141009</v>
      </c>
      <c r="CY80" s="40" t="n">
        <v>8.95744874927876</v>
      </c>
      <c r="CZ80" s="40" t="n">
        <v>6.8616938270805</v>
      </c>
      <c r="DA80" s="40" t="n">
        <v>12.2944413331976</v>
      </c>
      <c r="DB80" s="40" t="n">
        <v>4.16149068322981</v>
      </c>
      <c r="DC80" s="40" t="n">
        <v>6.14256228150562</v>
      </c>
      <c r="DD80" s="40" t="n">
        <v>0.428571428571429</v>
      </c>
      <c r="DE80" s="40" t="n">
        <v>375.58148664118</v>
      </c>
      <c r="DF80" s="40" t="n">
        <v>32.5045133649909</v>
      </c>
      <c r="DG80" s="40" t="n">
        <v>83.1826755746036</v>
      </c>
      <c r="DH80" s="40" t="n">
        <v>45.7532006630813</v>
      </c>
      <c r="DI80" s="40" t="n">
        <v>135.788599067243</v>
      </c>
      <c r="DJ80" s="40" t="n">
        <v>78.3524979712613</v>
      </c>
      <c r="DK80" s="40" t="n">
        <v>375.58148664118</v>
      </c>
      <c r="DL80" s="40" t="n">
        <v>15.7269535673402</v>
      </c>
      <c r="DM80" s="40" t="n">
        <v>4.80857018664396</v>
      </c>
      <c r="DN80" s="40" t="n">
        <v>16.3516696982039</v>
      </c>
      <c r="DO80" s="40" t="n">
        <v>4.89880952380952</v>
      </c>
      <c r="DP80" s="40" t="n">
        <v>0</v>
      </c>
      <c r="DQ80" s="40" t="n">
        <v>49.6187552646925</v>
      </c>
      <c r="DR80" s="40" t="n">
        <v>60.933925601602</v>
      </c>
      <c r="DS80" s="40" t="n">
        <v>15.062154227336</v>
      </c>
      <c r="DT80" s="40" t="n">
        <v>17.6606523821866</v>
      </c>
      <c r="DU80" s="40" t="n">
        <v>9.24425859244106</v>
      </c>
      <c r="DV80" s="40" t="n">
        <v>5.81818181818182</v>
      </c>
      <c r="DW80" s="40" t="n">
        <v>4.29224154023691</v>
      </c>
      <c r="DX80" s="40" t="n">
        <v>14.3930658021</v>
      </c>
      <c r="DY80" s="40" t="n">
        <v>15.1589246759418</v>
      </c>
      <c r="DZ80" s="40" t="n">
        <v>22.1078573511307</v>
      </c>
      <c r="EA80" s="40" t="n">
        <v>43.0901132159596</v>
      </c>
      <c r="EB80" s="40" t="n">
        <v>55.5460365543224</v>
      </c>
      <c r="EC80" s="40" t="n">
        <v>20.8693166390511</v>
      </c>
      <c r="ED80" s="40" t="n">
        <v>375.58148664118</v>
      </c>
      <c r="EE80" s="40" t="n">
        <v>41.3251859805673</v>
      </c>
      <c r="EF80" s="40" t="n">
        <v>77.3693764212741</v>
      </c>
      <c r="EG80" s="40" t="n">
        <v>44.5448013764568</v>
      </c>
      <c r="EH80" s="40" t="n">
        <v>36.305423906101</v>
      </c>
      <c r="EI80" s="40" t="n">
        <v>73.7560929655994</v>
      </c>
      <c r="EJ80" s="40" t="n">
        <v>32.3914518749248</v>
      </c>
      <c r="EK80" s="40" t="n">
        <v>17.8748204604851</v>
      </c>
      <c r="EL80" s="40" t="n">
        <v>21.8986542828756</v>
      </c>
      <c r="EM80" s="40" t="n">
        <v>30.1156793728961</v>
      </c>
      <c r="EN80" s="40" t="n">
        <v>567.308992133431</v>
      </c>
      <c r="EO80" s="40" t="n">
        <v>108.050365944343</v>
      </c>
      <c r="EP80" s="40" t="n">
        <v>119.202389051908</v>
      </c>
      <c r="EQ80" s="40" t="n">
        <v>93.0463456862691</v>
      </c>
      <c r="ER80" s="40" t="n">
        <v>42.8093757038875</v>
      </c>
      <c r="ES80" s="40" t="n">
        <v>204.200515747023</v>
      </c>
      <c r="ET80" s="40" t="n">
        <v>296.154242763651</v>
      </c>
      <c r="EU80" s="40" t="n">
        <v>277.895020873638</v>
      </c>
      <c r="EV80" s="40" t="n">
        <v>18.2592218900131</v>
      </c>
      <c r="EW80" s="40" t="n">
        <v>5.24425859244106</v>
      </c>
      <c r="EX80" s="40" t="n">
        <v>13.014963297572</v>
      </c>
      <c r="EY80" s="40" t="n">
        <v>277.895020873638</v>
      </c>
      <c r="EZ80" s="40" t="n">
        <v>239.289269978062</v>
      </c>
      <c r="FA80" s="40" t="n">
        <v>18.9305101082097</v>
      </c>
      <c r="FB80" s="40" t="n">
        <v>6.46774344092591</v>
      </c>
      <c r="FC80" s="40" t="n">
        <v>4.32952115596449</v>
      </c>
      <c r="FD80" s="40" t="n">
        <v>8.87797619047619</v>
      </c>
      <c r="FE80" s="40" t="n">
        <v>29.6333679684535</v>
      </c>
      <c r="FF80" s="40" t="n">
        <v>30.8393061559491</v>
      </c>
      <c r="FG80" s="40" t="n">
        <v>25.477902561919</v>
      </c>
      <c r="FH80" s="40" t="n">
        <v>64.7398349007846</v>
      </c>
      <c r="FI80" s="40" t="n">
        <v>57.3041644296545</v>
      </c>
      <c r="FJ80" s="40" t="n">
        <v>23.6548419358024</v>
      </c>
      <c r="FK80" s="40" t="n">
        <v>8.39643250548454</v>
      </c>
      <c r="FL80" s="40" t="n">
        <v>5</v>
      </c>
      <c r="FM80" s="40" t="n">
        <v>3.17734724292101</v>
      </c>
      <c r="FN80" s="40" t="n">
        <v>8.86970406642538</v>
      </c>
      <c r="FO80" s="40" t="n">
        <v>4.97196580148291</v>
      </c>
      <c r="FP80" s="40" t="n">
        <v>1.99038836846214</v>
      </c>
      <c r="FQ80" s="40" t="n">
        <v>0</v>
      </c>
      <c r="FR80" s="40" t="n">
        <v>2.81818181818182</v>
      </c>
      <c r="FS80" s="40" t="n">
        <v>11.0215831181173</v>
      </c>
      <c r="FT80" s="40" t="n">
        <v>277.895020873638</v>
      </c>
      <c r="FU80" s="40" t="n">
        <v>0</v>
      </c>
      <c r="FV80" s="40" t="n">
        <v>73.164256864542</v>
      </c>
      <c r="FW80" s="40" t="n">
        <v>22.7048850561413</v>
      </c>
      <c r="FX80" s="40" t="n">
        <v>16.9908432918946</v>
      </c>
      <c r="FY80" s="40" t="n">
        <v>8.86970406642538</v>
      </c>
      <c r="FZ80" s="40" t="n">
        <v>5.78773685331063</v>
      </c>
      <c r="GA80" s="40" t="n">
        <v>3.08196721311475</v>
      </c>
      <c r="GB80" s="40" t="n">
        <v>0</v>
      </c>
      <c r="GC80" s="40" t="n">
        <v>12.7172023153848</v>
      </c>
      <c r="GD80" s="40" t="n">
        <v>16.9161656530687</v>
      </c>
      <c r="GE80" s="40" t="n">
        <v>30.8238574652955</v>
      </c>
      <c r="GF80" s="40" t="n">
        <v>74.4195082507182</v>
      </c>
      <c r="GG80" s="40" t="n">
        <v>60.0435255081103</v>
      </c>
      <c r="GH80" s="40" t="n">
        <v>0</v>
      </c>
      <c r="GI80" s="40" t="n">
        <v>0.0208333333333333</v>
      </c>
      <c r="GJ80" s="40" t="n">
        <v>0</v>
      </c>
      <c r="GK80" s="40" t="n">
        <v>10.2000259184864</v>
      </c>
      <c r="GL80" s="40" t="n">
        <v>4.15512349078814</v>
      </c>
      <c r="GM80" s="40" t="n">
        <v>493.156358282962</v>
      </c>
      <c r="GN80" s="40" t="n">
        <v>74.2994786604462</v>
      </c>
      <c r="GO80" s="40" t="n">
        <v>0</v>
      </c>
      <c r="GP80" s="40" t="n">
        <v>20.2526524022426</v>
      </c>
      <c r="GQ80" s="40" t="n">
        <v>100.570604540981</v>
      </c>
      <c r="GR80" s="40" t="n">
        <v>0</v>
      </c>
      <c r="GS80" s="40" t="n">
        <v>251.53675796762</v>
      </c>
      <c r="GT80" s="40" t="n">
        <v>18.5382050831089</v>
      </c>
      <c r="GU80" s="40" t="n">
        <v>0.428571428571429</v>
      </c>
      <c r="GV80" s="40" t="n">
        <v>9.88068181818182</v>
      </c>
      <c r="GW80" s="40" t="n">
        <v>14.2990518925123</v>
      </c>
      <c r="GX80" s="40" t="n">
        <v>3.35035448929783</v>
      </c>
    </row>
    <row r="81" customFormat="false" ht="12.75" hidden="false" customHeight="false" outlineLevel="0" collapsed="false">
      <c r="A81" s="0" t="s">
        <v>532</v>
      </c>
      <c r="B81" s="40" t="n">
        <v>64.162972695364</v>
      </c>
      <c r="C81" s="40" t="n">
        <v>337</v>
      </c>
      <c r="D81" s="40" t="n">
        <v>23</v>
      </c>
      <c r="E81" s="40" t="n">
        <v>39</v>
      </c>
      <c r="F81" s="40" t="n">
        <v>37</v>
      </c>
      <c r="G81" s="40" t="n">
        <v>56</v>
      </c>
      <c r="H81" s="40" t="n">
        <v>94</v>
      </c>
      <c r="I81" s="40" t="n">
        <v>57</v>
      </c>
      <c r="J81" s="40" t="n">
        <v>31</v>
      </c>
      <c r="K81" s="40" t="n">
        <v>62</v>
      </c>
      <c r="L81" s="40" t="n">
        <v>211</v>
      </c>
      <c r="M81" s="40" t="n">
        <v>64</v>
      </c>
      <c r="N81" s="40" t="n">
        <v>171</v>
      </c>
      <c r="O81" s="40" t="n">
        <v>166</v>
      </c>
      <c r="P81" s="40" t="n">
        <v>337</v>
      </c>
      <c r="Q81" s="40" t="n">
        <v>0</v>
      </c>
      <c r="R81" s="40" t="n">
        <v>145</v>
      </c>
      <c r="S81" s="40" t="n">
        <v>42</v>
      </c>
      <c r="T81" s="40" t="n">
        <v>54</v>
      </c>
      <c r="U81" s="40" t="n">
        <v>20</v>
      </c>
      <c r="V81" s="40" t="n">
        <v>18</v>
      </c>
      <c r="W81" s="40" t="n">
        <v>11</v>
      </c>
      <c r="X81" s="40" t="n">
        <v>0</v>
      </c>
      <c r="Y81" s="40" t="n">
        <v>113</v>
      </c>
      <c r="Z81" s="40" t="n">
        <v>3</v>
      </c>
      <c r="AA81" s="40" t="n">
        <v>13</v>
      </c>
      <c r="AB81" s="40" t="n">
        <v>11</v>
      </c>
      <c r="AC81" s="40" t="n">
        <v>5</v>
      </c>
      <c r="AD81" s="40" t="n">
        <v>192</v>
      </c>
      <c r="AE81" s="40" t="n">
        <v>24</v>
      </c>
      <c r="AF81" s="40" t="n">
        <v>62</v>
      </c>
      <c r="AG81" s="40" t="n">
        <v>49</v>
      </c>
      <c r="AH81" s="40" t="n">
        <v>10</v>
      </c>
      <c r="AI81" s="40" t="n">
        <v>195</v>
      </c>
      <c r="AJ81" s="40" t="n">
        <v>88</v>
      </c>
      <c r="AK81" s="40" t="n">
        <v>40</v>
      </c>
      <c r="AL81" s="40" t="n">
        <v>11</v>
      </c>
      <c r="AM81" s="40" t="n">
        <v>3</v>
      </c>
      <c r="AN81" s="40" t="n">
        <v>31</v>
      </c>
      <c r="AO81" s="40" t="n">
        <v>32</v>
      </c>
      <c r="AP81" s="40" t="n">
        <v>274</v>
      </c>
      <c r="AQ81" s="40" t="n">
        <v>303</v>
      </c>
      <c r="AR81" s="40" t="n">
        <v>19</v>
      </c>
      <c r="AS81" s="40" t="n">
        <v>5</v>
      </c>
      <c r="AT81" s="40" t="n">
        <v>5</v>
      </c>
      <c r="AU81" s="40" t="n">
        <v>5</v>
      </c>
      <c r="AV81" s="40" t="n">
        <v>337</v>
      </c>
      <c r="AW81" s="40" t="n">
        <v>249</v>
      </c>
      <c r="AX81" s="40" t="n">
        <v>83</v>
      </c>
      <c r="AY81" s="40" t="n">
        <v>0</v>
      </c>
      <c r="AZ81" s="40" t="n">
        <v>0</v>
      </c>
      <c r="BA81" s="40" t="n">
        <v>3</v>
      </c>
      <c r="BB81" s="40" t="n">
        <v>1</v>
      </c>
      <c r="BC81" s="40" t="n">
        <v>337</v>
      </c>
      <c r="BD81" s="40" t="n">
        <v>177</v>
      </c>
      <c r="BE81" s="40" t="n">
        <v>57</v>
      </c>
      <c r="BF81" s="40" t="n">
        <v>57</v>
      </c>
      <c r="BG81" s="40" t="n">
        <v>12</v>
      </c>
      <c r="BH81" s="40" t="n">
        <v>16</v>
      </c>
      <c r="BI81" s="40" t="n">
        <v>7</v>
      </c>
      <c r="BJ81" s="40" t="n">
        <v>11</v>
      </c>
      <c r="BK81" s="40" t="n">
        <v>0</v>
      </c>
      <c r="BL81" s="40" t="n">
        <v>337</v>
      </c>
      <c r="BM81" s="40" t="n">
        <v>146</v>
      </c>
      <c r="BN81" s="40" t="n">
        <v>19</v>
      </c>
      <c r="BO81" s="40" t="n">
        <v>39</v>
      </c>
      <c r="BP81" s="40" t="n">
        <v>0</v>
      </c>
      <c r="BQ81" s="40" t="n">
        <v>95</v>
      </c>
      <c r="BR81" s="40" t="n">
        <v>35</v>
      </c>
      <c r="BS81" s="40" t="n">
        <v>337</v>
      </c>
      <c r="BT81" s="40" t="n">
        <v>234</v>
      </c>
      <c r="BU81" s="40" t="n">
        <v>90</v>
      </c>
      <c r="BV81" s="40" t="n">
        <v>3</v>
      </c>
      <c r="BW81" s="40" t="n">
        <v>1</v>
      </c>
      <c r="BX81" s="40" t="n">
        <v>1</v>
      </c>
      <c r="BY81" s="40" t="n">
        <v>4</v>
      </c>
      <c r="BZ81" s="40" t="n">
        <v>9</v>
      </c>
      <c r="CA81" s="40" t="n">
        <v>1</v>
      </c>
      <c r="CB81" s="40" t="n">
        <v>0</v>
      </c>
      <c r="CC81" s="40" t="n">
        <v>1</v>
      </c>
      <c r="CD81" s="40" t="n">
        <v>7</v>
      </c>
      <c r="CE81" s="40" t="n">
        <v>324</v>
      </c>
      <c r="CF81" s="40" t="n">
        <v>321</v>
      </c>
      <c r="CG81" s="40" t="n">
        <v>1</v>
      </c>
      <c r="CH81" s="40" t="n">
        <v>2</v>
      </c>
      <c r="CI81" s="40" t="n">
        <v>132</v>
      </c>
      <c r="CJ81" s="40" t="n">
        <v>165</v>
      </c>
      <c r="CK81" s="40" t="n">
        <v>39</v>
      </c>
      <c r="CL81" s="40" t="n">
        <v>107</v>
      </c>
      <c r="CM81" s="40" t="n">
        <v>244</v>
      </c>
      <c r="CN81" s="40" t="n">
        <v>26</v>
      </c>
      <c r="CO81" s="40" t="n">
        <v>72</v>
      </c>
      <c r="CP81" s="40" t="n">
        <v>49</v>
      </c>
      <c r="CQ81" s="40" t="n">
        <v>16</v>
      </c>
      <c r="CR81" s="40" t="n">
        <v>2</v>
      </c>
      <c r="CS81" s="40" t="n">
        <v>1</v>
      </c>
      <c r="CT81" s="40" t="n">
        <v>244</v>
      </c>
      <c r="CU81" s="40" t="n">
        <v>78</v>
      </c>
      <c r="CV81" s="40" t="n">
        <v>35</v>
      </c>
      <c r="CW81" s="40" t="n">
        <v>9</v>
      </c>
      <c r="CX81" s="40" t="n">
        <v>21</v>
      </c>
      <c r="CY81" s="40" t="n">
        <v>9</v>
      </c>
      <c r="CZ81" s="40" t="n">
        <v>4</v>
      </c>
      <c r="DA81" s="40" t="n">
        <v>16</v>
      </c>
      <c r="DB81" s="40" t="n">
        <v>3</v>
      </c>
      <c r="DC81" s="40" t="n">
        <v>5</v>
      </c>
      <c r="DD81" s="40" t="n">
        <v>1</v>
      </c>
      <c r="DE81" s="40" t="n">
        <v>149</v>
      </c>
      <c r="DF81" s="40" t="n">
        <v>10</v>
      </c>
      <c r="DG81" s="40" t="n">
        <v>28</v>
      </c>
      <c r="DH81" s="40" t="n">
        <v>28</v>
      </c>
      <c r="DI81" s="40" t="n">
        <v>50</v>
      </c>
      <c r="DJ81" s="40" t="n">
        <v>33</v>
      </c>
      <c r="DK81" s="40" t="n">
        <v>149</v>
      </c>
      <c r="DL81" s="40" t="n">
        <v>14</v>
      </c>
      <c r="DM81" s="40" t="n">
        <v>2</v>
      </c>
      <c r="DN81" s="40" t="n">
        <v>3</v>
      </c>
      <c r="DO81" s="40" t="n">
        <v>2</v>
      </c>
      <c r="DP81" s="40" t="n">
        <v>1</v>
      </c>
      <c r="DQ81" s="40" t="n">
        <v>21</v>
      </c>
      <c r="DR81" s="40" t="n">
        <v>14</v>
      </c>
      <c r="DS81" s="40" t="n">
        <v>10</v>
      </c>
      <c r="DT81" s="40" t="n">
        <v>8</v>
      </c>
      <c r="DU81" s="40" t="n">
        <v>2</v>
      </c>
      <c r="DV81" s="40" t="n">
        <v>0</v>
      </c>
      <c r="DW81" s="40" t="n">
        <v>6</v>
      </c>
      <c r="DX81" s="40" t="n">
        <v>7</v>
      </c>
      <c r="DY81" s="40" t="n">
        <v>3</v>
      </c>
      <c r="DZ81" s="40" t="n">
        <v>7</v>
      </c>
      <c r="EA81" s="40" t="n">
        <v>15</v>
      </c>
      <c r="EB81" s="40" t="n">
        <v>25</v>
      </c>
      <c r="EC81" s="40" t="n">
        <v>9</v>
      </c>
      <c r="ED81" s="40" t="n">
        <v>149</v>
      </c>
      <c r="EE81" s="40" t="n">
        <v>11</v>
      </c>
      <c r="EF81" s="40" t="n">
        <v>23</v>
      </c>
      <c r="EG81" s="40" t="n">
        <v>21</v>
      </c>
      <c r="EH81" s="40" t="n">
        <v>10</v>
      </c>
      <c r="EI81" s="40" t="n">
        <v>36</v>
      </c>
      <c r="EJ81" s="40" t="n">
        <v>17</v>
      </c>
      <c r="EK81" s="40" t="n">
        <v>7</v>
      </c>
      <c r="EL81" s="40" t="n">
        <v>9</v>
      </c>
      <c r="EM81" s="40" t="n">
        <v>15</v>
      </c>
      <c r="EN81" s="40" t="n">
        <v>275</v>
      </c>
      <c r="EO81" s="40" t="n">
        <v>66</v>
      </c>
      <c r="EP81" s="40" t="n">
        <v>45</v>
      </c>
      <c r="EQ81" s="40" t="n">
        <v>49</v>
      </c>
      <c r="ER81" s="40" t="n">
        <v>25</v>
      </c>
      <c r="ES81" s="40" t="n">
        <v>90</v>
      </c>
      <c r="ET81" s="40" t="n">
        <v>190</v>
      </c>
      <c r="EU81" s="40" t="n">
        <v>145</v>
      </c>
      <c r="EV81" s="40" t="n">
        <v>45</v>
      </c>
      <c r="EW81" s="40" t="n">
        <v>41</v>
      </c>
      <c r="EX81" s="40" t="n">
        <v>4</v>
      </c>
      <c r="EY81" s="40" t="n">
        <v>145</v>
      </c>
      <c r="EZ81" s="40" t="n">
        <v>123</v>
      </c>
      <c r="FA81" s="40" t="n">
        <v>18</v>
      </c>
      <c r="FB81" s="40" t="n">
        <v>4</v>
      </c>
      <c r="FC81" s="40" t="n">
        <v>0</v>
      </c>
      <c r="FD81" s="40" t="n">
        <v>0</v>
      </c>
      <c r="FE81" s="40" t="n">
        <v>25</v>
      </c>
      <c r="FF81" s="40" t="n">
        <v>17</v>
      </c>
      <c r="FG81" s="40" t="n">
        <v>11</v>
      </c>
      <c r="FH81" s="40" t="n">
        <v>27</v>
      </c>
      <c r="FI81" s="40" t="n">
        <v>28</v>
      </c>
      <c r="FJ81" s="40" t="n">
        <v>7</v>
      </c>
      <c r="FK81" s="40" t="n">
        <v>6</v>
      </c>
      <c r="FL81" s="40" t="n">
        <v>4</v>
      </c>
      <c r="FM81" s="40" t="n">
        <v>0</v>
      </c>
      <c r="FN81" s="40" t="n">
        <v>5</v>
      </c>
      <c r="FO81" s="40" t="n">
        <v>4</v>
      </c>
      <c r="FP81" s="40" t="n">
        <v>3</v>
      </c>
      <c r="FQ81" s="40" t="n">
        <v>0</v>
      </c>
      <c r="FR81" s="40" t="n">
        <v>0</v>
      </c>
      <c r="FS81" s="40" t="n">
        <v>8</v>
      </c>
      <c r="FT81" s="40" t="n">
        <v>145</v>
      </c>
      <c r="FU81" s="40" t="n">
        <v>6</v>
      </c>
      <c r="FV81" s="40" t="n">
        <v>40</v>
      </c>
      <c r="FW81" s="40" t="n">
        <v>16</v>
      </c>
      <c r="FX81" s="40" t="n">
        <v>9</v>
      </c>
      <c r="FY81" s="40" t="n">
        <v>5</v>
      </c>
      <c r="FZ81" s="40" t="n">
        <v>1</v>
      </c>
      <c r="GA81" s="40" t="n">
        <v>1</v>
      </c>
      <c r="GB81" s="40" t="n">
        <v>3</v>
      </c>
      <c r="GC81" s="40" t="n">
        <v>8</v>
      </c>
      <c r="GD81" s="40" t="n">
        <v>17</v>
      </c>
      <c r="GE81" s="40" t="n">
        <v>14</v>
      </c>
      <c r="GF81" s="40" t="n">
        <v>44</v>
      </c>
      <c r="GG81" s="40" t="n">
        <v>38</v>
      </c>
      <c r="GH81" s="40" t="n">
        <v>0</v>
      </c>
      <c r="GI81" s="40" t="n">
        <v>0</v>
      </c>
      <c r="GJ81" s="40" t="n">
        <v>3</v>
      </c>
      <c r="GK81" s="40" t="n">
        <v>1</v>
      </c>
      <c r="GL81" s="40" t="n">
        <v>2</v>
      </c>
      <c r="GM81" s="40" t="n">
        <v>198</v>
      </c>
      <c r="GN81" s="40" t="n">
        <v>44</v>
      </c>
      <c r="GO81" s="40" t="n">
        <v>0</v>
      </c>
      <c r="GP81" s="40" t="n">
        <v>1</v>
      </c>
      <c r="GQ81" s="40" t="n">
        <v>39</v>
      </c>
      <c r="GR81" s="40" t="n">
        <v>0</v>
      </c>
      <c r="GS81" s="40" t="n">
        <v>91</v>
      </c>
      <c r="GT81" s="40" t="n">
        <v>9</v>
      </c>
      <c r="GU81" s="40" t="n">
        <v>0</v>
      </c>
      <c r="GV81" s="40" t="n">
        <v>2</v>
      </c>
      <c r="GW81" s="40" t="n">
        <v>7</v>
      </c>
      <c r="GX81" s="40" t="n">
        <v>5</v>
      </c>
    </row>
    <row r="82" customFormat="false" ht="12.75" hidden="false" customHeight="false" outlineLevel="0" collapsed="false">
      <c r="A82" s="0" t="s">
        <v>533</v>
      </c>
      <c r="B82" s="40" t="n">
        <v>85.360992872296</v>
      </c>
      <c r="C82" s="40" t="n">
        <v>1821.02680598555</v>
      </c>
      <c r="D82" s="40" t="n">
        <v>78.5357843137255</v>
      </c>
      <c r="E82" s="40" t="n">
        <v>218.272574819401</v>
      </c>
      <c r="F82" s="40" t="n">
        <v>239.857481940144</v>
      </c>
      <c r="G82" s="40" t="n">
        <v>309.799019607843</v>
      </c>
      <c r="H82" s="40" t="n">
        <v>440.830237358101</v>
      </c>
      <c r="I82" s="40" t="n">
        <v>369.298606811146</v>
      </c>
      <c r="J82" s="40" t="n">
        <v>164.433101135191</v>
      </c>
      <c r="K82" s="40" t="n">
        <v>296.808359133127</v>
      </c>
      <c r="L82" s="40" t="n">
        <v>1155.91950464396</v>
      </c>
      <c r="M82" s="40" t="n">
        <v>368.298942208462</v>
      </c>
      <c r="N82" s="40" t="n">
        <v>914.417672858617</v>
      </c>
      <c r="O82" s="40" t="n">
        <v>906.609133126935</v>
      </c>
      <c r="P82" s="40" t="n">
        <v>1779.02680598555</v>
      </c>
      <c r="Q82" s="40" t="n">
        <v>42</v>
      </c>
      <c r="R82" s="40" t="n">
        <v>776.207430340557</v>
      </c>
      <c r="S82" s="40" t="n">
        <v>225.315712074303</v>
      </c>
      <c r="T82" s="40" t="n">
        <v>294.18939628483</v>
      </c>
      <c r="U82" s="40" t="n">
        <v>121.671594427245</v>
      </c>
      <c r="V82" s="40" t="n">
        <v>88.0009803921569</v>
      </c>
      <c r="W82" s="40" t="n">
        <v>37.8648864809082</v>
      </c>
      <c r="X82" s="40" t="n">
        <v>9.16486068111455</v>
      </c>
      <c r="Y82" s="40" t="n">
        <v>541.027192982456</v>
      </c>
      <c r="Z82" s="40" t="n">
        <v>56.9122291021672</v>
      </c>
      <c r="AA82" s="40" t="n">
        <v>71.6308823529412</v>
      </c>
      <c r="AB82" s="40" t="n">
        <v>75.7443240454076</v>
      </c>
      <c r="AC82" s="40" t="n">
        <v>24.4457430340557</v>
      </c>
      <c r="AD82" s="40" t="n">
        <v>1142.98854489164</v>
      </c>
      <c r="AE82" s="40" t="n">
        <v>101.46346749226</v>
      </c>
      <c r="AF82" s="40" t="n">
        <v>343.987590299278</v>
      </c>
      <c r="AG82" s="40" t="n">
        <v>236.29778121775</v>
      </c>
      <c r="AH82" s="40" t="n">
        <v>94.4585913312694</v>
      </c>
      <c r="AI82" s="40" t="n">
        <v>918.90544375645</v>
      </c>
      <c r="AJ82" s="40" t="n">
        <v>537.507069143447</v>
      </c>
      <c r="AK82" s="40" t="n">
        <v>261.177992776058</v>
      </c>
      <c r="AL82" s="40" t="n">
        <v>78.7698916408669</v>
      </c>
      <c r="AM82" s="40" t="n">
        <v>24.6664086687307</v>
      </c>
      <c r="AN82" s="40" t="n">
        <v>174.912487100103</v>
      </c>
      <c r="AO82" s="40" t="n">
        <v>194.155211558308</v>
      </c>
      <c r="AP82" s="40" t="n">
        <v>1451.95910732714</v>
      </c>
      <c r="AQ82" s="40" t="n">
        <v>1630.23250773994</v>
      </c>
      <c r="AR82" s="40" t="n">
        <v>97.0752063983488</v>
      </c>
      <c r="AS82" s="40" t="n">
        <v>14.505959752322</v>
      </c>
      <c r="AT82" s="40" t="n">
        <v>16.7607843137255</v>
      </c>
      <c r="AU82" s="40" t="n">
        <v>62.4523477812178</v>
      </c>
      <c r="AV82" s="40" t="n">
        <v>1821.02680598555</v>
      </c>
      <c r="AW82" s="40" t="n">
        <v>1359.84643962848</v>
      </c>
      <c r="AX82" s="40" t="n">
        <v>355.621259029928</v>
      </c>
      <c r="AY82" s="40" t="n">
        <v>7.83077915376677</v>
      </c>
      <c r="AZ82" s="40" t="n">
        <v>42.7678018575851</v>
      </c>
      <c r="BA82" s="40" t="n">
        <v>26.2865067079463</v>
      </c>
      <c r="BB82" s="40" t="n">
        <v>6.93823529411765</v>
      </c>
      <c r="BC82" s="40" t="n">
        <v>1821.02680598555</v>
      </c>
      <c r="BD82" s="40" t="n">
        <v>1040.55964912281</v>
      </c>
      <c r="BE82" s="40" t="n">
        <v>211.356166150671</v>
      </c>
      <c r="BF82" s="40" t="n">
        <v>271.652115583075</v>
      </c>
      <c r="BG82" s="40" t="n">
        <v>51.5018059855521</v>
      </c>
      <c r="BH82" s="40" t="n">
        <v>119.313699690402</v>
      </c>
      <c r="BI82" s="40" t="n">
        <v>63.1877708978328</v>
      </c>
      <c r="BJ82" s="40" t="n">
        <v>57.8331527347781</v>
      </c>
      <c r="BK82" s="40" t="n">
        <v>5.62244582043344</v>
      </c>
      <c r="BL82" s="40" t="n">
        <v>1821.02680598555</v>
      </c>
      <c r="BM82" s="40" t="n">
        <v>680.023787409701</v>
      </c>
      <c r="BN82" s="40" t="n">
        <v>110.059416924665</v>
      </c>
      <c r="BO82" s="40" t="n">
        <v>182.089009287926</v>
      </c>
      <c r="BP82" s="40" t="n">
        <v>3.98039215686275</v>
      </c>
      <c r="BQ82" s="40" t="n">
        <v>664.3076625387</v>
      </c>
      <c r="BR82" s="40" t="n">
        <v>168.76189370485</v>
      </c>
      <c r="BS82" s="40" t="n">
        <v>1821.02680598555</v>
      </c>
      <c r="BT82" s="40" t="n">
        <v>1324.46354489164</v>
      </c>
      <c r="BU82" s="40" t="n">
        <v>364.436300309598</v>
      </c>
      <c r="BV82" s="40" t="n">
        <v>16.3984262125903</v>
      </c>
      <c r="BW82" s="40" t="n">
        <v>7.30897832817337</v>
      </c>
      <c r="BX82" s="40" t="n">
        <v>7.14785861713106</v>
      </c>
      <c r="BY82" s="40" t="n">
        <v>59.5874871001032</v>
      </c>
      <c r="BZ82" s="40" t="n">
        <v>108.41955624355</v>
      </c>
      <c r="CA82" s="40" t="n">
        <v>13.5328431372549</v>
      </c>
      <c r="CB82" s="40" t="n">
        <v>22.5035087719298</v>
      </c>
      <c r="CC82" s="40" t="n">
        <v>18.0457430340557</v>
      </c>
      <c r="CD82" s="40" t="n">
        <v>54.3374613003096</v>
      </c>
      <c r="CE82" s="40" t="n">
        <v>1771.80412796698</v>
      </c>
      <c r="CF82" s="40" t="n">
        <v>1753.64040247678</v>
      </c>
      <c r="CG82" s="40" t="n">
        <v>17.1637254901961</v>
      </c>
      <c r="CH82" s="40" t="n">
        <v>1</v>
      </c>
      <c r="CI82" s="40" t="n">
        <v>51.1056759545924</v>
      </c>
      <c r="CJ82" s="40" t="n">
        <v>1694.00990712074</v>
      </c>
      <c r="CK82" s="40" t="n">
        <v>382.165067079463</v>
      </c>
      <c r="CL82" s="40" t="n">
        <v>96.0501031991744</v>
      </c>
      <c r="CM82" s="40" t="n">
        <v>1359.78534571723</v>
      </c>
      <c r="CN82" s="40" t="n">
        <v>198.739241486068</v>
      </c>
      <c r="CO82" s="40" t="n">
        <v>507.997884416925</v>
      </c>
      <c r="CP82" s="40" t="n">
        <v>148.705959752322</v>
      </c>
      <c r="CQ82" s="40" t="n">
        <v>52.6829721362229</v>
      </c>
      <c r="CR82" s="40" t="n">
        <v>23.4449948400413</v>
      </c>
      <c r="CS82" s="40" t="n">
        <v>4.64166666666667</v>
      </c>
      <c r="CT82" s="40" t="n">
        <v>1359.78534571723</v>
      </c>
      <c r="CU82" s="40" t="n">
        <v>423.572626418989</v>
      </c>
      <c r="CV82" s="40" t="n">
        <v>241.013080495356</v>
      </c>
      <c r="CW82" s="40" t="n">
        <v>36.9080495356037</v>
      </c>
      <c r="CX82" s="40" t="n">
        <v>65.465866873065</v>
      </c>
      <c r="CY82" s="40" t="n">
        <v>63.0341073271414</v>
      </c>
      <c r="CZ82" s="40" t="n">
        <v>17.1515221878225</v>
      </c>
      <c r="DA82" s="40" t="n">
        <v>52.6829721362229</v>
      </c>
      <c r="DB82" s="40" t="n">
        <v>22.3310113519092</v>
      </c>
      <c r="DC82" s="40" t="n">
        <v>13.8362745098039</v>
      </c>
      <c r="DD82" s="40" t="n">
        <v>12.5614035087719</v>
      </c>
      <c r="DE82" s="40" t="n">
        <v>878.888080495356</v>
      </c>
      <c r="DF82" s="40" t="n">
        <v>61.8710010319917</v>
      </c>
      <c r="DG82" s="40" t="n">
        <v>186.71991744066</v>
      </c>
      <c r="DH82" s="40" t="n">
        <v>153.377812177503</v>
      </c>
      <c r="DI82" s="40" t="n">
        <v>314.367389060888</v>
      </c>
      <c r="DJ82" s="40" t="n">
        <v>162.551960784314</v>
      </c>
      <c r="DK82" s="40" t="n">
        <v>878.888080495356</v>
      </c>
      <c r="DL82" s="40" t="n">
        <v>39.2398348813209</v>
      </c>
      <c r="DM82" s="40" t="n">
        <v>21.7099329205366</v>
      </c>
      <c r="DN82" s="40" t="n">
        <v>79.6316305469556</v>
      </c>
      <c r="DO82" s="40" t="n">
        <v>1</v>
      </c>
      <c r="DP82" s="40" t="n">
        <v>10.4726264189886</v>
      </c>
      <c r="DQ82" s="40" t="n">
        <v>97.7265737874097</v>
      </c>
      <c r="DR82" s="40" t="n">
        <v>125.641924664603</v>
      </c>
      <c r="DS82" s="40" t="n">
        <v>40.5267027863777</v>
      </c>
      <c r="DT82" s="40" t="n">
        <v>44.4280959752322</v>
      </c>
      <c r="DU82" s="40" t="n">
        <v>32.3397574819402</v>
      </c>
      <c r="DV82" s="40" t="n">
        <v>13.5029411764706</v>
      </c>
      <c r="DW82" s="40" t="n">
        <v>12.105959752322</v>
      </c>
      <c r="DX82" s="40" t="n">
        <v>37.9416150670795</v>
      </c>
      <c r="DY82" s="40" t="n">
        <v>39.2488390092879</v>
      </c>
      <c r="DZ82" s="40" t="n">
        <v>47.7176728586171</v>
      </c>
      <c r="EA82" s="40" t="n">
        <v>60.0441176470588</v>
      </c>
      <c r="EB82" s="40" t="n">
        <v>137.873813209494</v>
      </c>
      <c r="EC82" s="40" t="n">
        <v>37.7360423116615</v>
      </c>
      <c r="ED82" s="40" t="n">
        <v>878.888080495356</v>
      </c>
      <c r="EE82" s="40" t="n">
        <v>83.5955624355005</v>
      </c>
      <c r="EF82" s="40" t="n">
        <v>123.023168214654</v>
      </c>
      <c r="EG82" s="40" t="n">
        <v>99.8082043343653</v>
      </c>
      <c r="EH82" s="40" t="n">
        <v>96.053689370485</v>
      </c>
      <c r="EI82" s="40" t="n">
        <v>151.791847265222</v>
      </c>
      <c r="EJ82" s="40" t="n">
        <v>88.8618163054696</v>
      </c>
      <c r="EK82" s="40" t="n">
        <v>66.5246388028896</v>
      </c>
      <c r="EL82" s="40" t="n">
        <v>81.4606295149639</v>
      </c>
      <c r="EM82" s="40" t="n">
        <v>87.768524251806</v>
      </c>
      <c r="EN82" s="40" t="n">
        <v>1524.21844685243</v>
      </c>
      <c r="EO82" s="40" t="n">
        <v>411.777966976264</v>
      </c>
      <c r="EP82" s="40" t="n">
        <v>401.736996904025</v>
      </c>
      <c r="EQ82" s="40" t="n">
        <v>211.660629514964</v>
      </c>
      <c r="ER82" s="40" t="n">
        <v>125.487306501548</v>
      </c>
      <c r="ES82" s="40" t="n">
        <v>373.555546955624</v>
      </c>
      <c r="ET82" s="40" t="n">
        <v>829.574974200207</v>
      </c>
      <c r="EU82" s="40" t="n">
        <v>776.207430340557</v>
      </c>
      <c r="EV82" s="40" t="n">
        <v>53.3675438596491</v>
      </c>
      <c r="EW82" s="40" t="n">
        <v>42.8856037151703</v>
      </c>
      <c r="EX82" s="40" t="n">
        <v>10.4819401444788</v>
      </c>
      <c r="EY82" s="40" t="n">
        <v>776.207430340557</v>
      </c>
      <c r="EZ82" s="40" t="n">
        <v>454.471001031992</v>
      </c>
      <c r="FA82" s="40" t="n">
        <v>172.697729618163</v>
      </c>
      <c r="FB82" s="40" t="n">
        <v>128.195407636739</v>
      </c>
      <c r="FC82" s="40" t="n">
        <v>20.1266253869969</v>
      </c>
      <c r="FD82" s="40" t="n">
        <v>0.716666666666667</v>
      </c>
      <c r="FE82" s="40" t="n">
        <v>91.4462590299278</v>
      </c>
      <c r="FF82" s="40" t="n">
        <v>133.869453044376</v>
      </c>
      <c r="FG82" s="40" t="n">
        <v>71.2868937048504</v>
      </c>
      <c r="FH82" s="40" t="n">
        <v>138.459494324045</v>
      </c>
      <c r="FI82" s="40" t="n">
        <v>108.705933952528</v>
      </c>
      <c r="FJ82" s="40" t="n">
        <v>58.3938338493292</v>
      </c>
      <c r="FK82" s="40" t="n">
        <v>39.8534055727554</v>
      </c>
      <c r="FL82" s="40" t="n">
        <v>26.3141124871001</v>
      </c>
      <c r="FM82" s="40" t="n">
        <v>3.68627450980392</v>
      </c>
      <c r="FN82" s="40" t="n">
        <v>44.3146026831785</v>
      </c>
      <c r="FO82" s="40" t="n">
        <v>30.4043859649123</v>
      </c>
      <c r="FP82" s="40" t="n">
        <v>9.14042827657379</v>
      </c>
      <c r="FQ82" s="40" t="n">
        <v>0</v>
      </c>
      <c r="FR82" s="40" t="n">
        <v>1.96078431372549</v>
      </c>
      <c r="FS82" s="40" t="n">
        <v>18.371568627451</v>
      </c>
      <c r="FT82" s="40" t="n">
        <v>776.207430340557</v>
      </c>
      <c r="FU82" s="40" t="n">
        <v>23.8374097007224</v>
      </c>
      <c r="FV82" s="40" t="n">
        <v>188.475077399381</v>
      </c>
      <c r="FW82" s="40" t="n">
        <v>66.446181630547</v>
      </c>
      <c r="FX82" s="40" t="n">
        <v>37.5009545923633</v>
      </c>
      <c r="FY82" s="40" t="n">
        <v>44.3146026831785</v>
      </c>
      <c r="FZ82" s="40" t="n">
        <v>14.5849587203302</v>
      </c>
      <c r="GA82" s="40" t="n">
        <v>8.65946852425181</v>
      </c>
      <c r="GB82" s="40" t="n">
        <v>21.0701754385965</v>
      </c>
      <c r="GC82" s="40" t="n">
        <v>43.2450722394221</v>
      </c>
      <c r="GD82" s="40" t="n">
        <v>48.2011867905057</v>
      </c>
      <c r="GE82" s="40" t="n">
        <v>76.2319143446853</v>
      </c>
      <c r="GF82" s="40" t="n">
        <v>221.54971620227</v>
      </c>
      <c r="GG82" s="40" t="n">
        <v>174.442208462332</v>
      </c>
      <c r="GH82" s="40" t="n">
        <v>2.69705882352941</v>
      </c>
      <c r="GI82" s="40" t="n">
        <v>15</v>
      </c>
      <c r="GJ82" s="40" t="n">
        <v>11.7058823529412</v>
      </c>
      <c r="GK82" s="40" t="n">
        <v>8.37254901960784</v>
      </c>
      <c r="GL82" s="40" t="n">
        <v>9.33201754385965</v>
      </c>
      <c r="GM82" s="40" t="n">
        <v>1135.7366873065</v>
      </c>
      <c r="GN82" s="40" t="n">
        <v>146.453457172343</v>
      </c>
      <c r="GO82" s="40" t="n">
        <v>2</v>
      </c>
      <c r="GP82" s="40" t="n">
        <v>19.0971362229102</v>
      </c>
      <c r="GQ82" s="40" t="n">
        <v>125.428018575851</v>
      </c>
      <c r="GR82" s="40" t="n">
        <v>2.94117647058824</v>
      </c>
      <c r="GS82" s="40" t="n">
        <v>585.638415892673</v>
      </c>
      <c r="GT82" s="40" t="n">
        <v>135.489551083591</v>
      </c>
      <c r="GU82" s="40" t="n">
        <v>5.65325077399381</v>
      </c>
      <c r="GV82" s="40" t="n">
        <v>12.6047213622291</v>
      </c>
      <c r="GW82" s="40" t="n">
        <v>81.2597523219814</v>
      </c>
      <c r="GX82" s="40" t="n">
        <v>19.1712074303406</v>
      </c>
    </row>
    <row r="83" customFormat="false" ht="12.75" hidden="false" customHeight="false" outlineLevel="0" collapsed="false">
      <c r="A83" s="0" t="s">
        <v>534</v>
      </c>
      <c r="B83" s="40" t="n">
        <v>103.281432202974</v>
      </c>
      <c r="C83" s="40" t="n">
        <v>1436.49643173972</v>
      </c>
      <c r="D83" s="40" t="n">
        <v>74.2027588922063</v>
      </c>
      <c r="E83" s="40" t="n">
        <v>190.103860381656</v>
      </c>
      <c r="F83" s="40" t="n">
        <v>179.148637477489</v>
      </c>
      <c r="G83" s="40" t="n">
        <v>251.878151831537</v>
      </c>
      <c r="H83" s="40" t="n">
        <v>345.629090802659</v>
      </c>
      <c r="I83" s="40" t="n">
        <v>298.285926920237</v>
      </c>
      <c r="J83" s="40" t="n">
        <v>97.2480054339378</v>
      </c>
      <c r="K83" s="40" t="n">
        <v>264.306619273862</v>
      </c>
      <c r="L83" s="40" t="n">
        <v>900.786600332431</v>
      </c>
      <c r="M83" s="40" t="n">
        <v>271.403212133429</v>
      </c>
      <c r="N83" s="40" t="n">
        <v>729.511489948073</v>
      </c>
      <c r="O83" s="40" t="n">
        <v>706.984941791649</v>
      </c>
      <c r="P83" s="40" t="n">
        <v>1436.38277804026</v>
      </c>
      <c r="Q83" s="40" t="n">
        <v>0.113653699466056</v>
      </c>
      <c r="R83" s="40" t="n">
        <v>575.072705983791</v>
      </c>
      <c r="S83" s="40" t="n">
        <v>114.153134030067</v>
      </c>
      <c r="T83" s="40" t="n">
        <v>239.881099226142</v>
      </c>
      <c r="U83" s="40" t="n">
        <v>92.9467565034283</v>
      </c>
      <c r="V83" s="40" t="n">
        <v>86.2115862954367</v>
      </c>
      <c r="W83" s="40" t="n">
        <v>35.4999487064311</v>
      </c>
      <c r="X83" s="40" t="n">
        <v>6.38018122228649</v>
      </c>
      <c r="Y83" s="40" t="n">
        <v>460.89907366895</v>
      </c>
      <c r="Z83" s="40" t="n">
        <v>35.7354925775978</v>
      </c>
      <c r="AA83" s="40" t="n">
        <v>8.35897435897436</v>
      </c>
      <c r="AB83" s="40" t="n">
        <v>52.6532276916416</v>
      </c>
      <c r="AC83" s="40" t="n">
        <v>13.9022361690029</v>
      </c>
      <c r="AD83" s="40" t="n">
        <v>995.748090393557</v>
      </c>
      <c r="AE83" s="40" t="n">
        <v>49.8992160482351</v>
      </c>
      <c r="AF83" s="40" t="n">
        <v>207.893381720504</v>
      </c>
      <c r="AG83" s="40" t="n">
        <v>220.124937042925</v>
      </c>
      <c r="AH83" s="40" t="n">
        <v>97.1551711721273</v>
      </c>
      <c r="AI83" s="40" t="n">
        <v>804.02583607137</v>
      </c>
      <c r="AJ83" s="40" t="n">
        <v>445.06170405853</v>
      </c>
      <c r="AK83" s="40" t="n">
        <v>143.239530241301</v>
      </c>
      <c r="AL83" s="40" t="n">
        <v>32.1038286843516</v>
      </c>
      <c r="AM83" s="40" t="n">
        <v>12.0655326841694</v>
      </c>
      <c r="AN83" s="40" t="n">
        <v>96.9327675263302</v>
      </c>
      <c r="AO83" s="40" t="n">
        <v>142.583643583786</v>
      </c>
      <c r="AP83" s="40" t="n">
        <v>1196.98002062961</v>
      </c>
      <c r="AQ83" s="40" t="n">
        <v>1280.47415276199</v>
      </c>
      <c r="AR83" s="40" t="n">
        <v>92.8829272639304</v>
      </c>
      <c r="AS83" s="40" t="n">
        <v>12.5013421361247</v>
      </c>
      <c r="AT83" s="40" t="n">
        <v>10.995337995338</v>
      </c>
      <c r="AU83" s="40" t="n">
        <v>39.6426715823347</v>
      </c>
      <c r="AV83" s="40" t="n">
        <v>1436.49643173972</v>
      </c>
      <c r="AW83" s="40" t="n">
        <v>1087.92498691615</v>
      </c>
      <c r="AX83" s="40" t="n">
        <v>289.143053812552</v>
      </c>
      <c r="AY83" s="40" t="n">
        <v>14.2545822311137</v>
      </c>
      <c r="AZ83" s="40" t="n">
        <v>8</v>
      </c>
      <c r="BA83" s="40" t="n">
        <v>24.9852704597425</v>
      </c>
      <c r="BB83" s="40" t="n">
        <v>5.78168498168498</v>
      </c>
      <c r="BC83" s="40" t="n">
        <v>1436.49643173972</v>
      </c>
      <c r="BD83" s="40" t="n">
        <v>814.199328168049</v>
      </c>
      <c r="BE83" s="40" t="n">
        <v>207.718645586448</v>
      </c>
      <c r="BF83" s="40" t="n">
        <v>207.240423074943</v>
      </c>
      <c r="BG83" s="40" t="n">
        <v>38.8306925421304</v>
      </c>
      <c r="BH83" s="40" t="n">
        <v>57.5708427996457</v>
      </c>
      <c r="BI83" s="40" t="n">
        <v>63.1625704852475</v>
      </c>
      <c r="BJ83" s="40" t="n">
        <v>41.3195746944781</v>
      </c>
      <c r="BK83" s="40" t="n">
        <v>6.45435438878062</v>
      </c>
      <c r="BL83" s="40" t="n">
        <v>1436.49643173972</v>
      </c>
      <c r="BM83" s="40" t="n">
        <v>550.317991593131</v>
      </c>
      <c r="BN83" s="40" t="n">
        <v>80.5882698137416</v>
      </c>
      <c r="BO83" s="40" t="n">
        <v>183.22141004136</v>
      </c>
      <c r="BP83" s="40" t="n">
        <v>0.72568306010929</v>
      </c>
      <c r="BQ83" s="40" t="n">
        <v>484.22993429274</v>
      </c>
      <c r="BR83" s="40" t="n">
        <v>127.977550460943</v>
      </c>
      <c r="BS83" s="40" t="n">
        <v>1436.49643173972</v>
      </c>
      <c r="BT83" s="40" t="n">
        <v>1048.03817131962</v>
      </c>
      <c r="BU83" s="40" t="n">
        <v>293.116495588792</v>
      </c>
      <c r="BV83" s="40" t="n">
        <v>11.636690940326</v>
      </c>
      <c r="BW83" s="40" t="n">
        <v>10.3479467900521</v>
      </c>
      <c r="BX83" s="40" t="n">
        <v>3.20374707259953</v>
      </c>
      <c r="BY83" s="40" t="n">
        <v>28.5301090876212</v>
      </c>
      <c r="BZ83" s="40" t="n">
        <v>73.3571271009317</v>
      </c>
      <c r="CA83" s="40" t="n">
        <v>4.45901639344262</v>
      </c>
      <c r="CB83" s="40" t="n">
        <v>13.2348318348318</v>
      </c>
      <c r="CC83" s="40" t="n">
        <v>11.1628289705568</v>
      </c>
      <c r="CD83" s="40" t="n">
        <v>44.5004499021005</v>
      </c>
      <c r="CE83" s="40" t="n">
        <v>1390.40810822145</v>
      </c>
      <c r="CF83" s="40" t="n">
        <v>1382.68580245704</v>
      </c>
      <c r="CG83" s="40" t="n">
        <v>6.72230576441103</v>
      </c>
      <c r="CH83" s="40" t="n">
        <v>1</v>
      </c>
      <c r="CI83" s="40" t="n">
        <v>63.4911017081854</v>
      </c>
      <c r="CJ83" s="40" t="n">
        <v>1302.47206768048</v>
      </c>
      <c r="CK83" s="40" t="n">
        <v>199.488408631546</v>
      </c>
      <c r="CL83" s="40" t="n">
        <v>73.1428541797451</v>
      </c>
      <c r="CM83" s="40" t="n">
        <v>1074.94180703192</v>
      </c>
      <c r="CN83" s="40" t="n">
        <v>163.465615074176</v>
      </c>
      <c r="CO83" s="40" t="n">
        <v>389.298822786297</v>
      </c>
      <c r="CP83" s="40" t="n">
        <v>159.949516842213</v>
      </c>
      <c r="CQ83" s="40" t="n">
        <v>36.1497662707926</v>
      </c>
      <c r="CR83" s="40" t="n">
        <v>15.4159197969004</v>
      </c>
      <c r="CS83" s="40" t="n">
        <v>2.28571428571429</v>
      </c>
      <c r="CT83" s="40" t="n">
        <v>1074.94180703192</v>
      </c>
      <c r="CU83" s="40" t="n">
        <v>308.376451975829</v>
      </c>
      <c r="CV83" s="40" t="n">
        <v>192.758825801126</v>
      </c>
      <c r="CW83" s="40" t="n">
        <v>35.2099737978194</v>
      </c>
      <c r="CX83" s="40" t="n">
        <v>35.4971034967209</v>
      </c>
      <c r="CY83" s="40" t="n">
        <v>31.0924498742183</v>
      </c>
      <c r="CZ83" s="40" t="n">
        <v>13.8180990059446</v>
      </c>
      <c r="DA83" s="40" t="n">
        <v>36.1497662707926</v>
      </c>
      <c r="DB83" s="40" t="n">
        <v>6.37267080745342</v>
      </c>
      <c r="DC83" s="40" t="n">
        <v>10.1942695460871</v>
      </c>
      <c r="DD83" s="40" t="n">
        <v>1</v>
      </c>
      <c r="DE83" s="40" t="n">
        <v>728.129874499586</v>
      </c>
      <c r="DF83" s="40" t="n">
        <v>75.6698303309775</v>
      </c>
      <c r="DG83" s="40" t="n">
        <v>144.200855634843</v>
      </c>
      <c r="DH83" s="40" t="n">
        <v>132.942679648445</v>
      </c>
      <c r="DI83" s="40" t="n">
        <v>258.227743486085</v>
      </c>
      <c r="DJ83" s="40" t="n">
        <v>117.088765399235</v>
      </c>
      <c r="DK83" s="40" t="n">
        <v>728.129874499586</v>
      </c>
      <c r="DL83" s="40" t="n">
        <v>34.9881850602412</v>
      </c>
      <c r="DM83" s="40" t="n">
        <v>11.1037050381313</v>
      </c>
      <c r="DN83" s="40" t="n">
        <v>31.4762548276897</v>
      </c>
      <c r="DO83" s="40" t="n">
        <v>6.30325814536341</v>
      </c>
      <c r="DP83" s="40" t="n">
        <v>3</v>
      </c>
      <c r="DQ83" s="40" t="n">
        <v>97.4783082743619</v>
      </c>
      <c r="DR83" s="40" t="n">
        <v>98.6780642773215</v>
      </c>
      <c r="DS83" s="40" t="n">
        <v>30.8990249824702</v>
      </c>
      <c r="DT83" s="40" t="n">
        <v>36.1976702543683</v>
      </c>
      <c r="DU83" s="40" t="n">
        <v>11.6011342298396</v>
      </c>
      <c r="DV83" s="40" t="n">
        <v>5.92057416267943</v>
      </c>
      <c r="DW83" s="40" t="n">
        <v>11.4718876276966</v>
      </c>
      <c r="DX83" s="40" t="n">
        <v>62.9893627723766</v>
      </c>
      <c r="DY83" s="40" t="n">
        <v>27.4830456534999</v>
      </c>
      <c r="DZ83" s="40" t="n">
        <v>58.2780789379807</v>
      </c>
      <c r="EA83" s="40" t="n">
        <v>57.1820004731735</v>
      </c>
      <c r="EB83" s="40" t="n">
        <v>104.948163734329</v>
      </c>
      <c r="EC83" s="40" t="n">
        <v>38.1311560480634</v>
      </c>
      <c r="ED83" s="40" t="n">
        <v>728.129874499586</v>
      </c>
      <c r="EE83" s="40" t="n">
        <v>70.677328286249</v>
      </c>
      <c r="EF83" s="40" t="n">
        <v>124.995730735109</v>
      </c>
      <c r="EG83" s="40" t="n">
        <v>84.7517976290381</v>
      </c>
      <c r="EH83" s="40" t="n">
        <v>95.353137402918</v>
      </c>
      <c r="EI83" s="40" t="n">
        <v>135.254458277589</v>
      </c>
      <c r="EJ83" s="40" t="n">
        <v>47.47581544014</v>
      </c>
      <c r="EK83" s="40" t="n">
        <v>51.8982163901547</v>
      </c>
      <c r="EL83" s="40" t="n">
        <v>49.9329879783719</v>
      </c>
      <c r="EM83" s="40" t="n">
        <v>67.7904023600163</v>
      </c>
      <c r="EN83" s="40" t="n">
        <v>1172.18981246586</v>
      </c>
      <c r="EO83" s="40" t="n">
        <v>255.790702026588</v>
      </c>
      <c r="EP83" s="40" t="n">
        <v>254.665980583796</v>
      </c>
      <c r="EQ83" s="40" t="n">
        <v>174.072434799073</v>
      </c>
      <c r="ER83" s="40" t="n">
        <v>94.2710969889422</v>
      </c>
      <c r="ES83" s="40" t="n">
        <v>393.389598067461</v>
      </c>
      <c r="ET83" s="40" t="n">
        <v>607.011141813633</v>
      </c>
      <c r="EU83" s="40" t="n">
        <v>575.072705983791</v>
      </c>
      <c r="EV83" s="40" t="n">
        <v>31.9384358298415</v>
      </c>
      <c r="EW83" s="40" t="n">
        <v>16.0866206732208</v>
      </c>
      <c r="EX83" s="40" t="n">
        <v>15.8518151566206</v>
      </c>
      <c r="EY83" s="40" t="n">
        <v>575.072705983791</v>
      </c>
      <c r="EZ83" s="40" t="n">
        <v>446.142222347309</v>
      </c>
      <c r="FA83" s="40" t="n">
        <v>89.0565022977673</v>
      </c>
      <c r="FB83" s="40" t="n">
        <v>30.9183503470558</v>
      </c>
      <c r="FC83" s="40" t="n">
        <v>5.9168802686978</v>
      </c>
      <c r="FD83" s="40" t="n">
        <v>3.03875072296125</v>
      </c>
      <c r="FE83" s="40" t="n">
        <v>50.9806838645343</v>
      </c>
      <c r="FF83" s="40" t="n">
        <v>63.1724501655327</v>
      </c>
      <c r="FG83" s="40" t="n">
        <v>66.792191817386</v>
      </c>
      <c r="FH83" s="40" t="n">
        <v>115.387189362138</v>
      </c>
      <c r="FI83" s="40" t="n">
        <v>106.029520259036</v>
      </c>
      <c r="FJ83" s="40" t="n">
        <v>39.6588459495388</v>
      </c>
      <c r="FK83" s="40" t="n">
        <v>26.0103029406102</v>
      </c>
      <c r="FL83" s="40" t="n">
        <v>13.9815307499518</v>
      </c>
      <c r="FM83" s="40" t="n">
        <v>3.74473067915691</v>
      </c>
      <c r="FN83" s="40" t="n">
        <v>30.5672589705377</v>
      </c>
      <c r="FO83" s="40" t="n">
        <v>18.0898774182264</v>
      </c>
      <c r="FP83" s="40" t="n">
        <v>16.1037050381313</v>
      </c>
      <c r="FQ83" s="40" t="n">
        <v>0</v>
      </c>
      <c r="FR83" s="40" t="n">
        <v>3.55844155844156</v>
      </c>
      <c r="FS83" s="40" t="n">
        <v>20.99597721057</v>
      </c>
      <c r="FT83" s="40" t="n">
        <v>575.072705983791</v>
      </c>
      <c r="FU83" s="40" t="n">
        <v>11.8863697705803</v>
      </c>
      <c r="FV83" s="40" t="n">
        <v>166.682015017657</v>
      </c>
      <c r="FW83" s="40" t="n">
        <v>60.5535134008556</v>
      </c>
      <c r="FX83" s="40" t="n">
        <v>42.0726572998096</v>
      </c>
      <c r="FY83" s="40" t="n">
        <v>30.5672589705377</v>
      </c>
      <c r="FZ83" s="40" t="n">
        <v>10.443631778058</v>
      </c>
      <c r="GA83" s="40" t="n">
        <v>11.631319500172</v>
      </c>
      <c r="GB83" s="40" t="n">
        <v>8.49230769230769</v>
      </c>
      <c r="GC83" s="40" t="n">
        <v>19.3307660015767</v>
      </c>
      <c r="GD83" s="40" t="n">
        <v>31.6499178629576</v>
      </c>
      <c r="GE83" s="40" t="n">
        <v>65.5980875709802</v>
      </c>
      <c r="GF83" s="40" t="n">
        <v>162.151380862076</v>
      </c>
      <c r="GG83" s="40" t="n">
        <v>128.085059360492</v>
      </c>
      <c r="GH83" s="40" t="n">
        <v>0</v>
      </c>
      <c r="GI83" s="40" t="n">
        <v>14.3589743589744</v>
      </c>
      <c r="GJ83" s="40" t="n">
        <v>1</v>
      </c>
      <c r="GK83" s="40" t="n">
        <v>12.4559470940084</v>
      </c>
      <c r="GL83" s="40" t="n">
        <v>6.25140004860154</v>
      </c>
      <c r="GM83" s="40" t="n">
        <v>958.08839732375</v>
      </c>
      <c r="GN83" s="40" t="n">
        <v>160.90942823167</v>
      </c>
      <c r="GO83" s="40" t="n">
        <v>1</v>
      </c>
      <c r="GP83" s="40" t="n">
        <v>19.4076237251388</v>
      </c>
      <c r="GQ83" s="40" t="n">
        <v>131.117005189106</v>
      </c>
      <c r="GR83" s="40" t="n">
        <v>2.13333333333333</v>
      </c>
      <c r="GS83" s="40" t="n">
        <v>473.709361968889</v>
      </c>
      <c r="GT83" s="40" t="n">
        <v>95.7141562092982</v>
      </c>
      <c r="GU83" s="40" t="n">
        <v>0.644688644688645</v>
      </c>
      <c r="GV83" s="40" t="n">
        <v>6.7047619047619</v>
      </c>
      <c r="GW83" s="40" t="n">
        <v>53.0675986003967</v>
      </c>
      <c r="GX83" s="40" t="n">
        <v>13.6804395164676</v>
      </c>
    </row>
    <row r="84" customFormat="false" ht="12.75" hidden="false" customHeight="false" outlineLevel="0" collapsed="false">
      <c r="A84" s="0" t="s">
        <v>535</v>
      </c>
      <c r="B84" s="40" t="n">
        <v>174.1316249973</v>
      </c>
      <c r="C84" s="40" t="n">
        <v>1920.39702932099</v>
      </c>
      <c r="D84" s="40" t="n">
        <v>124.138888888889</v>
      </c>
      <c r="E84" s="40" t="n">
        <v>255.185609567901</v>
      </c>
      <c r="F84" s="40" t="n">
        <v>278.031983024691</v>
      </c>
      <c r="G84" s="40" t="n">
        <v>371.453973765432</v>
      </c>
      <c r="H84" s="40" t="n">
        <v>436.45887345679</v>
      </c>
      <c r="I84" s="40" t="n">
        <v>330.340702160494</v>
      </c>
      <c r="J84" s="40" t="n">
        <v>124.78699845679</v>
      </c>
      <c r="K84" s="40" t="n">
        <v>379.32449845679</v>
      </c>
      <c r="L84" s="40" t="n">
        <v>1241.4512345679</v>
      </c>
      <c r="M84" s="40" t="n">
        <v>299.621296296296</v>
      </c>
      <c r="N84" s="40" t="n">
        <v>973.424729938272</v>
      </c>
      <c r="O84" s="40" t="n">
        <v>946.972299382716</v>
      </c>
      <c r="P84" s="40" t="n">
        <v>1920.39702932099</v>
      </c>
      <c r="Q84" s="40" t="n">
        <v>0</v>
      </c>
      <c r="R84" s="40" t="n">
        <v>797.472993827161</v>
      </c>
      <c r="S84" s="40" t="n">
        <v>211.616859567901</v>
      </c>
      <c r="T84" s="40" t="n">
        <v>289.939467592593</v>
      </c>
      <c r="U84" s="40" t="n">
        <v>133.797029320988</v>
      </c>
      <c r="V84" s="40" t="n">
        <v>106.150655864198</v>
      </c>
      <c r="W84" s="40" t="n">
        <v>38.6310570987654</v>
      </c>
      <c r="X84" s="40" t="n">
        <v>17.3379243827161</v>
      </c>
      <c r="Y84" s="40" t="n">
        <v>558.373726851852</v>
      </c>
      <c r="Z84" s="40" t="n">
        <v>65.0333333333333</v>
      </c>
      <c r="AA84" s="40" t="n">
        <v>44.921875</v>
      </c>
      <c r="AB84" s="40" t="n">
        <v>97.2417438271605</v>
      </c>
      <c r="AC84" s="40" t="n">
        <v>19.9804398148148</v>
      </c>
      <c r="AD84" s="40" t="n">
        <v>1207.44375</v>
      </c>
      <c r="AE84" s="40" t="n">
        <v>93.2557484567901</v>
      </c>
      <c r="AF84" s="40" t="n">
        <v>331.722916666667</v>
      </c>
      <c r="AG84" s="40" t="n">
        <v>280.69375</v>
      </c>
      <c r="AH84" s="40" t="n">
        <v>91.8005787037037</v>
      </c>
      <c r="AI84" s="40" t="n">
        <v>1110.84066358025</v>
      </c>
      <c r="AJ84" s="40" t="n">
        <v>558.911844135803</v>
      </c>
      <c r="AK84" s="40" t="n">
        <v>180.27712191358</v>
      </c>
      <c r="AL84" s="40" t="n">
        <v>55.679899691358</v>
      </c>
      <c r="AM84" s="40" t="n">
        <v>14.6875</v>
      </c>
      <c r="AN84" s="40" t="n">
        <v>123.549074074074</v>
      </c>
      <c r="AO84" s="40" t="n">
        <v>181.499537037037</v>
      </c>
      <c r="AP84" s="40" t="n">
        <v>1615.34841820988</v>
      </c>
      <c r="AQ84" s="40" t="n">
        <v>1744.68217592593</v>
      </c>
      <c r="AR84" s="40" t="n">
        <v>96.1952546296296</v>
      </c>
      <c r="AS84" s="40" t="n">
        <v>13.7246913580247</v>
      </c>
      <c r="AT84" s="40" t="n">
        <v>12.921875</v>
      </c>
      <c r="AU84" s="40" t="n">
        <v>52.8730324074074</v>
      </c>
      <c r="AV84" s="40" t="n">
        <v>1920.39702932099</v>
      </c>
      <c r="AW84" s="40" t="n">
        <v>1583.77604166667</v>
      </c>
      <c r="AX84" s="40" t="n">
        <v>275.998032407407</v>
      </c>
      <c r="AY84" s="40" t="n">
        <v>6.53510802469136</v>
      </c>
      <c r="AZ84" s="40" t="n">
        <v>7</v>
      </c>
      <c r="BA84" s="40" t="n">
        <v>33.4746141975309</v>
      </c>
      <c r="BB84" s="40" t="n">
        <v>6</v>
      </c>
      <c r="BC84" s="40" t="n">
        <v>1920.39702932099</v>
      </c>
      <c r="BD84" s="40" t="n">
        <v>1158.50516975309</v>
      </c>
      <c r="BE84" s="40" t="n">
        <v>212.502044753086</v>
      </c>
      <c r="BF84" s="40" t="n">
        <v>321.123765432099</v>
      </c>
      <c r="BG84" s="40" t="n">
        <v>42.0063657407407</v>
      </c>
      <c r="BH84" s="40" t="n">
        <v>80.8908564814815</v>
      </c>
      <c r="BI84" s="40" t="n">
        <v>59.630362654321</v>
      </c>
      <c r="BJ84" s="40" t="n">
        <v>41.2890817901235</v>
      </c>
      <c r="BK84" s="40" t="n">
        <v>4.44938271604938</v>
      </c>
      <c r="BL84" s="40" t="n">
        <v>1920.39702932099</v>
      </c>
      <c r="BM84" s="40" t="n">
        <v>636.446836419753</v>
      </c>
      <c r="BN84" s="40" t="n">
        <v>78.5298225308642</v>
      </c>
      <c r="BO84" s="40" t="n">
        <v>161.950925925926</v>
      </c>
      <c r="BP84" s="40" t="n">
        <v>0</v>
      </c>
      <c r="BQ84" s="40" t="n">
        <v>852.350308641975</v>
      </c>
      <c r="BR84" s="40" t="n">
        <v>176.123186728395</v>
      </c>
      <c r="BS84" s="40" t="n">
        <v>1920.39702932099</v>
      </c>
      <c r="BT84" s="40" t="n">
        <v>1510.46257716049</v>
      </c>
      <c r="BU84" s="40" t="n">
        <v>308.13387345679</v>
      </c>
      <c r="BV84" s="40" t="n">
        <v>14.3045910493827</v>
      </c>
      <c r="BW84" s="40" t="n">
        <v>14.4569830246914</v>
      </c>
      <c r="BX84" s="40" t="n">
        <v>2</v>
      </c>
      <c r="BY84" s="40" t="n">
        <v>34.8728395061728</v>
      </c>
      <c r="BZ84" s="40" t="n">
        <v>73.0390046296296</v>
      </c>
      <c r="CA84" s="40" t="n">
        <v>7.20740740740741</v>
      </c>
      <c r="CB84" s="40" t="n">
        <v>6.84375</v>
      </c>
      <c r="CC84" s="40" t="n">
        <v>11.3827160493827</v>
      </c>
      <c r="CD84" s="40" t="n">
        <v>47.6051311728395</v>
      </c>
      <c r="CE84" s="40" t="n">
        <v>1854.27951388889</v>
      </c>
      <c r="CF84" s="40" t="n">
        <v>1845.7444058642</v>
      </c>
      <c r="CG84" s="40" t="n">
        <v>5.61323302469136</v>
      </c>
      <c r="CH84" s="40" t="n">
        <v>2.921875</v>
      </c>
      <c r="CI84" s="40" t="n">
        <v>58.8241898148148</v>
      </c>
      <c r="CJ84" s="40" t="n">
        <v>1769.39270833333</v>
      </c>
      <c r="CK84" s="40" t="n">
        <v>402.949305555556</v>
      </c>
      <c r="CL84" s="40" t="n">
        <v>83.0466049382716</v>
      </c>
      <c r="CM84" s="40" t="n">
        <v>1416.28553240741</v>
      </c>
      <c r="CN84" s="40" t="n">
        <v>223.613117283951</v>
      </c>
      <c r="CO84" s="40" t="n">
        <v>583.480092592593</v>
      </c>
      <c r="CP84" s="40" t="n">
        <v>177.244174382716</v>
      </c>
      <c r="CQ84" s="40" t="n">
        <v>43.2776234567901</v>
      </c>
      <c r="CR84" s="40" t="n">
        <v>21</v>
      </c>
      <c r="CS84" s="40" t="n">
        <v>6</v>
      </c>
      <c r="CT84" s="40" t="n">
        <v>1416.28553240741</v>
      </c>
      <c r="CU84" s="40" t="n">
        <v>361.670524691358</v>
      </c>
      <c r="CV84" s="40" t="n">
        <v>190.291280864198</v>
      </c>
      <c r="CW84" s="40" t="n">
        <v>49.4631558641975</v>
      </c>
      <c r="CX84" s="40" t="n">
        <v>66.8575231481482</v>
      </c>
      <c r="CY84" s="40" t="n">
        <v>40.3045910493827</v>
      </c>
      <c r="CZ84" s="40" t="n">
        <v>14.7539737654321</v>
      </c>
      <c r="DA84" s="40" t="n">
        <v>43.2776234567901</v>
      </c>
      <c r="DB84" s="40" t="n">
        <v>14.8320987654321</v>
      </c>
      <c r="DC84" s="40" t="n">
        <v>13.9552083333333</v>
      </c>
      <c r="DD84" s="40" t="n">
        <v>1.69135802469136</v>
      </c>
      <c r="DE84" s="40" t="n">
        <v>1005.33738425926</v>
      </c>
      <c r="DF84" s="40" t="n">
        <v>84.280787037037</v>
      </c>
      <c r="DG84" s="40" t="n">
        <v>212.951234567901</v>
      </c>
      <c r="DH84" s="40" t="n">
        <v>157.640779320988</v>
      </c>
      <c r="DI84" s="40" t="n">
        <v>368.301890432099</v>
      </c>
      <c r="DJ84" s="40" t="n">
        <v>182.162692901235</v>
      </c>
      <c r="DK84" s="40" t="n">
        <v>1005.33738425926</v>
      </c>
      <c r="DL84" s="40" t="n">
        <v>46.3106481481482</v>
      </c>
      <c r="DM84" s="40" t="n">
        <v>18.0740740740741</v>
      </c>
      <c r="DN84" s="40" t="n">
        <v>64.3069058641975</v>
      </c>
      <c r="DO84" s="40" t="n">
        <v>9.921875</v>
      </c>
      <c r="DP84" s="40" t="n">
        <v>13.921875</v>
      </c>
      <c r="DQ84" s="40" t="n">
        <v>127.796836419753</v>
      </c>
      <c r="DR84" s="40" t="n">
        <v>144.424729938272</v>
      </c>
      <c r="DS84" s="40" t="n">
        <v>31.6310570987654</v>
      </c>
      <c r="DT84" s="40" t="n">
        <v>57.6425154320988</v>
      </c>
      <c r="DU84" s="40" t="n">
        <v>30.947299382716</v>
      </c>
      <c r="DV84" s="40" t="n">
        <v>6.72469135802469</v>
      </c>
      <c r="DW84" s="40" t="n">
        <v>17.8395061728395</v>
      </c>
      <c r="DX84" s="40" t="n">
        <v>45.0920910493827</v>
      </c>
      <c r="DY84" s="40" t="n">
        <v>40.2931327160494</v>
      </c>
      <c r="DZ84" s="40" t="n">
        <v>67.5234567901235</v>
      </c>
      <c r="EA84" s="40" t="n">
        <v>83.3966820987654</v>
      </c>
      <c r="EB84" s="40" t="n">
        <v>137.907986111111</v>
      </c>
      <c r="EC84" s="40" t="n">
        <v>61.5820216049383</v>
      </c>
      <c r="ED84" s="40" t="n">
        <v>1005.33738425926</v>
      </c>
      <c r="EE84" s="40" t="n">
        <v>78.7229552469136</v>
      </c>
      <c r="EF84" s="40" t="n">
        <v>172.30150462963</v>
      </c>
      <c r="EG84" s="40" t="n">
        <v>151.290702160494</v>
      </c>
      <c r="EH84" s="40" t="n">
        <v>85.7564814814815</v>
      </c>
      <c r="EI84" s="40" t="n">
        <v>160.810300925926</v>
      </c>
      <c r="EJ84" s="40" t="n">
        <v>96.864737654321</v>
      </c>
      <c r="EK84" s="40" t="n">
        <v>87.6195987654321</v>
      </c>
      <c r="EL84" s="40" t="n">
        <v>91.5372299382716</v>
      </c>
      <c r="EM84" s="40" t="n">
        <v>80.4338734567901</v>
      </c>
      <c r="EN84" s="40" t="n">
        <v>1541.0725308642</v>
      </c>
      <c r="EO84" s="40" t="n">
        <v>327.938348765432</v>
      </c>
      <c r="EP84" s="40" t="n">
        <v>342.012615740741</v>
      </c>
      <c r="EQ84" s="40" t="n">
        <v>234.148726851852</v>
      </c>
      <c r="ER84" s="40" t="n">
        <v>186.254012345679</v>
      </c>
      <c r="ES84" s="40" t="n">
        <v>450.718827160494</v>
      </c>
      <c r="ET84" s="40" t="n">
        <v>840.761574074074</v>
      </c>
      <c r="EU84" s="40" t="n">
        <v>797.472993827161</v>
      </c>
      <c r="EV84" s="40" t="n">
        <v>43.2885802469136</v>
      </c>
      <c r="EW84" s="40" t="n">
        <v>12.1442901234568</v>
      </c>
      <c r="EX84" s="40" t="n">
        <v>31.1442901234568</v>
      </c>
      <c r="EY84" s="40" t="n">
        <v>797.472993827161</v>
      </c>
      <c r="EZ84" s="40" t="n">
        <v>405.351851851852</v>
      </c>
      <c r="FA84" s="40" t="n">
        <v>239.881211419753</v>
      </c>
      <c r="FB84" s="40" t="n">
        <v>114.318055555556</v>
      </c>
      <c r="FC84" s="40" t="n">
        <v>37.921875</v>
      </c>
      <c r="FD84" s="40" t="n">
        <v>0</v>
      </c>
      <c r="FE84" s="40" t="n">
        <v>87.6386574074074</v>
      </c>
      <c r="FF84" s="40" t="n">
        <v>123.978202160494</v>
      </c>
      <c r="FG84" s="40" t="n">
        <v>66.6386574074074</v>
      </c>
      <c r="FH84" s="40" t="n">
        <v>128.105362654321</v>
      </c>
      <c r="FI84" s="40" t="n">
        <v>137.172337962963</v>
      </c>
      <c r="FJ84" s="40" t="n">
        <v>54.9396990740741</v>
      </c>
      <c r="FK84" s="40" t="n">
        <v>42.6310570987654</v>
      </c>
      <c r="FL84" s="40" t="n">
        <v>42.5643904320988</v>
      </c>
      <c r="FM84" s="40" t="n">
        <v>5.33792438271605</v>
      </c>
      <c r="FN84" s="40" t="n">
        <v>40.7615740740741</v>
      </c>
      <c r="FO84" s="40" t="n">
        <v>25.3045910493827</v>
      </c>
      <c r="FP84" s="40" t="n">
        <v>12.679899691358</v>
      </c>
      <c r="FQ84" s="40" t="n">
        <v>0</v>
      </c>
      <c r="FR84" s="40" t="n">
        <v>3</v>
      </c>
      <c r="FS84" s="40" t="n">
        <v>26.7206404320988</v>
      </c>
      <c r="FT84" s="40" t="n">
        <v>797.472993827161</v>
      </c>
      <c r="FU84" s="40" t="n">
        <v>21.6913580246914</v>
      </c>
      <c r="FV84" s="40" t="n">
        <v>233.178202160494</v>
      </c>
      <c r="FW84" s="40" t="n">
        <v>93.5783564814815</v>
      </c>
      <c r="FX84" s="40" t="n">
        <v>47.1074074074074</v>
      </c>
      <c r="FY84" s="40" t="n">
        <v>38.7615740740741</v>
      </c>
      <c r="FZ84" s="40" t="n">
        <v>17.1483410493827</v>
      </c>
      <c r="GA84" s="40" t="n">
        <v>11.6132330246914</v>
      </c>
      <c r="GB84" s="40" t="n">
        <v>10</v>
      </c>
      <c r="GC84" s="40" t="n">
        <v>35.1816743827161</v>
      </c>
      <c r="GD84" s="40" t="n">
        <v>52.4569830246914</v>
      </c>
      <c r="GE84" s="40" t="n">
        <v>72.3300154320988</v>
      </c>
      <c r="GF84" s="40" t="n">
        <v>199.875231481481</v>
      </c>
      <c r="GG84" s="40" t="n">
        <v>140.541165123457</v>
      </c>
      <c r="GH84" s="40" t="n">
        <v>0</v>
      </c>
      <c r="GI84" s="40" t="n">
        <v>26.0333333333333</v>
      </c>
      <c r="GJ84" s="40" t="n">
        <v>11</v>
      </c>
      <c r="GK84" s="40" t="n">
        <v>17.3007330246914</v>
      </c>
      <c r="GL84" s="40" t="n">
        <v>5</v>
      </c>
      <c r="GM84" s="40" t="n">
        <v>1320.67750771605</v>
      </c>
      <c r="GN84" s="40" t="n">
        <v>200.263040123457</v>
      </c>
      <c r="GO84" s="40" t="n">
        <v>1</v>
      </c>
      <c r="GP84" s="40" t="n">
        <v>26.6913580246914</v>
      </c>
      <c r="GQ84" s="40" t="n">
        <v>108.087654320988</v>
      </c>
      <c r="GR84" s="40" t="n">
        <v>5.03333333333333</v>
      </c>
      <c r="GS84" s="40" t="n">
        <v>673.462847222222</v>
      </c>
      <c r="GT84" s="40" t="n">
        <v>160.517361111111</v>
      </c>
      <c r="GU84" s="40" t="n">
        <v>4</v>
      </c>
      <c r="GV84" s="40" t="n">
        <v>15.8396990740741</v>
      </c>
      <c r="GW84" s="40" t="n">
        <v>103.786265432099</v>
      </c>
      <c r="GX84" s="40" t="n">
        <v>21.9959490740741</v>
      </c>
    </row>
    <row r="85" customFormat="false" ht="12.75" hidden="false" customHeight="false" outlineLevel="0" collapsed="false">
      <c r="A85" s="0" t="s">
        <v>536</v>
      </c>
      <c r="B85" s="40" t="n">
        <v>437.032970508659</v>
      </c>
      <c r="C85" s="40" t="n">
        <v>766.094840375304</v>
      </c>
      <c r="D85" s="40" t="n">
        <v>37.0393329836613</v>
      </c>
      <c r="E85" s="40" t="n">
        <v>112.313737644811</v>
      </c>
      <c r="F85" s="40" t="n">
        <v>86.8752554593931</v>
      </c>
      <c r="G85" s="40" t="n">
        <v>138.254880999587</v>
      </c>
      <c r="H85" s="40" t="n">
        <v>182.112820149784</v>
      </c>
      <c r="I85" s="40" t="n">
        <v>153.49832924623</v>
      </c>
      <c r="J85" s="40" t="n">
        <v>56.0004838918375</v>
      </c>
      <c r="K85" s="40" t="n">
        <v>149.353070628473</v>
      </c>
      <c r="L85" s="40" t="n">
        <v>465.610054038405</v>
      </c>
      <c r="M85" s="40" t="n">
        <v>151.131715708426</v>
      </c>
      <c r="N85" s="40" t="n">
        <v>385.5500616888</v>
      </c>
      <c r="O85" s="40" t="n">
        <v>380.544778686504</v>
      </c>
      <c r="P85" s="40" t="n">
        <v>743.841180017126</v>
      </c>
      <c r="Q85" s="40" t="n">
        <v>22.2536603581783</v>
      </c>
      <c r="R85" s="40" t="n">
        <v>323.522081909605</v>
      </c>
      <c r="S85" s="40" t="n">
        <v>87.8588399137751</v>
      </c>
      <c r="T85" s="40" t="n">
        <v>131.916605646945</v>
      </c>
      <c r="U85" s="40" t="n">
        <v>47.0344748685749</v>
      </c>
      <c r="V85" s="40" t="n">
        <v>38.5181053613855</v>
      </c>
      <c r="W85" s="40" t="n">
        <v>14.1910539553544</v>
      </c>
      <c r="X85" s="40" t="n">
        <v>4.0030021635704</v>
      </c>
      <c r="Y85" s="40" t="n">
        <v>202.719751590515</v>
      </c>
      <c r="Z85" s="40" t="n">
        <v>10.7826086956522</v>
      </c>
      <c r="AA85" s="40" t="n">
        <v>16.0261781173253</v>
      </c>
      <c r="AB85" s="40" t="n">
        <v>61.2246343245415</v>
      </c>
      <c r="AC85" s="40" t="n">
        <v>23.6988725737799</v>
      </c>
      <c r="AD85" s="40" t="n">
        <v>501.247015938592</v>
      </c>
      <c r="AE85" s="40" t="n">
        <v>19.4242779662236</v>
      </c>
      <c r="AF85" s="40" t="n">
        <v>154.958493275055</v>
      </c>
      <c r="AG85" s="40" t="n">
        <v>112.025502191018</v>
      </c>
      <c r="AH85" s="40" t="n">
        <v>37.1138084773081</v>
      </c>
      <c r="AI85" s="40" t="n">
        <v>460.200148144725</v>
      </c>
      <c r="AJ85" s="40" t="n">
        <v>214.992935408186</v>
      </c>
      <c r="AK85" s="40" t="n">
        <v>61.9458080208979</v>
      </c>
      <c r="AL85" s="40" t="n">
        <v>22.3907314101911</v>
      </c>
      <c r="AM85" s="40" t="n">
        <v>6.56521739130435</v>
      </c>
      <c r="AN85" s="40" t="n">
        <v>43.1515620768093</v>
      </c>
      <c r="AO85" s="40" t="n">
        <v>66.4240716520953</v>
      </c>
      <c r="AP85" s="40" t="n">
        <v>656.5192066464</v>
      </c>
      <c r="AQ85" s="40" t="n">
        <v>699.796101962961</v>
      </c>
      <c r="AR85" s="40" t="n">
        <v>46.7161311581282</v>
      </c>
      <c r="AS85" s="40" t="n">
        <v>7.2983155458403</v>
      </c>
      <c r="AT85" s="40" t="n">
        <v>5.28863279203772</v>
      </c>
      <c r="AU85" s="40" t="n">
        <v>6.99565891633689</v>
      </c>
      <c r="AV85" s="40" t="n">
        <v>766.094840375304</v>
      </c>
      <c r="AW85" s="40" t="n">
        <v>539.973598998754</v>
      </c>
      <c r="AX85" s="40" t="n">
        <v>190.859248770047</v>
      </c>
      <c r="AY85" s="40" t="n">
        <v>3.24959894028765</v>
      </c>
      <c r="AZ85" s="40" t="n">
        <v>3.61524018150524</v>
      </c>
      <c r="BA85" s="40" t="n">
        <v>22.5084764930882</v>
      </c>
      <c r="BB85" s="40" t="n">
        <v>0.629249671955147</v>
      </c>
      <c r="BC85" s="40" t="n">
        <v>766.094840375304</v>
      </c>
      <c r="BD85" s="40" t="n">
        <v>399.726713597798</v>
      </c>
      <c r="BE85" s="40" t="n">
        <v>110.168795469684</v>
      </c>
      <c r="BF85" s="40" t="n">
        <v>118.578627068723</v>
      </c>
      <c r="BG85" s="40" t="n">
        <v>27.461044922123</v>
      </c>
      <c r="BH85" s="40" t="n">
        <v>61.4059577027073</v>
      </c>
      <c r="BI85" s="40" t="n">
        <v>28.8245860431287</v>
      </c>
      <c r="BJ85" s="40" t="n">
        <v>19.1465068754874</v>
      </c>
      <c r="BK85" s="40" t="n">
        <v>0.782608695652174</v>
      </c>
      <c r="BL85" s="40" t="n">
        <v>766.094840375304</v>
      </c>
      <c r="BM85" s="40" t="n">
        <v>273.458798906906</v>
      </c>
      <c r="BN85" s="40" t="n">
        <v>53.5204851473698</v>
      </c>
      <c r="BO85" s="40" t="n">
        <v>57.9464563308834</v>
      </c>
      <c r="BP85" s="40" t="n">
        <v>0.168674698795181</v>
      </c>
      <c r="BQ85" s="40" t="n">
        <v>319.438698468365</v>
      </c>
      <c r="BR85" s="40" t="n">
        <v>57.9660237070628</v>
      </c>
      <c r="BS85" s="40" t="n">
        <v>766.094840375304</v>
      </c>
      <c r="BT85" s="40" t="n">
        <v>496.478767393315</v>
      </c>
      <c r="BU85" s="40" t="n">
        <v>209.244626924714</v>
      </c>
      <c r="BV85" s="40" t="n">
        <v>6.12871287128713</v>
      </c>
      <c r="BW85" s="40" t="n">
        <v>1.46057497315997</v>
      </c>
      <c r="BX85" s="40" t="n">
        <v>1.87336131652528</v>
      </c>
      <c r="BY85" s="40" t="n">
        <v>23.284418945524</v>
      </c>
      <c r="BZ85" s="40" t="n">
        <v>50.7821582128279</v>
      </c>
      <c r="CA85" s="40" t="n">
        <v>8.32320586694605</v>
      </c>
      <c r="CB85" s="40" t="n">
        <v>3.15373723258729</v>
      </c>
      <c r="CC85" s="40" t="n">
        <v>3.92771084337349</v>
      </c>
      <c r="CD85" s="40" t="n">
        <v>35.3775042699211</v>
      </c>
      <c r="CE85" s="40" t="n">
        <v>743.162609750461</v>
      </c>
      <c r="CF85" s="40" t="n">
        <v>739.452290211435</v>
      </c>
      <c r="CG85" s="40" t="n">
        <v>2.92771084337349</v>
      </c>
      <c r="CH85" s="40" t="n">
        <v>0.782608695652174</v>
      </c>
      <c r="CI85" s="40" t="n">
        <v>26.1692172584766</v>
      </c>
      <c r="CJ85" s="40" t="n">
        <v>708.032691662491</v>
      </c>
      <c r="CK85" s="40" t="n">
        <v>176.490021987307</v>
      </c>
      <c r="CL85" s="40" t="n">
        <v>41.3950186083489</v>
      </c>
      <c r="CM85" s="40" t="n">
        <v>560.741285854994</v>
      </c>
      <c r="CN85" s="40" t="n">
        <v>77.0455220707284</v>
      </c>
      <c r="CO85" s="40" t="n">
        <v>209.36241026632</v>
      </c>
      <c r="CP85" s="40" t="n">
        <v>93.2297641572883</v>
      </c>
      <c r="CQ85" s="40" t="n">
        <v>15.7648948461411</v>
      </c>
      <c r="CR85" s="40" t="n">
        <v>8.18150524174621</v>
      </c>
      <c r="CS85" s="40" t="n">
        <v>1.37623762376238</v>
      </c>
      <c r="CT85" s="40" t="n">
        <v>560.741285854994</v>
      </c>
      <c r="CU85" s="40" t="n">
        <v>155.780951649008</v>
      </c>
      <c r="CV85" s="40" t="n">
        <v>103.886840506246</v>
      </c>
      <c r="CW85" s="40" t="n">
        <v>13.8048566736491</v>
      </c>
      <c r="CX85" s="40" t="n">
        <v>20.6284277832857</v>
      </c>
      <c r="CY85" s="40" t="n">
        <v>13.6166708416707</v>
      </c>
      <c r="CZ85" s="40" t="n">
        <v>3.84415584415584</v>
      </c>
      <c r="DA85" s="40" t="n">
        <v>15.7648948461411</v>
      </c>
      <c r="DB85" s="40" t="n">
        <v>3.15884631941455</v>
      </c>
      <c r="DC85" s="40" t="n">
        <v>3.38265289523789</v>
      </c>
      <c r="DD85" s="40" t="n">
        <v>1.78260869565217</v>
      </c>
      <c r="DE85" s="40" t="n">
        <v>387.819201736083</v>
      </c>
      <c r="DF85" s="40" t="n">
        <v>27.3424257489732</v>
      </c>
      <c r="DG85" s="40" t="n">
        <v>74.4823788672364</v>
      </c>
      <c r="DH85" s="40" t="n">
        <v>49.0958879768842</v>
      </c>
      <c r="DI85" s="40" t="n">
        <v>157.265230451804</v>
      </c>
      <c r="DJ85" s="40" t="n">
        <v>79.6332786911857</v>
      </c>
      <c r="DK85" s="40" t="n">
        <v>387.819201736083</v>
      </c>
      <c r="DL85" s="40" t="n">
        <v>18.8092703680306</v>
      </c>
      <c r="DM85" s="40" t="n">
        <v>2.75247524752475</v>
      </c>
      <c r="DN85" s="40" t="n">
        <v>14.598705279493</v>
      </c>
      <c r="DO85" s="40" t="n">
        <v>3.78902396712769</v>
      </c>
      <c r="DP85" s="40" t="n">
        <v>5.64614163279682</v>
      </c>
      <c r="DQ85" s="40" t="n">
        <v>33.3424983596916</v>
      </c>
      <c r="DR85" s="40" t="n">
        <v>34.2640927267164</v>
      </c>
      <c r="DS85" s="40" t="n">
        <v>7.00941743504591</v>
      </c>
      <c r="DT85" s="40" t="n">
        <v>45.7450788557117</v>
      </c>
      <c r="DU85" s="40" t="n">
        <v>3.72000229282825</v>
      </c>
      <c r="DV85" s="40" t="n">
        <v>3.78902396712769</v>
      </c>
      <c r="DW85" s="40" t="n">
        <v>20.9585795592206</v>
      </c>
      <c r="DX85" s="40" t="n">
        <v>18.0829984293049</v>
      </c>
      <c r="DY85" s="40" t="n">
        <v>12.2768171825788</v>
      </c>
      <c r="DZ85" s="40" t="n">
        <v>18.8832623066243</v>
      </c>
      <c r="EA85" s="40" t="n">
        <v>34.6729489307533</v>
      </c>
      <c r="EB85" s="40" t="n">
        <v>60.0108879704853</v>
      </c>
      <c r="EC85" s="40" t="n">
        <v>49.4679772250218</v>
      </c>
      <c r="ED85" s="40" t="n">
        <v>387.819201736083</v>
      </c>
      <c r="EE85" s="40" t="n">
        <v>63.5115847437471</v>
      </c>
      <c r="EF85" s="40" t="n">
        <v>58.985241231599</v>
      </c>
      <c r="EG85" s="40" t="n">
        <v>58.2770074657694</v>
      </c>
      <c r="EH85" s="40" t="n">
        <v>32.733568103499</v>
      </c>
      <c r="EI85" s="40" t="n">
        <v>66.2341024793192</v>
      </c>
      <c r="EJ85" s="40" t="n">
        <v>41.2228063261314</v>
      </c>
      <c r="EK85" s="40" t="n">
        <v>17.2176430170144</v>
      </c>
      <c r="EL85" s="40" t="n">
        <v>18.0114916228583</v>
      </c>
      <c r="EM85" s="40" t="n">
        <v>31.6257567461453</v>
      </c>
      <c r="EN85" s="40" t="n">
        <v>616.741769746832</v>
      </c>
      <c r="EO85" s="40" t="n">
        <v>113.588139544329</v>
      </c>
      <c r="EP85" s="40" t="n">
        <v>110.433059350236</v>
      </c>
      <c r="EQ85" s="40" t="n">
        <v>92.5773720079484</v>
      </c>
      <c r="ER85" s="40" t="n">
        <v>56.2853656464951</v>
      </c>
      <c r="ES85" s="40" t="n">
        <v>243.857833197823</v>
      </c>
      <c r="ET85" s="40" t="n">
        <v>438.342327205855</v>
      </c>
      <c r="EU85" s="40" t="n">
        <v>323.522081909605</v>
      </c>
      <c r="EV85" s="40" t="n">
        <v>114.82024529625</v>
      </c>
      <c r="EW85" s="40" t="n">
        <v>109.941396684007</v>
      </c>
      <c r="EX85" s="40" t="n">
        <v>4.8788486122428</v>
      </c>
      <c r="EY85" s="40" t="n">
        <v>323.522081909605</v>
      </c>
      <c r="EZ85" s="40" t="n">
        <v>241.95575710381</v>
      </c>
      <c r="FA85" s="40" t="n">
        <v>54.4989073703449</v>
      </c>
      <c r="FB85" s="40" t="n">
        <v>11.3826528952379</v>
      </c>
      <c r="FC85" s="40" t="n">
        <v>12.1195471489078</v>
      </c>
      <c r="FD85" s="40" t="n">
        <v>3.56521739130435</v>
      </c>
      <c r="FE85" s="40" t="n">
        <v>38.0880747806877</v>
      </c>
      <c r="FF85" s="40" t="n">
        <v>49.7707651330874</v>
      </c>
      <c r="FG85" s="40" t="n">
        <v>39.3626721498761</v>
      </c>
      <c r="FH85" s="40" t="n">
        <v>55.797189439815</v>
      </c>
      <c r="FI85" s="40" t="n">
        <v>59.1998677380273</v>
      </c>
      <c r="FJ85" s="40" t="n">
        <v>11.1347171984279</v>
      </c>
      <c r="FK85" s="40" t="n">
        <v>19.7409113507325</v>
      </c>
      <c r="FL85" s="40" t="n">
        <v>9.46264916097237</v>
      </c>
      <c r="FM85" s="40" t="n">
        <v>1.15884631941455</v>
      </c>
      <c r="FN85" s="40" t="n">
        <v>18.3766233766234</v>
      </c>
      <c r="FO85" s="40" t="n">
        <v>8.46357713673036</v>
      </c>
      <c r="FP85" s="40" t="n">
        <v>5.17167686236558</v>
      </c>
      <c r="FQ85" s="40" t="n">
        <v>0</v>
      </c>
      <c r="FR85" s="40" t="n">
        <v>1</v>
      </c>
      <c r="FS85" s="40" t="n">
        <v>6.79451126284521</v>
      </c>
      <c r="FT85" s="40" t="n">
        <v>323.522081909605</v>
      </c>
      <c r="FU85" s="40" t="n">
        <v>10.9087051562299</v>
      </c>
      <c r="FV85" s="40" t="n">
        <v>92.2108171379886</v>
      </c>
      <c r="FW85" s="40" t="n">
        <v>28.5176218063324</v>
      </c>
      <c r="FX85" s="40" t="n">
        <v>11.0352097995102</v>
      </c>
      <c r="FY85" s="40" t="n">
        <v>18.3766233766234</v>
      </c>
      <c r="FZ85" s="40" t="n">
        <v>2.84415584415584</v>
      </c>
      <c r="GA85" s="40" t="n">
        <v>5.92207792207792</v>
      </c>
      <c r="GB85" s="40" t="n">
        <v>9.61038961038961</v>
      </c>
      <c r="GC85" s="40" t="n">
        <v>15.9414550150667</v>
      </c>
      <c r="GD85" s="40" t="n">
        <v>22.146619765621</v>
      </c>
      <c r="GE85" s="40" t="n">
        <v>33.8538641262166</v>
      </c>
      <c r="GF85" s="40" t="n">
        <v>99.5465759028196</v>
      </c>
      <c r="GG85" s="40" t="n">
        <v>74.2358407583631</v>
      </c>
      <c r="GH85" s="40" t="n">
        <v>1</v>
      </c>
      <c r="GI85" s="40" t="n">
        <v>3</v>
      </c>
      <c r="GJ85" s="40" t="n">
        <v>4.92207792207792</v>
      </c>
      <c r="GK85" s="40" t="n">
        <v>12.8535732792018</v>
      </c>
      <c r="GL85" s="40" t="n">
        <v>3.53508394317693</v>
      </c>
      <c r="GM85" s="40" t="n">
        <v>514.229696328909</v>
      </c>
      <c r="GN85" s="40" t="n">
        <v>142.8915744826</v>
      </c>
      <c r="GO85" s="40" t="n">
        <v>0</v>
      </c>
      <c r="GP85" s="40" t="n">
        <v>3.80840106011649</v>
      </c>
      <c r="GQ85" s="40" t="n">
        <v>50.9116602373401</v>
      </c>
      <c r="GR85" s="40" t="n">
        <v>5</v>
      </c>
      <c r="GS85" s="40" t="n">
        <v>209.910159997516</v>
      </c>
      <c r="GT85" s="40" t="n">
        <v>37.4226593803585</v>
      </c>
      <c r="GU85" s="40" t="n">
        <v>0.0843373493975904</v>
      </c>
      <c r="GV85" s="40" t="n">
        <v>9.00207418781241</v>
      </c>
      <c r="GW85" s="40" t="n">
        <v>47.1416235689273</v>
      </c>
      <c r="GX85" s="40" t="n">
        <v>8.05720606484056</v>
      </c>
    </row>
    <row r="86" customFormat="false" ht="12.75" hidden="false" customHeight="false" outlineLevel="0" collapsed="false">
      <c r="A86" s="0" t="s">
        <v>537</v>
      </c>
      <c r="B86" s="40" t="n">
        <v>185.517014231197</v>
      </c>
      <c r="C86" s="40" t="n">
        <v>1535.50623633792</v>
      </c>
      <c r="D86" s="40" t="n">
        <v>58.6526938408126</v>
      </c>
      <c r="E86" s="40" t="n">
        <v>204.17230294458</v>
      </c>
      <c r="F86" s="40" t="n">
        <v>219.553298186962</v>
      </c>
      <c r="G86" s="40" t="n">
        <v>244.599845698856</v>
      </c>
      <c r="H86" s="40" t="n">
        <v>362.754789764691</v>
      </c>
      <c r="I86" s="40" t="n">
        <v>287.656165616562</v>
      </c>
      <c r="J86" s="40" t="n">
        <v>158.117140285457</v>
      </c>
      <c r="K86" s="40" t="n">
        <v>262.824996785393</v>
      </c>
      <c r="L86" s="40" t="n">
        <v>951.496849684969</v>
      </c>
      <c r="M86" s="40" t="n">
        <v>321.184389867558</v>
      </c>
      <c r="N86" s="40" t="n">
        <v>753.551883759805</v>
      </c>
      <c r="O86" s="40" t="n">
        <v>781.954352578115</v>
      </c>
      <c r="P86" s="40" t="n">
        <v>1502.23890960525</v>
      </c>
      <c r="Q86" s="40" t="n">
        <v>33.2673267326733</v>
      </c>
      <c r="R86" s="40" t="n">
        <v>670.156615661566</v>
      </c>
      <c r="S86" s="40" t="n">
        <v>216.944965925164</v>
      </c>
      <c r="T86" s="40" t="n">
        <v>240.934293429343</v>
      </c>
      <c r="U86" s="40" t="n">
        <v>92.1429857271441</v>
      </c>
      <c r="V86" s="40" t="n">
        <v>87.0986241481291</v>
      </c>
      <c r="W86" s="40" t="n">
        <v>27.6125755432686</v>
      </c>
      <c r="X86" s="40" t="n">
        <v>5.42317088851742</v>
      </c>
      <c r="Y86" s="40" t="n">
        <v>453.316574514594</v>
      </c>
      <c r="Z86" s="40" t="n">
        <v>85</v>
      </c>
      <c r="AA86" s="40" t="n">
        <v>54.6233766233766</v>
      </c>
      <c r="AB86" s="40" t="n">
        <v>54.8864600745789</v>
      </c>
      <c r="AC86" s="40" t="n">
        <v>12.2165359393082</v>
      </c>
      <c r="AD86" s="40" t="n">
        <v>831.856371351421</v>
      </c>
      <c r="AE86" s="40" t="n">
        <v>122.19159058763</v>
      </c>
      <c r="AF86" s="40" t="n">
        <v>338.691912048348</v>
      </c>
      <c r="AG86" s="40" t="n">
        <v>159.027259868844</v>
      </c>
      <c r="AH86" s="40" t="n">
        <v>50.2458531567442</v>
      </c>
      <c r="AI86" s="40" t="n">
        <v>857.77497749775</v>
      </c>
      <c r="AJ86" s="40" t="n">
        <v>447.215893017873</v>
      </c>
      <c r="AK86" s="40" t="n">
        <v>170.443872958724</v>
      </c>
      <c r="AL86" s="40" t="n">
        <v>53.0714928635721</v>
      </c>
      <c r="AM86" s="40" t="n">
        <v>7</v>
      </c>
      <c r="AN86" s="40" t="n">
        <v>132.675453259612</v>
      </c>
      <c r="AO86" s="40" t="n">
        <v>146.37675196091</v>
      </c>
      <c r="AP86" s="40" t="n">
        <v>1256.4540311174</v>
      </c>
      <c r="AQ86" s="40" t="n">
        <v>1380.95088080237</v>
      </c>
      <c r="AR86" s="40" t="n">
        <v>91.4081265269384</v>
      </c>
      <c r="AS86" s="40" t="n">
        <v>19.3452488105953</v>
      </c>
      <c r="AT86" s="40" t="n">
        <v>6</v>
      </c>
      <c r="AU86" s="40" t="n">
        <v>37.8019801980198</v>
      </c>
      <c r="AV86" s="40" t="n">
        <v>1535.50623633792</v>
      </c>
      <c r="AW86" s="40" t="n">
        <v>1185.96451073679</v>
      </c>
      <c r="AX86" s="40" t="n">
        <v>257.202906004886</v>
      </c>
      <c r="AY86" s="40" t="n">
        <v>11.3452488105953</v>
      </c>
      <c r="AZ86" s="40" t="n">
        <v>28.1558441558442</v>
      </c>
      <c r="BA86" s="40" t="n">
        <v>35.4924778192105</v>
      </c>
      <c r="BB86" s="40" t="n">
        <v>5.26732673267327</v>
      </c>
      <c r="BC86" s="40" t="n">
        <v>1535.50623633792</v>
      </c>
      <c r="BD86" s="40" t="n">
        <v>885.008615147229</v>
      </c>
      <c r="BE86" s="40" t="n">
        <v>170.991513437058</v>
      </c>
      <c r="BF86" s="40" t="n">
        <v>255.909348077665</v>
      </c>
      <c r="BG86" s="40" t="n">
        <v>44.5282242509965</v>
      </c>
      <c r="BH86" s="40" t="n">
        <v>79.0478333547641</v>
      </c>
      <c r="BI86" s="40" t="n">
        <v>44.5282242509965</v>
      </c>
      <c r="BJ86" s="40" t="n">
        <v>50.4924778192105</v>
      </c>
      <c r="BK86" s="40" t="n">
        <v>5</v>
      </c>
      <c r="BL86" s="40" t="n">
        <v>1535.50623633792</v>
      </c>
      <c r="BM86" s="40" t="n">
        <v>638.946508936608</v>
      </c>
      <c r="BN86" s="40" t="n">
        <v>126.18516137328</v>
      </c>
      <c r="BO86" s="40" t="n">
        <v>107.711199691398</v>
      </c>
      <c r="BP86" s="40" t="n">
        <v>0</v>
      </c>
      <c r="BQ86" s="40" t="n">
        <v>519.630577343449</v>
      </c>
      <c r="BR86" s="40" t="n">
        <v>130.88555998457</v>
      </c>
      <c r="BS86" s="40" t="n">
        <v>1535.50623633792</v>
      </c>
      <c r="BT86" s="40" t="n">
        <v>1133.34756332776</v>
      </c>
      <c r="BU86" s="40" t="n">
        <v>283.628262826283</v>
      </c>
      <c r="BV86" s="40" t="n">
        <v>5.8019801980198</v>
      </c>
      <c r="BW86" s="40" t="n">
        <v>10.2673267326733</v>
      </c>
      <c r="BX86" s="40" t="n">
        <v>3.07792207792208</v>
      </c>
      <c r="BY86" s="40" t="n">
        <v>63.002185932879</v>
      </c>
      <c r="BZ86" s="40" t="n">
        <v>102.461103253182</v>
      </c>
      <c r="CA86" s="40" t="n">
        <v>26</v>
      </c>
      <c r="CB86" s="40" t="n">
        <v>18.3452488105953</v>
      </c>
      <c r="CC86" s="40" t="n">
        <v>14</v>
      </c>
      <c r="CD86" s="40" t="n">
        <v>44.1158544425871</v>
      </c>
      <c r="CE86" s="40" t="n">
        <v>1498.82216793108</v>
      </c>
      <c r="CF86" s="40" t="n">
        <v>1481.82216793108</v>
      </c>
      <c r="CG86" s="40" t="n">
        <v>15</v>
      </c>
      <c r="CH86" s="40" t="n">
        <v>2</v>
      </c>
      <c r="CI86" s="40" t="n">
        <v>51.6668381123827</v>
      </c>
      <c r="CJ86" s="40" t="n">
        <v>1407.65423685226</v>
      </c>
      <c r="CK86" s="40" t="n">
        <v>342.172431528867</v>
      </c>
      <c r="CL86" s="40" t="n">
        <v>108.530410183876</v>
      </c>
      <c r="CM86" s="40" t="n">
        <v>1114.56409926707</v>
      </c>
      <c r="CN86" s="40" t="n">
        <v>176.618233251897</v>
      </c>
      <c r="CO86" s="40" t="n">
        <v>424.534010543912</v>
      </c>
      <c r="CP86" s="40" t="n">
        <v>149.353092452102</v>
      </c>
      <c r="CQ86" s="40" t="n">
        <v>33.4589173203035</v>
      </c>
      <c r="CR86" s="40" t="n">
        <v>12.1558441558442</v>
      </c>
      <c r="CS86" s="40" t="n">
        <v>2.26732673267327</v>
      </c>
      <c r="CT86" s="40" t="n">
        <v>1114.56409926707</v>
      </c>
      <c r="CU86" s="40" t="n">
        <v>316.176674810338</v>
      </c>
      <c r="CV86" s="40" t="n">
        <v>194.98071235695</v>
      </c>
      <c r="CW86" s="40" t="n">
        <v>41.6569371222837</v>
      </c>
      <c r="CX86" s="40" t="n">
        <v>36.8041661308988</v>
      </c>
      <c r="CY86" s="40" t="n">
        <v>28.5790150443616</v>
      </c>
      <c r="CZ86" s="40" t="n">
        <v>14.1558441558442</v>
      </c>
      <c r="DA86" s="40" t="n">
        <v>33.4589173203035</v>
      </c>
      <c r="DB86" s="40" t="n">
        <v>6.26732673267327</v>
      </c>
      <c r="DC86" s="40" t="n">
        <v>6.34524881059535</v>
      </c>
      <c r="DD86" s="40" t="n">
        <v>2</v>
      </c>
      <c r="DE86" s="40" t="n">
        <v>762.661180403755</v>
      </c>
      <c r="DF86" s="40" t="n">
        <v>61.3030731644593</v>
      </c>
      <c r="DG86" s="40" t="n">
        <v>162.498135527838</v>
      </c>
      <c r="DH86" s="40" t="n">
        <v>138.410312459817</v>
      </c>
      <c r="DI86" s="40" t="n">
        <v>282.399639963996</v>
      </c>
      <c r="DJ86" s="40" t="n">
        <v>118.050019287643</v>
      </c>
      <c r="DK86" s="40" t="n">
        <v>762.661180403755</v>
      </c>
      <c r="DL86" s="40" t="n">
        <v>17.2608975183233</v>
      </c>
      <c r="DM86" s="40" t="n">
        <v>6.53465346534654</v>
      </c>
      <c r="DN86" s="40" t="n">
        <v>20.5703998971326</v>
      </c>
      <c r="DO86" s="40" t="n">
        <v>1.07792207792208</v>
      </c>
      <c r="DP86" s="40" t="n">
        <v>3.34524881059535</v>
      </c>
      <c r="DQ86" s="40" t="n">
        <v>85.7090137585187</v>
      </c>
      <c r="DR86" s="40" t="n">
        <v>101.149414941494</v>
      </c>
      <c r="DS86" s="40" t="n">
        <v>32.5010929664395</v>
      </c>
      <c r="DT86" s="40" t="n">
        <v>116.229522952295</v>
      </c>
      <c r="DU86" s="40" t="n">
        <v>11.3452488105953</v>
      </c>
      <c r="DV86" s="40" t="n">
        <v>5.07792207792208</v>
      </c>
      <c r="DW86" s="40" t="n">
        <v>10.5703998971326</v>
      </c>
      <c r="DX86" s="40" t="n">
        <v>22.2251510865372</v>
      </c>
      <c r="DY86" s="40" t="n">
        <v>28.2251510865372</v>
      </c>
      <c r="DZ86" s="40" t="n">
        <v>44.2165359393082</v>
      </c>
      <c r="EA86" s="40" t="n">
        <v>81.99357078565</v>
      </c>
      <c r="EB86" s="40" t="n">
        <v>101.711199691398</v>
      </c>
      <c r="EC86" s="40" t="n">
        <v>72.9178346406069</v>
      </c>
      <c r="ED86" s="40" t="n">
        <v>762.661180403755</v>
      </c>
      <c r="EE86" s="40" t="n">
        <v>93.995756718529</v>
      </c>
      <c r="EF86" s="40" t="n">
        <v>116.831297415456</v>
      </c>
      <c r="EG86" s="40" t="n">
        <v>71.2101067249582</v>
      </c>
      <c r="EH86" s="40" t="n">
        <v>58.6061463289186</v>
      </c>
      <c r="EI86" s="40" t="n">
        <v>120.618233251897</v>
      </c>
      <c r="EJ86" s="40" t="n">
        <v>101.608332261798</v>
      </c>
      <c r="EK86" s="40" t="n">
        <v>56.4675324675325</v>
      </c>
      <c r="EL86" s="40" t="n">
        <v>48.3809952423814</v>
      </c>
      <c r="EM86" s="40" t="n">
        <v>94.9427799922849</v>
      </c>
      <c r="EN86" s="40" t="n">
        <v>1272.68123955253</v>
      </c>
      <c r="EO86" s="40" t="n">
        <v>293.759033046162</v>
      </c>
      <c r="EP86" s="40" t="n">
        <v>300.883502635978</v>
      </c>
      <c r="EQ86" s="40" t="n">
        <v>190.559727401312</v>
      </c>
      <c r="ER86" s="40" t="n">
        <v>91.2122926578372</v>
      </c>
      <c r="ES86" s="40" t="n">
        <v>396.266683811238</v>
      </c>
      <c r="ET86" s="40" t="n">
        <v>744.966439501093</v>
      </c>
      <c r="EU86" s="40" t="n">
        <v>670.156615661566</v>
      </c>
      <c r="EV86" s="40" t="n">
        <v>74.8098238395268</v>
      </c>
      <c r="EW86" s="40" t="n">
        <v>48.1972482962582</v>
      </c>
      <c r="EX86" s="40" t="n">
        <v>26.6125755432686</v>
      </c>
      <c r="EY86" s="40" t="n">
        <v>670.156615661566</v>
      </c>
      <c r="EZ86" s="40" t="n">
        <v>292.072135785007</v>
      </c>
      <c r="FA86" s="40" t="n">
        <v>177.970811366851</v>
      </c>
      <c r="FB86" s="40" t="n">
        <v>81.3452488105954</v>
      </c>
      <c r="FC86" s="40" t="n">
        <v>118.768419699113</v>
      </c>
      <c r="FD86" s="40" t="n">
        <v>0</v>
      </c>
      <c r="FE86" s="40" t="n">
        <v>114.528224250997</v>
      </c>
      <c r="FF86" s="40" t="n">
        <v>102.416741674167</v>
      </c>
      <c r="FG86" s="40" t="n">
        <v>60.4860486048605</v>
      </c>
      <c r="FH86" s="40" t="n">
        <v>106.641892760705</v>
      </c>
      <c r="FI86" s="40" t="n">
        <v>98.4438729587244</v>
      </c>
      <c r="FJ86" s="40" t="n">
        <v>37.6483219750546</v>
      </c>
      <c r="FK86" s="40" t="n">
        <v>31.2273370194162</v>
      </c>
      <c r="FL86" s="40" t="n">
        <v>22.1472290086152</v>
      </c>
      <c r="FM86" s="40" t="n">
        <v>6.26732673267327</v>
      </c>
      <c r="FN86" s="40" t="n">
        <v>38.6233766233766</v>
      </c>
      <c r="FO86" s="40" t="n">
        <v>19.6904976211907</v>
      </c>
      <c r="FP86" s="40" t="n">
        <v>13.4231708885174</v>
      </c>
      <c r="FQ86" s="40" t="n">
        <v>0</v>
      </c>
      <c r="FR86" s="40" t="n">
        <v>3</v>
      </c>
      <c r="FS86" s="40" t="n">
        <v>15.6125755432686</v>
      </c>
      <c r="FT86" s="40" t="n">
        <v>670.156615661566</v>
      </c>
      <c r="FU86" s="40" t="n">
        <v>15.7348592002057</v>
      </c>
      <c r="FV86" s="40" t="n">
        <v>172.637649479234</v>
      </c>
      <c r="FW86" s="40" t="n">
        <v>41.4611032531825</v>
      </c>
      <c r="FX86" s="40" t="n">
        <v>33.7684196991128</v>
      </c>
      <c r="FY86" s="40" t="n">
        <v>38.6233766233766</v>
      </c>
      <c r="FZ86" s="40" t="n">
        <v>21.1558441558442</v>
      </c>
      <c r="GA86" s="40" t="n">
        <v>8.07792207792208</v>
      </c>
      <c r="GB86" s="40" t="n">
        <v>9.38961038961039</v>
      </c>
      <c r="GC86" s="40" t="n">
        <v>38.2673267326733</v>
      </c>
      <c r="GD86" s="40" t="n">
        <v>76.2608975183233</v>
      </c>
      <c r="GE86" s="40" t="n">
        <v>65.8562427671339</v>
      </c>
      <c r="GF86" s="40" t="n">
        <v>219.395268098238</v>
      </c>
      <c r="GG86" s="40" t="n">
        <v>163.125755432686</v>
      </c>
      <c r="GH86" s="40" t="n">
        <v>0</v>
      </c>
      <c r="GI86" s="40" t="n">
        <v>22</v>
      </c>
      <c r="GJ86" s="40" t="n">
        <v>21.0779220779221</v>
      </c>
      <c r="GK86" s="40" t="n">
        <v>6.65693712228366</v>
      </c>
      <c r="GL86" s="40" t="n">
        <v>6.53465346534654</v>
      </c>
      <c r="GM86" s="40" t="n">
        <v>1018.75774720329</v>
      </c>
      <c r="GN86" s="40" t="n">
        <v>183.702713128456</v>
      </c>
      <c r="GO86" s="40" t="n">
        <v>1</v>
      </c>
      <c r="GP86" s="40" t="n">
        <v>10.2673267326733</v>
      </c>
      <c r="GQ86" s="40" t="n">
        <v>39.1072392953581</v>
      </c>
      <c r="GR86" s="40" t="n">
        <v>1</v>
      </c>
      <c r="GS86" s="40" t="n">
        <v>347.594702327376</v>
      </c>
      <c r="GT86" s="40" t="n">
        <v>71.1407997942651</v>
      </c>
      <c r="GU86" s="40" t="n">
        <v>0</v>
      </c>
      <c r="GV86" s="40" t="n">
        <v>15.8799022759419</v>
      </c>
      <c r="GW86" s="40" t="n">
        <v>342.107239295358</v>
      </c>
      <c r="GX86" s="40" t="n">
        <v>6.95782435386396</v>
      </c>
    </row>
    <row r="87" customFormat="false" ht="12.75" hidden="false" customHeight="false" outlineLevel="0" collapsed="false">
      <c r="A87" s="0" t="s">
        <v>538</v>
      </c>
      <c r="B87" s="40" t="n">
        <v>240.155310208282</v>
      </c>
      <c r="C87" s="40" t="n">
        <v>409.514285714286</v>
      </c>
      <c r="D87" s="40" t="n">
        <v>13.2571428571429</v>
      </c>
      <c r="E87" s="40" t="n">
        <v>53.0571428571429</v>
      </c>
      <c r="F87" s="40" t="n">
        <v>44.4</v>
      </c>
      <c r="G87" s="40" t="n">
        <v>58.9428571428571</v>
      </c>
      <c r="H87" s="40" t="n">
        <v>118.371428571429</v>
      </c>
      <c r="I87" s="40" t="n">
        <v>88.8285714285714</v>
      </c>
      <c r="J87" s="40" t="n">
        <v>32.6571428571429</v>
      </c>
      <c r="K87" s="40" t="n">
        <v>66.3142857142857</v>
      </c>
      <c r="L87" s="40" t="n">
        <v>265</v>
      </c>
      <c r="M87" s="40" t="n">
        <v>78.2</v>
      </c>
      <c r="N87" s="40" t="n">
        <v>218.457142857143</v>
      </c>
      <c r="O87" s="40" t="n">
        <v>191.057142857143</v>
      </c>
      <c r="P87" s="40" t="n">
        <v>401.885714285714</v>
      </c>
      <c r="Q87" s="40" t="n">
        <v>7.62857142857143</v>
      </c>
      <c r="R87" s="40" t="n">
        <v>190.542857142857</v>
      </c>
      <c r="S87" s="40" t="n">
        <v>72.1714285714286</v>
      </c>
      <c r="T87" s="40" t="n">
        <v>70.8285714285714</v>
      </c>
      <c r="U87" s="40" t="n">
        <v>15.2571428571429</v>
      </c>
      <c r="V87" s="40" t="n">
        <v>22.4</v>
      </c>
      <c r="W87" s="40" t="n">
        <v>6.62857142857143</v>
      </c>
      <c r="X87" s="40" t="n">
        <v>3.25714285714286</v>
      </c>
      <c r="Y87" s="40" t="n">
        <v>113.685714285714</v>
      </c>
      <c r="Z87" s="40" t="n">
        <v>25.2571428571429</v>
      </c>
      <c r="AA87" s="40" t="n">
        <v>14.8857142857143</v>
      </c>
      <c r="AB87" s="40" t="n">
        <v>22.2857142857143</v>
      </c>
      <c r="AC87" s="40" t="n">
        <v>12.8</v>
      </c>
      <c r="AD87" s="40" t="n">
        <v>245.257142857143</v>
      </c>
      <c r="AE87" s="40" t="n">
        <v>30.1428571428571</v>
      </c>
      <c r="AF87" s="40" t="n">
        <v>93.5714285714286</v>
      </c>
      <c r="AG87" s="40" t="n">
        <v>52.8</v>
      </c>
      <c r="AH87" s="40" t="n">
        <v>14.0285714285714</v>
      </c>
      <c r="AI87" s="40" t="n">
        <v>211.942857142857</v>
      </c>
      <c r="AJ87" s="40" t="n">
        <v>115.885714285714</v>
      </c>
      <c r="AK87" s="40" t="n">
        <v>58.8</v>
      </c>
      <c r="AL87" s="40" t="n">
        <v>17</v>
      </c>
      <c r="AM87" s="40" t="n">
        <v>5.88571428571429</v>
      </c>
      <c r="AN87" s="40" t="n">
        <v>37.6571428571429</v>
      </c>
      <c r="AO87" s="40" t="n">
        <v>46.4</v>
      </c>
      <c r="AP87" s="40" t="n">
        <v>325.457142857143</v>
      </c>
      <c r="AQ87" s="40" t="n">
        <v>360.228571428571</v>
      </c>
      <c r="AR87" s="40" t="n">
        <v>23.1428571428571</v>
      </c>
      <c r="AS87" s="40" t="n">
        <v>5.62857142857143</v>
      </c>
      <c r="AT87" s="40" t="n">
        <v>4</v>
      </c>
      <c r="AU87" s="40" t="n">
        <v>16.5142857142857</v>
      </c>
      <c r="AV87" s="40" t="n">
        <v>409.514285714286</v>
      </c>
      <c r="AW87" s="40" t="n">
        <v>318.428571428571</v>
      </c>
      <c r="AX87" s="40" t="n">
        <v>77.6857142857143</v>
      </c>
      <c r="AY87" s="40" t="n">
        <v>2</v>
      </c>
      <c r="AZ87" s="40" t="n">
        <v>2.51428571428571</v>
      </c>
      <c r="BA87" s="40" t="n">
        <v>6.88571428571429</v>
      </c>
      <c r="BB87" s="40" t="n">
        <v>0</v>
      </c>
      <c r="BC87" s="40" t="n">
        <v>409.514285714286</v>
      </c>
      <c r="BD87" s="40" t="n">
        <v>255.371428571429</v>
      </c>
      <c r="BE87" s="40" t="n">
        <v>43.4285714285714</v>
      </c>
      <c r="BF87" s="40" t="n">
        <v>48.9142857142857</v>
      </c>
      <c r="BG87" s="40" t="n">
        <v>7.4</v>
      </c>
      <c r="BH87" s="40" t="n">
        <v>29.2571428571429</v>
      </c>
      <c r="BI87" s="40" t="n">
        <v>16</v>
      </c>
      <c r="BJ87" s="40" t="n">
        <v>8.14285714285714</v>
      </c>
      <c r="BK87" s="40" t="n">
        <v>1</v>
      </c>
      <c r="BL87" s="40" t="n">
        <v>409.514285714286</v>
      </c>
      <c r="BM87" s="40" t="n">
        <v>201.171428571429</v>
      </c>
      <c r="BN87" s="40" t="n">
        <v>8.88571428571429</v>
      </c>
      <c r="BO87" s="40" t="n">
        <v>46.9142857142857</v>
      </c>
      <c r="BP87" s="40" t="n">
        <v>0</v>
      </c>
      <c r="BQ87" s="40" t="n">
        <v>122.142857142857</v>
      </c>
      <c r="BR87" s="40" t="n">
        <v>28.4</v>
      </c>
      <c r="BS87" s="40" t="n">
        <v>409.514285714286</v>
      </c>
      <c r="BT87" s="40" t="n">
        <v>302.914285714286</v>
      </c>
      <c r="BU87" s="40" t="n">
        <v>85.5714285714286</v>
      </c>
      <c r="BV87" s="40" t="n">
        <v>1.62857142857143</v>
      </c>
      <c r="BW87" s="40" t="n">
        <v>1</v>
      </c>
      <c r="BX87" s="40" t="n">
        <v>2.62857142857143</v>
      </c>
      <c r="BY87" s="40" t="n">
        <v>6.88571428571429</v>
      </c>
      <c r="BZ87" s="40" t="n">
        <v>18.4</v>
      </c>
      <c r="CA87" s="40" t="n">
        <v>0</v>
      </c>
      <c r="CB87" s="40" t="n">
        <v>1.88571428571429</v>
      </c>
      <c r="CC87" s="40" t="n">
        <v>1.62857142857143</v>
      </c>
      <c r="CD87" s="40" t="n">
        <v>14.8857142857143</v>
      </c>
      <c r="CE87" s="40" t="n">
        <v>400.885714285714</v>
      </c>
      <c r="CF87" s="40" t="n">
        <v>395.257142857143</v>
      </c>
      <c r="CG87" s="40" t="n">
        <v>5</v>
      </c>
      <c r="CH87" s="40" t="n">
        <v>0.628571428571429</v>
      </c>
      <c r="CI87" s="40" t="n">
        <v>16.2571428571429</v>
      </c>
      <c r="CJ87" s="40" t="n">
        <v>368.857142857143</v>
      </c>
      <c r="CK87" s="40" t="n">
        <v>71.9714285714286</v>
      </c>
      <c r="CL87" s="40" t="n">
        <v>14.7714285714286</v>
      </c>
      <c r="CM87" s="40" t="n">
        <v>310.542857142857</v>
      </c>
      <c r="CN87" s="40" t="n">
        <v>59.5428571428571</v>
      </c>
      <c r="CO87" s="40" t="n">
        <v>118.628571428571</v>
      </c>
      <c r="CP87" s="40" t="n">
        <v>35.6571428571429</v>
      </c>
      <c r="CQ87" s="40" t="n">
        <v>5.25714285714286</v>
      </c>
      <c r="CR87" s="40" t="n">
        <v>4.62857142857143</v>
      </c>
      <c r="CS87" s="40" t="n">
        <v>0</v>
      </c>
      <c r="CT87" s="40" t="n">
        <v>310.542857142857</v>
      </c>
      <c r="CU87" s="40" t="n">
        <v>86.8285714285714</v>
      </c>
      <c r="CV87" s="40" t="n">
        <v>53.1714285714286</v>
      </c>
      <c r="CW87" s="40" t="n">
        <v>8.88571428571429</v>
      </c>
      <c r="CX87" s="40" t="n">
        <v>11.5142857142857</v>
      </c>
      <c r="CY87" s="40" t="n">
        <v>10.2571428571429</v>
      </c>
      <c r="CZ87" s="40" t="n">
        <v>3</v>
      </c>
      <c r="DA87" s="40" t="n">
        <v>5.25714285714286</v>
      </c>
      <c r="DB87" s="40" t="n">
        <v>1.62857142857143</v>
      </c>
      <c r="DC87" s="40" t="n">
        <v>1</v>
      </c>
      <c r="DD87" s="40" t="n">
        <v>0.628571428571429</v>
      </c>
      <c r="DE87" s="40" t="n">
        <v>218.457142857143</v>
      </c>
      <c r="DF87" s="40" t="n">
        <v>20.2571428571429</v>
      </c>
      <c r="DG87" s="40" t="n">
        <v>49.9142857142857</v>
      </c>
      <c r="DH87" s="40" t="n">
        <v>39.0285714285714</v>
      </c>
      <c r="DI87" s="40" t="n">
        <v>67.6</v>
      </c>
      <c r="DJ87" s="40" t="n">
        <v>41.6571428571429</v>
      </c>
      <c r="DK87" s="40" t="n">
        <v>218.457142857143</v>
      </c>
      <c r="DL87" s="40" t="n">
        <v>36.2857142857143</v>
      </c>
      <c r="DM87" s="40" t="n">
        <v>8</v>
      </c>
      <c r="DN87" s="40" t="n">
        <v>3.62857142857143</v>
      </c>
      <c r="DO87" s="40" t="n">
        <v>2</v>
      </c>
      <c r="DP87" s="40" t="n">
        <v>0</v>
      </c>
      <c r="DQ87" s="40" t="n">
        <v>13.8857142857143</v>
      </c>
      <c r="DR87" s="40" t="n">
        <v>28.2571428571429</v>
      </c>
      <c r="DS87" s="40" t="n">
        <v>9.51428571428571</v>
      </c>
      <c r="DT87" s="40" t="n">
        <v>14.5142857142857</v>
      </c>
      <c r="DU87" s="40" t="n">
        <v>2</v>
      </c>
      <c r="DV87" s="40" t="n">
        <v>0</v>
      </c>
      <c r="DW87" s="40" t="n">
        <v>4.77142857142857</v>
      </c>
      <c r="DX87" s="40" t="n">
        <v>4.62857142857143</v>
      </c>
      <c r="DY87" s="40" t="n">
        <v>5.62857142857143</v>
      </c>
      <c r="DZ87" s="40" t="n">
        <v>11.2571428571429</v>
      </c>
      <c r="EA87" s="40" t="n">
        <v>39.6571428571429</v>
      </c>
      <c r="EB87" s="40" t="n">
        <v>23.7714285714286</v>
      </c>
      <c r="EC87" s="40" t="n">
        <v>10.6571428571429</v>
      </c>
      <c r="ED87" s="40" t="n">
        <v>218.457142857143</v>
      </c>
      <c r="EE87" s="40" t="n">
        <v>26.0285714285714</v>
      </c>
      <c r="EF87" s="40" t="n">
        <v>30.4</v>
      </c>
      <c r="EG87" s="40" t="n">
        <v>22.1428571428571</v>
      </c>
      <c r="EH87" s="40" t="n">
        <v>20.1428571428571</v>
      </c>
      <c r="EI87" s="40" t="n">
        <v>48.6857142857143</v>
      </c>
      <c r="EJ87" s="40" t="n">
        <v>29.6571428571429</v>
      </c>
      <c r="EK87" s="40" t="n">
        <v>4.62857142857143</v>
      </c>
      <c r="EL87" s="40" t="n">
        <v>14.8857142857143</v>
      </c>
      <c r="EM87" s="40" t="n">
        <v>21.8857142857143</v>
      </c>
      <c r="EN87" s="40" t="n">
        <v>343.2</v>
      </c>
      <c r="EO87" s="40" t="n">
        <v>111.971428571429</v>
      </c>
      <c r="EP87" s="40" t="n">
        <v>72.2</v>
      </c>
      <c r="EQ87" s="40" t="n">
        <v>42.4285714285714</v>
      </c>
      <c r="ER87" s="40" t="n">
        <v>28.1428571428571</v>
      </c>
      <c r="ES87" s="40" t="n">
        <v>88.4571428571429</v>
      </c>
      <c r="ET87" s="40" t="n">
        <v>264.142857142857</v>
      </c>
      <c r="EU87" s="40" t="n">
        <v>190.542857142857</v>
      </c>
      <c r="EV87" s="40" t="n">
        <v>73.6</v>
      </c>
      <c r="EW87" s="40" t="n">
        <v>67.3428571428571</v>
      </c>
      <c r="EX87" s="40" t="n">
        <v>6.25714285714286</v>
      </c>
      <c r="EY87" s="40" t="n">
        <v>190.542857142857</v>
      </c>
      <c r="EZ87" s="40" t="n">
        <v>113.885714285714</v>
      </c>
      <c r="FA87" s="40" t="n">
        <v>70.7714285714286</v>
      </c>
      <c r="FB87" s="40" t="n">
        <v>4.88571428571429</v>
      </c>
      <c r="FC87" s="40" t="n">
        <v>1</v>
      </c>
      <c r="FD87" s="40" t="n">
        <v>0</v>
      </c>
      <c r="FE87" s="40" t="n">
        <v>34.1428571428571</v>
      </c>
      <c r="FF87" s="40" t="n">
        <v>38.0285714285714</v>
      </c>
      <c r="FG87" s="40" t="n">
        <v>13.1428571428571</v>
      </c>
      <c r="FH87" s="40" t="n">
        <v>42.1714285714286</v>
      </c>
      <c r="FI87" s="40" t="n">
        <v>24.0285714285714</v>
      </c>
      <c r="FJ87" s="40" t="n">
        <v>5.62857142857143</v>
      </c>
      <c r="FK87" s="40" t="n">
        <v>6</v>
      </c>
      <c r="FL87" s="40" t="n">
        <v>10.2571428571429</v>
      </c>
      <c r="FM87" s="40" t="n">
        <v>1</v>
      </c>
      <c r="FN87" s="40" t="n">
        <v>7</v>
      </c>
      <c r="FO87" s="40" t="n">
        <v>5.51428571428571</v>
      </c>
      <c r="FP87" s="40" t="n">
        <v>1.62857142857143</v>
      </c>
      <c r="FQ87" s="40" t="n">
        <v>0</v>
      </c>
      <c r="FR87" s="40" t="n">
        <v>0</v>
      </c>
      <c r="FS87" s="40" t="n">
        <v>2</v>
      </c>
      <c r="FT87" s="40" t="n">
        <v>190.542857142857</v>
      </c>
      <c r="FU87" s="40" t="n">
        <v>3.62857142857143</v>
      </c>
      <c r="FV87" s="40" t="n">
        <v>42.9142857142857</v>
      </c>
      <c r="FW87" s="40" t="n">
        <v>12.6285714285714</v>
      </c>
      <c r="FX87" s="40" t="n">
        <v>11.5142857142857</v>
      </c>
      <c r="FY87" s="40" t="n">
        <v>7</v>
      </c>
      <c r="FZ87" s="40" t="n">
        <v>4</v>
      </c>
      <c r="GA87" s="40" t="n">
        <v>0</v>
      </c>
      <c r="GB87" s="40" t="n">
        <v>3</v>
      </c>
      <c r="GC87" s="40" t="n">
        <v>18.6285714285714</v>
      </c>
      <c r="GD87" s="40" t="n">
        <v>15.5142857142857</v>
      </c>
      <c r="GE87" s="40" t="n">
        <v>17.1428571428571</v>
      </c>
      <c r="GF87" s="40" t="n">
        <v>60.4285714285714</v>
      </c>
      <c r="GG87" s="40" t="n">
        <v>40.0285714285714</v>
      </c>
      <c r="GH87" s="40" t="n">
        <v>0</v>
      </c>
      <c r="GI87" s="40" t="n">
        <v>8</v>
      </c>
      <c r="GJ87" s="40" t="n">
        <v>2.62857142857143</v>
      </c>
      <c r="GK87" s="40" t="n">
        <v>7.51428571428571</v>
      </c>
      <c r="GL87" s="40" t="n">
        <v>2.25714285714286</v>
      </c>
      <c r="GM87" s="40" t="n">
        <v>280.4</v>
      </c>
      <c r="GN87" s="40" t="n">
        <v>65.8285714285714</v>
      </c>
      <c r="GO87" s="40" t="n">
        <v>0</v>
      </c>
      <c r="GP87" s="40" t="n">
        <v>3.62857142857143</v>
      </c>
      <c r="GQ87" s="40" t="n">
        <v>21.8</v>
      </c>
      <c r="GR87" s="40" t="n">
        <v>0</v>
      </c>
      <c r="GS87" s="40" t="n">
        <v>104.714285714286</v>
      </c>
      <c r="GT87" s="40" t="n">
        <v>40.4</v>
      </c>
      <c r="GU87" s="40" t="n">
        <v>1</v>
      </c>
      <c r="GV87" s="40" t="n">
        <v>2</v>
      </c>
      <c r="GW87" s="40" t="n">
        <v>31.7714285714286</v>
      </c>
      <c r="GX87" s="40" t="n">
        <v>9.25714285714286</v>
      </c>
    </row>
    <row r="88" customFormat="false" ht="12.75" hidden="false" customHeight="false" outlineLevel="0" collapsed="false">
      <c r="A88" s="0" t="s">
        <v>539</v>
      </c>
      <c r="B88" s="40" t="n">
        <v>220.59108219478</v>
      </c>
      <c r="C88" s="40" t="n">
        <v>913.683632157316</v>
      </c>
      <c r="D88" s="40" t="n">
        <v>49.8695777906304</v>
      </c>
      <c r="E88" s="40" t="n">
        <v>106.791787160208</v>
      </c>
      <c r="F88" s="40" t="n">
        <v>119.700983227299</v>
      </c>
      <c r="G88" s="40" t="n">
        <v>164.465587044534</v>
      </c>
      <c r="H88" s="40" t="n">
        <v>214.744650086755</v>
      </c>
      <c r="I88" s="40" t="n">
        <v>173.347021399653</v>
      </c>
      <c r="J88" s="40" t="n">
        <v>84.764025448236</v>
      </c>
      <c r="K88" s="40" t="n">
        <v>156.661364950839</v>
      </c>
      <c r="L88" s="40" t="n">
        <v>564.373915558126</v>
      </c>
      <c r="M88" s="40" t="n">
        <v>192.648351648352</v>
      </c>
      <c r="N88" s="40" t="n">
        <v>416.776171197224</v>
      </c>
      <c r="O88" s="40" t="n">
        <v>496.907460960093</v>
      </c>
      <c r="P88" s="40" t="n">
        <v>906.104684788895</v>
      </c>
      <c r="Q88" s="40" t="n">
        <v>7.57894736842105</v>
      </c>
      <c r="R88" s="40" t="n">
        <v>462.010989010989</v>
      </c>
      <c r="S88" s="40" t="n">
        <v>194.792654713707</v>
      </c>
      <c r="T88" s="40" t="n">
        <v>166.674956622325</v>
      </c>
      <c r="U88" s="40" t="n">
        <v>48.1203007518797</v>
      </c>
      <c r="V88" s="40" t="n">
        <v>34.8565644881434</v>
      </c>
      <c r="W88" s="40" t="n">
        <v>12.3030653556969</v>
      </c>
      <c r="X88" s="40" t="n">
        <v>5.26344707923655</v>
      </c>
      <c r="Y88" s="40" t="n">
        <v>239.231636784268</v>
      </c>
      <c r="Z88" s="40" t="n">
        <v>147.355986119144</v>
      </c>
      <c r="AA88" s="40" t="n">
        <v>29.2900520532099</v>
      </c>
      <c r="AB88" s="40" t="n">
        <v>27.4612492770388</v>
      </c>
      <c r="AC88" s="40" t="n">
        <v>10.4479467900521</v>
      </c>
      <c r="AD88" s="40" t="n">
        <v>446.346732215153</v>
      </c>
      <c r="AE88" s="40" t="n">
        <v>147.724985540775</v>
      </c>
      <c r="AF88" s="40" t="n">
        <v>212.609022556391</v>
      </c>
      <c r="AG88" s="40" t="n">
        <v>78.5173510699827</v>
      </c>
      <c r="AH88" s="40" t="n">
        <v>23.1596298438404</v>
      </c>
      <c r="AI88" s="40" t="n">
        <v>416.515326778485</v>
      </c>
      <c r="AJ88" s="40" t="n">
        <v>281.337189126663</v>
      </c>
      <c r="AK88" s="40" t="n">
        <v>161.238288027762</v>
      </c>
      <c r="AL88" s="40" t="n">
        <v>37.382012724118</v>
      </c>
      <c r="AM88" s="40" t="n">
        <v>17.2108155002892</v>
      </c>
      <c r="AN88" s="40" t="n">
        <v>105.264893001735</v>
      </c>
      <c r="AO88" s="40" t="n">
        <v>117.620589936379</v>
      </c>
      <c r="AP88" s="40" t="n">
        <v>690.798149219202</v>
      </c>
      <c r="AQ88" s="40" t="n">
        <v>812.076055523424</v>
      </c>
      <c r="AR88" s="40" t="n">
        <v>52.3048004626952</v>
      </c>
      <c r="AS88" s="40" t="n">
        <v>9.06593406593407</v>
      </c>
      <c r="AT88" s="40" t="n">
        <v>9.07894736842105</v>
      </c>
      <c r="AU88" s="40" t="n">
        <v>31.1578947368421</v>
      </c>
      <c r="AV88" s="40" t="n">
        <v>913.683632157316</v>
      </c>
      <c r="AW88" s="40" t="n">
        <v>694.384326200116</v>
      </c>
      <c r="AX88" s="40" t="n">
        <v>166.335454019665</v>
      </c>
      <c r="AY88" s="40" t="n">
        <v>9.11856564488143</v>
      </c>
      <c r="AZ88" s="40" t="n">
        <v>9.02631578947369</v>
      </c>
      <c r="BA88" s="40" t="n">
        <v>23.1732215153268</v>
      </c>
      <c r="BB88" s="40" t="n">
        <v>8.46124927703875</v>
      </c>
      <c r="BC88" s="40" t="n">
        <v>913.683632157316</v>
      </c>
      <c r="BD88" s="40" t="n">
        <v>534.261133603239</v>
      </c>
      <c r="BE88" s="40" t="n">
        <v>100.452573742047</v>
      </c>
      <c r="BF88" s="40" t="n">
        <v>117.780798149219</v>
      </c>
      <c r="BG88" s="40" t="n">
        <v>21.460960092539</v>
      </c>
      <c r="BH88" s="40" t="n">
        <v>67.9358010410642</v>
      </c>
      <c r="BI88" s="40" t="n">
        <v>33.8828802776171</v>
      </c>
      <c r="BJ88" s="40" t="n">
        <v>36.8435511856565</v>
      </c>
      <c r="BK88" s="40" t="n">
        <v>1.06593406593407</v>
      </c>
      <c r="BL88" s="40" t="n">
        <v>913.683632157316</v>
      </c>
      <c r="BM88" s="40" t="n">
        <v>282.96963562753</v>
      </c>
      <c r="BN88" s="40" t="n">
        <v>105.186234817814</v>
      </c>
      <c r="BO88" s="40" t="n">
        <v>83.8039329091961</v>
      </c>
      <c r="BP88" s="40" t="n">
        <v>7.1978021978022</v>
      </c>
      <c r="BQ88" s="40" t="n">
        <v>363.877096587623</v>
      </c>
      <c r="BR88" s="40" t="n">
        <v>62.2929438982071</v>
      </c>
      <c r="BS88" s="40" t="n">
        <v>913.683632157316</v>
      </c>
      <c r="BT88" s="40" t="n">
        <v>665.635049161365</v>
      </c>
      <c r="BU88" s="40" t="n">
        <v>179.48004626952</v>
      </c>
      <c r="BV88" s="40" t="n">
        <v>7.15818392134182</v>
      </c>
      <c r="BW88" s="40" t="n">
        <v>4.02631578947368</v>
      </c>
      <c r="BX88" s="40" t="n">
        <v>7.02631578947368</v>
      </c>
      <c r="BY88" s="40" t="n">
        <v>24.3953152111047</v>
      </c>
      <c r="BZ88" s="40" t="n">
        <v>57.384037015616</v>
      </c>
      <c r="CA88" s="40" t="n">
        <v>8.1844997108155</v>
      </c>
      <c r="CB88" s="40" t="n">
        <v>9.40861769809138</v>
      </c>
      <c r="CC88" s="40" t="n">
        <v>12.2241179872759</v>
      </c>
      <c r="CD88" s="40" t="n">
        <v>27.5668016194332</v>
      </c>
      <c r="CE88" s="40" t="n">
        <v>880.16975130133</v>
      </c>
      <c r="CF88" s="40" t="n">
        <v>873.985251590515</v>
      </c>
      <c r="CG88" s="40" t="n">
        <v>5.1844997108155</v>
      </c>
      <c r="CH88" s="40" t="n">
        <v>1</v>
      </c>
      <c r="CI88" s="40" t="n">
        <v>29.6720647773279</v>
      </c>
      <c r="CJ88" s="40" t="n">
        <v>826.996818970503</v>
      </c>
      <c r="CK88" s="40" t="n">
        <v>176.425679583574</v>
      </c>
      <c r="CL88" s="40" t="n">
        <v>33.0543666859456</v>
      </c>
      <c r="CM88" s="40" t="n">
        <v>672.258241758242</v>
      </c>
      <c r="CN88" s="40" t="n">
        <v>123.950549450549</v>
      </c>
      <c r="CO88" s="40" t="n">
        <v>249.996240601504</v>
      </c>
      <c r="CP88" s="40" t="n">
        <v>45.2536148062464</v>
      </c>
      <c r="CQ88" s="40" t="n">
        <v>47.2634470792366</v>
      </c>
      <c r="CR88" s="40" t="n">
        <v>5.07894736842105</v>
      </c>
      <c r="CS88" s="40" t="n">
        <v>1</v>
      </c>
      <c r="CT88" s="40" t="n">
        <v>672.258241758242</v>
      </c>
      <c r="CU88" s="40" t="n">
        <v>199.715442452285</v>
      </c>
      <c r="CV88" s="40" t="n">
        <v>123.292654713707</v>
      </c>
      <c r="CW88" s="40" t="n">
        <v>13.382012724118</v>
      </c>
      <c r="CX88" s="40" t="n">
        <v>16.4479467900521</v>
      </c>
      <c r="CY88" s="40" t="n">
        <v>33.382012724118</v>
      </c>
      <c r="CZ88" s="40" t="n">
        <v>13.2108155002892</v>
      </c>
      <c r="DA88" s="40" t="n">
        <v>47.2634470792366</v>
      </c>
      <c r="DB88" s="40" t="n">
        <v>13.1315789473684</v>
      </c>
      <c r="DC88" s="40" t="n">
        <v>14.0659340659341</v>
      </c>
      <c r="DD88" s="40" t="n">
        <v>6.07894736842105</v>
      </c>
      <c r="DE88" s="40" t="n">
        <v>424.279352226721</v>
      </c>
      <c r="DF88" s="40" t="n">
        <v>30.7513013302487</v>
      </c>
      <c r="DG88" s="40" t="n">
        <v>103.871312897629</v>
      </c>
      <c r="DH88" s="40" t="n">
        <v>82.2388663967611</v>
      </c>
      <c r="DI88" s="40" t="n">
        <v>160.494216310006</v>
      </c>
      <c r="DJ88" s="40" t="n">
        <v>46.9236552920764</v>
      </c>
      <c r="DK88" s="40" t="n">
        <v>424.279352226721</v>
      </c>
      <c r="DL88" s="40" t="n">
        <v>9.35598611914401</v>
      </c>
      <c r="DM88" s="40" t="n">
        <v>8.27674956622325</v>
      </c>
      <c r="DN88" s="40" t="n">
        <v>25.1844997108155</v>
      </c>
      <c r="DO88" s="40" t="n">
        <v>3.06593406593407</v>
      </c>
      <c r="DP88" s="40" t="n">
        <v>1</v>
      </c>
      <c r="DQ88" s="40" t="n">
        <v>36.7909196067091</v>
      </c>
      <c r="DR88" s="40" t="n">
        <v>47.2125506072875</v>
      </c>
      <c r="DS88" s="40" t="n">
        <v>21.368999421631</v>
      </c>
      <c r="DT88" s="40" t="n">
        <v>81.3186813186813</v>
      </c>
      <c r="DU88" s="40" t="n">
        <v>3.29005205320995</v>
      </c>
      <c r="DV88" s="40" t="n">
        <v>2.05263157894737</v>
      </c>
      <c r="DW88" s="40" t="n">
        <v>4.06593406593407</v>
      </c>
      <c r="DX88" s="40" t="n">
        <v>11.1448814343551</v>
      </c>
      <c r="DY88" s="40" t="n">
        <v>14.3823019086177</v>
      </c>
      <c r="DZ88" s="40" t="n">
        <v>25.6457489878543</v>
      </c>
      <c r="EA88" s="40" t="n">
        <v>31.2391555812608</v>
      </c>
      <c r="EB88" s="40" t="n">
        <v>68.2125506072875</v>
      </c>
      <c r="EC88" s="40" t="n">
        <v>30.6717755928282</v>
      </c>
      <c r="ED88" s="40" t="n">
        <v>424.279352226721</v>
      </c>
      <c r="EE88" s="40" t="n">
        <v>39.6471949103528</v>
      </c>
      <c r="EF88" s="40" t="n">
        <v>39.805957200694</v>
      </c>
      <c r="EG88" s="40" t="n">
        <v>35.0540775014459</v>
      </c>
      <c r="EH88" s="40" t="n">
        <v>41.6191440138809</v>
      </c>
      <c r="EI88" s="40" t="n">
        <v>69.6474840948525</v>
      </c>
      <c r="EJ88" s="40" t="n">
        <v>52.9224985540775</v>
      </c>
      <c r="EK88" s="40" t="n">
        <v>30.6457489878543</v>
      </c>
      <c r="EL88" s="40" t="n">
        <v>43.6590514748409</v>
      </c>
      <c r="EM88" s="40" t="n">
        <v>71.2781954887218</v>
      </c>
      <c r="EN88" s="40" t="n">
        <v>757.022267206478</v>
      </c>
      <c r="EO88" s="40" t="n">
        <v>226.965008675535</v>
      </c>
      <c r="EP88" s="40" t="n">
        <v>216.068247541932</v>
      </c>
      <c r="EQ88" s="40" t="n">
        <v>98.6483516483517</v>
      </c>
      <c r="ER88" s="40" t="n">
        <v>41.8186813186813</v>
      </c>
      <c r="ES88" s="40" t="n">
        <v>173.521978021978</v>
      </c>
      <c r="ET88" s="40" t="n">
        <v>492.776171197224</v>
      </c>
      <c r="EU88" s="40" t="n">
        <v>462.010989010989</v>
      </c>
      <c r="EV88" s="40" t="n">
        <v>30.7651821862348</v>
      </c>
      <c r="EW88" s="40" t="n">
        <v>18.6333140543667</v>
      </c>
      <c r="EX88" s="40" t="n">
        <v>12.1318681318681</v>
      </c>
      <c r="EY88" s="40" t="n">
        <v>462.010989010989</v>
      </c>
      <c r="EZ88" s="40" t="n">
        <v>53.8487565066513</v>
      </c>
      <c r="FA88" s="40" t="n">
        <v>200.922787738577</v>
      </c>
      <c r="FB88" s="40" t="n">
        <v>101.883458646617</v>
      </c>
      <c r="FC88" s="40" t="n">
        <v>103.32967032967</v>
      </c>
      <c r="FD88" s="40" t="n">
        <v>2.02631578947368</v>
      </c>
      <c r="FE88" s="40" t="n">
        <v>88.6853672643146</v>
      </c>
      <c r="FF88" s="40" t="n">
        <v>106.107287449393</v>
      </c>
      <c r="FG88" s="40" t="n">
        <v>28.4742625795257</v>
      </c>
      <c r="FH88" s="40" t="n">
        <v>66.462984384037</v>
      </c>
      <c r="FI88" s="40" t="n">
        <v>39.1859456333141</v>
      </c>
      <c r="FJ88" s="40" t="n">
        <v>12.6986697513013</v>
      </c>
      <c r="FK88" s="40" t="n">
        <v>23.4349334875651</v>
      </c>
      <c r="FL88" s="40" t="n">
        <v>18.2108155002892</v>
      </c>
      <c r="FM88" s="40" t="n">
        <v>2.09224985540775</v>
      </c>
      <c r="FN88" s="40" t="n">
        <v>39.0922498554078</v>
      </c>
      <c r="FO88" s="40" t="n">
        <v>23.0789473684211</v>
      </c>
      <c r="FP88" s="40" t="n">
        <v>4.1711972238288</v>
      </c>
      <c r="FQ88" s="40" t="n">
        <v>0</v>
      </c>
      <c r="FR88" s="40" t="n">
        <v>2.05263157894737</v>
      </c>
      <c r="FS88" s="40" t="n">
        <v>8.26344707923655</v>
      </c>
      <c r="FT88" s="40" t="n">
        <v>462.010989010989</v>
      </c>
      <c r="FU88" s="40" t="n">
        <v>13.0526315789474</v>
      </c>
      <c r="FV88" s="40" t="n">
        <v>100.66020821284</v>
      </c>
      <c r="FW88" s="40" t="n">
        <v>37.6720647773279</v>
      </c>
      <c r="FX88" s="40" t="n">
        <v>19.4742625795257</v>
      </c>
      <c r="FY88" s="40" t="n">
        <v>39.0922498554078</v>
      </c>
      <c r="FZ88" s="40" t="n">
        <v>16.0922498554078</v>
      </c>
      <c r="GA88" s="40" t="n">
        <v>11</v>
      </c>
      <c r="GB88" s="40" t="n">
        <v>12</v>
      </c>
      <c r="GC88" s="40" t="n">
        <v>40.3163678426836</v>
      </c>
      <c r="GD88" s="40" t="n">
        <v>48.368999421631</v>
      </c>
      <c r="GE88" s="40" t="n">
        <v>36.395026026605</v>
      </c>
      <c r="GF88" s="40" t="n">
        <v>146.726142278774</v>
      </c>
      <c r="GG88" s="40" t="n">
        <v>78.2515905147484</v>
      </c>
      <c r="GH88" s="40" t="n">
        <v>0</v>
      </c>
      <c r="GI88" s="40" t="n">
        <v>31.1978021978022</v>
      </c>
      <c r="GJ88" s="40" t="n">
        <v>18.0659340659341</v>
      </c>
      <c r="GK88" s="40" t="n">
        <v>16.0922498554078</v>
      </c>
      <c r="GL88" s="40" t="n">
        <v>3.11856564488143</v>
      </c>
      <c r="GM88" s="40" t="n">
        <v>547.479467900521</v>
      </c>
      <c r="GN88" s="40" t="n">
        <v>82.2284557547716</v>
      </c>
      <c r="GO88" s="40" t="n">
        <v>0</v>
      </c>
      <c r="GP88" s="40" t="n">
        <v>5.02631578947368</v>
      </c>
      <c r="GQ88" s="40" t="n">
        <v>35.9881434355119</v>
      </c>
      <c r="GR88" s="40" t="n">
        <v>0.118565644881434</v>
      </c>
      <c r="GS88" s="40" t="n">
        <v>225.891844997108</v>
      </c>
      <c r="GT88" s="40" t="n">
        <v>38.8825910931174</v>
      </c>
      <c r="GU88" s="40" t="n">
        <v>1</v>
      </c>
      <c r="GV88" s="40" t="n">
        <v>11.0263157894737</v>
      </c>
      <c r="GW88" s="40" t="n">
        <v>139.264603817235</v>
      </c>
      <c r="GX88" s="40" t="n">
        <v>8.05263157894737</v>
      </c>
    </row>
    <row r="89" customFormat="false" ht="12.75" hidden="false" customHeight="false" outlineLevel="0" collapsed="false">
      <c r="A89" s="0" t="s">
        <v>540</v>
      </c>
      <c r="B89" s="40" t="n">
        <v>48.588619979044</v>
      </c>
      <c r="C89" s="40" t="n">
        <v>1870.19641148325</v>
      </c>
      <c r="D89" s="40" t="n">
        <v>90.1372066529961</v>
      </c>
      <c r="E89" s="40" t="n">
        <v>252.228844839371</v>
      </c>
      <c r="F89" s="40" t="n">
        <v>229.790333789018</v>
      </c>
      <c r="G89" s="40" t="n">
        <v>325.861739576213</v>
      </c>
      <c r="H89" s="40" t="n">
        <v>471.939416723627</v>
      </c>
      <c r="I89" s="40" t="n">
        <v>380.489741398952</v>
      </c>
      <c r="J89" s="40" t="n">
        <v>119.749128503076</v>
      </c>
      <c r="K89" s="40" t="n">
        <v>342.366051492367</v>
      </c>
      <c r="L89" s="40" t="n">
        <v>1193.85017088175</v>
      </c>
      <c r="M89" s="40" t="n">
        <v>333.980189109136</v>
      </c>
      <c r="N89" s="40" t="n">
        <v>932.880639097744</v>
      </c>
      <c r="O89" s="40" t="n">
        <v>937.315772385509</v>
      </c>
      <c r="P89" s="40" t="n">
        <v>1870.19641148325</v>
      </c>
      <c r="Q89" s="40" t="n">
        <v>0</v>
      </c>
      <c r="R89" s="40" t="n">
        <v>764.22370699476</v>
      </c>
      <c r="S89" s="40" t="n">
        <v>169.709227614491</v>
      </c>
      <c r="T89" s="40" t="n">
        <v>315.260475051265</v>
      </c>
      <c r="U89" s="40" t="n">
        <v>119.060326953748</v>
      </c>
      <c r="V89" s="40" t="n">
        <v>107.877682843472</v>
      </c>
      <c r="W89" s="40" t="n">
        <v>39.6740772385509</v>
      </c>
      <c r="X89" s="40" t="n">
        <v>12.6419172932331</v>
      </c>
      <c r="Y89" s="40" t="n">
        <v>626.933885850991</v>
      </c>
      <c r="Z89" s="40" t="n">
        <v>25.2763157894737</v>
      </c>
      <c r="AA89" s="40" t="n">
        <v>14</v>
      </c>
      <c r="AB89" s="40" t="n">
        <v>77.8092674868991</v>
      </c>
      <c r="AC89" s="40" t="n">
        <v>15.48995215311</v>
      </c>
      <c r="AD89" s="40" t="n">
        <v>1220.59040214172</v>
      </c>
      <c r="AE89" s="40" t="n">
        <v>55.6768170426065</v>
      </c>
      <c r="AF89" s="40" t="n">
        <v>323.191376167692</v>
      </c>
      <c r="AG89" s="40" t="n">
        <v>291.891883116883</v>
      </c>
      <c r="AH89" s="40" t="n">
        <v>93.463630667578</v>
      </c>
      <c r="AI89" s="40" t="n">
        <v>1102.52451583504</v>
      </c>
      <c r="AJ89" s="40" t="n">
        <v>549.597470950102</v>
      </c>
      <c r="AK89" s="40" t="n">
        <v>163.697715880611</v>
      </c>
      <c r="AL89" s="40" t="n">
        <v>40.8955058099795</v>
      </c>
      <c r="AM89" s="40" t="n">
        <v>13.4812030075188</v>
      </c>
      <c r="AN89" s="40" t="n">
        <v>98.047322852586</v>
      </c>
      <c r="AO89" s="40" t="n">
        <v>174.078058783322</v>
      </c>
      <c r="AP89" s="40" t="n">
        <v>1598.07102984735</v>
      </c>
      <c r="AQ89" s="40" t="n">
        <v>1704.5602927774</v>
      </c>
      <c r="AR89" s="40" t="n">
        <v>110.937440191388</v>
      </c>
      <c r="AS89" s="40" t="n">
        <v>9.34590453406243</v>
      </c>
      <c r="AT89" s="40" t="n">
        <v>7.94258373205742</v>
      </c>
      <c r="AU89" s="40" t="n">
        <v>37.4101902483481</v>
      </c>
      <c r="AV89" s="40" t="n">
        <v>1870.19641148325</v>
      </c>
      <c r="AW89" s="40" t="n">
        <v>1464.27854864434</v>
      </c>
      <c r="AX89" s="40" t="n">
        <v>325.369269765322</v>
      </c>
      <c r="AY89" s="40" t="n">
        <v>8.58095238095238</v>
      </c>
      <c r="AZ89" s="40" t="n">
        <v>13.375</v>
      </c>
      <c r="BA89" s="40" t="n">
        <v>22.3641774891775</v>
      </c>
      <c r="BB89" s="40" t="n">
        <v>17.9202380952381</v>
      </c>
      <c r="BC89" s="40" t="n">
        <v>1870.19641148325</v>
      </c>
      <c r="BD89" s="40" t="n">
        <v>1121.43236500342</v>
      </c>
      <c r="BE89" s="40" t="n">
        <v>236.222772841194</v>
      </c>
      <c r="BF89" s="40" t="n">
        <v>291.198786739576</v>
      </c>
      <c r="BG89" s="40" t="n">
        <v>43.3009170653908</v>
      </c>
      <c r="BH89" s="40" t="n">
        <v>82.6984278879016</v>
      </c>
      <c r="BI89" s="40" t="n">
        <v>53.6235361130098</v>
      </c>
      <c r="BJ89" s="40" t="n">
        <v>38.4809694691274</v>
      </c>
      <c r="BK89" s="40" t="n">
        <v>3.23863636363636</v>
      </c>
      <c r="BL89" s="40" t="n">
        <v>1870.19641148325</v>
      </c>
      <c r="BM89" s="40" t="n">
        <v>635.458287764867</v>
      </c>
      <c r="BN89" s="40" t="n">
        <v>145.51171679198</v>
      </c>
      <c r="BO89" s="40" t="n">
        <v>184.807142857143</v>
      </c>
      <c r="BP89" s="40" t="n">
        <v>2.73333333333333</v>
      </c>
      <c r="BQ89" s="40" t="n">
        <v>730.695665299613</v>
      </c>
      <c r="BR89" s="40" t="n">
        <v>157.331390977444</v>
      </c>
      <c r="BS89" s="40" t="n">
        <v>1870.19641148325</v>
      </c>
      <c r="BT89" s="40" t="n">
        <v>1428.53145933014</v>
      </c>
      <c r="BU89" s="40" t="n">
        <v>340.941216678059</v>
      </c>
      <c r="BV89" s="40" t="n">
        <v>11.6022727272727</v>
      </c>
      <c r="BW89" s="40" t="n">
        <v>14.0285714285714</v>
      </c>
      <c r="BX89" s="40" t="n">
        <v>3.58928571428571</v>
      </c>
      <c r="BY89" s="40" t="n">
        <v>22.4666666666667</v>
      </c>
      <c r="BZ89" s="40" t="n">
        <v>75.0928913192071</v>
      </c>
      <c r="CA89" s="40" t="n">
        <v>4</v>
      </c>
      <c r="CB89" s="40" t="n">
        <v>12.3581168831169</v>
      </c>
      <c r="CC89" s="40" t="n">
        <v>19.0559523809524</v>
      </c>
      <c r="CD89" s="40" t="n">
        <v>39.6788220551378</v>
      </c>
      <c r="CE89" s="40" t="n">
        <v>1820.51490088859</v>
      </c>
      <c r="CF89" s="40" t="n">
        <v>1801.89071542493</v>
      </c>
      <c r="CG89" s="40" t="n">
        <v>18.6241854636592</v>
      </c>
      <c r="CH89" s="40" t="n">
        <v>0</v>
      </c>
      <c r="CI89" s="40" t="n">
        <v>63.0580371383003</v>
      </c>
      <c r="CJ89" s="40" t="n">
        <v>1732.45011961722</v>
      </c>
      <c r="CK89" s="40" t="n">
        <v>338.020608339029</v>
      </c>
      <c r="CL89" s="40" t="n">
        <v>87.8321770334928</v>
      </c>
      <c r="CM89" s="40" t="n">
        <v>1408.08123148781</v>
      </c>
      <c r="CN89" s="40" t="n">
        <v>196.978053087264</v>
      </c>
      <c r="CO89" s="40" t="n">
        <v>551.398143084985</v>
      </c>
      <c r="CP89" s="40" t="n">
        <v>191.867014126225</v>
      </c>
      <c r="CQ89" s="40" t="n">
        <v>37.8263328776487</v>
      </c>
      <c r="CR89" s="40" t="n">
        <v>29.3526087947141</v>
      </c>
      <c r="CS89" s="40" t="n">
        <v>6.2406015037594</v>
      </c>
      <c r="CT89" s="40" t="n">
        <v>1408.08123148781</v>
      </c>
      <c r="CU89" s="40" t="n">
        <v>394.418478013215</v>
      </c>
      <c r="CV89" s="40" t="n">
        <v>234.954220779221</v>
      </c>
      <c r="CW89" s="40" t="n">
        <v>53.6993677375256</v>
      </c>
      <c r="CX89" s="40" t="n">
        <v>49.7314536340852</v>
      </c>
      <c r="CY89" s="40" t="n">
        <v>31.9985361130098</v>
      </c>
      <c r="CZ89" s="40" t="n">
        <v>24.0348997493734</v>
      </c>
      <c r="DA89" s="40" t="n">
        <v>37.8263328776487</v>
      </c>
      <c r="DB89" s="40" t="n">
        <v>9.71428571428572</v>
      </c>
      <c r="DC89" s="40" t="n">
        <v>8.30822510822511</v>
      </c>
      <c r="DD89" s="40" t="n">
        <v>3</v>
      </c>
      <c r="DE89" s="40" t="n">
        <v>969.595819093187</v>
      </c>
      <c r="DF89" s="40" t="n">
        <v>74.8751196172249</v>
      </c>
      <c r="DG89" s="40" t="n">
        <v>207.134364319891</v>
      </c>
      <c r="DH89" s="40" t="n">
        <v>176.748849396218</v>
      </c>
      <c r="DI89" s="40" t="n">
        <v>373.08511619959</v>
      </c>
      <c r="DJ89" s="40" t="n">
        <v>137.752369560264</v>
      </c>
      <c r="DK89" s="40" t="n">
        <v>969.595819093187</v>
      </c>
      <c r="DL89" s="40" t="n">
        <v>29.4230120756437</v>
      </c>
      <c r="DM89" s="40" t="n">
        <v>6.2406015037594</v>
      </c>
      <c r="DN89" s="40" t="n">
        <v>49.8188995215311</v>
      </c>
      <c r="DO89" s="40" t="n">
        <v>6.1156015037594</v>
      </c>
      <c r="DP89" s="40" t="n">
        <v>7.875</v>
      </c>
      <c r="DQ89" s="40" t="n">
        <v>93.9511107313739</v>
      </c>
      <c r="DR89" s="40" t="n">
        <v>174.685645933014</v>
      </c>
      <c r="DS89" s="40" t="n">
        <v>48.8634199134199</v>
      </c>
      <c r="DT89" s="40" t="n">
        <v>44.9208646616541</v>
      </c>
      <c r="DU89" s="40" t="n">
        <v>18.1251253132832</v>
      </c>
      <c r="DV89" s="40" t="n">
        <v>6.9719696969697</v>
      </c>
      <c r="DW89" s="40" t="n">
        <v>13.0225108225108</v>
      </c>
      <c r="DX89" s="40" t="n">
        <v>59.7907780815676</v>
      </c>
      <c r="DY89" s="40" t="n">
        <v>31.0444235588972</v>
      </c>
      <c r="DZ89" s="40" t="n">
        <v>65.3425609478241</v>
      </c>
      <c r="EA89" s="40" t="n">
        <v>92.6404875825929</v>
      </c>
      <c r="EB89" s="40" t="n">
        <v>167.562764866712</v>
      </c>
      <c r="EC89" s="40" t="n">
        <v>53.201042378674</v>
      </c>
      <c r="ED89" s="40" t="n">
        <v>969.595819093187</v>
      </c>
      <c r="EE89" s="40" t="n">
        <v>103.504499886079</v>
      </c>
      <c r="EF89" s="40" t="n">
        <v>206.049515835042</v>
      </c>
      <c r="EG89" s="40" t="n">
        <v>102.657028935976</v>
      </c>
      <c r="EH89" s="40" t="n">
        <v>107.644765322397</v>
      </c>
      <c r="EI89" s="40" t="n">
        <v>159.818996354523</v>
      </c>
      <c r="EJ89" s="40" t="n">
        <v>91.8678514467988</v>
      </c>
      <c r="EK89" s="40" t="n">
        <v>76.4917862838915</v>
      </c>
      <c r="EL89" s="40" t="n">
        <v>61.2885281385281</v>
      </c>
      <c r="EM89" s="40" t="n">
        <v>60.2728468899522</v>
      </c>
      <c r="EN89" s="40" t="n">
        <v>1527.83035999089</v>
      </c>
      <c r="EO89" s="40" t="n">
        <v>300.602215766689</v>
      </c>
      <c r="EP89" s="40" t="n">
        <v>339.58470608339</v>
      </c>
      <c r="EQ89" s="40" t="n">
        <v>224.244531784005</v>
      </c>
      <c r="ER89" s="40" t="n">
        <v>148.841780587833</v>
      </c>
      <c r="ES89" s="40" t="n">
        <v>514.557125768968</v>
      </c>
      <c r="ET89" s="40" t="n">
        <v>809.641290726817</v>
      </c>
      <c r="EU89" s="40" t="n">
        <v>764.22370699476</v>
      </c>
      <c r="EV89" s="40" t="n">
        <v>45.4175837320574</v>
      </c>
      <c r="EW89" s="40" t="n">
        <v>12.2207792207792</v>
      </c>
      <c r="EX89" s="40" t="n">
        <v>33.1968045112782</v>
      </c>
      <c r="EY89" s="40" t="n">
        <v>764.22370699476</v>
      </c>
      <c r="EZ89" s="40" t="n">
        <v>525.684865573023</v>
      </c>
      <c r="FA89" s="40" t="n">
        <v>135.700768967874</v>
      </c>
      <c r="FB89" s="40" t="n">
        <v>31.8502506265664</v>
      </c>
      <c r="FC89" s="40" t="n">
        <v>29.2735361130098</v>
      </c>
      <c r="FD89" s="40" t="n">
        <v>41.7142857142857</v>
      </c>
      <c r="FE89" s="40" t="n">
        <v>73.3714057871953</v>
      </c>
      <c r="FF89" s="40" t="n">
        <v>96.3378218272955</v>
      </c>
      <c r="FG89" s="40" t="n">
        <v>84.6990943267259</v>
      </c>
      <c r="FH89" s="40" t="n">
        <v>149.867572339941</v>
      </c>
      <c r="FI89" s="40" t="n">
        <v>130.516210982</v>
      </c>
      <c r="FJ89" s="40" t="n">
        <v>59.2015835042151</v>
      </c>
      <c r="FK89" s="40" t="n">
        <v>30.9240772385509</v>
      </c>
      <c r="FL89" s="40" t="n">
        <v>30.6515664160401</v>
      </c>
      <c r="FM89" s="40" t="n">
        <v>3.71428571428571</v>
      </c>
      <c r="FN89" s="40" t="n">
        <v>37.0162679425837</v>
      </c>
      <c r="FO89" s="40" t="n">
        <v>24.6391774891775</v>
      </c>
      <c r="FP89" s="40" t="n">
        <v>12.2669172932331</v>
      </c>
      <c r="FQ89" s="40" t="n">
        <v>0</v>
      </c>
      <c r="FR89" s="40" t="n">
        <v>3.44155844155844</v>
      </c>
      <c r="FS89" s="40" t="n">
        <v>27.5761676919572</v>
      </c>
      <c r="FT89" s="40" t="n">
        <v>764.22370699476</v>
      </c>
      <c r="FU89" s="40" t="n">
        <v>11.8666666666667</v>
      </c>
      <c r="FV89" s="40" t="n">
        <v>210.450962633857</v>
      </c>
      <c r="FW89" s="40" t="n">
        <v>69.607302346776</v>
      </c>
      <c r="FX89" s="40" t="n">
        <v>44.8039473684211</v>
      </c>
      <c r="FY89" s="40" t="n">
        <v>37.0162679425837</v>
      </c>
      <c r="FZ89" s="40" t="n">
        <v>18.7859649122807</v>
      </c>
      <c r="GA89" s="40" t="n">
        <v>9.36363636363636</v>
      </c>
      <c r="GB89" s="40" t="n">
        <v>8.86666666666667</v>
      </c>
      <c r="GC89" s="40" t="n">
        <v>29.6515664160401</v>
      </c>
      <c r="GD89" s="40" t="n">
        <v>43.7198393711552</v>
      </c>
      <c r="GE89" s="40" t="n">
        <v>76.0292891319207</v>
      </c>
      <c r="GF89" s="40" t="n">
        <v>208.721975393028</v>
      </c>
      <c r="GG89" s="40" t="n">
        <v>182.795118478013</v>
      </c>
      <c r="GH89" s="40" t="n">
        <v>1</v>
      </c>
      <c r="GI89" s="40" t="n">
        <v>7</v>
      </c>
      <c r="GJ89" s="40" t="n">
        <v>3</v>
      </c>
      <c r="GK89" s="40" t="n">
        <v>10.0369047619048</v>
      </c>
      <c r="GL89" s="40" t="n">
        <v>4.88995215311005</v>
      </c>
      <c r="GM89" s="40" t="n">
        <v>1286.63963317384</v>
      </c>
      <c r="GN89" s="40" t="n">
        <v>174.159660514924</v>
      </c>
      <c r="GO89" s="40" t="n">
        <v>0</v>
      </c>
      <c r="GP89" s="40" t="n">
        <v>16.2763157894737</v>
      </c>
      <c r="GQ89" s="40" t="n">
        <v>205.566729323308</v>
      </c>
      <c r="GR89" s="40" t="n">
        <v>3.86666666666667</v>
      </c>
      <c r="GS89" s="40" t="n">
        <v>648.824681020734</v>
      </c>
      <c r="GT89" s="40" t="n">
        <v>107.185036454773</v>
      </c>
      <c r="GU89" s="40" t="n">
        <v>2.71428571428571</v>
      </c>
      <c r="GV89" s="40" t="n">
        <v>27.5715538847118</v>
      </c>
      <c r="GW89" s="40" t="n">
        <v>87.2162451583504</v>
      </c>
      <c r="GX89" s="40" t="n">
        <v>13.2584586466165</v>
      </c>
    </row>
    <row r="90" customFormat="false" ht="12.75" hidden="false" customHeight="false" outlineLevel="0" collapsed="false">
      <c r="A90" s="0" t="s">
        <v>541</v>
      </c>
      <c r="B90" s="40" t="n">
        <v>47.313567457843</v>
      </c>
      <c r="C90" s="40" t="n">
        <v>2274.36922565698</v>
      </c>
      <c r="D90" s="40" t="n">
        <v>96.0626699708304</v>
      </c>
      <c r="E90" s="40" t="n">
        <v>280.935016925443</v>
      </c>
      <c r="F90" s="40" t="n">
        <v>284.046154980936</v>
      </c>
      <c r="G90" s="40" t="n">
        <v>342.185389351666</v>
      </c>
      <c r="H90" s="40" t="n">
        <v>599.765156656057</v>
      </c>
      <c r="I90" s="40" t="n">
        <v>475.346521079891</v>
      </c>
      <c r="J90" s="40" t="n">
        <v>196.028316692159</v>
      </c>
      <c r="K90" s="40" t="n">
        <v>376.997686896273</v>
      </c>
      <c r="L90" s="40" t="n">
        <v>1412.09080145857</v>
      </c>
      <c r="M90" s="40" t="n">
        <v>485.280737302135</v>
      </c>
      <c r="N90" s="40" t="n">
        <v>1086.27604434888</v>
      </c>
      <c r="O90" s="40" t="n">
        <v>1188.0931813081</v>
      </c>
      <c r="P90" s="40" t="n">
        <v>2274.36922565698</v>
      </c>
      <c r="Q90" s="40" t="n">
        <v>0</v>
      </c>
      <c r="R90" s="40" t="n">
        <v>950.946823304384</v>
      </c>
      <c r="S90" s="40" t="n">
        <v>233.933164210724</v>
      </c>
      <c r="T90" s="40" t="n">
        <v>391.030950881829</v>
      </c>
      <c r="U90" s="40" t="n">
        <v>130.671623955313</v>
      </c>
      <c r="V90" s="40" t="n">
        <v>131.189873126808</v>
      </c>
      <c r="W90" s="40" t="n">
        <v>44.1436005010921</v>
      </c>
      <c r="X90" s="40" t="n">
        <v>19.9776106286187</v>
      </c>
      <c r="Y90" s="40" t="n">
        <v>743.016561183539</v>
      </c>
      <c r="Z90" s="40" t="n">
        <v>69.1086771091811</v>
      </c>
      <c r="AA90" s="40" t="n">
        <v>29.1818181818182</v>
      </c>
      <c r="AB90" s="40" t="n">
        <v>75.5619814448271</v>
      </c>
      <c r="AC90" s="40" t="n">
        <v>22.3025922829793</v>
      </c>
      <c r="AD90" s="40" t="n">
        <v>1467.21103987394</v>
      </c>
      <c r="AE90" s="40" t="n">
        <v>92.8310648185083</v>
      </c>
      <c r="AF90" s="40" t="n">
        <v>407.314317931937</v>
      </c>
      <c r="AG90" s="40" t="n">
        <v>331.881665639632</v>
      </c>
      <c r="AH90" s="40" t="n">
        <v>118.919774914307</v>
      </c>
      <c r="AI90" s="40" t="n">
        <v>1294.90359197991</v>
      </c>
      <c r="AJ90" s="40" t="n">
        <v>674.988336466019</v>
      </c>
      <c r="AK90" s="40" t="n">
        <v>237.999528962383</v>
      </c>
      <c r="AL90" s="40" t="n">
        <v>55.382506151893</v>
      </c>
      <c r="AM90" s="40" t="n">
        <v>11.0952620967742</v>
      </c>
      <c r="AN90" s="40" t="n">
        <v>130.936063733015</v>
      </c>
      <c r="AO90" s="40" t="n">
        <v>223.187064662161</v>
      </c>
      <c r="AP90" s="40" t="n">
        <v>1920.24609726181</v>
      </c>
      <c r="AQ90" s="40" t="n">
        <v>2052.87213934685</v>
      </c>
      <c r="AR90" s="40" t="n">
        <v>145.251695243682</v>
      </c>
      <c r="AS90" s="40" t="n">
        <v>23.8505322126732</v>
      </c>
      <c r="AT90" s="40" t="n">
        <v>14.7359047202797</v>
      </c>
      <c r="AU90" s="40" t="n">
        <v>37.6589541334944</v>
      </c>
      <c r="AV90" s="40" t="n">
        <v>2274.36922565698</v>
      </c>
      <c r="AW90" s="40" t="n">
        <v>1854.26792371263</v>
      </c>
      <c r="AX90" s="40" t="n">
        <v>347.865763443382</v>
      </c>
      <c r="AY90" s="40" t="n">
        <v>9.91839749550214</v>
      </c>
      <c r="AZ90" s="40" t="n">
        <v>4.98076923076923</v>
      </c>
      <c r="BA90" s="40" t="n">
        <v>42.5197619732091</v>
      </c>
      <c r="BB90" s="40" t="n">
        <v>7.03125</v>
      </c>
      <c r="BC90" s="40" t="n">
        <v>2274.36922565698</v>
      </c>
      <c r="BD90" s="40" t="n">
        <v>1304.91808773445</v>
      </c>
      <c r="BE90" s="40" t="n">
        <v>247.820334631111</v>
      </c>
      <c r="BF90" s="40" t="n">
        <v>449.313092195635</v>
      </c>
      <c r="BG90" s="40" t="n">
        <v>52.682383996642</v>
      </c>
      <c r="BH90" s="40" t="n">
        <v>104.360277724668</v>
      </c>
      <c r="BI90" s="40" t="n">
        <v>67.5890796506798</v>
      </c>
      <c r="BJ90" s="40" t="n">
        <v>43.6859697237918</v>
      </c>
      <c r="BK90" s="40" t="n">
        <v>4</v>
      </c>
      <c r="BL90" s="40" t="n">
        <v>2274.36922565698</v>
      </c>
      <c r="BM90" s="40" t="n">
        <v>946.69212248216</v>
      </c>
      <c r="BN90" s="40" t="n">
        <v>105.25986744946</v>
      </c>
      <c r="BO90" s="40" t="n">
        <v>301.065340783004</v>
      </c>
      <c r="BP90" s="40" t="n">
        <v>7</v>
      </c>
      <c r="BQ90" s="40" t="n">
        <v>716.380840613131</v>
      </c>
      <c r="BR90" s="40" t="n">
        <v>186.883549411839</v>
      </c>
      <c r="BS90" s="40" t="n">
        <v>2274.36922565698</v>
      </c>
      <c r="BT90" s="40" t="n">
        <v>1785.08015995036</v>
      </c>
      <c r="BU90" s="40" t="n">
        <v>366.815189404256</v>
      </c>
      <c r="BV90" s="40" t="n">
        <v>16.8398638479603</v>
      </c>
      <c r="BW90" s="40" t="n">
        <v>10.1652957585294</v>
      </c>
      <c r="BX90" s="40" t="n">
        <v>4.95841273940458</v>
      </c>
      <c r="BY90" s="40" t="n">
        <v>46.9327965528767</v>
      </c>
      <c r="BZ90" s="40" t="n">
        <v>95.468716695873</v>
      </c>
      <c r="CA90" s="40" t="n">
        <v>6.70392785813714</v>
      </c>
      <c r="CB90" s="40" t="n">
        <v>7.75685975609756</v>
      </c>
      <c r="CC90" s="40" t="n">
        <v>12.7563789868668</v>
      </c>
      <c r="CD90" s="40" t="n">
        <v>68.2515500947715</v>
      </c>
      <c r="CE90" s="40" t="n">
        <v>2218.42047558477</v>
      </c>
      <c r="CF90" s="40" t="n">
        <v>2209.58672868651</v>
      </c>
      <c r="CG90" s="40" t="n">
        <v>8.83374689826303</v>
      </c>
      <c r="CH90" s="40" t="n">
        <v>0</v>
      </c>
      <c r="CI90" s="40" t="n">
        <v>102.718077452642</v>
      </c>
      <c r="CJ90" s="40" t="n">
        <v>2070.859894753</v>
      </c>
      <c r="CK90" s="40" t="n">
        <v>392.3994144927</v>
      </c>
      <c r="CL90" s="40" t="n">
        <v>125.994593962456</v>
      </c>
      <c r="CM90" s="40" t="n">
        <v>1701.34322206855</v>
      </c>
      <c r="CN90" s="40" t="n">
        <v>262.193029694375</v>
      </c>
      <c r="CO90" s="40" t="n">
        <v>614.621403601316</v>
      </c>
      <c r="CP90" s="40" t="n">
        <v>250.824016419261</v>
      </c>
      <c r="CQ90" s="40" t="n">
        <v>48.9910859449363</v>
      </c>
      <c r="CR90" s="40" t="n">
        <v>35.3916941593353</v>
      </c>
      <c r="CS90" s="40" t="n">
        <v>4.07963709677419</v>
      </c>
      <c r="CT90" s="40" t="n">
        <v>1701.34322206855</v>
      </c>
      <c r="CU90" s="40" t="n">
        <v>485.242355152551</v>
      </c>
      <c r="CV90" s="40" t="n">
        <v>305.756840149589</v>
      </c>
      <c r="CW90" s="40" t="n">
        <v>60.238474628571</v>
      </c>
      <c r="CX90" s="40" t="n">
        <v>65.2655020710341</v>
      </c>
      <c r="CY90" s="40" t="n">
        <v>41.7278402041507</v>
      </c>
      <c r="CZ90" s="40" t="n">
        <v>12.2536980992061</v>
      </c>
      <c r="DA90" s="40" t="n">
        <v>48.9910859449363</v>
      </c>
      <c r="DB90" s="40" t="n">
        <v>9.01988705138292</v>
      </c>
      <c r="DC90" s="40" t="n">
        <v>15.9075984990619</v>
      </c>
      <c r="DD90" s="40" t="n">
        <v>4.02915632754343</v>
      </c>
      <c r="DE90" s="40" t="n">
        <v>1163.03014387429</v>
      </c>
      <c r="DF90" s="40" t="n">
        <v>99.6784221638249</v>
      </c>
      <c r="DG90" s="40" t="n">
        <v>252.568513518346</v>
      </c>
      <c r="DH90" s="40" t="n">
        <v>165.368004087278</v>
      </c>
      <c r="DI90" s="40" t="n">
        <v>436.927478225944</v>
      </c>
      <c r="DJ90" s="40" t="n">
        <v>208.487725878894</v>
      </c>
      <c r="DK90" s="40" t="n">
        <v>1163.03014387429</v>
      </c>
      <c r="DL90" s="40" t="n">
        <v>68.881324402715</v>
      </c>
      <c r="DM90" s="40" t="n">
        <v>12.5593566543606</v>
      </c>
      <c r="DN90" s="40" t="n">
        <v>73.1308699856399</v>
      </c>
      <c r="DO90" s="40" t="n">
        <v>13.8845528455285</v>
      </c>
      <c r="DP90" s="40" t="n">
        <v>6.21407624633431</v>
      </c>
      <c r="DQ90" s="40" t="n">
        <v>101.254671352284</v>
      </c>
      <c r="DR90" s="40" t="n">
        <v>168.26011555403</v>
      </c>
      <c r="DS90" s="40" t="n">
        <v>46.1412984356975</v>
      </c>
      <c r="DT90" s="40" t="n">
        <v>75.8053960136376</v>
      </c>
      <c r="DU90" s="40" t="n">
        <v>29.1708424803625</v>
      </c>
      <c r="DV90" s="40" t="n">
        <v>10.1474095796676</v>
      </c>
      <c r="DW90" s="40" t="n">
        <v>8.55954483901229</v>
      </c>
      <c r="DX90" s="40" t="n">
        <v>67.8340564816445</v>
      </c>
      <c r="DY90" s="40" t="n">
        <v>57.0172293923622</v>
      </c>
      <c r="DZ90" s="40" t="n">
        <v>82.1425531605164</v>
      </c>
      <c r="EA90" s="40" t="n">
        <v>93.6809935851586</v>
      </c>
      <c r="EB90" s="40" t="n">
        <v>196.735318995193</v>
      </c>
      <c r="EC90" s="40" t="n">
        <v>51.6105338701424</v>
      </c>
      <c r="ED90" s="40" t="n">
        <v>1163.03014387429</v>
      </c>
      <c r="EE90" s="40" t="n">
        <v>137.324209825056</v>
      </c>
      <c r="EF90" s="40" t="n">
        <v>232.635903740241</v>
      </c>
      <c r="EG90" s="40" t="n">
        <v>138.591471346644</v>
      </c>
      <c r="EH90" s="40" t="n">
        <v>124.362503891499</v>
      </c>
      <c r="EI90" s="40" t="n">
        <v>198.21058406991</v>
      </c>
      <c r="EJ90" s="40" t="n">
        <v>90.863237516483</v>
      </c>
      <c r="EK90" s="40" t="n">
        <v>80.6773755797703</v>
      </c>
      <c r="EL90" s="40" t="n">
        <v>72.1262314961789</v>
      </c>
      <c r="EM90" s="40" t="n">
        <v>88.2386264085049</v>
      </c>
      <c r="EN90" s="40" t="n">
        <v>1897.37153876071</v>
      </c>
      <c r="EO90" s="40" t="n">
        <v>396.057182211802</v>
      </c>
      <c r="EP90" s="40" t="n">
        <v>406.267751798916</v>
      </c>
      <c r="EQ90" s="40" t="n">
        <v>295.979232690336</v>
      </c>
      <c r="ER90" s="40" t="n">
        <v>175.400473295718</v>
      </c>
      <c r="ES90" s="40" t="n">
        <v>623.666898763936</v>
      </c>
      <c r="ET90" s="40" t="n">
        <v>988.512890049729</v>
      </c>
      <c r="EU90" s="40" t="n">
        <v>950.946823304384</v>
      </c>
      <c r="EV90" s="40" t="n">
        <v>37.5660667453449</v>
      </c>
      <c r="EW90" s="40" t="n">
        <v>13.7973221670802</v>
      </c>
      <c r="EX90" s="40" t="n">
        <v>23.7687445782646</v>
      </c>
      <c r="EY90" s="40" t="n">
        <v>950.946823304384</v>
      </c>
      <c r="EZ90" s="40" t="n">
        <v>659.180975715211</v>
      </c>
      <c r="FA90" s="40" t="n">
        <v>187.721471688225</v>
      </c>
      <c r="FB90" s="40" t="n">
        <v>65.9444640356693</v>
      </c>
      <c r="FC90" s="40" t="n">
        <v>31.1086771091811</v>
      </c>
      <c r="FD90" s="40" t="n">
        <v>6.99123475609756</v>
      </c>
      <c r="FE90" s="40" t="n">
        <v>121.74108737201</v>
      </c>
      <c r="FF90" s="40" t="n">
        <v>112.192076838713</v>
      </c>
      <c r="FG90" s="40" t="n">
        <v>116.288516707198</v>
      </c>
      <c r="FH90" s="40" t="n">
        <v>188.649316809764</v>
      </c>
      <c r="FI90" s="40" t="n">
        <v>159.103851822024</v>
      </c>
      <c r="FJ90" s="40" t="n">
        <v>71.7236842949864</v>
      </c>
      <c r="FK90" s="40" t="n">
        <v>37.0451476442847</v>
      </c>
      <c r="FL90" s="40" t="n">
        <v>30.7413270860729</v>
      </c>
      <c r="FM90" s="40" t="n">
        <v>3.78225806451613</v>
      </c>
      <c r="FN90" s="40" t="n">
        <v>36.139964940973</v>
      </c>
      <c r="FO90" s="40" t="n">
        <v>32.352080244205</v>
      </c>
      <c r="FP90" s="40" t="n">
        <v>16.717177983307</v>
      </c>
      <c r="FQ90" s="40" t="n">
        <v>0</v>
      </c>
      <c r="FR90" s="40" t="n">
        <v>1</v>
      </c>
      <c r="FS90" s="40" t="n">
        <v>23.4703334963293</v>
      </c>
      <c r="FT90" s="40" t="n">
        <v>950.946823304384</v>
      </c>
      <c r="FU90" s="40" t="n">
        <v>17.5702155707196</v>
      </c>
      <c r="FV90" s="40" t="n">
        <v>242.702321832377</v>
      </c>
      <c r="FW90" s="40" t="n">
        <v>72.4607685808487</v>
      </c>
      <c r="FX90" s="40" t="n">
        <v>56.0414736620578</v>
      </c>
      <c r="FY90" s="40" t="n">
        <v>36.139964940973</v>
      </c>
      <c r="FZ90" s="40" t="n">
        <v>17.6030754192045</v>
      </c>
      <c r="GA90" s="40" t="n">
        <v>10.5212645217686</v>
      </c>
      <c r="GB90" s="40" t="n">
        <v>8.015625</v>
      </c>
      <c r="GC90" s="40" t="n">
        <v>42.0257295443542</v>
      </c>
      <c r="GD90" s="40" t="n">
        <v>79.7153578276562</v>
      </c>
      <c r="GE90" s="40" t="n">
        <v>116.312958864503</v>
      </c>
      <c r="GF90" s="40" t="n">
        <v>315.451451787132</v>
      </c>
      <c r="GG90" s="40" t="n">
        <v>267.698322626266</v>
      </c>
      <c r="GH90" s="40" t="n">
        <v>1.53846153846154</v>
      </c>
      <c r="GI90" s="40" t="n">
        <v>25</v>
      </c>
      <c r="GJ90" s="40" t="n">
        <v>1</v>
      </c>
      <c r="GK90" s="40" t="n">
        <v>10.3927877050172</v>
      </c>
      <c r="GL90" s="40" t="n">
        <v>9.82187991738788</v>
      </c>
      <c r="GM90" s="40" t="n">
        <v>1507.87634861942</v>
      </c>
      <c r="GN90" s="40" t="n">
        <v>214.335401421618</v>
      </c>
      <c r="GO90" s="40" t="n">
        <v>0</v>
      </c>
      <c r="GP90" s="40" t="n">
        <v>8.11189516129032</v>
      </c>
      <c r="GQ90" s="40" t="n">
        <v>221.958289672889</v>
      </c>
      <c r="GR90" s="40" t="n">
        <v>7.58684863523573</v>
      </c>
      <c r="GS90" s="40" t="n">
        <v>767.722089823369</v>
      </c>
      <c r="GT90" s="40" t="n">
        <v>119.757624799637</v>
      </c>
      <c r="GU90" s="40" t="n">
        <v>3.76046552532833</v>
      </c>
      <c r="GV90" s="40" t="n">
        <v>27.8025922829793</v>
      </c>
      <c r="GW90" s="40" t="n">
        <v>112.385272486332</v>
      </c>
      <c r="GX90" s="40" t="n">
        <v>24.4558688107395</v>
      </c>
    </row>
    <row r="91" customFormat="false" ht="12.75" hidden="false" customHeight="false" outlineLevel="0" collapsed="false">
      <c r="A91" s="0" t="s">
        <v>542</v>
      </c>
      <c r="B91" s="40" t="n">
        <v>7.709171594539</v>
      </c>
      <c r="C91" s="40" t="n">
        <v>788.125</v>
      </c>
      <c r="D91" s="40" t="n">
        <v>29.5357142857143</v>
      </c>
      <c r="E91" s="40" t="n">
        <v>111.160714285714</v>
      </c>
      <c r="F91" s="40" t="n">
        <v>107.446428571429</v>
      </c>
      <c r="G91" s="40" t="n">
        <v>132.428571428571</v>
      </c>
      <c r="H91" s="40" t="n">
        <v>218.053571428571</v>
      </c>
      <c r="I91" s="40" t="n">
        <v>121.785714285714</v>
      </c>
      <c r="J91" s="40" t="n">
        <v>67.7142857142857</v>
      </c>
      <c r="K91" s="40" t="n">
        <v>140.696428571429</v>
      </c>
      <c r="L91" s="40" t="n">
        <v>515.642857142857</v>
      </c>
      <c r="M91" s="40" t="n">
        <v>131.785714285714</v>
      </c>
      <c r="N91" s="40" t="n">
        <v>407.392857142857</v>
      </c>
      <c r="O91" s="40" t="n">
        <v>380.732142857143</v>
      </c>
      <c r="P91" s="40" t="n">
        <v>781.125</v>
      </c>
      <c r="Q91" s="40" t="n">
        <v>7</v>
      </c>
      <c r="R91" s="40" t="n">
        <v>377.017857142857</v>
      </c>
      <c r="S91" s="40" t="n">
        <v>137.696428571429</v>
      </c>
      <c r="T91" s="40" t="n">
        <v>136.25</v>
      </c>
      <c r="U91" s="40" t="n">
        <v>58.5357142857143</v>
      </c>
      <c r="V91" s="40" t="n">
        <v>29.3571428571429</v>
      </c>
      <c r="W91" s="40" t="n">
        <v>13.1785714285714</v>
      </c>
      <c r="X91" s="40" t="n">
        <v>2</v>
      </c>
      <c r="Y91" s="40" t="n">
        <v>210.392857142857</v>
      </c>
      <c r="Z91" s="40" t="n">
        <v>62.1785714285714</v>
      </c>
      <c r="AA91" s="40" t="n">
        <v>62</v>
      </c>
      <c r="AB91" s="40" t="n">
        <v>20.2678571428571</v>
      </c>
      <c r="AC91" s="40" t="n">
        <v>13.1785714285714</v>
      </c>
      <c r="AD91" s="40" t="n">
        <v>392.089285714286</v>
      </c>
      <c r="AE91" s="40" t="n">
        <v>107.714285714286</v>
      </c>
      <c r="AF91" s="40" t="n">
        <v>172.607142857143</v>
      </c>
      <c r="AG91" s="40" t="n">
        <v>80.6071428571429</v>
      </c>
      <c r="AH91" s="40" t="n">
        <v>16.0892857142857</v>
      </c>
      <c r="AI91" s="40" t="n">
        <v>413.267857142857</v>
      </c>
      <c r="AJ91" s="40" t="n">
        <v>232.964285714286</v>
      </c>
      <c r="AK91" s="40" t="n">
        <v>105.535714285714</v>
      </c>
      <c r="AL91" s="40" t="n">
        <v>28.3571428571429</v>
      </c>
      <c r="AM91" s="40" t="n">
        <v>8</v>
      </c>
      <c r="AN91" s="40" t="n">
        <v>71.4464285714286</v>
      </c>
      <c r="AO91" s="40" t="n">
        <v>74.625</v>
      </c>
      <c r="AP91" s="40" t="n">
        <v>642.053571428571</v>
      </c>
      <c r="AQ91" s="40" t="n">
        <v>712.321428571429</v>
      </c>
      <c r="AR91" s="40" t="n">
        <v>39.625</v>
      </c>
      <c r="AS91" s="40" t="n">
        <v>10.0892857142857</v>
      </c>
      <c r="AT91" s="40" t="n">
        <v>7</v>
      </c>
      <c r="AU91" s="40" t="n">
        <v>19.0892857142857</v>
      </c>
      <c r="AV91" s="40" t="n">
        <v>788.125</v>
      </c>
      <c r="AW91" s="40" t="n">
        <v>654.982142857143</v>
      </c>
      <c r="AX91" s="40" t="n">
        <v>116.875</v>
      </c>
      <c r="AY91" s="40" t="n">
        <v>3</v>
      </c>
      <c r="AZ91" s="40" t="n">
        <v>1</v>
      </c>
      <c r="BA91" s="40" t="n">
        <v>6.17857142857143</v>
      </c>
      <c r="BB91" s="40" t="n">
        <v>2</v>
      </c>
      <c r="BC91" s="40" t="n">
        <v>788.125</v>
      </c>
      <c r="BD91" s="40" t="n">
        <v>500.732142857143</v>
      </c>
      <c r="BE91" s="40" t="n">
        <v>72.4285714285714</v>
      </c>
      <c r="BF91" s="40" t="n">
        <v>130.982142857143</v>
      </c>
      <c r="BG91" s="40" t="n">
        <v>14.3571428571429</v>
      </c>
      <c r="BH91" s="40" t="n">
        <v>38.3571428571429</v>
      </c>
      <c r="BI91" s="40" t="n">
        <v>21</v>
      </c>
      <c r="BJ91" s="40" t="n">
        <v>9.17857142857143</v>
      </c>
      <c r="BK91" s="40" t="n">
        <v>1.08928571428571</v>
      </c>
      <c r="BL91" s="40" t="n">
        <v>788.125</v>
      </c>
      <c r="BM91" s="40" t="n">
        <v>324.946428571429</v>
      </c>
      <c r="BN91" s="40" t="n">
        <v>46.3392857142857</v>
      </c>
      <c r="BO91" s="40" t="n">
        <v>96.0714285714286</v>
      </c>
      <c r="BP91" s="40" t="n">
        <v>2</v>
      </c>
      <c r="BQ91" s="40" t="n">
        <v>252.5</v>
      </c>
      <c r="BR91" s="40" t="n">
        <v>63.2678571428571</v>
      </c>
      <c r="BS91" s="40" t="n">
        <v>788.125</v>
      </c>
      <c r="BT91" s="40" t="n">
        <v>631.535714285714</v>
      </c>
      <c r="BU91" s="40" t="n">
        <v>130.964285714286</v>
      </c>
      <c r="BV91" s="40" t="n">
        <v>2.08928571428571</v>
      </c>
      <c r="BW91" s="40" t="n">
        <v>0</v>
      </c>
      <c r="BX91" s="40" t="n">
        <v>3</v>
      </c>
      <c r="BY91" s="40" t="n">
        <v>5.17857142857143</v>
      </c>
      <c r="BZ91" s="40" t="n">
        <v>23.5357142857143</v>
      </c>
      <c r="CA91" s="40" t="n">
        <v>0.178571428571429</v>
      </c>
      <c r="CB91" s="40" t="n">
        <v>0</v>
      </c>
      <c r="CC91" s="40" t="n">
        <v>4</v>
      </c>
      <c r="CD91" s="40" t="n">
        <v>19.3571428571429</v>
      </c>
      <c r="CE91" s="40" t="n">
        <v>772.678571428571</v>
      </c>
      <c r="CF91" s="40" t="n">
        <v>768.678571428571</v>
      </c>
      <c r="CG91" s="40" t="n">
        <v>3</v>
      </c>
      <c r="CH91" s="40" t="n">
        <v>1</v>
      </c>
      <c r="CI91" s="40" t="n">
        <v>120.875</v>
      </c>
      <c r="CJ91" s="40" t="n">
        <v>610.535714285714</v>
      </c>
      <c r="CK91" s="40" t="n">
        <v>115.803571428571</v>
      </c>
      <c r="CL91" s="40" t="n">
        <v>48.3392857142857</v>
      </c>
      <c r="CM91" s="40" t="n">
        <v>579.714285714286</v>
      </c>
      <c r="CN91" s="40" t="n">
        <v>97.25</v>
      </c>
      <c r="CO91" s="40" t="n">
        <v>208.696428571429</v>
      </c>
      <c r="CP91" s="40" t="n">
        <v>69.0714285714286</v>
      </c>
      <c r="CQ91" s="40" t="n">
        <v>38</v>
      </c>
      <c r="CR91" s="40" t="n">
        <v>5</v>
      </c>
      <c r="CS91" s="40" t="n">
        <v>3</v>
      </c>
      <c r="CT91" s="40" t="n">
        <v>579.714285714286</v>
      </c>
      <c r="CU91" s="40" t="n">
        <v>158.696428571429</v>
      </c>
      <c r="CV91" s="40" t="n">
        <v>80.9821428571429</v>
      </c>
      <c r="CW91" s="40" t="n">
        <v>19.1785714285714</v>
      </c>
      <c r="CX91" s="40" t="n">
        <v>21.1785714285714</v>
      </c>
      <c r="CY91" s="40" t="n">
        <v>27.2678571428571</v>
      </c>
      <c r="CZ91" s="40" t="n">
        <v>10.0892857142857</v>
      </c>
      <c r="DA91" s="40" t="n">
        <v>38</v>
      </c>
      <c r="DB91" s="40" t="n">
        <v>6</v>
      </c>
      <c r="DC91" s="40" t="n">
        <v>11</v>
      </c>
      <c r="DD91" s="40" t="n">
        <v>1</v>
      </c>
      <c r="DE91" s="40" t="n">
        <v>380.017857142857</v>
      </c>
      <c r="DF91" s="40" t="n">
        <v>22.4464285714286</v>
      </c>
      <c r="DG91" s="40" t="n">
        <v>88.1607142857143</v>
      </c>
      <c r="DH91" s="40" t="n">
        <v>79.625</v>
      </c>
      <c r="DI91" s="40" t="n">
        <v>113.25</v>
      </c>
      <c r="DJ91" s="40" t="n">
        <v>76.5357142857143</v>
      </c>
      <c r="DK91" s="40" t="n">
        <v>380.017857142857</v>
      </c>
      <c r="DL91" s="40" t="n">
        <v>24.1785714285714</v>
      </c>
      <c r="DM91" s="40" t="n">
        <v>3</v>
      </c>
      <c r="DN91" s="40" t="n">
        <v>17.0892857142857</v>
      </c>
      <c r="DO91" s="40" t="n">
        <v>5</v>
      </c>
      <c r="DP91" s="40" t="n">
        <v>3</v>
      </c>
      <c r="DQ91" s="40" t="n">
        <v>22.4464285714286</v>
      </c>
      <c r="DR91" s="40" t="n">
        <v>58.2678571428571</v>
      </c>
      <c r="DS91" s="40" t="n">
        <v>34.4464285714286</v>
      </c>
      <c r="DT91" s="40" t="n">
        <v>62.4464285714286</v>
      </c>
      <c r="DU91" s="40" t="n">
        <v>4</v>
      </c>
      <c r="DV91" s="40" t="n">
        <v>5.17857142857143</v>
      </c>
      <c r="DW91" s="40" t="n">
        <v>1</v>
      </c>
      <c r="DX91" s="40" t="n">
        <v>25.3571428571429</v>
      </c>
      <c r="DY91" s="40" t="n">
        <v>11.1785714285714</v>
      </c>
      <c r="DZ91" s="40" t="n">
        <v>15.1785714285714</v>
      </c>
      <c r="EA91" s="40" t="n">
        <v>33.5357142857143</v>
      </c>
      <c r="EB91" s="40" t="n">
        <v>42.625</v>
      </c>
      <c r="EC91" s="40" t="n">
        <v>12.0892857142857</v>
      </c>
      <c r="ED91" s="40" t="n">
        <v>380.017857142857</v>
      </c>
      <c r="EE91" s="40" t="n">
        <v>36.5357142857143</v>
      </c>
      <c r="EF91" s="40" t="n">
        <v>45.8035714285714</v>
      </c>
      <c r="EG91" s="40" t="n">
        <v>24.4464285714286</v>
      </c>
      <c r="EH91" s="40" t="n">
        <v>26.3571428571429</v>
      </c>
      <c r="EI91" s="40" t="n">
        <v>85.7142857142857</v>
      </c>
      <c r="EJ91" s="40" t="n">
        <v>42.2678571428571</v>
      </c>
      <c r="EK91" s="40" t="n">
        <v>35.0892857142857</v>
      </c>
      <c r="EL91" s="40" t="n">
        <v>33.3571428571429</v>
      </c>
      <c r="EM91" s="40" t="n">
        <v>50.4464285714286</v>
      </c>
      <c r="EN91" s="40" t="n">
        <v>647.428571428571</v>
      </c>
      <c r="EO91" s="40" t="n">
        <v>155.714285714286</v>
      </c>
      <c r="EP91" s="40" t="n">
        <v>178.607142857143</v>
      </c>
      <c r="EQ91" s="40" t="n">
        <v>109.803571428571</v>
      </c>
      <c r="ER91" s="40" t="n">
        <v>61.5357142857143</v>
      </c>
      <c r="ES91" s="40" t="n">
        <v>141.767857142857</v>
      </c>
      <c r="ET91" s="40" t="n">
        <v>420.089285714286</v>
      </c>
      <c r="EU91" s="40" t="n">
        <v>377.017857142857</v>
      </c>
      <c r="EV91" s="40" t="n">
        <v>43.0714285714286</v>
      </c>
      <c r="EW91" s="40" t="n">
        <v>38.0714285714286</v>
      </c>
      <c r="EX91" s="40" t="n">
        <v>5</v>
      </c>
      <c r="EY91" s="40" t="n">
        <v>377.017857142857</v>
      </c>
      <c r="EZ91" s="40" t="n">
        <v>139.571428571429</v>
      </c>
      <c r="FA91" s="40" t="n">
        <v>131.267857142857</v>
      </c>
      <c r="FB91" s="40" t="n">
        <v>56.0892857142857</v>
      </c>
      <c r="FC91" s="40" t="n">
        <v>50.0892857142857</v>
      </c>
      <c r="FD91" s="40" t="n">
        <v>0</v>
      </c>
      <c r="FE91" s="40" t="n">
        <v>46.8928571428571</v>
      </c>
      <c r="FF91" s="40" t="n">
        <v>90.8035714285714</v>
      </c>
      <c r="FG91" s="40" t="n">
        <v>27.1785714285714</v>
      </c>
      <c r="FH91" s="40" t="n">
        <v>46.7142857142857</v>
      </c>
      <c r="FI91" s="40" t="n">
        <v>44.7142857142857</v>
      </c>
      <c r="FJ91" s="40" t="n">
        <v>18</v>
      </c>
      <c r="FK91" s="40" t="n">
        <v>15.1785714285714</v>
      </c>
      <c r="FL91" s="40" t="n">
        <v>10</v>
      </c>
      <c r="FM91" s="40" t="n">
        <v>2</v>
      </c>
      <c r="FN91" s="40" t="n">
        <v>41.1785714285714</v>
      </c>
      <c r="FO91" s="40" t="n">
        <v>17.1785714285714</v>
      </c>
      <c r="FP91" s="40" t="n">
        <v>4.08928571428571</v>
      </c>
      <c r="FQ91" s="40" t="n">
        <v>0</v>
      </c>
      <c r="FR91" s="40" t="n">
        <v>1</v>
      </c>
      <c r="FS91" s="40" t="n">
        <v>12.0892857142857</v>
      </c>
      <c r="FT91" s="40" t="n">
        <v>377.017857142857</v>
      </c>
      <c r="FU91" s="40" t="n">
        <v>14</v>
      </c>
      <c r="FV91" s="40" t="n">
        <v>99.9821428571429</v>
      </c>
      <c r="FW91" s="40" t="n">
        <v>25.4464285714286</v>
      </c>
      <c r="FX91" s="40" t="n">
        <v>23.1785714285714</v>
      </c>
      <c r="FY91" s="40" t="n">
        <v>41.1785714285714</v>
      </c>
      <c r="FZ91" s="40" t="n">
        <v>18.1785714285714</v>
      </c>
      <c r="GA91" s="40" t="n">
        <v>11</v>
      </c>
      <c r="GB91" s="40" t="n">
        <v>12</v>
      </c>
      <c r="GC91" s="40" t="n">
        <v>17.3571428571429</v>
      </c>
      <c r="GD91" s="40" t="n">
        <v>29.5357142857143</v>
      </c>
      <c r="GE91" s="40" t="n">
        <v>38.1785714285714</v>
      </c>
      <c r="GF91" s="40" t="n">
        <v>95.4285714285714</v>
      </c>
      <c r="GG91" s="40" t="n">
        <v>69.1607142857143</v>
      </c>
      <c r="GH91" s="40" t="n">
        <v>0</v>
      </c>
      <c r="GI91" s="40" t="n">
        <v>13.0892857142857</v>
      </c>
      <c r="GJ91" s="40" t="n">
        <v>7</v>
      </c>
      <c r="GK91" s="40" t="n">
        <v>3.08928571428571</v>
      </c>
      <c r="GL91" s="40" t="n">
        <v>3.08928571428571</v>
      </c>
      <c r="GM91" s="40" t="n">
        <v>521.357142857143</v>
      </c>
      <c r="GN91" s="40" t="n">
        <v>102.892857142857</v>
      </c>
      <c r="GO91" s="40" t="n">
        <v>0</v>
      </c>
      <c r="GP91" s="40" t="n">
        <v>4.08928571428571</v>
      </c>
      <c r="GQ91" s="40" t="n">
        <v>73.25</v>
      </c>
      <c r="GR91" s="40" t="n">
        <v>1</v>
      </c>
      <c r="GS91" s="40" t="n">
        <v>176.946428571429</v>
      </c>
      <c r="GT91" s="40" t="n">
        <v>43.1785714285714</v>
      </c>
      <c r="GU91" s="40" t="n">
        <v>2</v>
      </c>
      <c r="GV91" s="40" t="n">
        <v>8</v>
      </c>
      <c r="GW91" s="40" t="n">
        <v>103</v>
      </c>
      <c r="GX91" s="40" t="n">
        <v>7</v>
      </c>
    </row>
    <row r="92" customFormat="false" ht="12.75" hidden="false" customHeight="false" outlineLevel="0" collapsed="false">
      <c r="A92" s="0" t="s">
        <v>543</v>
      </c>
      <c r="B92" s="40" t="n">
        <v>41.142038241018</v>
      </c>
      <c r="C92" s="40" t="n">
        <v>373.610407876231</v>
      </c>
      <c r="D92" s="40" t="n">
        <v>18.5087904360056</v>
      </c>
      <c r="E92" s="40" t="n">
        <v>54.6489099859353</v>
      </c>
      <c r="F92" s="40" t="n">
        <v>52.5954641350211</v>
      </c>
      <c r="G92" s="40" t="n">
        <v>73.323488045007</v>
      </c>
      <c r="H92" s="40" t="n">
        <v>77.4110407876231</v>
      </c>
      <c r="I92" s="40" t="n">
        <v>79.8735935302391</v>
      </c>
      <c r="J92" s="40" t="n">
        <v>17.2491209563994</v>
      </c>
      <c r="K92" s="40" t="n">
        <v>73.1577004219409</v>
      </c>
      <c r="L92" s="40" t="n">
        <v>237.362341772152</v>
      </c>
      <c r="M92" s="40" t="n">
        <v>63.0903656821378</v>
      </c>
      <c r="N92" s="40" t="n">
        <v>191.162095639944</v>
      </c>
      <c r="O92" s="40" t="n">
        <v>182.448312236287</v>
      </c>
      <c r="P92" s="40" t="n">
        <v>365.964838255978</v>
      </c>
      <c r="Q92" s="40" t="n">
        <v>7.64556962025316</v>
      </c>
      <c r="R92" s="40" t="n">
        <v>163.788853727145</v>
      </c>
      <c r="S92" s="40" t="n">
        <v>55.6510196905767</v>
      </c>
      <c r="T92" s="40" t="n">
        <v>52.4472573839662</v>
      </c>
      <c r="U92" s="40" t="n">
        <v>29.9200070323488</v>
      </c>
      <c r="V92" s="40" t="n">
        <v>15.2074542897328</v>
      </c>
      <c r="W92" s="40" t="n">
        <v>9.5492264416315</v>
      </c>
      <c r="X92" s="40" t="n">
        <v>1.01388888888889</v>
      </c>
      <c r="Y92" s="40" t="n">
        <v>106.550281293952</v>
      </c>
      <c r="Z92" s="40" t="n">
        <v>23</v>
      </c>
      <c r="AA92" s="40" t="n">
        <v>13.1784458509142</v>
      </c>
      <c r="AB92" s="40" t="n">
        <v>15.7158931082982</v>
      </c>
      <c r="AC92" s="40" t="n">
        <v>4.52144866385373</v>
      </c>
      <c r="AD92" s="40" t="n">
        <v>202.742440225035</v>
      </c>
      <c r="AE92" s="40" t="n">
        <v>30.1262306610408</v>
      </c>
      <c r="AF92" s="40" t="n">
        <v>81.5028129395218</v>
      </c>
      <c r="AG92" s="40" t="n">
        <v>40.4182489451477</v>
      </c>
      <c r="AH92" s="40" t="n">
        <v>11.7415611814346</v>
      </c>
      <c r="AI92" s="40" t="n">
        <v>208.452004219409</v>
      </c>
      <c r="AJ92" s="40" t="n">
        <v>113.630274261603</v>
      </c>
      <c r="AK92" s="40" t="n">
        <v>39.5942334739803</v>
      </c>
      <c r="AL92" s="40" t="n">
        <v>10.7693389592124</v>
      </c>
      <c r="AM92" s="40" t="n">
        <v>1.16455696202532</v>
      </c>
      <c r="AN92" s="40" t="n">
        <v>23.9629043600563</v>
      </c>
      <c r="AO92" s="40" t="n">
        <v>38.0033403656821</v>
      </c>
      <c r="AP92" s="40" t="n">
        <v>311.644163150492</v>
      </c>
      <c r="AQ92" s="40" t="n">
        <v>341.784282700422</v>
      </c>
      <c r="AR92" s="40" t="n">
        <v>12.4263361462729</v>
      </c>
      <c r="AS92" s="40" t="n">
        <v>1.01388888888889</v>
      </c>
      <c r="AT92" s="40" t="n">
        <v>4.32911392405063</v>
      </c>
      <c r="AU92" s="40" t="n">
        <v>14.0567862165963</v>
      </c>
      <c r="AV92" s="40" t="n">
        <v>373.610407876231</v>
      </c>
      <c r="AW92" s="40" t="n">
        <v>299.334563994374</v>
      </c>
      <c r="AX92" s="40" t="n">
        <v>58.9164908579466</v>
      </c>
      <c r="AY92" s="40" t="n">
        <v>1.01388888888889</v>
      </c>
      <c r="AZ92" s="40" t="n">
        <v>2</v>
      </c>
      <c r="BA92" s="40" t="n">
        <v>8.153129395218</v>
      </c>
      <c r="BB92" s="40" t="n">
        <v>3.01388888888889</v>
      </c>
      <c r="BC92" s="40" t="n">
        <v>373.610407876231</v>
      </c>
      <c r="BD92" s="40" t="n">
        <v>219.337201125176</v>
      </c>
      <c r="BE92" s="40" t="n">
        <v>49.2814697609001</v>
      </c>
      <c r="BF92" s="40" t="n">
        <v>65.626582278481</v>
      </c>
      <c r="BG92" s="40" t="n">
        <v>3.5492264416315</v>
      </c>
      <c r="BH92" s="40" t="n">
        <v>16.7566807313643</v>
      </c>
      <c r="BI92" s="40" t="n">
        <v>5.72767229254571</v>
      </c>
      <c r="BJ92" s="40" t="n">
        <v>10.6733473980309</v>
      </c>
      <c r="BK92" s="40" t="n">
        <v>2.65822784810127</v>
      </c>
      <c r="BL92" s="40" t="n">
        <v>373.610407876231</v>
      </c>
      <c r="BM92" s="40" t="n">
        <v>179.756153305204</v>
      </c>
      <c r="BN92" s="40" t="n">
        <v>13.9767932489451</v>
      </c>
      <c r="BO92" s="40" t="n">
        <v>36.3349156118143</v>
      </c>
      <c r="BP92" s="40" t="n">
        <v>0</v>
      </c>
      <c r="BQ92" s="40" t="n">
        <v>115.46817862166</v>
      </c>
      <c r="BR92" s="40" t="n">
        <v>22.8542545710267</v>
      </c>
      <c r="BS92" s="40" t="n">
        <v>373.610407876231</v>
      </c>
      <c r="BT92" s="40" t="n">
        <v>286.454992967651</v>
      </c>
      <c r="BU92" s="40" t="n">
        <v>69.3836146272855</v>
      </c>
      <c r="BV92" s="40" t="n">
        <v>0.178445850914205</v>
      </c>
      <c r="BW92" s="40" t="n">
        <v>1.02777777777778</v>
      </c>
      <c r="BX92" s="40" t="n">
        <v>1.01388888888889</v>
      </c>
      <c r="BY92" s="40" t="n">
        <v>5.05678621659634</v>
      </c>
      <c r="BZ92" s="40" t="n">
        <v>16.565576652602</v>
      </c>
      <c r="CA92" s="40" t="n">
        <v>2.68600562587904</v>
      </c>
      <c r="CB92" s="40" t="n">
        <v>2.34300281293952</v>
      </c>
      <c r="CC92" s="40" t="n">
        <v>2.65822784810127</v>
      </c>
      <c r="CD92" s="40" t="n">
        <v>8.87834036568214</v>
      </c>
      <c r="CE92" s="40" t="n">
        <v>362.60917721519</v>
      </c>
      <c r="CF92" s="40" t="n">
        <v>361.595288326301</v>
      </c>
      <c r="CG92" s="40" t="n">
        <v>1.01388888888889</v>
      </c>
      <c r="CH92" s="40" t="n">
        <v>0</v>
      </c>
      <c r="CI92" s="40" t="n">
        <v>78.1635021097046</v>
      </c>
      <c r="CJ92" s="40" t="n">
        <v>257.031997187061</v>
      </c>
      <c r="CK92" s="40" t="n">
        <v>80.5840365682138</v>
      </c>
      <c r="CL92" s="40" t="n">
        <v>36.9956047819972</v>
      </c>
      <c r="CM92" s="40" t="n">
        <v>283.20358649789</v>
      </c>
      <c r="CN92" s="40" t="n">
        <v>30.6627988748242</v>
      </c>
      <c r="CO92" s="40" t="n">
        <v>86.5886075949367</v>
      </c>
      <c r="CP92" s="40" t="n">
        <v>57.7473628691983</v>
      </c>
      <c r="CQ92" s="40" t="n">
        <v>18.0694444444444</v>
      </c>
      <c r="CR92" s="40" t="n">
        <v>4.17844585091421</v>
      </c>
      <c r="CS92" s="40" t="n">
        <v>1</v>
      </c>
      <c r="CT92" s="40" t="n">
        <v>283.20358649789</v>
      </c>
      <c r="CU92" s="40" t="n">
        <v>84.9569268635724</v>
      </c>
      <c r="CV92" s="40" t="n">
        <v>52.9919127988748</v>
      </c>
      <c r="CW92" s="40" t="n">
        <v>5.44022503516174</v>
      </c>
      <c r="CX92" s="40" t="n">
        <v>14.5214486638537</v>
      </c>
      <c r="CY92" s="40" t="n">
        <v>5.75545007032349</v>
      </c>
      <c r="CZ92" s="40" t="n">
        <v>6.24789029535865</v>
      </c>
      <c r="DA92" s="40" t="n">
        <v>18.0694444444444</v>
      </c>
      <c r="DB92" s="40" t="n">
        <v>6.02777777777778</v>
      </c>
      <c r="DC92" s="40" t="n">
        <v>4.02777777777778</v>
      </c>
      <c r="DD92" s="40" t="n">
        <v>1</v>
      </c>
      <c r="DE92" s="40" t="n">
        <v>179.177215189873</v>
      </c>
      <c r="DF92" s="40" t="n">
        <v>11.5631153305204</v>
      </c>
      <c r="DG92" s="40" t="n">
        <v>33.3626933895921</v>
      </c>
      <c r="DH92" s="40" t="n">
        <v>31.6337904360056</v>
      </c>
      <c r="DI92" s="40" t="n">
        <v>54.7902601969058</v>
      </c>
      <c r="DJ92" s="40" t="n">
        <v>47.8273558368495</v>
      </c>
      <c r="DK92" s="40" t="n">
        <v>179.177215189873</v>
      </c>
      <c r="DL92" s="40" t="n">
        <v>17.385900140647</v>
      </c>
      <c r="DM92" s="40" t="n">
        <v>1.19233473980309</v>
      </c>
      <c r="DN92" s="40" t="n">
        <v>7.01388888888889</v>
      </c>
      <c r="DO92" s="40" t="n">
        <v>1</v>
      </c>
      <c r="DP92" s="40" t="n">
        <v>1.32911392405063</v>
      </c>
      <c r="DQ92" s="40" t="n">
        <v>27.3707805907173</v>
      </c>
      <c r="DR92" s="40" t="n">
        <v>15.4957805907173</v>
      </c>
      <c r="DS92" s="40" t="n">
        <v>12.7137834036568</v>
      </c>
      <c r="DT92" s="40" t="n">
        <v>30.5668073136428</v>
      </c>
      <c r="DU92" s="40" t="n">
        <v>3.20622362869198</v>
      </c>
      <c r="DV92" s="40" t="n">
        <v>1</v>
      </c>
      <c r="DW92" s="40" t="n">
        <v>0.699894514767932</v>
      </c>
      <c r="DX92" s="40" t="n">
        <v>11.0151195499297</v>
      </c>
      <c r="DY92" s="40" t="n">
        <v>4.52144866385373</v>
      </c>
      <c r="DZ92" s="40" t="n">
        <v>4.89222925457103</v>
      </c>
      <c r="EA92" s="40" t="n">
        <v>12.5504571026723</v>
      </c>
      <c r="EB92" s="40" t="n">
        <v>22.1817862165963</v>
      </c>
      <c r="EC92" s="40" t="n">
        <v>5.04166666666667</v>
      </c>
      <c r="ED92" s="40" t="n">
        <v>179.177215189873</v>
      </c>
      <c r="EE92" s="40" t="n">
        <v>25.6337904360056</v>
      </c>
      <c r="EF92" s="40" t="n">
        <v>20.0870253164557</v>
      </c>
      <c r="EG92" s="40" t="n">
        <v>15.8261251758087</v>
      </c>
      <c r="EH92" s="40" t="n">
        <v>14.2352320675105</v>
      </c>
      <c r="EI92" s="40" t="n">
        <v>44.278129395218</v>
      </c>
      <c r="EJ92" s="40" t="n">
        <v>17.811005625879</v>
      </c>
      <c r="EK92" s="40" t="n">
        <v>9.20622362869198</v>
      </c>
      <c r="EL92" s="40" t="n">
        <v>13.9061181434599</v>
      </c>
      <c r="EM92" s="40" t="n">
        <v>18.1935654008439</v>
      </c>
      <c r="EN92" s="40" t="n">
        <v>300.45270745429</v>
      </c>
      <c r="EO92" s="40" t="n">
        <v>82.7195850914205</v>
      </c>
      <c r="EP92" s="40" t="n">
        <v>64.8989099859353</v>
      </c>
      <c r="EQ92" s="40" t="n">
        <v>53.6754571026723</v>
      </c>
      <c r="ER92" s="40" t="n">
        <v>28.6754571026723</v>
      </c>
      <c r="ES92" s="40" t="n">
        <v>70.4832981715893</v>
      </c>
      <c r="ET92" s="40" t="n">
        <v>198.054324894515</v>
      </c>
      <c r="EU92" s="40" t="n">
        <v>163.788853727145</v>
      </c>
      <c r="EV92" s="40" t="n">
        <v>34.2654711673699</v>
      </c>
      <c r="EW92" s="40" t="n">
        <v>30.2238045007032</v>
      </c>
      <c r="EX92" s="40" t="n">
        <v>4.04166666666667</v>
      </c>
      <c r="EY92" s="40" t="n">
        <v>163.788853727145</v>
      </c>
      <c r="EZ92" s="40" t="n">
        <v>68.8945147679325</v>
      </c>
      <c r="FA92" s="40" t="n">
        <v>61.7137834036568</v>
      </c>
      <c r="FB92" s="40" t="n">
        <v>22</v>
      </c>
      <c r="FC92" s="40" t="n">
        <v>9.01388888888889</v>
      </c>
      <c r="FD92" s="40" t="n">
        <v>2.16666666666667</v>
      </c>
      <c r="FE92" s="40" t="n">
        <v>18.7137834036568</v>
      </c>
      <c r="FF92" s="40" t="n">
        <v>36.9372362869198</v>
      </c>
      <c r="FG92" s="40" t="n">
        <v>15.3997890295359</v>
      </c>
      <c r="FH92" s="40" t="n">
        <v>23.1135724331927</v>
      </c>
      <c r="FI92" s="40" t="n">
        <v>16.592123769339</v>
      </c>
      <c r="FJ92" s="40" t="n">
        <v>11.3707805907173</v>
      </c>
      <c r="FK92" s="40" t="n">
        <v>3.57700421940928</v>
      </c>
      <c r="FL92" s="40" t="n">
        <v>8.16455696202532</v>
      </c>
      <c r="FM92" s="40" t="n">
        <v>1</v>
      </c>
      <c r="FN92" s="40" t="n">
        <v>15.3707805907173</v>
      </c>
      <c r="FO92" s="40" t="n">
        <v>4.34300281293952</v>
      </c>
      <c r="FP92" s="40" t="n">
        <v>2.17844585091421</v>
      </c>
      <c r="FQ92" s="40" t="n">
        <v>0</v>
      </c>
      <c r="FR92" s="40" t="n">
        <v>0</v>
      </c>
      <c r="FS92" s="40" t="n">
        <v>7.02777777777778</v>
      </c>
      <c r="FT92" s="40" t="n">
        <v>163.788853727145</v>
      </c>
      <c r="FU92" s="40" t="n">
        <v>7.17844585091421</v>
      </c>
      <c r="FV92" s="40" t="n">
        <v>42.3059071729958</v>
      </c>
      <c r="FW92" s="40" t="n">
        <v>13.0151195499297</v>
      </c>
      <c r="FX92" s="40" t="n">
        <v>9.53533755274262</v>
      </c>
      <c r="FY92" s="40" t="n">
        <v>15.3707805907173</v>
      </c>
      <c r="FZ92" s="40" t="n">
        <v>9.16455696202532</v>
      </c>
      <c r="GA92" s="40" t="n">
        <v>1.02777777777778</v>
      </c>
      <c r="GB92" s="40" t="n">
        <v>5.17844585091421</v>
      </c>
      <c r="GC92" s="40" t="n">
        <v>9.3707805907173</v>
      </c>
      <c r="GD92" s="40" t="n">
        <v>9.34300281293952</v>
      </c>
      <c r="GE92" s="40" t="n">
        <v>7.90611814345992</v>
      </c>
      <c r="GF92" s="40" t="n">
        <v>40.3059071729958</v>
      </c>
      <c r="GG92" s="40" t="n">
        <v>34.1274613220816</v>
      </c>
      <c r="GH92" s="40" t="n">
        <v>0</v>
      </c>
      <c r="GI92" s="40" t="n">
        <v>3</v>
      </c>
      <c r="GJ92" s="40" t="n">
        <v>2</v>
      </c>
      <c r="GK92" s="40" t="n">
        <v>0.164556962025316</v>
      </c>
      <c r="GL92" s="40" t="n">
        <v>1.01388888888889</v>
      </c>
      <c r="GM92" s="40" t="n">
        <v>241.280239099859</v>
      </c>
      <c r="GN92" s="40" t="n">
        <v>51.4207102672293</v>
      </c>
      <c r="GO92" s="40" t="n">
        <v>0</v>
      </c>
      <c r="GP92" s="40" t="n">
        <v>0.178445850914205</v>
      </c>
      <c r="GQ92" s="40" t="n">
        <v>31.9927918424754</v>
      </c>
      <c r="GR92" s="40" t="n">
        <v>2</v>
      </c>
      <c r="GS92" s="40" t="n">
        <v>90.8087201125176</v>
      </c>
      <c r="GT92" s="40" t="n">
        <v>14.0151195499297</v>
      </c>
      <c r="GU92" s="40" t="n">
        <v>1</v>
      </c>
      <c r="GV92" s="40" t="n">
        <v>4</v>
      </c>
      <c r="GW92" s="40" t="n">
        <v>42.8644514767933</v>
      </c>
      <c r="GX92" s="40" t="n">
        <v>3</v>
      </c>
    </row>
    <row r="93" customFormat="false" ht="12.75" hidden="false" customHeight="false" outlineLevel="0" collapsed="false">
      <c r="A93" s="0" t="s">
        <v>544</v>
      </c>
      <c r="B93" s="40" t="n">
        <v>525.084101226208</v>
      </c>
      <c r="C93" s="40" t="n">
        <v>279.071428571429</v>
      </c>
      <c r="D93" s="40" t="n">
        <v>14.8741883116883</v>
      </c>
      <c r="E93" s="40" t="n">
        <v>44.4813311688312</v>
      </c>
      <c r="F93" s="40" t="n">
        <v>36.7792207792208</v>
      </c>
      <c r="G93" s="40" t="n">
        <v>48.6469155844156</v>
      </c>
      <c r="H93" s="40" t="n">
        <v>60.9237012987013</v>
      </c>
      <c r="I93" s="40" t="n">
        <v>54.5811688311688</v>
      </c>
      <c r="J93" s="40" t="n">
        <v>18.7849025974026</v>
      </c>
      <c r="K93" s="40" t="n">
        <v>59.3555194805195</v>
      </c>
      <c r="L93" s="40" t="n">
        <v>164.353084415584</v>
      </c>
      <c r="M93" s="40" t="n">
        <v>55.3628246753247</v>
      </c>
      <c r="N93" s="40" t="n">
        <v>143.145292207792</v>
      </c>
      <c r="O93" s="40" t="n">
        <v>135.926136363636</v>
      </c>
      <c r="P93" s="40" t="n">
        <v>267.803571428571</v>
      </c>
      <c r="Q93" s="40" t="n">
        <v>11.2678571428571</v>
      </c>
      <c r="R93" s="40" t="n">
        <v>117.575487012987</v>
      </c>
      <c r="S93" s="40" t="n">
        <v>31.8425324675325</v>
      </c>
      <c r="T93" s="40" t="n">
        <v>50.2913961038961</v>
      </c>
      <c r="U93" s="40" t="n">
        <v>13.0324675324675</v>
      </c>
      <c r="V93" s="40" t="n">
        <v>15.7646103896104</v>
      </c>
      <c r="W93" s="40" t="n">
        <v>6.64448051948052</v>
      </c>
      <c r="X93" s="40" t="n">
        <v>0</v>
      </c>
      <c r="Y93" s="40" t="n">
        <v>50.0470779220779</v>
      </c>
      <c r="Z93" s="40" t="n">
        <v>5.37175324675325</v>
      </c>
      <c r="AA93" s="40" t="n">
        <v>10</v>
      </c>
      <c r="AB93" s="40" t="n">
        <v>24.5527597402597</v>
      </c>
      <c r="AC93" s="40" t="n">
        <v>19.8303571428571</v>
      </c>
      <c r="AD93" s="40" t="n">
        <v>169.289772727273</v>
      </c>
      <c r="AE93" s="40" t="n">
        <v>9.12662337662338</v>
      </c>
      <c r="AF93" s="40" t="n">
        <v>58.4212662337662</v>
      </c>
      <c r="AG93" s="40" t="n">
        <v>39.4017857142857</v>
      </c>
      <c r="AH93" s="40" t="n">
        <v>10.6258116883117</v>
      </c>
      <c r="AI93" s="40" t="n">
        <v>163.082792207792</v>
      </c>
      <c r="AJ93" s="40" t="n">
        <v>83.6785714285714</v>
      </c>
      <c r="AK93" s="40" t="n">
        <v>26.7037337662338</v>
      </c>
      <c r="AL93" s="40" t="n">
        <v>5.17775974025974</v>
      </c>
      <c r="AM93" s="40" t="n">
        <v>0.428571428571429</v>
      </c>
      <c r="AN93" s="40" t="n">
        <v>17.3823051948052</v>
      </c>
      <c r="AO93" s="40" t="n">
        <v>19.5746753246753</v>
      </c>
      <c r="AP93" s="40" t="n">
        <v>242.114448051948</v>
      </c>
      <c r="AQ93" s="40" t="n">
        <v>260.543831168831</v>
      </c>
      <c r="AR93" s="40" t="n">
        <v>14.0503246753247</v>
      </c>
      <c r="AS93" s="40" t="n">
        <v>1</v>
      </c>
      <c r="AT93" s="40" t="n">
        <v>0</v>
      </c>
      <c r="AU93" s="40" t="n">
        <v>3.47727272727273</v>
      </c>
      <c r="AV93" s="40" t="n">
        <v>279.071428571429</v>
      </c>
      <c r="AW93" s="40" t="n">
        <v>200.99025974026</v>
      </c>
      <c r="AX93" s="40" t="n">
        <v>63.0665584415584</v>
      </c>
      <c r="AY93" s="40" t="n">
        <v>2.59090909090909</v>
      </c>
      <c r="AZ93" s="40" t="n">
        <v>0.107142857142857</v>
      </c>
      <c r="BA93" s="40" t="n">
        <v>9.26542207792208</v>
      </c>
      <c r="BB93" s="40" t="n">
        <v>2.86363636363636</v>
      </c>
      <c r="BC93" s="40" t="n">
        <v>279.071428571429</v>
      </c>
      <c r="BD93" s="40" t="n">
        <v>161.300324675325</v>
      </c>
      <c r="BE93" s="40" t="n">
        <v>50.1128246753247</v>
      </c>
      <c r="BF93" s="40" t="n">
        <v>28.9553571428571</v>
      </c>
      <c r="BG93" s="40" t="n">
        <v>6.58198051948052</v>
      </c>
      <c r="BH93" s="40" t="n">
        <v>11.5974025974026</v>
      </c>
      <c r="BI93" s="40" t="n">
        <v>8.82954545454546</v>
      </c>
      <c r="BJ93" s="40" t="n">
        <v>7.69399350649351</v>
      </c>
      <c r="BK93" s="40" t="n">
        <v>4</v>
      </c>
      <c r="BL93" s="40" t="n">
        <v>279.071428571429</v>
      </c>
      <c r="BM93" s="40" t="n">
        <v>107.076298701299</v>
      </c>
      <c r="BN93" s="40" t="n">
        <v>19.2711038961039</v>
      </c>
      <c r="BO93" s="40" t="n">
        <v>25.5641233766234</v>
      </c>
      <c r="BP93" s="40" t="n">
        <v>0</v>
      </c>
      <c r="BQ93" s="40" t="n">
        <v>104.578733766234</v>
      </c>
      <c r="BR93" s="40" t="n">
        <v>21.5275974025974</v>
      </c>
      <c r="BS93" s="40" t="n">
        <v>279.071428571429</v>
      </c>
      <c r="BT93" s="40" t="n">
        <v>186.648538961039</v>
      </c>
      <c r="BU93" s="40" t="n">
        <v>69.3863636363636</v>
      </c>
      <c r="BV93" s="40" t="n">
        <v>2.78084415584416</v>
      </c>
      <c r="BW93" s="40" t="n">
        <v>0</v>
      </c>
      <c r="BX93" s="40" t="n">
        <v>1.72727272727273</v>
      </c>
      <c r="BY93" s="40" t="n">
        <v>7.12905844155844</v>
      </c>
      <c r="BZ93" s="40" t="n">
        <v>20.2556818181818</v>
      </c>
      <c r="CA93" s="40" t="n">
        <v>2</v>
      </c>
      <c r="CB93" s="40" t="n">
        <v>0</v>
      </c>
      <c r="CC93" s="40" t="n">
        <v>3.21185064935065</v>
      </c>
      <c r="CD93" s="40" t="n">
        <v>15.0438311688312</v>
      </c>
      <c r="CE93" s="40" t="n">
        <v>269.241883116883</v>
      </c>
      <c r="CF93" s="40" t="n">
        <v>267.137175324675</v>
      </c>
      <c r="CG93" s="40" t="n">
        <v>1.91720779220779</v>
      </c>
      <c r="CH93" s="40" t="n">
        <v>0.1875</v>
      </c>
      <c r="CI93" s="40" t="n">
        <v>8.92775974025974</v>
      </c>
      <c r="CJ93" s="40" t="n">
        <v>256.863636363636</v>
      </c>
      <c r="CK93" s="40" t="n">
        <v>53.8108766233766</v>
      </c>
      <c r="CL93" s="40" t="n">
        <v>11.2962662337662</v>
      </c>
      <c r="CM93" s="40" t="n">
        <v>200.931006493507</v>
      </c>
      <c r="CN93" s="40" t="n">
        <v>18.7751623376623</v>
      </c>
      <c r="CO93" s="40" t="n">
        <v>64.4991883116883</v>
      </c>
      <c r="CP93" s="40" t="n">
        <v>36.1777597402597</v>
      </c>
      <c r="CQ93" s="40" t="n">
        <v>6.47970779220779</v>
      </c>
      <c r="CR93" s="40" t="n">
        <v>11.9042207792208</v>
      </c>
      <c r="CS93" s="40" t="n">
        <v>1</v>
      </c>
      <c r="CT93" s="40" t="n">
        <v>200.931006493507</v>
      </c>
      <c r="CU93" s="40" t="n">
        <v>62.0949675324675</v>
      </c>
      <c r="CV93" s="40" t="n">
        <v>37.7224025974026</v>
      </c>
      <c r="CW93" s="40" t="n">
        <v>9.69561688311688</v>
      </c>
      <c r="CX93" s="40" t="n">
        <v>4.31168831168831</v>
      </c>
      <c r="CY93" s="40" t="n">
        <v>3.88311688311688</v>
      </c>
      <c r="CZ93" s="40" t="n">
        <v>6.48214285714286</v>
      </c>
      <c r="DA93" s="40" t="n">
        <v>6.47970779220779</v>
      </c>
      <c r="DB93" s="40" t="n">
        <v>0.1875</v>
      </c>
      <c r="DC93" s="40" t="n">
        <v>5.10470779220779</v>
      </c>
      <c r="DD93" s="40" t="n">
        <v>0</v>
      </c>
      <c r="DE93" s="40" t="n">
        <v>131.356331168831</v>
      </c>
      <c r="DF93" s="40" t="n">
        <v>11.0836038961039</v>
      </c>
      <c r="DG93" s="40" t="n">
        <v>18.3806818181818</v>
      </c>
      <c r="DH93" s="40" t="n">
        <v>16.9561688311688</v>
      </c>
      <c r="DI93" s="40" t="n">
        <v>48.7142857142857</v>
      </c>
      <c r="DJ93" s="40" t="n">
        <v>36.2215909090909</v>
      </c>
      <c r="DK93" s="40" t="n">
        <v>131.356331168831</v>
      </c>
      <c r="DL93" s="40" t="n">
        <v>13.8279220779221</v>
      </c>
      <c r="DM93" s="40" t="n">
        <v>0.1875</v>
      </c>
      <c r="DN93" s="40" t="n">
        <v>7.40178571428571</v>
      </c>
      <c r="DO93" s="40" t="n">
        <v>4.37175324675325</v>
      </c>
      <c r="DP93" s="40" t="n">
        <v>0</v>
      </c>
      <c r="DQ93" s="40" t="n">
        <v>11.5300324675325</v>
      </c>
      <c r="DR93" s="40" t="n">
        <v>10.6331168831169</v>
      </c>
      <c r="DS93" s="40" t="n">
        <v>1.42857142857143</v>
      </c>
      <c r="DT93" s="40" t="n">
        <v>18.9943181818182</v>
      </c>
      <c r="DU93" s="40" t="n">
        <v>4.77840909090909</v>
      </c>
      <c r="DV93" s="40" t="n">
        <v>0</v>
      </c>
      <c r="DW93" s="40" t="n">
        <v>6.35876623376623</v>
      </c>
      <c r="DX93" s="40" t="n">
        <v>9.53327922077922</v>
      </c>
      <c r="DY93" s="40" t="n">
        <v>2.96834415584416</v>
      </c>
      <c r="DZ93" s="40" t="n">
        <v>2.29220779220779</v>
      </c>
      <c r="EA93" s="40" t="n">
        <v>11.7491883116883</v>
      </c>
      <c r="EB93" s="40" t="n">
        <v>11.1688311688312</v>
      </c>
      <c r="EC93" s="40" t="n">
        <v>14.1323051948052</v>
      </c>
      <c r="ED93" s="40" t="n">
        <v>131.356331168831</v>
      </c>
      <c r="EE93" s="40" t="n">
        <v>23.6923701298701</v>
      </c>
      <c r="EF93" s="40" t="n">
        <v>13.5706168831169</v>
      </c>
      <c r="EG93" s="40" t="n">
        <v>11.0876623376623</v>
      </c>
      <c r="EH93" s="40" t="n">
        <v>8.20941558441558</v>
      </c>
      <c r="EI93" s="40" t="n">
        <v>31.8814935064935</v>
      </c>
      <c r="EJ93" s="40" t="n">
        <v>11.3587662337662</v>
      </c>
      <c r="EK93" s="40" t="n">
        <v>6.23376623376623</v>
      </c>
      <c r="EL93" s="40" t="n">
        <v>9.58685064935065</v>
      </c>
      <c r="EM93" s="40" t="n">
        <v>15.7353896103896</v>
      </c>
      <c r="EN93" s="40" t="n">
        <v>219.715909090909</v>
      </c>
      <c r="EO93" s="40" t="n">
        <v>51.5982142857143</v>
      </c>
      <c r="EP93" s="40" t="n">
        <v>53.6152597402597</v>
      </c>
      <c r="EQ93" s="40" t="n">
        <v>29.8847402597403</v>
      </c>
      <c r="ER93" s="40" t="n">
        <v>20.5592532467532</v>
      </c>
      <c r="ES93" s="40" t="n">
        <v>64.0584415584416</v>
      </c>
      <c r="ET93" s="40" t="n">
        <v>164.603896103896</v>
      </c>
      <c r="EU93" s="40" t="n">
        <v>117.575487012987</v>
      </c>
      <c r="EV93" s="40" t="n">
        <v>47.0284090909091</v>
      </c>
      <c r="EW93" s="40" t="n">
        <v>43.9772727272727</v>
      </c>
      <c r="EX93" s="40" t="n">
        <v>3.05113636363636</v>
      </c>
      <c r="EY93" s="40" t="n">
        <v>117.575487012987</v>
      </c>
      <c r="EZ93" s="40" t="n">
        <v>74.7816558441559</v>
      </c>
      <c r="FA93" s="40" t="n">
        <v>29.6136363636364</v>
      </c>
      <c r="FB93" s="40" t="n">
        <v>7.24107142857143</v>
      </c>
      <c r="FC93" s="40" t="n">
        <v>3.02191558441558</v>
      </c>
      <c r="FD93" s="40" t="n">
        <v>2.91720779220779</v>
      </c>
      <c r="FE93" s="40" t="n">
        <v>10.2207792207792</v>
      </c>
      <c r="FF93" s="40" t="n">
        <v>21.6217532467532</v>
      </c>
      <c r="FG93" s="40" t="n">
        <v>19.2564935064935</v>
      </c>
      <c r="FH93" s="40" t="n">
        <v>17.351461038961</v>
      </c>
      <c r="FI93" s="40" t="n">
        <v>18.3068181818182</v>
      </c>
      <c r="FJ93" s="40" t="n">
        <v>5.90584415584416</v>
      </c>
      <c r="FK93" s="40" t="n">
        <v>3.29220779220779</v>
      </c>
      <c r="FL93" s="40" t="n">
        <v>6.01704545454546</v>
      </c>
      <c r="FM93" s="40" t="n">
        <v>0</v>
      </c>
      <c r="FN93" s="40" t="n">
        <v>7.78084415584416</v>
      </c>
      <c r="FO93" s="40" t="n">
        <v>2.23863636363636</v>
      </c>
      <c r="FP93" s="40" t="n">
        <v>0.0535714285714286</v>
      </c>
      <c r="FQ93" s="40" t="n">
        <v>3.45454545454545</v>
      </c>
      <c r="FR93" s="40" t="n">
        <v>0</v>
      </c>
      <c r="FS93" s="40" t="n">
        <v>2.07548701298701</v>
      </c>
      <c r="FT93" s="40" t="n">
        <v>117.575487012987</v>
      </c>
      <c r="FU93" s="40" t="n">
        <v>6.64448051948052</v>
      </c>
      <c r="FV93" s="40" t="n">
        <v>32.1582792207792</v>
      </c>
      <c r="FW93" s="40" t="n">
        <v>10.3116883116883</v>
      </c>
      <c r="FX93" s="40" t="n">
        <v>9.31818181818182</v>
      </c>
      <c r="FY93" s="40" t="n">
        <v>7.78084415584416</v>
      </c>
      <c r="FZ93" s="40" t="n">
        <v>2.05357142857143</v>
      </c>
      <c r="GA93" s="40" t="n">
        <v>0.863636363636364</v>
      </c>
      <c r="GB93" s="40" t="n">
        <v>4.86363636363636</v>
      </c>
      <c r="GC93" s="40" t="n">
        <v>5.55357142857143</v>
      </c>
      <c r="GD93" s="40" t="n">
        <v>4.66720779220779</v>
      </c>
      <c r="GE93" s="40" t="n">
        <v>14.1176948051948</v>
      </c>
      <c r="GF93" s="40" t="n">
        <v>34.3831168831169</v>
      </c>
      <c r="GG93" s="40" t="n">
        <v>17.2297077922078</v>
      </c>
      <c r="GH93" s="40" t="n">
        <v>0</v>
      </c>
      <c r="GI93" s="40" t="n">
        <v>0</v>
      </c>
      <c r="GJ93" s="40" t="n">
        <v>4</v>
      </c>
      <c r="GK93" s="40" t="n">
        <v>10.9659090909091</v>
      </c>
      <c r="GL93" s="40" t="n">
        <v>2.1875</v>
      </c>
      <c r="GM93" s="40" t="n">
        <v>188.345779220779</v>
      </c>
      <c r="GN93" s="40" t="n">
        <v>65.9439935064935</v>
      </c>
      <c r="GO93" s="40" t="n">
        <v>0</v>
      </c>
      <c r="GP93" s="40" t="n">
        <v>0</v>
      </c>
      <c r="GQ93" s="40" t="n">
        <v>26.2012987012987</v>
      </c>
      <c r="GR93" s="40" t="n">
        <v>0.863636363636364</v>
      </c>
      <c r="GS93" s="40" t="n">
        <v>54.3189935064935</v>
      </c>
      <c r="GT93" s="40" t="n">
        <v>22.2840909090909</v>
      </c>
      <c r="GU93" s="40" t="n">
        <v>0</v>
      </c>
      <c r="GV93" s="40" t="n">
        <v>4.91477272727273</v>
      </c>
      <c r="GW93" s="40" t="n">
        <v>12.2029220779221</v>
      </c>
      <c r="GX93" s="40" t="n">
        <v>1.61607142857143</v>
      </c>
    </row>
    <row r="94" customFormat="false" ht="12.75" hidden="false" customHeight="false" outlineLevel="0" collapsed="false">
      <c r="A94" s="0" t="s">
        <v>545</v>
      </c>
      <c r="B94" s="40" t="n">
        <v>508.326394491206</v>
      </c>
      <c r="C94" s="40" t="n">
        <v>937.563121402407</v>
      </c>
      <c r="D94" s="40" t="n">
        <v>43.6467643467644</v>
      </c>
      <c r="E94" s="40" t="n">
        <v>101.003597592883</v>
      </c>
      <c r="F94" s="40" t="n">
        <v>106.437698412698</v>
      </c>
      <c r="G94" s="40" t="n">
        <v>128.530128205128</v>
      </c>
      <c r="H94" s="40" t="n">
        <v>228.458342054771</v>
      </c>
      <c r="I94" s="40" t="n">
        <v>224.880538112681</v>
      </c>
      <c r="J94" s="40" t="n">
        <v>104.606052677481</v>
      </c>
      <c r="K94" s="40" t="n">
        <v>144.650361939648</v>
      </c>
      <c r="L94" s="40" t="n">
        <v>547.27425867783</v>
      </c>
      <c r="M94" s="40" t="n">
        <v>245.638500784929</v>
      </c>
      <c r="N94" s="40" t="n">
        <v>473.609497645212</v>
      </c>
      <c r="O94" s="40" t="n">
        <v>463.953623757195</v>
      </c>
      <c r="P94" s="40" t="n">
        <v>933.72899441828</v>
      </c>
      <c r="Q94" s="40" t="n">
        <v>3.83412698412698</v>
      </c>
      <c r="R94" s="40" t="n">
        <v>439.466697191697</v>
      </c>
      <c r="S94" s="40" t="n">
        <v>144.851957962672</v>
      </c>
      <c r="T94" s="40" t="n">
        <v>182.089429618001</v>
      </c>
      <c r="U94" s="40" t="n">
        <v>56.7112986220129</v>
      </c>
      <c r="V94" s="40" t="n">
        <v>37.1783010640154</v>
      </c>
      <c r="W94" s="40" t="n">
        <v>13.0401055293912</v>
      </c>
      <c r="X94" s="40" t="n">
        <v>5.5956043956044</v>
      </c>
      <c r="Y94" s="40" t="n">
        <v>295.546864643293</v>
      </c>
      <c r="Z94" s="40" t="n">
        <v>78.4575658468516</v>
      </c>
      <c r="AA94" s="40" t="n">
        <v>6.06530612244898</v>
      </c>
      <c r="AB94" s="40" t="n">
        <v>32.4985217163789</v>
      </c>
      <c r="AC94" s="40" t="n">
        <v>17.1847200418629</v>
      </c>
      <c r="AD94" s="40" t="n">
        <v>576.696428571429</v>
      </c>
      <c r="AE94" s="40" t="n">
        <v>70.9313143206</v>
      </c>
      <c r="AF94" s="40" t="n">
        <v>219.906105006105</v>
      </c>
      <c r="AG94" s="40" t="n">
        <v>102.054133961277</v>
      </c>
      <c r="AH94" s="40" t="n">
        <v>46.5751439037153</v>
      </c>
      <c r="AI94" s="40" t="n">
        <v>468.178981336124</v>
      </c>
      <c r="AJ94" s="40" t="n">
        <v>290.642490842491</v>
      </c>
      <c r="AK94" s="40" t="n">
        <v>123.926896912611</v>
      </c>
      <c r="AL94" s="40" t="n">
        <v>39.10789290075</v>
      </c>
      <c r="AM94" s="40" t="n">
        <v>15.7068594104308</v>
      </c>
      <c r="AN94" s="40" t="n">
        <v>93.6963195534624</v>
      </c>
      <c r="AO94" s="40" t="n">
        <v>121.572514390372</v>
      </c>
      <c r="AP94" s="40" t="n">
        <v>722.294287458573</v>
      </c>
      <c r="AQ94" s="40" t="n">
        <v>854.877114948544</v>
      </c>
      <c r="AR94" s="40" t="n">
        <v>38.1211582068725</v>
      </c>
      <c r="AS94" s="40" t="n">
        <v>10.9173469387755</v>
      </c>
      <c r="AT94" s="40" t="n">
        <v>5.39123931623932</v>
      </c>
      <c r="AU94" s="40" t="n">
        <v>28.2562619919763</v>
      </c>
      <c r="AV94" s="40" t="n">
        <v>937.563121402407</v>
      </c>
      <c r="AW94" s="40" t="n">
        <v>690.940798883656</v>
      </c>
      <c r="AX94" s="40" t="n">
        <v>224.569544740973</v>
      </c>
      <c r="AY94" s="40" t="n">
        <v>2.85277777777778</v>
      </c>
      <c r="AZ94" s="40" t="n">
        <v>7.11428571428571</v>
      </c>
      <c r="BA94" s="40" t="n">
        <v>7.08571428571429</v>
      </c>
      <c r="BB94" s="40" t="n">
        <v>5</v>
      </c>
      <c r="BC94" s="40" t="n">
        <v>937.563121402407</v>
      </c>
      <c r="BD94" s="40" t="n">
        <v>576.80837694052</v>
      </c>
      <c r="BE94" s="40" t="n">
        <v>132.178226931798</v>
      </c>
      <c r="BF94" s="40" t="n">
        <v>86.8841226234084</v>
      </c>
      <c r="BG94" s="40" t="n">
        <v>18.2467948717949</v>
      </c>
      <c r="BH94" s="40" t="n">
        <v>72.3193136228851</v>
      </c>
      <c r="BI94" s="40" t="n">
        <v>32.1306514913658</v>
      </c>
      <c r="BJ94" s="40" t="n">
        <v>17.0456349206349</v>
      </c>
      <c r="BK94" s="40" t="n">
        <v>1.95</v>
      </c>
      <c r="BL94" s="40" t="n">
        <v>937.563121402407</v>
      </c>
      <c r="BM94" s="40" t="n">
        <v>376.509070294785</v>
      </c>
      <c r="BN94" s="40" t="n">
        <v>49.7250174428746</v>
      </c>
      <c r="BO94" s="40" t="n">
        <v>142.245020059306</v>
      </c>
      <c r="BP94" s="40" t="n">
        <v>5</v>
      </c>
      <c r="BQ94" s="40" t="n">
        <v>302.845342752486</v>
      </c>
      <c r="BR94" s="40" t="n">
        <v>54.4063012384441</v>
      </c>
      <c r="BS94" s="40" t="n">
        <v>937.563121402407</v>
      </c>
      <c r="BT94" s="40" t="n">
        <v>663.101840223269</v>
      </c>
      <c r="BU94" s="40" t="n">
        <v>240.323844409559</v>
      </c>
      <c r="BV94" s="40" t="n">
        <v>2.8609410430839</v>
      </c>
      <c r="BW94" s="40" t="n">
        <v>2.85277777777778</v>
      </c>
      <c r="BX94" s="40" t="n">
        <v>0.931349206349206</v>
      </c>
      <c r="BY94" s="40" t="n">
        <v>16.4769536019536</v>
      </c>
      <c r="BZ94" s="40" t="n">
        <v>28.4237179487179</v>
      </c>
      <c r="CA94" s="40" t="n">
        <v>7</v>
      </c>
      <c r="CB94" s="40" t="n">
        <v>3.08571428571429</v>
      </c>
      <c r="CC94" s="40" t="n">
        <v>7.02857142857143</v>
      </c>
      <c r="CD94" s="40" t="n">
        <v>11.3094322344322</v>
      </c>
      <c r="CE94" s="40" t="n">
        <v>910.783703994418</v>
      </c>
      <c r="CF94" s="40" t="n">
        <v>905.216671027385</v>
      </c>
      <c r="CG94" s="40" t="n">
        <v>5.53846153846154</v>
      </c>
      <c r="CH94" s="40" t="n">
        <v>0.0285714285714286</v>
      </c>
      <c r="CI94" s="40" t="n">
        <v>24.9279696493982</v>
      </c>
      <c r="CJ94" s="40" t="n">
        <v>871.0194575266</v>
      </c>
      <c r="CK94" s="40" t="n">
        <v>176.524507238793</v>
      </c>
      <c r="CL94" s="40" t="n">
        <v>33.4543301936159</v>
      </c>
      <c r="CM94" s="40" t="n">
        <v>688.306706785278</v>
      </c>
      <c r="CN94" s="40" t="n">
        <v>107.15309174952</v>
      </c>
      <c r="CO94" s="40" t="n">
        <v>204.80705564277</v>
      </c>
      <c r="CP94" s="40" t="n">
        <v>94.7097941740799</v>
      </c>
      <c r="CQ94" s="40" t="n">
        <v>21.9432496075353</v>
      </c>
      <c r="CR94" s="40" t="n">
        <v>9.30218035932322</v>
      </c>
      <c r="CS94" s="40" t="n">
        <v>1.53846153846154</v>
      </c>
      <c r="CT94" s="40" t="n">
        <v>688.306706785278</v>
      </c>
      <c r="CU94" s="40" t="n">
        <v>248.852873713588</v>
      </c>
      <c r="CV94" s="40" t="n">
        <v>155.210073260073</v>
      </c>
      <c r="CW94" s="40" t="n">
        <v>21.6307997557998</v>
      </c>
      <c r="CX94" s="40" t="n">
        <v>36.0822257107971</v>
      </c>
      <c r="CY94" s="40" t="n">
        <v>24.3959140066283</v>
      </c>
      <c r="CZ94" s="40" t="n">
        <v>11.5338609802896</v>
      </c>
      <c r="DA94" s="40" t="n">
        <v>21.9432496075353</v>
      </c>
      <c r="DB94" s="40" t="n">
        <v>4.95816326530612</v>
      </c>
      <c r="DC94" s="40" t="n">
        <v>5.46805337519623</v>
      </c>
      <c r="DD94" s="40" t="n">
        <v>1.97857142857143</v>
      </c>
      <c r="DE94" s="40" t="n">
        <v>415.972121925693</v>
      </c>
      <c r="DF94" s="40" t="n">
        <v>29.4902494331066</v>
      </c>
      <c r="DG94" s="40" t="n">
        <v>119.294719169719</v>
      </c>
      <c r="DH94" s="40" t="n">
        <v>58.6640284318856</v>
      </c>
      <c r="DI94" s="40" t="n">
        <v>138.82464678179</v>
      </c>
      <c r="DJ94" s="40" t="n">
        <v>69.6984781091924</v>
      </c>
      <c r="DK94" s="40" t="n">
        <v>415.972121925693</v>
      </c>
      <c r="DL94" s="40" t="n">
        <v>43.6333507762079</v>
      </c>
      <c r="DM94" s="40" t="n">
        <v>5.95</v>
      </c>
      <c r="DN94" s="40" t="n">
        <v>9.54395604395604</v>
      </c>
      <c r="DO94" s="40" t="n">
        <v>4.97970085470085</v>
      </c>
      <c r="DP94" s="40" t="n">
        <v>1.51805337519623</v>
      </c>
      <c r="DQ94" s="40" t="n">
        <v>43.2227716727717</v>
      </c>
      <c r="DR94" s="40" t="n">
        <v>51.337580673295</v>
      </c>
      <c r="DS94" s="40" t="n">
        <v>23.9194139194139</v>
      </c>
      <c r="DT94" s="40" t="n">
        <v>52.637999302285</v>
      </c>
      <c r="DU94" s="40" t="n">
        <v>12.8656985871272</v>
      </c>
      <c r="DV94" s="40" t="n">
        <v>3.43846153846154</v>
      </c>
      <c r="DW94" s="40" t="n">
        <v>9.42046485260771</v>
      </c>
      <c r="DX94" s="40" t="n">
        <v>12.2369004011861</v>
      </c>
      <c r="DY94" s="40" t="n">
        <v>12.3995115995116</v>
      </c>
      <c r="DZ94" s="40" t="n">
        <v>23.9254099075528</v>
      </c>
      <c r="EA94" s="40" t="n">
        <v>25.8849119134833</v>
      </c>
      <c r="EB94" s="40" t="n">
        <v>58.5705607884179</v>
      </c>
      <c r="EC94" s="40" t="n">
        <v>20.4873757195186</v>
      </c>
      <c r="ED94" s="40" t="n">
        <v>415.972121925693</v>
      </c>
      <c r="EE94" s="40" t="n">
        <v>46.4781397174254</v>
      </c>
      <c r="EF94" s="40" t="n">
        <v>47.7159079016222</v>
      </c>
      <c r="EG94" s="40" t="n">
        <v>37.1147523111809</v>
      </c>
      <c r="EH94" s="40" t="n">
        <v>24.5698848770277</v>
      </c>
      <c r="EI94" s="40" t="n">
        <v>77.8341923949067</v>
      </c>
      <c r="EJ94" s="40" t="n">
        <v>51.7998691784406</v>
      </c>
      <c r="EK94" s="40" t="n">
        <v>23.8062314669458</v>
      </c>
      <c r="EL94" s="40" t="n">
        <v>42.948853130996</v>
      </c>
      <c r="EM94" s="40" t="n">
        <v>63.7042909471481</v>
      </c>
      <c r="EN94" s="40" t="n">
        <v>792.91275946276</v>
      </c>
      <c r="EO94" s="40" t="n">
        <v>277.45074132217</v>
      </c>
      <c r="EP94" s="40" t="n">
        <v>185.934593581022</v>
      </c>
      <c r="EQ94" s="40" t="n">
        <v>105.38730594802</v>
      </c>
      <c r="ER94" s="40" t="n">
        <v>49.3735129949416</v>
      </c>
      <c r="ES94" s="40" t="n">
        <v>174.766605616606</v>
      </c>
      <c r="ET94" s="40" t="n">
        <v>495.206641374499</v>
      </c>
      <c r="EU94" s="40" t="n">
        <v>439.466697191697</v>
      </c>
      <c r="EV94" s="40" t="n">
        <v>55.7399441828013</v>
      </c>
      <c r="EW94" s="40" t="n">
        <v>33.5203078667364</v>
      </c>
      <c r="EX94" s="40" t="n">
        <v>22.2196363160649</v>
      </c>
      <c r="EY94" s="40" t="n">
        <v>439.466697191697</v>
      </c>
      <c r="EZ94" s="40" t="n">
        <v>244.065436944008</v>
      </c>
      <c r="FA94" s="40" t="n">
        <v>157.817791732077</v>
      </c>
      <c r="FB94" s="40" t="n">
        <v>24.065306122449</v>
      </c>
      <c r="FC94" s="40" t="n">
        <v>11.9027777777778</v>
      </c>
      <c r="FD94" s="40" t="n">
        <v>1.61538461538462</v>
      </c>
      <c r="FE94" s="40" t="n">
        <v>78.7232862375719</v>
      </c>
      <c r="FF94" s="40" t="n">
        <v>66.1286717251003</v>
      </c>
      <c r="FG94" s="40" t="n">
        <v>53.7561965811966</v>
      </c>
      <c r="FH94" s="40" t="n">
        <v>76.3267530088959</v>
      </c>
      <c r="FI94" s="40" t="n">
        <v>42.9947976626548</v>
      </c>
      <c r="FJ94" s="40" t="n">
        <v>27.008695272981</v>
      </c>
      <c r="FK94" s="40" t="n">
        <v>18.2801238444096</v>
      </c>
      <c r="FL94" s="40" t="n">
        <v>21.2195272980987</v>
      </c>
      <c r="FM94" s="40" t="n">
        <v>1.44123931623932</v>
      </c>
      <c r="FN94" s="40" t="n">
        <v>23.4884615384615</v>
      </c>
      <c r="FO94" s="40" t="n">
        <v>12.9439865689866</v>
      </c>
      <c r="FP94" s="40" t="n">
        <v>4.46981074481074</v>
      </c>
      <c r="FQ94" s="40" t="n">
        <v>0</v>
      </c>
      <c r="FR94" s="40" t="n">
        <v>3.92959183673469</v>
      </c>
      <c r="FS94" s="40" t="n">
        <v>8.75555555555556</v>
      </c>
      <c r="FT94" s="40" t="n">
        <v>439.466697191697</v>
      </c>
      <c r="FU94" s="40" t="n">
        <v>14.9581632653061</v>
      </c>
      <c r="FV94" s="40" t="n">
        <v>92.1725972440258</v>
      </c>
      <c r="FW94" s="40" t="n">
        <v>31.1409558695273</v>
      </c>
      <c r="FX94" s="40" t="n">
        <v>24.068759811617</v>
      </c>
      <c r="FY94" s="40" t="n">
        <v>23.4884615384615</v>
      </c>
      <c r="FZ94" s="40" t="n">
        <v>8</v>
      </c>
      <c r="GA94" s="40" t="n">
        <v>5.53846153846154</v>
      </c>
      <c r="GB94" s="40" t="n">
        <v>9.95</v>
      </c>
      <c r="GC94" s="40" t="n">
        <v>35.5873233908948</v>
      </c>
      <c r="GD94" s="40" t="n">
        <v>43.1359628466771</v>
      </c>
      <c r="GE94" s="40" t="n">
        <v>61.4700898308041</v>
      </c>
      <c r="GF94" s="40" t="n">
        <v>168.594017094017</v>
      </c>
      <c r="GG94" s="40" t="n">
        <v>119.37522675737</v>
      </c>
      <c r="GH94" s="40" t="n">
        <v>0</v>
      </c>
      <c r="GI94" s="40" t="n">
        <v>30.5384615384615</v>
      </c>
      <c r="GJ94" s="40" t="n">
        <v>3.02857142857143</v>
      </c>
      <c r="GK94" s="40" t="n">
        <v>11.6918367346939</v>
      </c>
      <c r="GL94" s="40" t="n">
        <v>3.95992063492063</v>
      </c>
      <c r="GM94" s="40" t="n">
        <v>540.074572649573</v>
      </c>
      <c r="GN94" s="40" t="n">
        <v>101.947985347985</v>
      </c>
      <c r="GO94" s="40" t="n">
        <v>0</v>
      </c>
      <c r="GP94" s="40" t="n">
        <v>8.76105006105006</v>
      </c>
      <c r="GQ94" s="40" t="n">
        <v>71.4683629862201</v>
      </c>
      <c r="GR94" s="40" t="n">
        <v>2.53846153846154</v>
      </c>
      <c r="GS94" s="40" t="n">
        <v>248.410282574568</v>
      </c>
      <c r="GT94" s="40" t="n">
        <v>44.8315105529391</v>
      </c>
      <c r="GU94" s="40" t="n">
        <v>0</v>
      </c>
      <c r="GV94" s="40" t="n">
        <v>0.979591836734694</v>
      </c>
      <c r="GW94" s="40" t="n">
        <v>51.7861678004535</v>
      </c>
      <c r="GX94" s="40" t="n">
        <v>9.35115995115995</v>
      </c>
    </row>
    <row r="95" customFormat="false" ht="12.75" hidden="false" customHeight="false" outlineLevel="0" collapsed="false">
      <c r="A95" s="0" t="s">
        <v>546</v>
      </c>
      <c r="B95" s="40" t="n">
        <v>149.772512215324</v>
      </c>
      <c r="C95" s="40" t="n">
        <v>1322.83285466007</v>
      </c>
      <c r="D95" s="40" t="n">
        <v>61.1634043242606</v>
      </c>
      <c r="E95" s="40" t="n">
        <v>157.459424708378</v>
      </c>
      <c r="F95" s="40" t="n">
        <v>148.069830328738</v>
      </c>
      <c r="G95" s="40" t="n">
        <v>208.954496583009</v>
      </c>
      <c r="H95" s="40" t="n">
        <v>348.807097619889</v>
      </c>
      <c r="I95" s="40" t="n">
        <v>295.426403617297</v>
      </c>
      <c r="J95" s="40" t="n">
        <v>102.952197478497</v>
      </c>
      <c r="K95" s="40" t="n">
        <v>218.622829032638</v>
      </c>
      <c r="L95" s="40" t="n">
        <v>824.704901614234</v>
      </c>
      <c r="M95" s="40" t="n">
        <v>279.505124013197</v>
      </c>
      <c r="N95" s="40" t="n">
        <v>651.180096029221</v>
      </c>
      <c r="O95" s="40" t="n">
        <v>671.652758630847</v>
      </c>
      <c r="P95" s="40" t="n">
        <v>1297.83285466007</v>
      </c>
      <c r="Q95" s="40" t="n">
        <v>25</v>
      </c>
      <c r="R95" s="40" t="n">
        <v>576.603593731589</v>
      </c>
      <c r="S95" s="40" t="n">
        <v>176.310301048663</v>
      </c>
      <c r="T95" s="40" t="n">
        <v>219.890021503476</v>
      </c>
      <c r="U95" s="40" t="n">
        <v>88.2381333215506</v>
      </c>
      <c r="V95" s="40" t="n">
        <v>54.8521915871333</v>
      </c>
      <c r="W95" s="40" t="n">
        <v>27.2339430894309</v>
      </c>
      <c r="X95" s="40" t="n">
        <v>10.0790031813362</v>
      </c>
      <c r="Y95" s="40" t="n">
        <v>414.504959055025</v>
      </c>
      <c r="Z95" s="40" t="n">
        <v>97.7515700483092</v>
      </c>
      <c r="AA95" s="40" t="n">
        <v>3.68672086720867</v>
      </c>
      <c r="AB95" s="40" t="n">
        <v>32.9367326499352</v>
      </c>
      <c r="AC95" s="40" t="n">
        <v>19.0125</v>
      </c>
      <c r="AD95" s="40" t="n">
        <v>749.855190291033</v>
      </c>
      <c r="AE95" s="40" t="n">
        <v>109.436738541298</v>
      </c>
      <c r="AF95" s="40" t="n">
        <v>255.549382879698</v>
      </c>
      <c r="AG95" s="40" t="n">
        <v>158.453553964887</v>
      </c>
      <c r="AH95" s="40" t="n">
        <v>53.1639183457052</v>
      </c>
      <c r="AI95" s="40" t="n">
        <v>575.467223400495</v>
      </c>
      <c r="AJ95" s="40" t="n">
        <v>420.373092671144</v>
      </c>
      <c r="AK95" s="40" t="n">
        <v>219.641369152822</v>
      </c>
      <c r="AL95" s="40" t="n">
        <v>75.9521179450925</v>
      </c>
      <c r="AM95" s="40" t="n">
        <v>31.3990514905149</v>
      </c>
      <c r="AN95" s="40" t="n">
        <v>180.699973488865</v>
      </c>
      <c r="AO95" s="40" t="n">
        <v>171.522275244492</v>
      </c>
      <c r="AP95" s="40" t="n">
        <v>970.610605926711</v>
      </c>
      <c r="AQ95" s="40" t="n">
        <v>1145.69347236951</v>
      </c>
      <c r="AR95" s="40" t="n">
        <v>97.159588193708</v>
      </c>
      <c r="AS95" s="40" t="n">
        <v>7.72361111111111</v>
      </c>
      <c r="AT95" s="40" t="n">
        <v>10.0216183574879</v>
      </c>
      <c r="AU95" s="40" t="n">
        <v>62.234564628255</v>
      </c>
      <c r="AV95" s="40" t="n">
        <v>1322.83285466007</v>
      </c>
      <c r="AW95" s="40" t="n">
        <v>881.046884941676</v>
      </c>
      <c r="AX95" s="40" t="n">
        <v>412.433349534582</v>
      </c>
      <c r="AY95" s="40" t="n">
        <v>9.63794037940379</v>
      </c>
      <c r="AZ95" s="40" t="n">
        <v>0</v>
      </c>
      <c r="BA95" s="40" t="n">
        <v>9.86328502415459</v>
      </c>
      <c r="BB95" s="40" t="n">
        <v>3</v>
      </c>
      <c r="BC95" s="40" t="n">
        <v>1322.83285466007</v>
      </c>
      <c r="BD95" s="40" t="n">
        <v>694.655786791564</v>
      </c>
      <c r="BE95" s="40" t="n">
        <v>177.354773477083</v>
      </c>
      <c r="BF95" s="40" t="n">
        <v>151.94040886061</v>
      </c>
      <c r="BG95" s="40" t="n">
        <v>26.5835144927536</v>
      </c>
      <c r="BH95" s="40" t="n">
        <v>174.247641981855</v>
      </c>
      <c r="BI95" s="40" t="n">
        <v>82.2118342759515</v>
      </c>
      <c r="BJ95" s="40" t="n">
        <v>12.8388947802521</v>
      </c>
      <c r="BK95" s="40" t="n">
        <v>3</v>
      </c>
      <c r="BL95" s="40" t="n">
        <v>1322.83285466007</v>
      </c>
      <c r="BM95" s="40" t="n">
        <v>515.39893366325</v>
      </c>
      <c r="BN95" s="40" t="n">
        <v>72.9486346765642</v>
      </c>
      <c r="BO95" s="40" t="n">
        <v>154.901013314481</v>
      </c>
      <c r="BP95" s="40" t="n">
        <v>0</v>
      </c>
      <c r="BQ95" s="40" t="n">
        <v>437.734745787675</v>
      </c>
      <c r="BR95" s="40" t="n">
        <v>123.697353305055</v>
      </c>
      <c r="BS95" s="40" t="n">
        <v>1322.83285466007</v>
      </c>
      <c r="BT95" s="40" t="n">
        <v>831.73925120773</v>
      </c>
      <c r="BU95" s="40" t="n">
        <v>418.561031577707</v>
      </c>
      <c r="BV95" s="40" t="n">
        <v>18.4353319783198</v>
      </c>
      <c r="BW95" s="40" t="n">
        <v>14.6748306233062</v>
      </c>
      <c r="BX95" s="40" t="n">
        <v>2.68672086720867</v>
      </c>
      <c r="BY95" s="40" t="n">
        <v>10.4376811594203</v>
      </c>
      <c r="BZ95" s="40" t="n">
        <v>39.4224092730058</v>
      </c>
      <c r="CA95" s="40" t="n">
        <v>3</v>
      </c>
      <c r="CB95" s="40" t="n">
        <v>3.15217391304348</v>
      </c>
      <c r="CC95" s="40" t="n">
        <v>6</v>
      </c>
      <c r="CD95" s="40" t="n">
        <v>27.2702353599623</v>
      </c>
      <c r="CE95" s="40" t="n">
        <v>1288.70028278544</v>
      </c>
      <c r="CF95" s="40" t="n">
        <v>1266.54810887239</v>
      </c>
      <c r="CG95" s="40" t="n">
        <v>21.1521739130435</v>
      </c>
      <c r="CH95" s="40" t="n">
        <v>1</v>
      </c>
      <c r="CI95" s="40" t="n">
        <v>9.1158934252386</v>
      </c>
      <c r="CJ95" s="40" t="n">
        <v>1276.43221544715</v>
      </c>
      <c r="CK95" s="40" t="n">
        <v>306.903633498292</v>
      </c>
      <c r="CL95" s="40" t="n">
        <v>34.6625176740898</v>
      </c>
      <c r="CM95" s="40" t="n">
        <v>1001.25782814893</v>
      </c>
      <c r="CN95" s="40" t="n">
        <v>131.415681336161</v>
      </c>
      <c r="CO95" s="40" t="n">
        <v>294.935100742312</v>
      </c>
      <c r="CP95" s="40" t="n">
        <v>137.463246730293</v>
      </c>
      <c r="CQ95" s="40" t="n">
        <v>51.0063464710734</v>
      </c>
      <c r="CR95" s="40" t="n">
        <v>7.74861111111111</v>
      </c>
      <c r="CS95" s="40" t="n">
        <v>5.98810975609756</v>
      </c>
      <c r="CT95" s="40" t="n">
        <v>1001.25782814893</v>
      </c>
      <c r="CU95" s="40" t="n">
        <v>372.700732001885</v>
      </c>
      <c r="CV95" s="40" t="n">
        <v>207.35737009544</v>
      </c>
      <c r="CW95" s="40" t="n">
        <v>23.1708333333333</v>
      </c>
      <c r="CX95" s="40" t="n">
        <v>55.0711102274066</v>
      </c>
      <c r="CY95" s="40" t="n">
        <v>66.9212854954637</v>
      </c>
      <c r="CZ95" s="40" t="n">
        <v>20.1801328502415</v>
      </c>
      <c r="DA95" s="40" t="n">
        <v>51.0063464710734</v>
      </c>
      <c r="DB95" s="40" t="n">
        <v>10.5500058913633</v>
      </c>
      <c r="DC95" s="40" t="n">
        <v>14.5993961352657</v>
      </c>
      <c r="DD95" s="40" t="n">
        <v>7.5743961352657</v>
      </c>
      <c r="DE95" s="40" t="n">
        <v>571.562639919878</v>
      </c>
      <c r="DF95" s="40" t="n">
        <v>42.4117385412985</v>
      </c>
      <c r="DG95" s="40" t="n">
        <v>130.891285200895</v>
      </c>
      <c r="DH95" s="40" t="n">
        <v>101.231116707906</v>
      </c>
      <c r="DI95" s="40" t="n">
        <v>201.051206256628</v>
      </c>
      <c r="DJ95" s="40" t="n">
        <v>95.9772932131495</v>
      </c>
      <c r="DK95" s="40" t="n">
        <v>571.562639919878</v>
      </c>
      <c r="DL95" s="40" t="n">
        <v>43.1853496524096</v>
      </c>
      <c r="DM95" s="40" t="n">
        <v>6.12778366914104</v>
      </c>
      <c r="DN95" s="40" t="n">
        <v>38.5779648285613</v>
      </c>
      <c r="DO95" s="40" t="n">
        <v>5</v>
      </c>
      <c r="DP95" s="40" t="n">
        <v>6.01545893719807</v>
      </c>
      <c r="DQ95" s="40" t="n">
        <v>72.9621671379757</v>
      </c>
      <c r="DR95" s="40" t="n">
        <v>66.5901319665371</v>
      </c>
      <c r="DS95" s="40" t="n">
        <v>24.5625058913633</v>
      </c>
      <c r="DT95" s="40" t="n">
        <v>42.6364734299517</v>
      </c>
      <c r="DU95" s="40" t="n">
        <v>7.43472222222222</v>
      </c>
      <c r="DV95" s="40" t="n">
        <v>7.0125</v>
      </c>
      <c r="DW95" s="40" t="n">
        <v>7.15574260633911</v>
      </c>
      <c r="DX95" s="40" t="n">
        <v>22.9764065629787</v>
      </c>
      <c r="DY95" s="40" t="n">
        <v>18.8395045363497</v>
      </c>
      <c r="DZ95" s="40" t="n">
        <v>30.5817750677507</v>
      </c>
      <c r="EA95" s="40" t="n">
        <v>46.4732001885236</v>
      </c>
      <c r="EB95" s="40" t="n">
        <v>101.707342111465</v>
      </c>
      <c r="EC95" s="40" t="n">
        <v>23.7236111111111</v>
      </c>
      <c r="ED95" s="40" t="n">
        <v>571.562639919878</v>
      </c>
      <c r="EE95" s="40" t="n">
        <v>40.3950600919053</v>
      </c>
      <c r="EF95" s="40" t="n">
        <v>77.2221854012018</v>
      </c>
      <c r="EG95" s="40" t="n">
        <v>61.284564628255</v>
      </c>
      <c r="EH95" s="40" t="n">
        <v>42.9395163190762</v>
      </c>
      <c r="EI95" s="40" t="n">
        <v>136.437202486155</v>
      </c>
      <c r="EJ95" s="40" t="n">
        <v>76.0232060798869</v>
      </c>
      <c r="EK95" s="40" t="n">
        <v>35.9299634735478</v>
      </c>
      <c r="EL95" s="40" t="n">
        <v>46.7313582537999</v>
      </c>
      <c r="EM95" s="40" t="n">
        <v>54.5995831860492</v>
      </c>
      <c r="EN95" s="40" t="n">
        <v>1104.21002562743</v>
      </c>
      <c r="EO95" s="40" t="n">
        <v>353.750094261812</v>
      </c>
      <c r="EP95" s="40" t="n">
        <v>268.180981206551</v>
      </c>
      <c r="EQ95" s="40" t="n">
        <v>134.656907623424</v>
      </c>
      <c r="ER95" s="40" t="n">
        <v>95.9470160245081</v>
      </c>
      <c r="ES95" s="40" t="n">
        <v>251.675026511135</v>
      </c>
      <c r="ET95" s="40" t="n">
        <v>640.245108695652</v>
      </c>
      <c r="EU95" s="40" t="n">
        <v>576.603593731589</v>
      </c>
      <c r="EV95" s="40" t="n">
        <v>63.6415149640627</v>
      </c>
      <c r="EW95" s="40" t="n">
        <v>42.4796129374337</v>
      </c>
      <c r="EX95" s="40" t="n">
        <v>21.161902026629</v>
      </c>
      <c r="EY95" s="40" t="n">
        <v>576.603593731589</v>
      </c>
      <c r="EZ95" s="40" t="n">
        <v>326.754168139508</v>
      </c>
      <c r="FA95" s="40" t="n">
        <v>156.937258454106</v>
      </c>
      <c r="FB95" s="40" t="n">
        <v>70.6867208672087</v>
      </c>
      <c r="FC95" s="40" t="n">
        <v>10.8513947802521</v>
      </c>
      <c r="FD95" s="40" t="n">
        <v>11.3740514905149</v>
      </c>
      <c r="FE95" s="40" t="n">
        <v>90.3222516790385</v>
      </c>
      <c r="FF95" s="40" t="n">
        <v>85.9880493696241</v>
      </c>
      <c r="FG95" s="40" t="n">
        <v>51.6573966065748</v>
      </c>
      <c r="FH95" s="40" t="n">
        <v>108.545107222811</v>
      </c>
      <c r="FI95" s="40" t="n">
        <v>61.3052344762578</v>
      </c>
      <c r="FJ95" s="40" t="n">
        <v>36.3111170024744</v>
      </c>
      <c r="FK95" s="40" t="n">
        <v>22.4264006716154</v>
      </c>
      <c r="FL95" s="40" t="n">
        <v>23.8388947802521</v>
      </c>
      <c r="FM95" s="40" t="n">
        <v>3.15217391304348</v>
      </c>
      <c r="FN95" s="40" t="n">
        <v>30.2855072463768</v>
      </c>
      <c r="FO95" s="40" t="n">
        <v>23.2611170024744</v>
      </c>
      <c r="FP95" s="40" t="n">
        <v>14.5256156474608</v>
      </c>
      <c r="FQ95" s="40" t="n">
        <v>0</v>
      </c>
      <c r="FR95" s="40" t="n">
        <v>4</v>
      </c>
      <c r="FS95" s="40" t="n">
        <v>20.9847281135855</v>
      </c>
      <c r="FT95" s="40" t="n">
        <v>576.603593731589</v>
      </c>
      <c r="FU95" s="40" t="n">
        <v>24.7111111111111</v>
      </c>
      <c r="FV95" s="40" t="n">
        <v>129.955252150348</v>
      </c>
      <c r="FW95" s="40" t="n">
        <v>43.2359652998704</v>
      </c>
      <c r="FX95" s="40" t="n">
        <v>44.0607723577236</v>
      </c>
      <c r="FY95" s="40" t="n">
        <v>30.2855072463768</v>
      </c>
      <c r="FZ95" s="40" t="n">
        <v>8.42222222222222</v>
      </c>
      <c r="GA95" s="40" t="n">
        <v>8.86328502415459</v>
      </c>
      <c r="GB95" s="40" t="n">
        <v>13</v>
      </c>
      <c r="GC95" s="40" t="n">
        <v>45.6595587368917</v>
      </c>
      <c r="GD95" s="40" t="n">
        <v>44.6626929421468</v>
      </c>
      <c r="GE95" s="40" t="n">
        <v>52.2895045363497</v>
      </c>
      <c r="GF95" s="40" t="n">
        <v>190.999104512784</v>
      </c>
      <c r="GG95" s="40" t="n">
        <v>140.534594085071</v>
      </c>
      <c r="GH95" s="40" t="n">
        <v>1</v>
      </c>
      <c r="GI95" s="40" t="n">
        <v>33.5868961352657</v>
      </c>
      <c r="GJ95" s="40" t="n">
        <v>0</v>
      </c>
      <c r="GK95" s="40" t="n">
        <v>7.86511429244727</v>
      </c>
      <c r="GL95" s="40" t="n">
        <v>8.0125</v>
      </c>
      <c r="GM95" s="40" t="n">
        <v>763.181007717686</v>
      </c>
      <c r="GN95" s="40" t="n">
        <v>149.884707493814</v>
      </c>
      <c r="GO95" s="40" t="n">
        <v>1</v>
      </c>
      <c r="GP95" s="40" t="n">
        <v>3</v>
      </c>
      <c r="GQ95" s="40" t="n">
        <v>110.581200659833</v>
      </c>
      <c r="GR95" s="40" t="n">
        <v>4.16763285024155</v>
      </c>
      <c r="GS95" s="40" t="n">
        <v>315.156797160363</v>
      </c>
      <c r="GT95" s="40" t="n">
        <v>72.0984594085071</v>
      </c>
      <c r="GU95" s="40" t="n">
        <v>3</v>
      </c>
      <c r="GV95" s="40" t="n">
        <v>3</v>
      </c>
      <c r="GW95" s="40" t="n">
        <v>85.4009661835749</v>
      </c>
      <c r="GX95" s="40" t="n">
        <v>15.8912439613527</v>
      </c>
    </row>
    <row r="96" customFormat="false" ht="12.75" hidden="false" customHeight="false" outlineLevel="0" collapsed="false">
      <c r="A96" s="0" t="s">
        <v>547</v>
      </c>
      <c r="B96" s="40" t="n">
        <v>29.104493841614</v>
      </c>
      <c r="C96" s="40" t="n">
        <v>307.892307692308</v>
      </c>
      <c r="D96" s="40" t="n">
        <v>14</v>
      </c>
      <c r="E96" s="40" t="n">
        <v>44.5846153846154</v>
      </c>
      <c r="F96" s="40" t="n">
        <v>38.9384615384615</v>
      </c>
      <c r="G96" s="40" t="n">
        <v>53.5538461538462</v>
      </c>
      <c r="H96" s="40" t="n">
        <v>82.5384615384616</v>
      </c>
      <c r="I96" s="40" t="n">
        <v>54.0153846153846</v>
      </c>
      <c r="J96" s="40" t="n">
        <v>20.2615384615385</v>
      </c>
      <c r="K96" s="40" t="n">
        <v>58.5846153846154</v>
      </c>
      <c r="L96" s="40" t="n">
        <v>200.261538461538</v>
      </c>
      <c r="M96" s="40" t="n">
        <v>49.0461538461538</v>
      </c>
      <c r="N96" s="40" t="n">
        <v>146.415384615385</v>
      </c>
      <c r="O96" s="40" t="n">
        <v>161.476923076923</v>
      </c>
      <c r="P96" s="40" t="n">
        <v>306.276923076923</v>
      </c>
      <c r="Q96" s="40" t="n">
        <v>1.61538461538462</v>
      </c>
      <c r="R96" s="40" t="n">
        <v>128.123076923077</v>
      </c>
      <c r="S96" s="40" t="n">
        <v>35.1384615384615</v>
      </c>
      <c r="T96" s="40" t="n">
        <v>45.7538461538462</v>
      </c>
      <c r="U96" s="40" t="n">
        <v>16.9384615384615</v>
      </c>
      <c r="V96" s="40" t="n">
        <v>23.9692307692308</v>
      </c>
      <c r="W96" s="40" t="n">
        <v>5</v>
      </c>
      <c r="X96" s="40" t="n">
        <v>1.32307692307692</v>
      </c>
      <c r="Y96" s="40" t="n">
        <v>99.8307692307692</v>
      </c>
      <c r="Z96" s="40" t="n">
        <v>5</v>
      </c>
      <c r="AA96" s="40" t="n">
        <v>10</v>
      </c>
      <c r="AB96" s="40" t="n">
        <v>8.96923076923077</v>
      </c>
      <c r="AC96" s="40" t="n">
        <v>3.32307692307692</v>
      </c>
      <c r="AD96" s="40" t="n">
        <v>178.523076923077</v>
      </c>
      <c r="AE96" s="40" t="n">
        <v>10.9692307692308</v>
      </c>
      <c r="AF96" s="40" t="n">
        <v>67.7230769230769</v>
      </c>
      <c r="AG96" s="40" t="n">
        <v>38.8153846153846</v>
      </c>
      <c r="AH96" s="40" t="n">
        <v>10.6153846153846</v>
      </c>
      <c r="AI96" s="40" t="n">
        <v>180.707692307692</v>
      </c>
      <c r="AJ96" s="40" t="n">
        <v>89.6615384615385</v>
      </c>
      <c r="AK96" s="40" t="n">
        <v>26.8769230769231</v>
      </c>
      <c r="AL96" s="40" t="n">
        <v>6.32307692307692</v>
      </c>
      <c r="AM96" s="40" t="n">
        <v>4.32307692307692</v>
      </c>
      <c r="AN96" s="40" t="n">
        <v>15.2923076923077</v>
      </c>
      <c r="AO96" s="40" t="n">
        <v>38.1692307692308</v>
      </c>
      <c r="AP96" s="40" t="n">
        <v>254.430769230769</v>
      </c>
      <c r="AQ96" s="40" t="n">
        <v>276.369230769231</v>
      </c>
      <c r="AR96" s="40" t="n">
        <v>20.8769230769231</v>
      </c>
      <c r="AS96" s="40" t="n">
        <v>2</v>
      </c>
      <c r="AT96" s="40" t="n">
        <v>1</v>
      </c>
      <c r="AU96" s="40" t="n">
        <v>7.64615384615385</v>
      </c>
      <c r="AV96" s="40" t="n">
        <v>307.892307692308</v>
      </c>
      <c r="AW96" s="40" t="n">
        <v>222.030769230769</v>
      </c>
      <c r="AX96" s="40" t="n">
        <v>69.8923076923077</v>
      </c>
      <c r="AY96" s="40" t="n">
        <v>5.32307692307692</v>
      </c>
      <c r="AZ96" s="40" t="n">
        <v>0</v>
      </c>
      <c r="BA96" s="40" t="n">
        <v>7.64615384615385</v>
      </c>
      <c r="BB96" s="40" t="n">
        <v>1</v>
      </c>
      <c r="BC96" s="40" t="n">
        <v>307.892307692308</v>
      </c>
      <c r="BD96" s="40" t="n">
        <v>176.123076923077</v>
      </c>
      <c r="BE96" s="40" t="n">
        <v>38.3692307692308</v>
      </c>
      <c r="BF96" s="40" t="n">
        <v>37.2923076923077</v>
      </c>
      <c r="BG96" s="40" t="n">
        <v>12.9692307692308</v>
      </c>
      <c r="BH96" s="40" t="n">
        <v>12.9384615384615</v>
      </c>
      <c r="BI96" s="40" t="n">
        <v>23.8769230769231</v>
      </c>
      <c r="BJ96" s="40" t="n">
        <v>5.32307692307692</v>
      </c>
      <c r="BK96" s="40" t="n">
        <v>1</v>
      </c>
      <c r="BL96" s="40" t="n">
        <v>307.892307692308</v>
      </c>
      <c r="BM96" s="40" t="n">
        <v>115.723076923077</v>
      </c>
      <c r="BN96" s="40" t="n">
        <v>20.1692307692308</v>
      </c>
      <c r="BO96" s="40" t="n">
        <v>33.0769230769231</v>
      </c>
      <c r="BP96" s="40" t="n">
        <v>0</v>
      </c>
      <c r="BQ96" s="40" t="n">
        <v>115.369230769231</v>
      </c>
      <c r="BR96" s="40" t="n">
        <v>17.5538461538462</v>
      </c>
      <c r="BS96" s="40" t="n">
        <v>307.892307692308</v>
      </c>
      <c r="BT96" s="40" t="n">
        <v>210.092307692308</v>
      </c>
      <c r="BU96" s="40" t="n">
        <v>78.2153846153846</v>
      </c>
      <c r="BV96" s="40" t="n">
        <v>2</v>
      </c>
      <c r="BW96" s="40" t="n">
        <v>5.93846153846154</v>
      </c>
      <c r="BX96" s="40" t="n">
        <v>0</v>
      </c>
      <c r="BY96" s="40" t="n">
        <v>7.32307692307692</v>
      </c>
      <c r="BZ96" s="40" t="n">
        <v>10.6461538461538</v>
      </c>
      <c r="CA96" s="40" t="n">
        <v>1.32307692307692</v>
      </c>
      <c r="CB96" s="40" t="n">
        <v>0</v>
      </c>
      <c r="CC96" s="40" t="n">
        <v>5</v>
      </c>
      <c r="CD96" s="40" t="n">
        <v>4.32307692307692</v>
      </c>
      <c r="CE96" s="40" t="n">
        <v>299.892307692308</v>
      </c>
      <c r="CF96" s="40" t="n">
        <v>297.892307692308</v>
      </c>
      <c r="CG96" s="40" t="n">
        <v>2</v>
      </c>
      <c r="CH96" s="40" t="n">
        <v>0</v>
      </c>
      <c r="CI96" s="40" t="n">
        <v>34.9076923076923</v>
      </c>
      <c r="CJ96" s="40" t="n">
        <v>252.4</v>
      </c>
      <c r="CK96" s="40" t="n">
        <v>49.5846153846154</v>
      </c>
      <c r="CL96" s="40" t="n">
        <v>22.6153846153846</v>
      </c>
      <c r="CM96" s="40" t="n">
        <v>229.046153846154</v>
      </c>
      <c r="CN96" s="40" t="n">
        <v>37.5846153846154</v>
      </c>
      <c r="CO96" s="40" t="n">
        <v>91.6615384615385</v>
      </c>
      <c r="CP96" s="40" t="n">
        <v>36.4615384615385</v>
      </c>
      <c r="CQ96" s="40" t="n">
        <v>4.96923076923077</v>
      </c>
      <c r="CR96" s="40" t="n">
        <v>2.32307692307692</v>
      </c>
      <c r="CS96" s="40" t="n">
        <v>2.32307692307692</v>
      </c>
      <c r="CT96" s="40" t="n">
        <v>229.046153846154</v>
      </c>
      <c r="CU96" s="40" t="n">
        <v>53.7230769230769</v>
      </c>
      <c r="CV96" s="40" t="n">
        <v>29.4615384615385</v>
      </c>
      <c r="CW96" s="40" t="n">
        <v>11.6461538461538</v>
      </c>
      <c r="CX96" s="40" t="n">
        <v>3.32307692307692</v>
      </c>
      <c r="CY96" s="40" t="n">
        <v>6.64615384615385</v>
      </c>
      <c r="CZ96" s="40" t="n">
        <v>2.64615384615385</v>
      </c>
      <c r="DA96" s="40" t="n">
        <v>4.96923076923077</v>
      </c>
      <c r="DB96" s="40" t="n">
        <v>2</v>
      </c>
      <c r="DC96" s="40" t="n">
        <v>1.32307692307692</v>
      </c>
      <c r="DD96" s="40" t="n">
        <v>0</v>
      </c>
      <c r="DE96" s="40" t="n">
        <v>168.030769230769</v>
      </c>
      <c r="DF96" s="40" t="n">
        <v>13.2923076923077</v>
      </c>
      <c r="DG96" s="40" t="n">
        <v>34.9384615384615</v>
      </c>
      <c r="DH96" s="40" t="n">
        <v>29.8461538461538</v>
      </c>
      <c r="DI96" s="40" t="n">
        <v>70.4615384615385</v>
      </c>
      <c r="DJ96" s="40" t="n">
        <v>19.4923076923077</v>
      </c>
      <c r="DK96" s="40" t="n">
        <v>168.030769230769</v>
      </c>
      <c r="DL96" s="40" t="n">
        <v>7.29230769230769</v>
      </c>
      <c r="DM96" s="40" t="n">
        <v>2.64615384615385</v>
      </c>
      <c r="DN96" s="40" t="n">
        <v>2.64615384615385</v>
      </c>
      <c r="DO96" s="40" t="n">
        <v>0.323076923076923</v>
      </c>
      <c r="DP96" s="40" t="n">
        <v>1</v>
      </c>
      <c r="DQ96" s="40" t="n">
        <v>13.6153846153846</v>
      </c>
      <c r="DR96" s="40" t="n">
        <v>22.6461538461538</v>
      </c>
      <c r="DS96" s="40" t="n">
        <v>7.93846153846154</v>
      </c>
      <c r="DT96" s="40" t="n">
        <v>32.2307692307692</v>
      </c>
      <c r="DU96" s="40" t="n">
        <v>2.96923076923077</v>
      </c>
      <c r="DV96" s="40" t="n">
        <v>1.64615384615385</v>
      </c>
      <c r="DW96" s="40" t="n">
        <v>0</v>
      </c>
      <c r="DX96" s="40" t="n">
        <v>8.64615384615385</v>
      </c>
      <c r="DY96" s="40" t="n">
        <v>4.64615384615385</v>
      </c>
      <c r="DZ96" s="40" t="n">
        <v>6.29230769230769</v>
      </c>
      <c r="EA96" s="40" t="n">
        <v>20.6153846153846</v>
      </c>
      <c r="EB96" s="40" t="n">
        <v>17.9384615384615</v>
      </c>
      <c r="EC96" s="40" t="n">
        <v>14.9384615384615</v>
      </c>
      <c r="ED96" s="40" t="n">
        <v>168.030769230769</v>
      </c>
      <c r="EE96" s="40" t="n">
        <v>29.8461538461538</v>
      </c>
      <c r="EF96" s="40" t="n">
        <v>19.2615384615385</v>
      </c>
      <c r="EG96" s="40" t="n">
        <v>15.9384615384615</v>
      </c>
      <c r="EH96" s="40" t="n">
        <v>13.9384615384615</v>
      </c>
      <c r="EI96" s="40" t="n">
        <v>29.8461538461538</v>
      </c>
      <c r="EJ96" s="40" t="n">
        <v>18.2615384615385</v>
      </c>
      <c r="EK96" s="40" t="n">
        <v>10</v>
      </c>
      <c r="EL96" s="40" t="n">
        <v>14.6153846153846</v>
      </c>
      <c r="EM96" s="40" t="n">
        <v>16.3230769230769</v>
      </c>
      <c r="EN96" s="40" t="n">
        <v>249.307692307692</v>
      </c>
      <c r="EO96" s="40" t="n">
        <v>41.1384615384615</v>
      </c>
      <c r="EP96" s="40" t="n">
        <v>52.7846153846154</v>
      </c>
      <c r="EQ96" s="40" t="n">
        <v>43.8153846153846</v>
      </c>
      <c r="ER96" s="40" t="n">
        <v>25.5846153846154</v>
      </c>
      <c r="ES96" s="40" t="n">
        <v>85.9846153846154</v>
      </c>
      <c r="ET96" s="40" t="n">
        <v>164.261538461538</v>
      </c>
      <c r="EU96" s="40" t="n">
        <v>128.123076923077</v>
      </c>
      <c r="EV96" s="40" t="n">
        <v>36.1384615384615</v>
      </c>
      <c r="EW96" s="40" t="n">
        <v>33.8153846153846</v>
      </c>
      <c r="EX96" s="40" t="n">
        <v>2.32307692307692</v>
      </c>
      <c r="EY96" s="40" t="n">
        <v>128.123076923077</v>
      </c>
      <c r="EZ96" s="40" t="n">
        <v>70.5384615384616</v>
      </c>
      <c r="FA96" s="40" t="n">
        <v>33.9692307692308</v>
      </c>
      <c r="FB96" s="40" t="n">
        <v>11.3230769230769</v>
      </c>
      <c r="FC96" s="40" t="n">
        <v>11.9692307692308</v>
      </c>
      <c r="FD96" s="40" t="n">
        <v>0.323076923076923</v>
      </c>
      <c r="FE96" s="40" t="n">
        <v>14.2615384615385</v>
      </c>
      <c r="FF96" s="40" t="n">
        <v>20.8769230769231</v>
      </c>
      <c r="FG96" s="40" t="n">
        <v>12.9384615384615</v>
      </c>
      <c r="FH96" s="40" t="n">
        <v>18.2</v>
      </c>
      <c r="FI96" s="40" t="n">
        <v>28.2923076923077</v>
      </c>
      <c r="FJ96" s="40" t="n">
        <v>4.96923076923077</v>
      </c>
      <c r="FK96" s="40" t="n">
        <v>8.96923076923077</v>
      </c>
      <c r="FL96" s="40" t="n">
        <v>5</v>
      </c>
      <c r="FM96" s="40" t="n">
        <v>0</v>
      </c>
      <c r="FN96" s="40" t="n">
        <v>5.64615384615385</v>
      </c>
      <c r="FO96" s="40" t="n">
        <v>2.32307692307692</v>
      </c>
      <c r="FP96" s="40" t="n">
        <v>2.32307692307692</v>
      </c>
      <c r="FQ96" s="40" t="n">
        <v>0</v>
      </c>
      <c r="FR96" s="40" t="n">
        <v>1</v>
      </c>
      <c r="FS96" s="40" t="n">
        <v>3.32307692307692</v>
      </c>
      <c r="FT96" s="40" t="n">
        <v>128.123076923077</v>
      </c>
      <c r="FU96" s="40" t="n">
        <v>0</v>
      </c>
      <c r="FV96" s="40" t="n">
        <v>41.2615384615385</v>
      </c>
      <c r="FW96" s="40" t="n">
        <v>9</v>
      </c>
      <c r="FX96" s="40" t="n">
        <v>16</v>
      </c>
      <c r="FY96" s="40" t="n">
        <v>5.64615384615385</v>
      </c>
      <c r="FZ96" s="40" t="n">
        <v>3</v>
      </c>
      <c r="GA96" s="40" t="n">
        <v>2.64615384615385</v>
      </c>
      <c r="GB96" s="40" t="n">
        <v>0</v>
      </c>
      <c r="GC96" s="40" t="n">
        <v>4.29230769230769</v>
      </c>
      <c r="GD96" s="40" t="n">
        <v>9.96923076923077</v>
      </c>
      <c r="GE96" s="40" t="n">
        <v>10.2923076923077</v>
      </c>
      <c r="GF96" s="40" t="n">
        <v>32.1692307692308</v>
      </c>
      <c r="GG96" s="40" t="n">
        <v>27.1692307692308</v>
      </c>
      <c r="GH96" s="40" t="n">
        <v>2</v>
      </c>
      <c r="GI96" s="40" t="n">
        <v>0</v>
      </c>
      <c r="GJ96" s="40" t="n">
        <v>1</v>
      </c>
      <c r="GK96" s="40" t="n">
        <v>2</v>
      </c>
      <c r="GL96" s="40" t="n">
        <v>0</v>
      </c>
      <c r="GM96" s="40" t="n">
        <v>225.584615384615</v>
      </c>
      <c r="GN96" s="40" t="n">
        <v>46.4615384615385</v>
      </c>
      <c r="GO96" s="40" t="n">
        <v>1.32307692307692</v>
      </c>
      <c r="GP96" s="40" t="n">
        <v>1</v>
      </c>
      <c r="GQ96" s="40" t="n">
        <v>34.2615384615385</v>
      </c>
      <c r="GR96" s="40" t="n">
        <v>0</v>
      </c>
      <c r="GS96" s="40" t="n">
        <v>104.276923076923</v>
      </c>
      <c r="GT96" s="40" t="n">
        <v>23.6461538461538</v>
      </c>
      <c r="GU96" s="40" t="n">
        <v>1</v>
      </c>
      <c r="GV96" s="40" t="n">
        <v>3.32307692307692</v>
      </c>
      <c r="GW96" s="40" t="n">
        <v>8.64615384615385</v>
      </c>
      <c r="GX96" s="40" t="n">
        <v>1.64615384615385</v>
      </c>
    </row>
    <row r="97" customFormat="false" ht="12.75" hidden="false" customHeight="false" outlineLevel="0" collapsed="false">
      <c r="A97" s="0" t="s">
        <v>548</v>
      </c>
      <c r="B97" s="40" t="n">
        <v>4.057534283911</v>
      </c>
      <c r="C97" s="40" t="n">
        <v>4894.9240868999</v>
      </c>
      <c r="D97" s="40" t="n">
        <v>258.224865568242</v>
      </c>
      <c r="E97" s="40" t="n">
        <v>581.953291341515</v>
      </c>
      <c r="F97" s="40" t="n">
        <v>685.395060174342</v>
      </c>
      <c r="G97" s="40" t="n">
        <v>934.616606793491</v>
      </c>
      <c r="H97" s="40" t="n">
        <v>1043.48091394702</v>
      </c>
      <c r="I97" s="40" t="n">
        <v>826.431550763253</v>
      </c>
      <c r="J97" s="40" t="n">
        <v>564.821798312034</v>
      </c>
      <c r="K97" s="40" t="n">
        <v>840.178156909757</v>
      </c>
      <c r="L97" s="40" t="n">
        <v>3004.44784560638</v>
      </c>
      <c r="M97" s="40" t="n">
        <v>1050.29808438377</v>
      </c>
      <c r="N97" s="40" t="n">
        <v>2364.59834638777</v>
      </c>
      <c r="O97" s="40" t="n">
        <v>2530.32574051213</v>
      </c>
      <c r="P97" s="40" t="n">
        <v>4807.68679876431</v>
      </c>
      <c r="Q97" s="40" t="n">
        <v>87.2372881355932</v>
      </c>
      <c r="R97" s="40" t="n">
        <v>2081.42625721934</v>
      </c>
      <c r="S97" s="40" t="n">
        <v>570.20238625386</v>
      </c>
      <c r="T97" s="40" t="n">
        <v>804.494259248204</v>
      </c>
      <c r="U97" s="40" t="n">
        <v>330.029140802111</v>
      </c>
      <c r="V97" s="40" t="n">
        <v>268.040516820554</v>
      </c>
      <c r="W97" s="40" t="n">
        <v>91.6181058852665</v>
      </c>
      <c r="X97" s="40" t="n">
        <v>17.0418482093486</v>
      </c>
      <c r="Y97" s="40" t="n">
        <v>1725.31877609012</v>
      </c>
      <c r="Z97" s="40" t="n">
        <v>32.4970760233918</v>
      </c>
      <c r="AA97" s="40" t="n">
        <v>76.8460368263</v>
      </c>
      <c r="AB97" s="40" t="n">
        <v>201.178966363212</v>
      </c>
      <c r="AC97" s="40" t="n">
        <v>25.5113126745096</v>
      </c>
      <c r="AD97" s="40" t="n">
        <v>2728.12013408252</v>
      </c>
      <c r="AE97" s="40" t="n">
        <v>269.890039855808</v>
      </c>
      <c r="AF97" s="40" t="n">
        <v>1055.16826869104</v>
      </c>
      <c r="AG97" s="40" t="n">
        <v>632.446015136431</v>
      </c>
      <c r="AH97" s="40" t="n">
        <v>123.921933536062</v>
      </c>
      <c r="AI97" s="40" t="n">
        <v>2771.0732321781</v>
      </c>
      <c r="AJ97" s="40" t="n">
        <v>1502.13385516992</v>
      </c>
      <c r="AK97" s="40" t="n">
        <v>487.172492002956</v>
      </c>
      <c r="AL97" s="40" t="n">
        <v>110.043281658112</v>
      </c>
      <c r="AM97" s="40" t="n">
        <v>24.501225890814</v>
      </c>
      <c r="AN97" s="40" t="n">
        <v>316.828418448255</v>
      </c>
      <c r="AO97" s="40" t="n">
        <v>491.624886179526</v>
      </c>
      <c r="AP97" s="40" t="n">
        <v>4086.47078227212</v>
      </c>
      <c r="AQ97" s="40" t="n">
        <v>4447.55073864391</v>
      </c>
      <c r="AR97" s="40" t="n">
        <v>312.198221008003</v>
      </c>
      <c r="AS97" s="40" t="n">
        <v>22.8216654384672</v>
      </c>
      <c r="AT97" s="40" t="n">
        <v>26.8054340031013</v>
      </c>
      <c r="AU97" s="40" t="n">
        <v>85.548027806418</v>
      </c>
      <c r="AV97" s="40" t="n">
        <v>4894.9240868999</v>
      </c>
      <c r="AW97" s="40" t="n">
        <v>4163.97961435242</v>
      </c>
      <c r="AX97" s="40" t="n">
        <v>453.655828275249</v>
      </c>
      <c r="AY97" s="40" t="n">
        <v>28.191324291996</v>
      </c>
      <c r="AZ97" s="40" t="n">
        <v>81.1113529670766</v>
      </c>
      <c r="BA97" s="40" t="n">
        <v>69.7846612674986</v>
      </c>
      <c r="BB97" s="40" t="n">
        <v>58.5263827901128</v>
      </c>
      <c r="BC97" s="40" t="n">
        <v>4894.9240868999</v>
      </c>
      <c r="BD97" s="40" t="n">
        <v>2912.84932754746</v>
      </c>
      <c r="BE97" s="40" t="n">
        <v>457.355430741049</v>
      </c>
      <c r="BF97" s="40" t="n">
        <v>1021.74323769508</v>
      </c>
      <c r="BG97" s="40" t="n">
        <v>101.65797546573</v>
      </c>
      <c r="BH97" s="40" t="n">
        <v>116.772663003075</v>
      </c>
      <c r="BI97" s="40" t="n">
        <v>106.77619243631</v>
      </c>
      <c r="BJ97" s="40" t="n">
        <v>164.388283891937</v>
      </c>
      <c r="BK97" s="40" t="n">
        <v>13.3809761192613</v>
      </c>
      <c r="BL97" s="40" t="n">
        <v>4894.9240868999</v>
      </c>
      <c r="BM97" s="40" t="n">
        <v>2035.2941122229</v>
      </c>
      <c r="BN97" s="40" t="n">
        <v>371.112722535311</v>
      </c>
      <c r="BO97" s="40" t="n">
        <v>436.829156868131</v>
      </c>
      <c r="BP97" s="40" t="n">
        <v>24.7005595412346</v>
      </c>
      <c r="BQ97" s="40" t="n">
        <v>1644.89098982687</v>
      </c>
      <c r="BR97" s="40" t="n">
        <v>349.104928473745</v>
      </c>
      <c r="BS97" s="40" t="n">
        <v>4894.9240868999</v>
      </c>
      <c r="BT97" s="40" t="n">
        <v>4046.13132226998</v>
      </c>
      <c r="BU97" s="40" t="n">
        <v>508.631555201725</v>
      </c>
      <c r="BV97" s="40" t="n">
        <v>27.2929508455824</v>
      </c>
      <c r="BW97" s="40" t="n">
        <v>29.6268434401199</v>
      </c>
      <c r="BX97" s="40" t="n">
        <v>10.2120518688024</v>
      </c>
      <c r="BY97" s="40" t="n">
        <v>124.373392486105</v>
      </c>
      <c r="BZ97" s="40" t="n">
        <v>283.241415142491</v>
      </c>
      <c r="CA97" s="40" t="n">
        <v>26.5615744783542</v>
      </c>
      <c r="CB97" s="40" t="n">
        <v>62.7870810208025</v>
      </c>
      <c r="CC97" s="40" t="n">
        <v>50.9199119027494</v>
      </c>
      <c r="CD97" s="40" t="n">
        <v>142.972847740585</v>
      </c>
      <c r="CE97" s="40" t="n">
        <v>4749.75756377592</v>
      </c>
      <c r="CF97" s="40" t="n">
        <v>4707.83459508912</v>
      </c>
      <c r="CG97" s="40" t="n">
        <v>39.1510388622342</v>
      </c>
      <c r="CH97" s="40" t="n">
        <v>2.7719298245614</v>
      </c>
      <c r="CI97" s="40" t="n">
        <v>295.151073474375</v>
      </c>
      <c r="CJ97" s="40" t="n">
        <v>4368.62365984655</v>
      </c>
      <c r="CK97" s="40" t="n">
        <v>839.010901184794</v>
      </c>
      <c r="CL97" s="40" t="n">
        <v>365.545820757203</v>
      </c>
      <c r="CM97" s="40" t="n">
        <v>3489.92413167811</v>
      </c>
      <c r="CN97" s="40" t="n">
        <v>536.643807110691</v>
      </c>
      <c r="CO97" s="40" t="n">
        <v>1572.07532244507</v>
      </c>
      <c r="CP97" s="40" t="n">
        <v>297.815740626841</v>
      </c>
      <c r="CQ97" s="40" t="n">
        <v>92.5468075485447</v>
      </c>
      <c r="CR97" s="40" t="n">
        <v>64.8086524663581</v>
      </c>
      <c r="CS97" s="40" t="n">
        <v>17.425393727285</v>
      </c>
      <c r="CT97" s="40" t="n">
        <v>3489.92413167811</v>
      </c>
      <c r="CU97" s="40" t="n">
        <v>908.608407753325</v>
      </c>
      <c r="CV97" s="40" t="n">
        <v>565.877091065542</v>
      </c>
      <c r="CW97" s="40" t="n">
        <v>111.025580297946</v>
      </c>
      <c r="CX97" s="40" t="n">
        <v>96.0605821758616</v>
      </c>
      <c r="CY97" s="40" t="n">
        <v>72.4370660630212</v>
      </c>
      <c r="CZ97" s="40" t="n">
        <v>63.2080881509541</v>
      </c>
      <c r="DA97" s="40" t="n">
        <v>92.5468075485447</v>
      </c>
      <c r="DB97" s="40" t="n">
        <v>31.8373015873016</v>
      </c>
      <c r="DC97" s="40" t="n">
        <v>17.8058415967455</v>
      </c>
      <c r="DD97" s="40" t="n">
        <v>8</v>
      </c>
      <c r="DE97" s="40" t="n">
        <v>2471.34352264896</v>
      </c>
      <c r="DF97" s="40" t="n">
        <v>176.249170080087</v>
      </c>
      <c r="DG97" s="40" t="n">
        <v>494.765735499994</v>
      </c>
      <c r="DH97" s="40" t="n">
        <v>489.473469601705</v>
      </c>
      <c r="DI97" s="40" t="n">
        <v>983.217730824178</v>
      </c>
      <c r="DJ97" s="40" t="n">
        <v>327.637416642991</v>
      </c>
      <c r="DK97" s="40" t="n">
        <v>2471.34352264896</v>
      </c>
      <c r="DL97" s="40" t="n">
        <v>37.6356203808755</v>
      </c>
      <c r="DM97" s="40" t="n">
        <v>30.207220950928</v>
      </c>
      <c r="DN97" s="40" t="n">
        <v>120.481829473949</v>
      </c>
      <c r="DO97" s="40" t="n">
        <v>18.6020887568014</v>
      </c>
      <c r="DP97" s="40" t="n">
        <v>12.4768252829587</v>
      </c>
      <c r="DQ97" s="40" t="n">
        <v>214.413906168235</v>
      </c>
      <c r="DR97" s="40" t="n">
        <v>376.302733038382</v>
      </c>
      <c r="DS97" s="40" t="n">
        <v>108.97632146743</v>
      </c>
      <c r="DT97" s="40" t="n">
        <v>128.96260444283</v>
      </c>
      <c r="DU97" s="40" t="n">
        <v>81.5110082094881</v>
      </c>
      <c r="DV97" s="40" t="n">
        <v>47.9060495166149</v>
      </c>
      <c r="DW97" s="40" t="n">
        <v>34.5591732622477</v>
      </c>
      <c r="DX97" s="40" t="n">
        <v>130.354944138571</v>
      </c>
      <c r="DY97" s="40" t="n">
        <v>90.5846697439929</v>
      </c>
      <c r="DZ97" s="40" t="n">
        <v>238.846453190237</v>
      </c>
      <c r="EA97" s="40" t="n">
        <v>229.480311447022</v>
      </c>
      <c r="EB97" s="40" t="n">
        <v>456.117381133604</v>
      </c>
      <c r="EC97" s="40" t="n">
        <v>113.924382044789</v>
      </c>
      <c r="ED97" s="40" t="n">
        <v>2471.34352264896</v>
      </c>
      <c r="EE97" s="40" t="n">
        <v>286.36679104585</v>
      </c>
      <c r="EF97" s="40" t="n">
        <v>523.443195588782</v>
      </c>
      <c r="EG97" s="40" t="n">
        <v>372.240989443291</v>
      </c>
      <c r="EH97" s="40" t="n">
        <v>276.675566000045</v>
      </c>
      <c r="EI97" s="40" t="n">
        <v>267.789617785377</v>
      </c>
      <c r="EJ97" s="40" t="n">
        <v>225.456881079059</v>
      </c>
      <c r="EK97" s="40" t="n">
        <v>191.228925812915</v>
      </c>
      <c r="EL97" s="40" t="n">
        <v>138.99396479827</v>
      </c>
      <c r="EM97" s="40" t="n">
        <v>189.147591095366</v>
      </c>
      <c r="EN97" s="40" t="n">
        <v>4054.74592999014</v>
      </c>
      <c r="EO97" s="40" t="n">
        <v>684.360306258103</v>
      </c>
      <c r="EP97" s="40" t="n">
        <v>854.515473400477</v>
      </c>
      <c r="EQ97" s="40" t="n">
        <v>610.843344243136</v>
      </c>
      <c r="ER97" s="40" t="n">
        <v>407.761944416324</v>
      </c>
      <c r="ES97" s="40" t="n">
        <v>1497.2648616721</v>
      </c>
      <c r="ET97" s="40" t="n">
        <v>2137.35076480587</v>
      </c>
      <c r="EU97" s="40" t="n">
        <v>2081.42625721934</v>
      </c>
      <c r="EV97" s="40" t="n">
        <v>55.9245075865296</v>
      </c>
      <c r="EW97" s="40" t="n">
        <v>11.8932019038468</v>
      </c>
      <c r="EX97" s="40" t="n">
        <v>44.0313056826828</v>
      </c>
      <c r="EY97" s="40" t="n">
        <v>2081.42625721934</v>
      </c>
      <c r="EZ97" s="40" t="n">
        <v>978.276842229309</v>
      </c>
      <c r="FA97" s="40" t="n">
        <v>702.209892253412</v>
      </c>
      <c r="FB97" s="40" t="n">
        <v>95.43715569457</v>
      </c>
      <c r="FC97" s="40" t="n">
        <v>305.502367042052</v>
      </c>
      <c r="FD97" s="40" t="n">
        <v>0</v>
      </c>
      <c r="FE97" s="40" t="n">
        <v>275.38515569422</v>
      </c>
      <c r="FF97" s="40" t="n">
        <v>294.81723055964</v>
      </c>
      <c r="FG97" s="40" t="n">
        <v>267.323835489693</v>
      </c>
      <c r="FH97" s="40" t="n">
        <v>307.816932447624</v>
      </c>
      <c r="FI97" s="40" t="n">
        <v>366.006086110228</v>
      </c>
      <c r="FJ97" s="40" t="n">
        <v>143.238902988741</v>
      </c>
      <c r="FK97" s="40" t="n">
        <v>102.779854735447</v>
      </c>
      <c r="FL97" s="40" t="n">
        <v>76.7363093728817</v>
      </c>
      <c r="FM97" s="40" t="n">
        <v>5.48273273273273</v>
      </c>
      <c r="FN97" s="40" t="n">
        <v>79.1935080277576</v>
      </c>
      <c r="FO97" s="40" t="n">
        <v>56.0430815739592</v>
      </c>
      <c r="FP97" s="40" t="n">
        <v>30.8400861807513</v>
      </c>
      <c r="FQ97" s="40" t="n">
        <v>0</v>
      </c>
      <c r="FR97" s="40" t="n">
        <v>9.86749482401656</v>
      </c>
      <c r="FS97" s="40" t="n">
        <v>65.8950464816506</v>
      </c>
      <c r="FT97" s="40" t="n">
        <v>2081.42625721934</v>
      </c>
      <c r="FU97" s="40" t="n">
        <v>35.9591631104789</v>
      </c>
      <c r="FV97" s="40" t="n">
        <v>552.775989691619</v>
      </c>
      <c r="FW97" s="40" t="n">
        <v>202.440641289608</v>
      </c>
      <c r="FX97" s="40" t="n">
        <v>100.591049355469</v>
      </c>
      <c r="FY97" s="40" t="n">
        <v>79.1935080277576</v>
      </c>
      <c r="FZ97" s="40" t="n">
        <v>23.9305555555556</v>
      </c>
      <c r="GA97" s="40" t="n">
        <v>30.668654226588</v>
      </c>
      <c r="GB97" s="40" t="n">
        <v>24.594298245614</v>
      </c>
      <c r="GC97" s="40" t="n">
        <v>85.5778875195184</v>
      </c>
      <c r="GD97" s="40" t="n">
        <v>189.807268174702</v>
      </c>
      <c r="GE97" s="40" t="n">
        <v>339.116225052587</v>
      </c>
      <c r="GF97" s="40" t="n">
        <v>659.793562475554</v>
      </c>
      <c r="GG97" s="40" t="n">
        <v>609.098486489666</v>
      </c>
      <c r="GH97" s="40" t="n">
        <v>4</v>
      </c>
      <c r="GI97" s="40" t="n">
        <v>10</v>
      </c>
      <c r="GJ97" s="40" t="n">
        <v>13.3859649122807</v>
      </c>
      <c r="GK97" s="40" t="n">
        <v>15.0658678303638</v>
      </c>
      <c r="GL97" s="40" t="n">
        <v>8.24324324324324</v>
      </c>
      <c r="GM97" s="40" t="n">
        <v>3182.27212791854</v>
      </c>
      <c r="GN97" s="40" t="n">
        <v>324.189967552406</v>
      </c>
      <c r="GO97" s="40" t="n">
        <v>4</v>
      </c>
      <c r="GP97" s="40" t="n">
        <v>35.2120518688024</v>
      </c>
      <c r="GQ97" s="40" t="n">
        <v>155.747130212538</v>
      </c>
      <c r="GR97" s="40" t="n">
        <v>15.9147869674185</v>
      </c>
      <c r="GS97" s="40" t="n">
        <v>1511.69372653176</v>
      </c>
      <c r="GT97" s="40" t="n">
        <v>301.793177530016</v>
      </c>
      <c r="GU97" s="40" t="n">
        <v>7.30263157894737</v>
      </c>
      <c r="GV97" s="40" t="n">
        <v>196.883100041055</v>
      </c>
      <c r="GW97" s="40" t="n">
        <v>607.534947234751</v>
      </c>
      <c r="GX97" s="40" t="n">
        <v>22.0006084008542</v>
      </c>
    </row>
    <row r="98" customFormat="false" ht="12.75" hidden="false" customHeight="false" outlineLevel="0" collapsed="false">
      <c r="A98" s="0" t="s">
        <v>549</v>
      </c>
      <c r="B98" s="40" t="n">
        <v>932.365129949134</v>
      </c>
      <c r="C98" s="40" t="n">
        <v>2228.12501906553</v>
      </c>
      <c r="D98" s="40" t="n">
        <v>105.282051282051</v>
      </c>
      <c r="E98" s="40" t="n">
        <v>295.411798600166</v>
      </c>
      <c r="F98" s="40" t="n">
        <v>288.487620112868</v>
      </c>
      <c r="G98" s="40" t="n">
        <v>393.742115342248</v>
      </c>
      <c r="H98" s="40" t="n">
        <v>564.596403816496</v>
      </c>
      <c r="I98" s="40" t="n">
        <v>365.162133306218</v>
      </c>
      <c r="J98" s="40" t="n">
        <v>215.442896605487</v>
      </c>
      <c r="K98" s="40" t="n">
        <v>400.693849882217</v>
      </c>
      <c r="L98" s="40" t="n">
        <v>1403.62829833749</v>
      </c>
      <c r="M98" s="40" t="n">
        <v>423.802870845832</v>
      </c>
      <c r="N98" s="40" t="n">
        <v>1086.69120612809</v>
      </c>
      <c r="O98" s="40" t="n">
        <v>1141.43381293745</v>
      </c>
      <c r="P98" s="40" t="n">
        <v>2156.52951344756</v>
      </c>
      <c r="Q98" s="40" t="n">
        <v>71.5955056179775</v>
      </c>
      <c r="R98" s="40" t="n">
        <v>976.340976494314</v>
      </c>
      <c r="S98" s="40" t="n">
        <v>324.874286101649</v>
      </c>
      <c r="T98" s="40" t="n">
        <v>349.766671750809</v>
      </c>
      <c r="U98" s="40" t="n">
        <v>146.55862863728</v>
      </c>
      <c r="V98" s="40" t="n">
        <v>98.8535766942905</v>
      </c>
      <c r="W98" s="40" t="n">
        <v>40.6951887064247</v>
      </c>
      <c r="X98" s="40" t="n">
        <v>15.5926246038606</v>
      </c>
      <c r="Y98" s="40" t="n">
        <v>646.265815920145</v>
      </c>
      <c r="Z98" s="40" t="n">
        <v>97.4929415154134</v>
      </c>
      <c r="AA98" s="40" t="n">
        <v>65.7977528089888</v>
      </c>
      <c r="AB98" s="40" t="n">
        <v>98.7478434761977</v>
      </c>
      <c r="AC98" s="40" t="n">
        <v>45.2450387242192</v>
      </c>
      <c r="AD98" s="40" t="n">
        <v>1196.05392580541</v>
      </c>
      <c r="AE98" s="40" t="n">
        <v>186.368990119816</v>
      </c>
      <c r="AF98" s="40" t="n">
        <v>491.30594675208</v>
      </c>
      <c r="AG98" s="40" t="n">
        <v>220.127696713949</v>
      </c>
      <c r="AH98" s="40" t="n">
        <v>78.5383429084685</v>
      </c>
      <c r="AI98" s="40" t="n">
        <v>1226.83847679089</v>
      </c>
      <c r="AJ98" s="40" t="n">
        <v>654.088243767689</v>
      </c>
      <c r="AK98" s="40" t="n">
        <v>257.321148338333</v>
      </c>
      <c r="AL98" s="40" t="n">
        <v>63.3842086532106</v>
      </c>
      <c r="AM98" s="40" t="n">
        <v>26.4929415154134</v>
      </c>
      <c r="AN98" s="40" t="n">
        <v>174.749911027505</v>
      </c>
      <c r="AO98" s="40" t="n">
        <v>243.201586252479</v>
      </c>
      <c r="AP98" s="40" t="n">
        <v>1810.17352178555</v>
      </c>
      <c r="AQ98" s="40" t="n">
        <v>2014.31997898554</v>
      </c>
      <c r="AR98" s="40" t="n">
        <v>149.938041249343</v>
      </c>
      <c r="AS98" s="40" t="n">
        <v>11.3921568627451</v>
      </c>
      <c r="AT98" s="40" t="n">
        <v>10.7977528089888</v>
      </c>
      <c r="AU98" s="40" t="n">
        <v>41.6770891589134</v>
      </c>
      <c r="AV98" s="40" t="n">
        <v>2228.12501906553</v>
      </c>
      <c r="AW98" s="40" t="n">
        <v>1549.45211585066</v>
      </c>
      <c r="AX98" s="40" t="n">
        <v>505.907366922569</v>
      </c>
      <c r="AY98" s="40" t="n">
        <v>35.1852492077211</v>
      </c>
      <c r="AZ98" s="40" t="n">
        <v>25</v>
      </c>
      <c r="BA98" s="40" t="n">
        <v>81.1881302218381</v>
      </c>
      <c r="BB98" s="40" t="n">
        <v>15</v>
      </c>
      <c r="BC98" s="40" t="n">
        <v>2228.12501906553</v>
      </c>
      <c r="BD98" s="40" t="n">
        <v>1208.3665158371</v>
      </c>
      <c r="BE98" s="40" t="n">
        <v>292.239310590269</v>
      </c>
      <c r="BF98" s="40" t="n">
        <v>290.090260477571</v>
      </c>
      <c r="BG98" s="40" t="n">
        <v>70.8713881403901</v>
      </c>
      <c r="BH98" s="40" t="n">
        <v>151.404511329164</v>
      </c>
      <c r="BI98" s="40" t="n">
        <v>88.771705051943</v>
      </c>
      <c r="BJ98" s="40" t="n">
        <v>114.483891741658</v>
      </c>
      <c r="BK98" s="40" t="n">
        <v>11.8974358974359</v>
      </c>
      <c r="BL98" s="40" t="n">
        <v>2228.12501906553</v>
      </c>
      <c r="BM98" s="40" t="n">
        <v>606.04680800583</v>
      </c>
      <c r="BN98" s="40" t="n">
        <v>154.234209500568</v>
      </c>
      <c r="BO98" s="40" t="n">
        <v>330.530699747488</v>
      </c>
      <c r="BP98" s="40" t="n">
        <v>4</v>
      </c>
      <c r="BQ98" s="40" t="n">
        <v>865.126527361161</v>
      </c>
      <c r="BR98" s="40" t="n">
        <v>248.693832935076</v>
      </c>
      <c r="BS98" s="40" t="n">
        <v>2228.12501906553</v>
      </c>
      <c r="BT98" s="40" t="n">
        <v>1456.0203196231</v>
      </c>
      <c r="BU98" s="40" t="n">
        <v>547.36521090718</v>
      </c>
      <c r="BV98" s="40" t="n">
        <v>20.6799701730303</v>
      </c>
      <c r="BW98" s="40" t="n">
        <v>22.5926246038606</v>
      </c>
      <c r="BX98" s="40" t="n">
        <v>17.7948717948718</v>
      </c>
      <c r="BY98" s="40" t="n">
        <v>80.2906943244022</v>
      </c>
      <c r="BZ98" s="40" t="n">
        <v>181.466893758368</v>
      </c>
      <c r="CA98" s="40" t="n">
        <v>35.6951887064247</v>
      </c>
      <c r="CB98" s="40" t="n">
        <v>27.8974358974359</v>
      </c>
      <c r="CC98" s="40" t="n">
        <v>45.7948717948718</v>
      </c>
      <c r="CD98" s="40" t="n">
        <v>72.0793973596353</v>
      </c>
      <c r="CE98" s="40" t="n">
        <v>2170.63783957836</v>
      </c>
      <c r="CF98" s="40" t="n">
        <v>2156.84625552901</v>
      </c>
      <c r="CG98" s="40" t="n">
        <v>10.5955056179775</v>
      </c>
      <c r="CH98" s="40" t="n">
        <v>3.19607843137255</v>
      </c>
      <c r="CI98" s="40" t="n">
        <v>226.399037402342</v>
      </c>
      <c r="CJ98" s="40" t="n">
        <v>1864.18257155931</v>
      </c>
      <c r="CK98" s="40" t="n">
        <v>340.239717321674</v>
      </c>
      <c r="CL98" s="40" t="n">
        <v>222.904316437033</v>
      </c>
      <c r="CM98" s="40" t="n">
        <v>1611.98827257783</v>
      </c>
      <c r="CN98" s="40" t="n">
        <v>255.086413476367</v>
      </c>
      <c r="CO98" s="40" t="n">
        <v>534.45582727473</v>
      </c>
      <c r="CP98" s="40" t="n">
        <v>349.50217770773</v>
      </c>
      <c r="CQ98" s="40" t="n">
        <v>48.6828511871473</v>
      </c>
      <c r="CR98" s="40" t="n">
        <v>17.9938312403613</v>
      </c>
      <c r="CS98" s="40" t="n">
        <v>0</v>
      </c>
      <c r="CT98" s="40" t="n">
        <v>1611.98827257783</v>
      </c>
      <c r="CU98" s="40" t="n">
        <v>406.267171691494</v>
      </c>
      <c r="CV98" s="40" t="n">
        <v>229.947107970241</v>
      </c>
      <c r="CW98" s="40" t="n">
        <v>49.8749639873235</v>
      </c>
      <c r="CX98" s="40" t="n">
        <v>60.3842086532106</v>
      </c>
      <c r="CY98" s="40" t="n">
        <v>43.088447133391</v>
      </c>
      <c r="CZ98" s="40" t="n">
        <v>22.9724439473283</v>
      </c>
      <c r="DA98" s="40" t="n">
        <v>48.6828511871473</v>
      </c>
      <c r="DB98" s="40" t="n">
        <v>9.59550561797753</v>
      </c>
      <c r="DC98" s="40" t="n">
        <v>10.1960784313725</v>
      </c>
      <c r="DD98" s="40" t="n">
        <v>2.79775280898876</v>
      </c>
      <c r="DE98" s="40" t="n">
        <v>1157.03824969919</v>
      </c>
      <c r="DF98" s="40" t="n">
        <v>99.1497449455149</v>
      </c>
      <c r="DG98" s="40" t="n">
        <v>258.283593471961</v>
      </c>
      <c r="DH98" s="40" t="n">
        <v>162.34075618147</v>
      </c>
      <c r="DI98" s="40" t="n">
        <v>385.111783347738</v>
      </c>
      <c r="DJ98" s="40" t="n">
        <v>252.152371752504</v>
      </c>
      <c r="DK98" s="40" t="n">
        <v>1157.03824969919</v>
      </c>
      <c r="DL98" s="40" t="n">
        <v>110.723185384785</v>
      </c>
      <c r="DM98" s="40" t="n">
        <v>9.38420865321064</v>
      </c>
      <c r="DN98" s="40" t="n">
        <v>31.8974358974359</v>
      </c>
      <c r="DO98" s="40" t="n">
        <v>6</v>
      </c>
      <c r="DP98" s="40" t="n">
        <v>16.5955056179775</v>
      </c>
      <c r="DQ98" s="40" t="n">
        <v>124.940227430644</v>
      </c>
      <c r="DR98" s="40" t="n">
        <v>160.050468588473</v>
      </c>
      <c r="DS98" s="40" t="n">
        <v>65.1685223787008</v>
      </c>
      <c r="DT98" s="40" t="n">
        <v>189.31648787432</v>
      </c>
      <c r="DU98" s="40" t="n">
        <v>23.088447133391</v>
      </c>
      <c r="DV98" s="40" t="n">
        <v>12.6951887064247</v>
      </c>
      <c r="DW98" s="40" t="n">
        <v>7.28342400054231</v>
      </c>
      <c r="DX98" s="40" t="n">
        <v>32.4777229820191</v>
      </c>
      <c r="DY98" s="40" t="n">
        <v>33.2787635365296</v>
      </c>
      <c r="DZ98" s="40" t="n">
        <v>45.1848424763164</v>
      </c>
      <c r="EA98" s="40" t="n">
        <v>99.7456572948972</v>
      </c>
      <c r="EB98" s="40" t="n">
        <v>132.442625451218</v>
      </c>
      <c r="EC98" s="40" t="n">
        <v>56.7655362923043</v>
      </c>
      <c r="ED98" s="40" t="n">
        <v>1157.03824969919</v>
      </c>
      <c r="EE98" s="40" t="n">
        <v>150.699188231905</v>
      </c>
      <c r="EF98" s="40" t="n">
        <v>145.417272526988</v>
      </c>
      <c r="EG98" s="40" t="n">
        <v>89.433575677462</v>
      </c>
      <c r="EH98" s="40" t="n">
        <v>100.351992136526</v>
      </c>
      <c r="EI98" s="40" t="n">
        <v>249.378887250665</v>
      </c>
      <c r="EJ98" s="40" t="n">
        <v>122.461131730134</v>
      </c>
      <c r="EK98" s="40" t="n">
        <v>88.2693070313692</v>
      </c>
      <c r="EL98" s="40" t="n">
        <v>77.7684173064213</v>
      </c>
      <c r="EM98" s="40" t="n">
        <v>133.258477807718</v>
      </c>
      <c r="EN98" s="40" t="n">
        <v>1827.43116918332</v>
      </c>
      <c r="EO98" s="40" t="n">
        <v>399.777484027319</v>
      </c>
      <c r="EP98" s="40" t="n">
        <v>434.814530479435</v>
      </c>
      <c r="EQ98" s="40" t="n">
        <v>295.572779500737</v>
      </c>
      <c r="ER98" s="40" t="n">
        <v>137.935838120901</v>
      </c>
      <c r="ES98" s="40" t="n">
        <v>559.330537054926</v>
      </c>
      <c r="ET98" s="40" t="n">
        <v>1156.01249004355</v>
      </c>
      <c r="EU98" s="40" t="n">
        <v>976.340976494314</v>
      </c>
      <c r="EV98" s="40" t="n">
        <v>179.67151354924</v>
      </c>
      <c r="EW98" s="40" t="n">
        <v>149.202433609572</v>
      </c>
      <c r="EX98" s="40" t="n">
        <v>30.4690799396682</v>
      </c>
      <c r="EY98" s="40" t="n">
        <v>974.340976494314</v>
      </c>
      <c r="EZ98" s="40" t="n">
        <v>447.308200721948</v>
      </c>
      <c r="FA98" s="40" t="n">
        <v>318.965309200603</v>
      </c>
      <c r="FB98" s="40" t="n">
        <v>99.2849322961683</v>
      </c>
      <c r="FC98" s="40" t="n">
        <v>104.390377412849</v>
      </c>
      <c r="FD98" s="40" t="n">
        <v>4.3921568627451</v>
      </c>
      <c r="FE98" s="40" t="n">
        <v>152.54190180826</v>
      </c>
      <c r="FF98" s="40" t="n">
        <v>172.332384293389</v>
      </c>
      <c r="FG98" s="40" t="n">
        <v>76.6625654583355</v>
      </c>
      <c r="FH98" s="40" t="n">
        <v>156.679987120172</v>
      </c>
      <c r="FI98" s="40" t="n">
        <v>142.047875675767</v>
      </c>
      <c r="FJ98" s="40" t="n">
        <v>36.7807548256986</v>
      </c>
      <c r="FK98" s="40" t="n">
        <v>46.1620824647923</v>
      </c>
      <c r="FL98" s="40" t="n">
        <v>52.1881302218381</v>
      </c>
      <c r="FM98" s="40" t="n">
        <v>7</v>
      </c>
      <c r="FN98" s="40" t="n">
        <v>55.8822173640416</v>
      </c>
      <c r="FO98" s="40" t="n">
        <v>29.1808598979782</v>
      </c>
      <c r="FP98" s="40" t="n">
        <v>14.7948717948718</v>
      </c>
      <c r="FQ98" s="40" t="n">
        <v>0</v>
      </c>
      <c r="FR98" s="40" t="n">
        <v>4.19607843137255</v>
      </c>
      <c r="FS98" s="40" t="n">
        <v>29.8912671377972</v>
      </c>
      <c r="FT98" s="40" t="n">
        <v>976.340976494314</v>
      </c>
      <c r="FU98" s="40" t="n">
        <v>22</v>
      </c>
      <c r="FV98" s="40" t="n">
        <v>264.913095056519</v>
      </c>
      <c r="FW98" s="40" t="n">
        <v>86.3846153846154</v>
      </c>
      <c r="FX98" s="40" t="n">
        <v>58.3903774128493</v>
      </c>
      <c r="FY98" s="40" t="n">
        <v>55.8822173640416</v>
      </c>
      <c r="FZ98" s="40" t="n">
        <v>20.7948717948718</v>
      </c>
      <c r="GA98" s="40" t="n">
        <v>21.0873455691698</v>
      </c>
      <c r="GB98" s="40" t="n">
        <v>14</v>
      </c>
      <c r="GC98" s="40" t="n">
        <v>57.3628213601776</v>
      </c>
      <c r="GD98" s="40" t="n">
        <v>95.1790804480824</v>
      </c>
      <c r="GE98" s="40" t="n">
        <v>97.2638161574051</v>
      </c>
      <c r="GF98" s="40" t="n">
        <v>283.258088023455</v>
      </c>
      <c r="GG98" s="40" t="n">
        <v>207.565780331147</v>
      </c>
      <c r="GH98" s="40" t="n">
        <v>1</v>
      </c>
      <c r="GI98" s="40" t="n">
        <v>38</v>
      </c>
      <c r="GJ98" s="40" t="n">
        <v>7</v>
      </c>
      <c r="GK98" s="40" t="n">
        <v>12.8974358974359</v>
      </c>
      <c r="GL98" s="40" t="n">
        <v>16.7948717948718</v>
      </c>
      <c r="GM98" s="40" t="n">
        <v>1504.12893385531</v>
      </c>
      <c r="GN98" s="40" t="n">
        <v>352.267307268629</v>
      </c>
      <c r="GO98" s="40" t="n">
        <v>1</v>
      </c>
      <c r="GP98" s="40" t="n">
        <v>17.2849322961683</v>
      </c>
      <c r="GQ98" s="40" t="n">
        <v>75.5520531462369</v>
      </c>
      <c r="GR98" s="40" t="n">
        <v>4</v>
      </c>
      <c r="GS98" s="40" t="n">
        <v>483.738573389598</v>
      </c>
      <c r="GT98" s="40" t="n">
        <v>93.9279068585083</v>
      </c>
      <c r="GU98" s="40" t="n">
        <v>1.79775280898876</v>
      </c>
      <c r="GV98" s="40" t="n">
        <v>43.6923076923077</v>
      </c>
      <c r="GW98" s="40" t="n">
        <v>407.976833257071</v>
      </c>
      <c r="GX98" s="40" t="n">
        <v>22.8912671377972</v>
      </c>
    </row>
    <row r="99" customFormat="false" ht="12.75" hidden="false" customHeight="false" outlineLevel="0" collapsed="false">
      <c r="A99" s="0" t="s">
        <v>550</v>
      </c>
      <c r="B99" s="40" t="n">
        <v>293.189333254017</v>
      </c>
      <c r="C99" s="40" t="n">
        <v>881.390243902439</v>
      </c>
      <c r="D99" s="40" t="n">
        <v>35.3170731707317</v>
      </c>
      <c r="E99" s="40" t="n">
        <v>80.1219512195122</v>
      </c>
      <c r="F99" s="40" t="n">
        <v>70.5487804878049</v>
      </c>
      <c r="G99" s="40" t="n">
        <v>114.292682926829</v>
      </c>
      <c r="H99" s="40" t="n">
        <v>211.524390243902</v>
      </c>
      <c r="I99" s="40" t="n">
        <v>243.865853658537</v>
      </c>
      <c r="J99" s="40" t="n">
        <v>125.719512195122</v>
      </c>
      <c r="K99" s="40" t="n">
        <v>115.439024390244</v>
      </c>
      <c r="L99" s="40" t="n">
        <v>503.426829268293</v>
      </c>
      <c r="M99" s="40" t="n">
        <v>262.524390243902</v>
      </c>
      <c r="N99" s="40" t="n">
        <v>434.109756097561</v>
      </c>
      <c r="O99" s="40" t="n">
        <v>447.280487804878</v>
      </c>
      <c r="P99" s="40" t="n">
        <v>878.390243902439</v>
      </c>
      <c r="Q99" s="40" t="n">
        <v>3</v>
      </c>
      <c r="R99" s="40" t="n">
        <v>431.048780487805</v>
      </c>
      <c r="S99" s="40" t="n">
        <v>149.378048780488</v>
      </c>
      <c r="T99" s="40" t="n">
        <v>192.292682926829</v>
      </c>
      <c r="U99" s="40" t="n">
        <v>40.6585365853659</v>
      </c>
      <c r="V99" s="40" t="n">
        <v>29.0609756097561</v>
      </c>
      <c r="W99" s="40" t="n">
        <v>11.7439024390244</v>
      </c>
      <c r="X99" s="40" t="n">
        <v>7.91463414634146</v>
      </c>
      <c r="Y99" s="40" t="n">
        <v>317.329268292683</v>
      </c>
      <c r="Z99" s="40" t="n">
        <v>28.9146341463415</v>
      </c>
      <c r="AA99" s="40" t="n">
        <v>16.6585365853659</v>
      </c>
      <c r="AB99" s="40" t="n">
        <v>42.3170731707317</v>
      </c>
      <c r="AC99" s="40" t="n">
        <v>15.9146341463415</v>
      </c>
      <c r="AD99" s="40" t="n">
        <v>565.40243902439</v>
      </c>
      <c r="AE99" s="40" t="n">
        <v>51.5731707317073</v>
      </c>
      <c r="AF99" s="40" t="n">
        <v>240.780487804878</v>
      </c>
      <c r="AG99" s="40" t="n">
        <v>104.378048780488</v>
      </c>
      <c r="AH99" s="40" t="n">
        <v>34.3170731707317</v>
      </c>
      <c r="AI99" s="40" t="n">
        <v>431.658536585366</v>
      </c>
      <c r="AJ99" s="40" t="n">
        <v>300.756097560976</v>
      </c>
      <c r="AK99" s="40" t="n">
        <v>110.317073170732</v>
      </c>
      <c r="AL99" s="40" t="n">
        <v>29.6585365853659</v>
      </c>
      <c r="AM99" s="40" t="n">
        <v>9</v>
      </c>
      <c r="AN99" s="40" t="n">
        <v>81.5731707317073</v>
      </c>
      <c r="AO99" s="40" t="n">
        <v>130.975609756098</v>
      </c>
      <c r="AP99" s="40" t="n">
        <v>668.841463414634</v>
      </c>
      <c r="AQ99" s="40" t="n">
        <v>767.670731707317</v>
      </c>
      <c r="AR99" s="40" t="n">
        <v>70.9756097560976</v>
      </c>
      <c r="AS99" s="40" t="n">
        <v>8</v>
      </c>
      <c r="AT99" s="40" t="n">
        <v>9</v>
      </c>
      <c r="AU99" s="40" t="n">
        <v>25.7439024390244</v>
      </c>
      <c r="AV99" s="40" t="n">
        <v>881.390243902439</v>
      </c>
      <c r="AW99" s="40" t="n">
        <v>577.890243902439</v>
      </c>
      <c r="AX99" s="40" t="n">
        <v>269.585365853659</v>
      </c>
      <c r="AY99" s="40" t="n">
        <v>8.91463414634146</v>
      </c>
      <c r="AZ99" s="40" t="n">
        <v>0</v>
      </c>
      <c r="BA99" s="40" t="n">
        <v>15</v>
      </c>
      <c r="BB99" s="40" t="n">
        <v>4</v>
      </c>
      <c r="BC99" s="40" t="n">
        <v>881.390243902439</v>
      </c>
      <c r="BD99" s="40" t="n">
        <v>412.109756097561</v>
      </c>
      <c r="BE99" s="40" t="n">
        <v>166.609756097561</v>
      </c>
      <c r="BF99" s="40" t="n">
        <v>130.207317073171</v>
      </c>
      <c r="BG99" s="40" t="n">
        <v>39.9146341463415</v>
      </c>
      <c r="BH99" s="40" t="n">
        <v>66.2317073170732</v>
      </c>
      <c r="BI99" s="40" t="n">
        <v>44.6585365853659</v>
      </c>
      <c r="BJ99" s="40" t="n">
        <v>20.6585365853659</v>
      </c>
      <c r="BK99" s="40" t="n">
        <v>1</v>
      </c>
      <c r="BL99" s="40" t="n">
        <v>881.390243902439</v>
      </c>
      <c r="BM99" s="40" t="n">
        <v>321.987804878049</v>
      </c>
      <c r="BN99" s="40" t="n">
        <v>50.890243902439</v>
      </c>
      <c r="BO99" s="40" t="n">
        <v>123.146341463415</v>
      </c>
      <c r="BP99" s="40" t="n">
        <v>1</v>
      </c>
      <c r="BQ99" s="40" t="n">
        <v>301.560975609756</v>
      </c>
      <c r="BR99" s="40" t="n">
        <v>72.890243902439</v>
      </c>
      <c r="BS99" s="40" t="n">
        <v>881.390243902439</v>
      </c>
      <c r="BT99" s="40" t="n">
        <v>508.085365853659</v>
      </c>
      <c r="BU99" s="40" t="n">
        <v>310.817073170732</v>
      </c>
      <c r="BV99" s="40" t="n">
        <v>8.82926829268293</v>
      </c>
      <c r="BW99" s="40" t="n">
        <v>5.91463414634146</v>
      </c>
      <c r="BX99" s="40" t="n">
        <v>4</v>
      </c>
      <c r="BY99" s="40" t="n">
        <v>18</v>
      </c>
      <c r="BZ99" s="40" t="n">
        <v>47.7439024390244</v>
      </c>
      <c r="CA99" s="40" t="n">
        <v>1</v>
      </c>
      <c r="CB99" s="40" t="n">
        <v>2</v>
      </c>
      <c r="CC99" s="40" t="n">
        <v>13.9146341463415</v>
      </c>
      <c r="CD99" s="40" t="n">
        <v>30.8292682926829</v>
      </c>
      <c r="CE99" s="40" t="n">
        <v>857.646341463415</v>
      </c>
      <c r="CF99" s="40" t="n">
        <v>856.646341463415</v>
      </c>
      <c r="CG99" s="40" t="n">
        <v>1</v>
      </c>
      <c r="CH99" s="40" t="n">
        <v>0</v>
      </c>
      <c r="CI99" s="40" t="n">
        <v>123.036585365854</v>
      </c>
      <c r="CJ99" s="40" t="n">
        <v>679.80487804878</v>
      </c>
      <c r="CK99" s="40" t="n">
        <v>103.975609756098</v>
      </c>
      <c r="CL99" s="40" t="n">
        <v>80.8048780487805</v>
      </c>
      <c r="CM99" s="40" t="n">
        <v>640.231707317073</v>
      </c>
      <c r="CN99" s="40" t="n">
        <v>76.1463414634146</v>
      </c>
      <c r="CO99" s="40" t="n">
        <v>181.09756097561</v>
      </c>
      <c r="CP99" s="40" t="n">
        <v>127.548780487805</v>
      </c>
      <c r="CQ99" s="40" t="n">
        <v>13.9146341463415</v>
      </c>
      <c r="CR99" s="40" t="n">
        <v>6.91463414634146</v>
      </c>
      <c r="CS99" s="40" t="n">
        <v>0</v>
      </c>
      <c r="CT99" s="40" t="n">
        <v>640.231707317073</v>
      </c>
      <c r="CU99" s="40" t="n">
        <v>234.609756097561</v>
      </c>
      <c r="CV99" s="40" t="n">
        <v>163.548780487805</v>
      </c>
      <c r="CW99" s="40" t="n">
        <v>16.5731707317073</v>
      </c>
      <c r="CX99" s="40" t="n">
        <v>30.8292682926829</v>
      </c>
      <c r="CY99" s="40" t="n">
        <v>19</v>
      </c>
      <c r="CZ99" s="40" t="n">
        <v>4.65853658536585</v>
      </c>
      <c r="DA99" s="40" t="n">
        <v>13.9146341463415</v>
      </c>
      <c r="DB99" s="40" t="n">
        <v>0.914634146341463</v>
      </c>
      <c r="DC99" s="40" t="n">
        <v>6</v>
      </c>
      <c r="DD99" s="40" t="n">
        <v>0</v>
      </c>
      <c r="DE99" s="40" t="n">
        <v>391.707317073171</v>
      </c>
      <c r="DF99" s="40" t="n">
        <v>31.5731707317073</v>
      </c>
      <c r="DG99" s="40" t="n">
        <v>86.719512195122</v>
      </c>
      <c r="DH99" s="40" t="n">
        <v>47.4878048780488</v>
      </c>
      <c r="DI99" s="40" t="n">
        <v>142.865853658537</v>
      </c>
      <c r="DJ99" s="40" t="n">
        <v>83.0609756097561</v>
      </c>
      <c r="DK99" s="40" t="n">
        <v>391.707317073171</v>
      </c>
      <c r="DL99" s="40" t="n">
        <v>48.890243902439</v>
      </c>
      <c r="DM99" s="40" t="n">
        <v>3</v>
      </c>
      <c r="DN99" s="40" t="n">
        <v>23.4878048780488</v>
      </c>
      <c r="DO99" s="40" t="n">
        <v>1</v>
      </c>
      <c r="DP99" s="40" t="n">
        <v>1</v>
      </c>
      <c r="DQ99" s="40" t="n">
        <v>41.4024390243903</v>
      </c>
      <c r="DR99" s="40" t="n">
        <v>44.3170731707317</v>
      </c>
      <c r="DS99" s="40" t="n">
        <v>22.8292682926829</v>
      </c>
      <c r="DT99" s="40" t="n">
        <v>38.4878048780488</v>
      </c>
      <c r="DU99" s="40" t="n">
        <v>1</v>
      </c>
      <c r="DV99" s="40" t="n">
        <v>4</v>
      </c>
      <c r="DW99" s="40" t="n">
        <v>7.91463414634146</v>
      </c>
      <c r="DX99" s="40" t="n">
        <v>13.9146341463415</v>
      </c>
      <c r="DY99" s="40" t="n">
        <v>10</v>
      </c>
      <c r="DZ99" s="40" t="n">
        <v>16.8292682926829</v>
      </c>
      <c r="EA99" s="40" t="n">
        <v>20.6585365853659</v>
      </c>
      <c r="EB99" s="40" t="n">
        <v>68.0609756097561</v>
      </c>
      <c r="EC99" s="40" t="n">
        <v>24.9146341463415</v>
      </c>
      <c r="ED99" s="40" t="n">
        <v>391.707317073171</v>
      </c>
      <c r="EE99" s="40" t="n">
        <v>68.8048780487805</v>
      </c>
      <c r="EF99" s="40" t="n">
        <v>52.3170731707317</v>
      </c>
      <c r="EG99" s="40" t="n">
        <v>40.4024390243903</v>
      </c>
      <c r="EH99" s="40" t="n">
        <v>28.5731707317073</v>
      </c>
      <c r="EI99" s="40" t="n">
        <v>94.890243902439</v>
      </c>
      <c r="EJ99" s="40" t="n">
        <v>41.5731707317073</v>
      </c>
      <c r="EK99" s="40" t="n">
        <v>20.8292682926829</v>
      </c>
      <c r="EL99" s="40" t="n">
        <v>14.9146341463415</v>
      </c>
      <c r="EM99" s="40" t="n">
        <v>29.4024390243902</v>
      </c>
      <c r="EN99" s="40" t="n">
        <v>765.951219512195</v>
      </c>
      <c r="EO99" s="40" t="n">
        <v>190.890243902439</v>
      </c>
      <c r="EP99" s="40" t="n">
        <v>139.292682926829</v>
      </c>
      <c r="EQ99" s="40" t="n">
        <v>107.719512195122</v>
      </c>
      <c r="ER99" s="40" t="n">
        <v>64.0609756097561</v>
      </c>
      <c r="ES99" s="40" t="n">
        <v>263.987804878049</v>
      </c>
      <c r="ET99" s="40" t="n">
        <v>550.426829268293</v>
      </c>
      <c r="EU99" s="40" t="n">
        <v>431.048780487805</v>
      </c>
      <c r="EV99" s="40" t="n">
        <v>119.378048780488</v>
      </c>
      <c r="EW99" s="40" t="n">
        <v>110.378048780488</v>
      </c>
      <c r="EX99" s="40" t="n">
        <v>9</v>
      </c>
      <c r="EY99" s="40" t="n">
        <v>431.048780487805</v>
      </c>
      <c r="EZ99" s="40" t="n">
        <v>300.90243902439</v>
      </c>
      <c r="FA99" s="40" t="n">
        <v>104.317073170732</v>
      </c>
      <c r="FB99" s="40" t="n">
        <v>8</v>
      </c>
      <c r="FC99" s="40" t="n">
        <v>16.9146341463415</v>
      </c>
      <c r="FD99" s="40" t="n">
        <v>0.914634146341463</v>
      </c>
      <c r="FE99" s="40" t="n">
        <v>89.4024390243903</v>
      </c>
      <c r="FF99" s="40" t="n">
        <v>59.9756097560976</v>
      </c>
      <c r="FG99" s="40" t="n">
        <v>58.3170731707317</v>
      </c>
      <c r="FH99" s="40" t="n">
        <v>94.5731707317073</v>
      </c>
      <c r="FI99" s="40" t="n">
        <v>37.890243902439</v>
      </c>
      <c r="FJ99" s="40" t="n">
        <v>17</v>
      </c>
      <c r="FK99" s="40" t="n">
        <v>21.6585365853659</v>
      </c>
      <c r="FL99" s="40" t="n">
        <v>15.8292682926829</v>
      </c>
      <c r="FM99" s="40" t="n">
        <v>0.914634146341463</v>
      </c>
      <c r="FN99" s="40" t="n">
        <v>10.8292682926829</v>
      </c>
      <c r="FO99" s="40" t="n">
        <v>12.7439024390244</v>
      </c>
      <c r="FP99" s="40" t="n">
        <v>5</v>
      </c>
      <c r="FQ99" s="40" t="n">
        <v>0</v>
      </c>
      <c r="FR99" s="40" t="n">
        <v>0</v>
      </c>
      <c r="FS99" s="40" t="n">
        <v>6.91463414634146</v>
      </c>
      <c r="FT99" s="40" t="n">
        <v>431.048780487805</v>
      </c>
      <c r="FU99" s="40" t="n">
        <v>3</v>
      </c>
      <c r="FV99" s="40" t="n">
        <v>69.5487804878049</v>
      </c>
      <c r="FW99" s="40" t="n">
        <v>25.4878048780488</v>
      </c>
      <c r="FX99" s="40" t="n">
        <v>14.8292682926829</v>
      </c>
      <c r="FY99" s="40" t="n">
        <v>10.8292682926829</v>
      </c>
      <c r="FZ99" s="40" t="n">
        <v>6.82926829268293</v>
      </c>
      <c r="GA99" s="40" t="n">
        <v>4</v>
      </c>
      <c r="GB99" s="40" t="n">
        <v>0</v>
      </c>
      <c r="GC99" s="40" t="n">
        <v>36.6585365853659</v>
      </c>
      <c r="GD99" s="40" t="n">
        <v>52.7439024390244</v>
      </c>
      <c r="GE99" s="40" t="n">
        <v>72.9756097560976</v>
      </c>
      <c r="GF99" s="40" t="n">
        <v>192.292682926829</v>
      </c>
      <c r="GG99" s="40" t="n">
        <v>159.463414634146</v>
      </c>
      <c r="GH99" s="40" t="n">
        <v>0</v>
      </c>
      <c r="GI99" s="40" t="n">
        <v>14.9146341463415</v>
      </c>
      <c r="GJ99" s="40" t="n">
        <v>10</v>
      </c>
      <c r="GK99" s="40" t="n">
        <v>5</v>
      </c>
      <c r="GL99" s="40" t="n">
        <v>2.91463414634146</v>
      </c>
      <c r="GM99" s="40" t="n">
        <v>493.060975609756</v>
      </c>
      <c r="GN99" s="40" t="n">
        <v>121.121951219512</v>
      </c>
      <c r="GO99" s="40" t="n">
        <v>0</v>
      </c>
      <c r="GP99" s="40" t="n">
        <v>9</v>
      </c>
      <c r="GQ99" s="40" t="n">
        <v>65.8658536585366</v>
      </c>
      <c r="GR99" s="40" t="n">
        <v>0</v>
      </c>
      <c r="GS99" s="40" t="n">
        <v>203.524390243902</v>
      </c>
      <c r="GT99" s="40" t="n">
        <v>34.0609756097561</v>
      </c>
      <c r="GU99" s="40" t="n">
        <v>0</v>
      </c>
      <c r="GV99" s="40" t="n">
        <v>4</v>
      </c>
      <c r="GW99" s="40" t="n">
        <v>46.6585365853659</v>
      </c>
      <c r="GX99" s="40" t="n">
        <v>8.82926829268293</v>
      </c>
    </row>
    <row r="100" customFormat="false" ht="12.75" hidden="false" customHeight="false" outlineLevel="0" collapsed="false">
      <c r="A100" s="0" t="s">
        <v>551</v>
      </c>
      <c r="B100" s="40" t="n">
        <v>267.111106915115</v>
      </c>
      <c r="C100" s="40" t="n">
        <v>318</v>
      </c>
      <c r="D100" s="40" t="n">
        <v>10</v>
      </c>
      <c r="E100" s="40" t="n">
        <v>34</v>
      </c>
      <c r="F100" s="40" t="n">
        <v>30</v>
      </c>
      <c r="G100" s="40" t="n">
        <v>44</v>
      </c>
      <c r="H100" s="40" t="n">
        <v>95</v>
      </c>
      <c r="I100" s="40" t="n">
        <v>66</v>
      </c>
      <c r="J100" s="40" t="n">
        <v>39</v>
      </c>
      <c r="K100" s="40" t="n">
        <v>44</v>
      </c>
      <c r="L100" s="40" t="n">
        <v>206</v>
      </c>
      <c r="M100" s="40" t="n">
        <v>68</v>
      </c>
      <c r="N100" s="40" t="n">
        <v>170</v>
      </c>
      <c r="O100" s="40" t="n">
        <v>148</v>
      </c>
      <c r="P100" s="40" t="n">
        <v>312</v>
      </c>
      <c r="Q100" s="40" t="n">
        <v>6</v>
      </c>
      <c r="R100" s="40" t="n">
        <v>150</v>
      </c>
      <c r="S100" s="40" t="n">
        <v>55</v>
      </c>
      <c r="T100" s="40" t="n">
        <v>55</v>
      </c>
      <c r="U100" s="40" t="n">
        <v>20</v>
      </c>
      <c r="V100" s="40" t="n">
        <v>13</v>
      </c>
      <c r="W100" s="40" t="n">
        <v>7</v>
      </c>
      <c r="X100" s="40" t="n">
        <v>0</v>
      </c>
      <c r="Y100" s="40" t="n">
        <v>119</v>
      </c>
      <c r="Z100" s="40" t="n">
        <v>6</v>
      </c>
      <c r="AA100" s="40" t="n">
        <v>1</v>
      </c>
      <c r="AB100" s="40" t="n">
        <v>11</v>
      </c>
      <c r="AC100" s="40" t="n">
        <v>11</v>
      </c>
      <c r="AD100" s="40" t="n">
        <v>230</v>
      </c>
      <c r="AE100" s="40" t="n">
        <v>14</v>
      </c>
      <c r="AF100" s="40" t="n">
        <v>74</v>
      </c>
      <c r="AG100" s="40" t="n">
        <v>43</v>
      </c>
      <c r="AH100" s="40" t="n">
        <v>19</v>
      </c>
      <c r="AI100" s="40" t="n">
        <v>171</v>
      </c>
      <c r="AJ100" s="40" t="n">
        <v>100</v>
      </c>
      <c r="AK100" s="40" t="n">
        <v>39</v>
      </c>
      <c r="AL100" s="40" t="n">
        <v>7</v>
      </c>
      <c r="AM100" s="40" t="n">
        <v>1</v>
      </c>
      <c r="AN100" s="40" t="n">
        <v>23</v>
      </c>
      <c r="AO100" s="40" t="n">
        <v>40</v>
      </c>
      <c r="AP100" s="40" t="n">
        <v>255</v>
      </c>
      <c r="AQ100" s="40" t="n">
        <v>276</v>
      </c>
      <c r="AR100" s="40" t="n">
        <v>28</v>
      </c>
      <c r="AS100" s="40" t="n">
        <v>3</v>
      </c>
      <c r="AT100" s="40" t="n">
        <v>1</v>
      </c>
      <c r="AU100" s="40" t="n">
        <v>10</v>
      </c>
      <c r="AV100" s="40" t="n">
        <v>318</v>
      </c>
      <c r="AW100" s="40" t="n">
        <v>243</v>
      </c>
      <c r="AX100" s="40" t="n">
        <v>63</v>
      </c>
      <c r="AY100" s="40" t="n">
        <v>2</v>
      </c>
      <c r="AZ100" s="40" t="n">
        <v>0</v>
      </c>
      <c r="BA100" s="40" t="n">
        <v>8</v>
      </c>
      <c r="BB100" s="40" t="n">
        <v>0</v>
      </c>
      <c r="BC100" s="40" t="n">
        <v>318</v>
      </c>
      <c r="BD100" s="40" t="n">
        <v>188</v>
      </c>
      <c r="BE100" s="40" t="n">
        <v>36</v>
      </c>
      <c r="BF100" s="40" t="n">
        <v>50</v>
      </c>
      <c r="BG100" s="40" t="n">
        <v>3</v>
      </c>
      <c r="BH100" s="40" t="n">
        <v>26</v>
      </c>
      <c r="BI100" s="40" t="n">
        <v>10</v>
      </c>
      <c r="BJ100" s="40" t="n">
        <v>4</v>
      </c>
      <c r="BK100" s="40" t="n">
        <v>1</v>
      </c>
      <c r="BL100" s="40" t="n">
        <v>318</v>
      </c>
      <c r="BM100" s="40" t="n">
        <v>147</v>
      </c>
      <c r="BN100" s="40" t="n">
        <v>26</v>
      </c>
      <c r="BO100" s="40" t="n">
        <v>42</v>
      </c>
      <c r="BP100" s="40" t="n">
        <v>0</v>
      </c>
      <c r="BQ100" s="40" t="n">
        <v>78</v>
      </c>
      <c r="BR100" s="40" t="n">
        <v>23</v>
      </c>
      <c r="BS100" s="40" t="n">
        <v>318</v>
      </c>
      <c r="BT100" s="40" t="n">
        <v>240</v>
      </c>
      <c r="BU100" s="40" t="n">
        <v>65</v>
      </c>
      <c r="BV100" s="40" t="n">
        <v>1</v>
      </c>
      <c r="BW100" s="40" t="n">
        <v>4</v>
      </c>
      <c r="BX100" s="40" t="n">
        <v>0</v>
      </c>
      <c r="BY100" s="40" t="n">
        <v>4</v>
      </c>
      <c r="BZ100" s="40" t="n">
        <v>8</v>
      </c>
      <c r="CA100" s="40" t="n">
        <v>0</v>
      </c>
      <c r="CB100" s="40" t="n">
        <v>0</v>
      </c>
      <c r="CC100" s="40" t="n">
        <v>2</v>
      </c>
      <c r="CD100" s="40" t="n">
        <v>6</v>
      </c>
      <c r="CE100" s="40" t="n">
        <v>310</v>
      </c>
      <c r="CF100" s="40" t="n">
        <v>310</v>
      </c>
      <c r="CG100" s="40" t="n">
        <v>0</v>
      </c>
      <c r="CH100" s="40" t="n">
        <v>0</v>
      </c>
      <c r="CI100" s="40" t="n">
        <v>50</v>
      </c>
      <c r="CJ100" s="40" t="n">
        <v>229</v>
      </c>
      <c r="CK100" s="40" t="n">
        <v>30</v>
      </c>
      <c r="CL100" s="40" t="n">
        <v>20</v>
      </c>
      <c r="CM100" s="40" t="n">
        <v>235</v>
      </c>
      <c r="CN100" s="40" t="n">
        <v>26</v>
      </c>
      <c r="CO100" s="40" t="n">
        <v>91</v>
      </c>
      <c r="CP100" s="40" t="n">
        <v>39</v>
      </c>
      <c r="CQ100" s="40" t="n">
        <v>13</v>
      </c>
      <c r="CR100" s="40" t="n">
        <v>2</v>
      </c>
      <c r="CS100" s="40" t="n">
        <v>1</v>
      </c>
      <c r="CT100" s="40" t="n">
        <v>235</v>
      </c>
      <c r="CU100" s="40" t="n">
        <v>63</v>
      </c>
      <c r="CV100" s="40" t="n">
        <v>38</v>
      </c>
      <c r="CW100" s="40" t="n">
        <v>5</v>
      </c>
      <c r="CX100" s="40" t="n">
        <v>10</v>
      </c>
      <c r="CY100" s="40" t="n">
        <v>8</v>
      </c>
      <c r="CZ100" s="40" t="n">
        <v>2</v>
      </c>
      <c r="DA100" s="40" t="n">
        <v>13</v>
      </c>
      <c r="DB100" s="40" t="n">
        <v>1</v>
      </c>
      <c r="DC100" s="40" t="n">
        <v>5</v>
      </c>
      <c r="DD100" s="40" t="n">
        <v>2</v>
      </c>
      <c r="DE100" s="40" t="n">
        <v>158</v>
      </c>
      <c r="DF100" s="40" t="n">
        <v>16</v>
      </c>
      <c r="DG100" s="40" t="n">
        <v>20</v>
      </c>
      <c r="DH100" s="40" t="n">
        <v>26</v>
      </c>
      <c r="DI100" s="40" t="n">
        <v>64</v>
      </c>
      <c r="DJ100" s="40" t="n">
        <v>32</v>
      </c>
      <c r="DK100" s="40" t="n">
        <v>158</v>
      </c>
      <c r="DL100" s="40" t="n">
        <v>10</v>
      </c>
      <c r="DM100" s="40" t="n">
        <v>4</v>
      </c>
      <c r="DN100" s="40" t="n">
        <v>2</v>
      </c>
      <c r="DO100" s="40" t="n">
        <v>1</v>
      </c>
      <c r="DP100" s="40" t="n">
        <v>1</v>
      </c>
      <c r="DQ100" s="40" t="n">
        <v>26</v>
      </c>
      <c r="DR100" s="40" t="n">
        <v>16</v>
      </c>
      <c r="DS100" s="40" t="n">
        <v>10</v>
      </c>
      <c r="DT100" s="40" t="n">
        <v>16</v>
      </c>
      <c r="DU100" s="40" t="n">
        <v>4</v>
      </c>
      <c r="DV100" s="40" t="n">
        <v>1</v>
      </c>
      <c r="DW100" s="40" t="n">
        <v>6</v>
      </c>
      <c r="DX100" s="40" t="n">
        <v>9</v>
      </c>
      <c r="DY100" s="40" t="n">
        <v>6</v>
      </c>
      <c r="DZ100" s="40" t="n">
        <v>11</v>
      </c>
      <c r="EA100" s="40" t="n">
        <v>9</v>
      </c>
      <c r="EB100" s="40" t="n">
        <v>17</v>
      </c>
      <c r="EC100" s="40" t="n">
        <v>9</v>
      </c>
      <c r="ED100" s="40" t="n">
        <v>158</v>
      </c>
      <c r="EE100" s="40" t="n">
        <v>22</v>
      </c>
      <c r="EF100" s="40" t="n">
        <v>18</v>
      </c>
      <c r="EG100" s="40" t="n">
        <v>17</v>
      </c>
      <c r="EH100" s="40" t="n">
        <v>10</v>
      </c>
      <c r="EI100" s="40" t="n">
        <v>44</v>
      </c>
      <c r="EJ100" s="40" t="n">
        <v>10</v>
      </c>
      <c r="EK100" s="40" t="n">
        <v>8</v>
      </c>
      <c r="EL100" s="40" t="n">
        <v>20</v>
      </c>
      <c r="EM100" s="40" t="n">
        <v>9</v>
      </c>
      <c r="EN100" s="40" t="n">
        <v>274</v>
      </c>
      <c r="EO100" s="40" t="n">
        <v>73</v>
      </c>
      <c r="EP100" s="40" t="n">
        <v>70</v>
      </c>
      <c r="EQ100" s="40" t="n">
        <v>42</v>
      </c>
      <c r="ER100" s="40" t="n">
        <v>17</v>
      </c>
      <c r="ES100" s="40" t="n">
        <v>72</v>
      </c>
      <c r="ET100" s="40" t="n">
        <v>209</v>
      </c>
      <c r="EU100" s="40" t="n">
        <v>150</v>
      </c>
      <c r="EV100" s="40" t="n">
        <v>59</v>
      </c>
      <c r="EW100" s="40" t="n">
        <v>56</v>
      </c>
      <c r="EX100" s="40" t="n">
        <v>3</v>
      </c>
      <c r="EY100" s="40" t="n">
        <v>150</v>
      </c>
      <c r="EZ100" s="40" t="n">
        <v>109</v>
      </c>
      <c r="FA100" s="40" t="n">
        <v>37</v>
      </c>
      <c r="FB100" s="40" t="n">
        <v>2</v>
      </c>
      <c r="FC100" s="40" t="n">
        <v>1</v>
      </c>
      <c r="FD100" s="40" t="n">
        <v>1</v>
      </c>
      <c r="FE100" s="40" t="n">
        <v>26</v>
      </c>
      <c r="FF100" s="40" t="n">
        <v>29</v>
      </c>
      <c r="FG100" s="40" t="n">
        <v>11</v>
      </c>
      <c r="FH100" s="40" t="n">
        <v>30</v>
      </c>
      <c r="FI100" s="40" t="n">
        <v>14</v>
      </c>
      <c r="FJ100" s="40" t="n">
        <v>14</v>
      </c>
      <c r="FK100" s="40" t="n">
        <v>8</v>
      </c>
      <c r="FL100" s="40" t="n">
        <v>6</v>
      </c>
      <c r="FM100" s="40" t="n">
        <v>2</v>
      </c>
      <c r="FN100" s="40" t="n">
        <v>2</v>
      </c>
      <c r="FO100" s="40" t="n">
        <v>3</v>
      </c>
      <c r="FP100" s="40" t="n">
        <v>1</v>
      </c>
      <c r="FQ100" s="40" t="n">
        <v>0</v>
      </c>
      <c r="FR100" s="40" t="n">
        <v>4</v>
      </c>
      <c r="FS100" s="40" t="n">
        <v>0</v>
      </c>
      <c r="FT100" s="40" t="n">
        <v>150</v>
      </c>
      <c r="FU100" s="40" t="n">
        <v>2</v>
      </c>
      <c r="FV100" s="40" t="n">
        <v>23</v>
      </c>
      <c r="FW100" s="40" t="n">
        <v>5</v>
      </c>
      <c r="FX100" s="40" t="n">
        <v>4</v>
      </c>
      <c r="FY100" s="40" t="n">
        <v>2</v>
      </c>
      <c r="FZ100" s="40" t="n">
        <v>0</v>
      </c>
      <c r="GA100" s="40" t="n">
        <v>1</v>
      </c>
      <c r="GB100" s="40" t="n">
        <v>1</v>
      </c>
      <c r="GC100" s="40" t="n">
        <v>10</v>
      </c>
      <c r="GD100" s="40" t="n">
        <v>16</v>
      </c>
      <c r="GE100" s="40" t="n">
        <v>23</v>
      </c>
      <c r="GF100" s="40" t="n">
        <v>49</v>
      </c>
      <c r="GG100" s="40" t="n">
        <v>41</v>
      </c>
      <c r="GH100" s="40" t="n">
        <v>0</v>
      </c>
      <c r="GI100" s="40" t="n">
        <v>1</v>
      </c>
      <c r="GJ100" s="40" t="n">
        <v>0</v>
      </c>
      <c r="GK100" s="40" t="n">
        <v>3</v>
      </c>
      <c r="GL100" s="40" t="n">
        <v>4</v>
      </c>
      <c r="GM100" s="40" t="n">
        <v>197</v>
      </c>
      <c r="GN100" s="40" t="n">
        <v>53</v>
      </c>
      <c r="GO100" s="40" t="n">
        <v>0</v>
      </c>
      <c r="GP100" s="40" t="n">
        <v>2</v>
      </c>
      <c r="GQ100" s="40" t="n">
        <v>31</v>
      </c>
      <c r="GR100" s="40" t="n">
        <v>0</v>
      </c>
      <c r="GS100" s="40" t="n">
        <v>91</v>
      </c>
      <c r="GT100" s="40" t="n">
        <v>7</v>
      </c>
      <c r="GU100" s="40" t="n">
        <v>0</v>
      </c>
      <c r="GV100" s="40" t="n">
        <v>0</v>
      </c>
      <c r="GW100" s="40" t="n">
        <v>9</v>
      </c>
      <c r="GX100" s="40" t="n">
        <v>4</v>
      </c>
    </row>
    <row r="101" customFormat="false" ht="12.75" hidden="false" customHeight="false" outlineLevel="0" collapsed="false">
      <c r="A101" s="0" t="s">
        <v>552</v>
      </c>
      <c r="B101" s="40" t="n">
        <v>278.518982656128</v>
      </c>
      <c r="C101" s="40" t="n">
        <v>989.629164799044</v>
      </c>
      <c r="D101" s="40" t="n">
        <v>52.5529657851487</v>
      </c>
      <c r="E101" s="40" t="n">
        <v>134.919468101001</v>
      </c>
      <c r="F101" s="40" t="n">
        <v>142.142985208427</v>
      </c>
      <c r="G101" s="40" t="n">
        <v>215.335873300463</v>
      </c>
      <c r="H101" s="40" t="n">
        <v>219.859554758703</v>
      </c>
      <c r="I101" s="40" t="n">
        <v>151.442701329748</v>
      </c>
      <c r="J101" s="40" t="n">
        <v>73.3756163155536</v>
      </c>
      <c r="K101" s="40" t="n">
        <v>187.47243388615</v>
      </c>
      <c r="L101" s="40" t="n">
        <v>642.887195577469</v>
      </c>
      <c r="M101" s="40" t="n">
        <v>159.269535335425</v>
      </c>
      <c r="N101" s="40" t="n">
        <v>474.296877334529</v>
      </c>
      <c r="O101" s="40" t="n">
        <v>515.332287464515</v>
      </c>
      <c r="P101" s="40" t="n">
        <v>977.629164799044</v>
      </c>
      <c r="Q101" s="40" t="n">
        <v>12</v>
      </c>
      <c r="R101" s="40" t="n">
        <v>431.764081876588</v>
      </c>
      <c r="S101" s="40" t="n">
        <v>149.209323173465</v>
      </c>
      <c r="T101" s="40" t="n">
        <v>127.087255341401</v>
      </c>
      <c r="U101" s="40" t="n">
        <v>72.9801284924548</v>
      </c>
      <c r="V101" s="40" t="n">
        <v>63.1319288809204</v>
      </c>
      <c r="W101" s="40" t="n">
        <v>14.355445988346</v>
      </c>
      <c r="X101" s="40" t="n">
        <v>5</v>
      </c>
      <c r="Y101" s="40" t="n">
        <v>269.635589421784</v>
      </c>
      <c r="Z101" s="40" t="n">
        <v>49.3298969072165</v>
      </c>
      <c r="AA101" s="40" t="n">
        <v>35.9137905274167</v>
      </c>
      <c r="AB101" s="40" t="n">
        <v>50.3409532347228</v>
      </c>
      <c r="AC101" s="40" t="n">
        <v>13.7212012550426</v>
      </c>
      <c r="AD101" s="40" t="n">
        <v>476.860899447184</v>
      </c>
      <c r="AE101" s="40" t="n">
        <v>97.8386373823398</v>
      </c>
      <c r="AF101" s="40" t="n">
        <v>213.168086060063</v>
      </c>
      <c r="AG101" s="40" t="n">
        <v>101.376363364709</v>
      </c>
      <c r="AH101" s="40" t="n">
        <v>19.3809950694756</v>
      </c>
      <c r="AI101" s="40" t="n">
        <v>588.175108322128</v>
      </c>
      <c r="AJ101" s="40" t="n">
        <v>253.859554758703</v>
      </c>
      <c r="AK101" s="40" t="n">
        <v>103.579261915434</v>
      </c>
      <c r="AL101" s="40" t="n">
        <v>31.015239802779</v>
      </c>
      <c r="AM101" s="40" t="n">
        <v>13</v>
      </c>
      <c r="AN101" s="40" t="n">
        <v>69.4217839533841</v>
      </c>
      <c r="AO101" s="40" t="n">
        <v>89.1727177648289</v>
      </c>
      <c r="AP101" s="40" t="n">
        <v>831.034663080831</v>
      </c>
      <c r="AQ101" s="40" t="n">
        <v>906.709696698043</v>
      </c>
      <c r="AR101" s="40" t="n">
        <v>48.7413715822501</v>
      </c>
      <c r="AS101" s="40" t="n">
        <v>10.0255490811295</v>
      </c>
      <c r="AT101" s="40" t="n">
        <v>10.8985507246377</v>
      </c>
      <c r="AU101" s="40" t="n">
        <v>13.2539967129837</v>
      </c>
      <c r="AV101" s="40" t="n">
        <v>989.629164799044</v>
      </c>
      <c r="AW101" s="40" t="n">
        <v>800.834453907067</v>
      </c>
      <c r="AX101" s="40" t="n">
        <v>151.195577468997</v>
      </c>
      <c r="AY101" s="40" t="n">
        <v>6</v>
      </c>
      <c r="AZ101" s="40" t="n">
        <v>1</v>
      </c>
      <c r="BA101" s="40" t="n">
        <v>18.0407888839086</v>
      </c>
      <c r="BB101" s="40" t="n">
        <v>4.65979381443299</v>
      </c>
      <c r="BC101" s="40" t="n">
        <v>989.629164799044</v>
      </c>
      <c r="BD101" s="40" t="n">
        <v>650.696847452563</v>
      </c>
      <c r="BE101" s="40" t="n">
        <v>106.260421335724</v>
      </c>
      <c r="BF101" s="40" t="n">
        <v>121.35081428358</v>
      </c>
      <c r="BG101" s="40" t="n">
        <v>21.4721350664874</v>
      </c>
      <c r="BH101" s="40" t="n">
        <v>42.9751979680263</v>
      </c>
      <c r="BI101" s="40" t="n">
        <v>32.0510981622591</v>
      </c>
      <c r="BJ101" s="40" t="n">
        <v>13.8226505304049</v>
      </c>
      <c r="BK101" s="40" t="n">
        <v>1</v>
      </c>
      <c r="BL101" s="40" t="n">
        <v>989.629164799044</v>
      </c>
      <c r="BM101" s="40" t="n">
        <v>328.219184222322</v>
      </c>
      <c r="BN101" s="40" t="n">
        <v>259.836545644703</v>
      </c>
      <c r="BO101" s="40" t="n">
        <v>48.9351561332736</v>
      </c>
      <c r="BP101" s="40" t="n">
        <v>0</v>
      </c>
      <c r="BQ101" s="40" t="n">
        <v>298.155087404751</v>
      </c>
      <c r="BR101" s="40" t="n">
        <v>50.2547437621396</v>
      </c>
      <c r="BS101" s="40" t="n">
        <v>989.629164799044</v>
      </c>
      <c r="BT101" s="40" t="n">
        <v>794.164350814284</v>
      </c>
      <c r="BU101" s="40" t="n">
        <v>148.499925295084</v>
      </c>
      <c r="BV101" s="40" t="n">
        <v>4</v>
      </c>
      <c r="BW101" s="40" t="n">
        <v>6</v>
      </c>
      <c r="BX101" s="40" t="n">
        <v>1.32989690721649</v>
      </c>
      <c r="BY101" s="40" t="n">
        <v>8.35544598834603</v>
      </c>
      <c r="BZ101" s="40" t="n">
        <v>36.9648886896758</v>
      </c>
      <c r="CA101" s="40" t="n">
        <v>0</v>
      </c>
      <c r="CB101" s="40" t="n">
        <v>7.02554908112954</v>
      </c>
      <c r="CC101" s="40" t="n">
        <v>10.7971014492754</v>
      </c>
      <c r="CD101" s="40" t="n">
        <v>19.1422381592709</v>
      </c>
      <c r="CE101" s="40" t="n">
        <v>955.385477364411</v>
      </c>
      <c r="CF101" s="40" t="n">
        <v>951.689825190498</v>
      </c>
      <c r="CG101" s="40" t="n">
        <v>3.69565217391304</v>
      </c>
      <c r="CH101" s="40" t="n">
        <v>0</v>
      </c>
      <c r="CI101" s="40" t="n">
        <v>118.811893022561</v>
      </c>
      <c r="CJ101" s="40" t="n">
        <v>810.771552368146</v>
      </c>
      <c r="CK101" s="40" t="n">
        <v>161.853877185119</v>
      </c>
      <c r="CL101" s="40" t="n">
        <v>90.9595099357538</v>
      </c>
      <c r="CM101" s="40" t="n">
        <v>728.781114597341</v>
      </c>
      <c r="CN101" s="40" t="n">
        <v>111.239055729867</v>
      </c>
      <c r="CO101" s="40" t="n">
        <v>276.290900941282</v>
      </c>
      <c r="CP101" s="40" t="n">
        <v>127.072762587778</v>
      </c>
      <c r="CQ101" s="40" t="n">
        <v>39.319587628866</v>
      </c>
      <c r="CR101" s="40" t="n">
        <v>10.2284476318542</v>
      </c>
      <c r="CS101" s="40" t="n">
        <v>2</v>
      </c>
      <c r="CT101" s="40" t="n">
        <v>728.781114597341</v>
      </c>
      <c r="CU101" s="40" t="n">
        <v>162.630360077693</v>
      </c>
      <c r="CV101" s="40" t="n">
        <v>87.8786792170925</v>
      </c>
      <c r="CW101" s="40" t="n">
        <v>24.1166890781413</v>
      </c>
      <c r="CX101" s="40" t="n">
        <v>24.1525474376214</v>
      </c>
      <c r="CY101" s="40" t="n">
        <v>15.355445988346</v>
      </c>
      <c r="CZ101" s="40" t="n">
        <v>11.1269983564919</v>
      </c>
      <c r="DA101" s="40" t="n">
        <v>39.319587628866</v>
      </c>
      <c r="DB101" s="40" t="n">
        <v>13</v>
      </c>
      <c r="DC101" s="40" t="n">
        <v>9.98969072164949</v>
      </c>
      <c r="DD101" s="40" t="n">
        <v>6</v>
      </c>
      <c r="DE101" s="40" t="n">
        <v>524.831166890781</v>
      </c>
      <c r="DF101" s="40" t="n">
        <v>26.2589272374122</v>
      </c>
      <c r="DG101" s="40" t="n">
        <v>112.366054086359</v>
      </c>
      <c r="DH101" s="40" t="n">
        <v>79.7722994173017</v>
      </c>
      <c r="DI101" s="40" t="n">
        <v>175.370984610787</v>
      </c>
      <c r="DJ101" s="40" t="n">
        <v>131.062901538921</v>
      </c>
      <c r="DK101" s="40" t="n">
        <v>524.831166890781</v>
      </c>
      <c r="DL101" s="40" t="n">
        <v>56.9290303301957</v>
      </c>
      <c r="DM101" s="40" t="n">
        <v>5</v>
      </c>
      <c r="DN101" s="40" t="n">
        <v>22.0255490811295</v>
      </c>
      <c r="DO101" s="40" t="n">
        <v>0</v>
      </c>
      <c r="DP101" s="40" t="n">
        <v>2.79710144927536</v>
      </c>
      <c r="DQ101" s="40" t="n">
        <v>31.6094427013297</v>
      </c>
      <c r="DR101" s="40" t="n">
        <v>68.9187210518452</v>
      </c>
      <c r="DS101" s="40" t="n">
        <v>85.8634394143135</v>
      </c>
      <c r="DT101" s="40" t="n">
        <v>76.6151202749141</v>
      </c>
      <c r="DU101" s="40" t="n">
        <v>2.89855072463768</v>
      </c>
      <c r="DV101" s="40" t="n">
        <v>8.12699835649186</v>
      </c>
      <c r="DW101" s="40" t="n">
        <v>9.41685342895563</v>
      </c>
      <c r="DX101" s="40" t="n">
        <v>6.45689526370835</v>
      </c>
      <c r="DY101" s="40" t="n">
        <v>10.5942028985507</v>
      </c>
      <c r="DZ101" s="40" t="n">
        <v>18.2284476318542</v>
      </c>
      <c r="EA101" s="40" t="n">
        <v>37.9290303301957</v>
      </c>
      <c r="EB101" s="40" t="n">
        <v>49.8378903331839</v>
      </c>
      <c r="EC101" s="40" t="n">
        <v>31.5838936202002</v>
      </c>
      <c r="ED101" s="40" t="n">
        <v>524.831166890781</v>
      </c>
      <c r="EE101" s="40" t="n">
        <v>65.2955326460481</v>
      </c>
      <c r="EF101" s="40" t="n">
        <v>38.8531301359629</v>
      </c>
      <c r="EG101" s="40" t="n">
        <v>53.1830270431794</v>
      </c>
      <c r="EH101" s="40" t="n">
        <v>38.4721350664874</v>
      </c>
      <c r="EI101" s="40" t="n">
        <v>115.513670999552</v>
      </c>
      <c r="EJ101" s="40" t="n">
        <v>71.4679515912147</v>
      </c>
      <c r="EK101" s="40" t="n">
        <v>27.5583445390707</v>
      </c>
      <c r="EL101" s="40" t="n">
        <v>51.6853428955625</v>
      </c>
      <c r="EM101" s="40" t="n">
        <v>62.8020319737039</v>
      </c>
      <c r="EN101" s="40" t="n">
        <v>802.156730912894</v>
      </c>
      <c r="EO101" s="40" t="n">
        <v>243.874047512326</v>
      </c>
      <c r="EP101" s="40" t="n">
        <v>218.747049155834</v>
      </c>
      <c r="EQ101" s="40" t="n">
        <v>96.2383086807112</v>
      </c>
      <c r="ER101" s="40" t="n">
        <v>63.8786792170925</v>
      </c>
      <c r="ES101" s="40" t="n">
        <v>179.41864634693</v>
      </c>
      <c r="ET101" s="40" t="n">
        <v>482.761392499627</v>
      </c>
      <c r="EU101" s="40" t="n">
        <v>431.764081876588</v>
      </c>
      <c r="EV101" s="40" t="n">
        <v>50.997310623039</v>
      </c>
      <c r="EW101" s="40" t="n">
        <v>40.9717615419095</v>
      </c>
      <c r="EX101" s="40" t="n">
        <v>10.0255490811295</v>
      </c>
      <c r="EY101" s="40" t="n">
        <v>430.86553115195</v>
      </c>
      <c r="EZ101" s="40" t="n">
        <v>124.173763633647</v>
      </c>
      <c r="FA101" s="40" t="n">
        <v>153.147915732855</v>
      </c>
      <c r="FB101" s="40" t="n">
        <v>80.0255490811295</v>
      </c>
      <c r="FC101" s="40" t="n">
        <v>72.6197519796803</v>
      </c>
      <c r="FD101" s="40" t="n">
        <v>0.898550724637681</v>
      </c>
      <c r="FE101" s="40" t="n">
        <v>52.9393396085462</v>
      </c>
      <c r="FF101" s="40" t="n">
        <v>96.2699835649186</v>
      </c>
      <c r="FG101" s="40" t="n">
        <v>29.4721350664874</v>
      </c>
      <c r="FH101" s="40" t="n">
        <v>47.888988495443</v>
      </c>
      <c r="FI101" s="40" t="n">
        <v>72.1727177648289</v>
      </c>
      <c r="FJ101" s="40" t="n">
        <v>34.0255490811295</v>
      </c>
      <c r="FK101" s="40" t="n">
        <v>20.355445988346</v>
      </c>
      <c r="FL101" s="40" t="n">
        <v>15.2284476318542</v>
      </c>
      <c r="FM101" s="40" t="n">
        <v>2.65979381443299</v>
      </c>
      <c r="FN101" s="40" t="n">
        <v>25.015239802779</v>
      </c>
      <c r="FO101" s="40" t="n">
        <v>19.015239802779</v>
      </c>
      <c r="FP101" s="40" t="n">
        <v>4.22844763185418</v>
      </c>
      <c r="FQ101" s="40" t="n">
        <v>0</v>
      </c>
      <c r="FR101" s="40" t="n">
        <v>1</v>
      </c>
      <c r="FS101" s="40" t="n">
        <v>11.4927536231884</v>
      </c>
      <c r="FT101" s="40" t="n">
        <v>431.764081876588</v>
      </c>
      <c r="FU101" s="40" t="n">
        <v>11.8985507246377</v>
      </c>
      <c r="FV101" s="40" t="n">
        <v>116.644852831316</v>
      </c>
      <c r="FW101" s="40" t="n">
        <v>41.5632750634992</v>
      </c>
      <c r="FX101" s="40" t="n">
        <v>26.4824443448379</v>
      </c>
      <c r="FY101" s="40" t="n">
        <v>25.015239802779</v>
      </c>
      <c r="FZ101" s="40" t="n">
        <v>9.88824144628717</v>
      </c>
      <c r="GA101" s="40" t="n">
        <v>7.12699835649186</v>
      </c>
      <c r="GB101" s="40" t="n">
        <v>8</v>
      </c>
      <c r="GC101" s="40" t="n">
        <v>29.2539967129837</v>
      </c>
      <c r="GD101" s="40" t="n">
        <v>23.6853428955625</v>
      </c>
      <c r="GE101" s="40" t="n">
        <v>43.690273419991</v>
      </c>
      <c r="GF101" s="40" t="n">
        <v>108.87330046317</v>
      </c>
      <c r="GG101" s="40" t="n">
        <v>82.1776482892574</v>
      </c>
      <c r="GH101" s="40" t="n">
        <v>0</v>
      </c>
      <c r="GI101" s="40" t="n">
        <v>18</v>
      </c>
      <c r="GJ101" s="40" t="n">
        <v>2.89855072463768</v>
      </c>
      <c r="GK101" s="40" t="n">
        <v>4.79710144927536</v>
      </c>
      <c r="GL101" s="40" t="n">
        <v>1</v>
      </c>
      <c r="GM101" s="40" t="n">
        <v>686.968773345286</v>
      </c>
      <c r="GN101" s="40" t="n">
        <v>154.384730315255</v>
      </c>
      <c r="GO101" s="40" t="n">
        <v>0</v>
      </c>
      <c r="GP101" s="40" t="n">
        <v>10.5583445390707</v>
      </c>
      <c r="GQ101" s="40" t="n">
        <v>66.675033617212</v>
      </c>
      <c r="GR101" s="40" t="n">
        <v>2.65979381443299</v>
      </c>
      <c r="GS101" s="40" t="n">
        <v>235.938443149559</v>
      </c>
      <c r="GT101" s="40" t="n">
        <v>46.5079934259674</v>
      </c>
      <c r="GU101" s="40" t="n">
        <v>0</v>
      </c>
      <c r="GV101" s="40" t="n">
        <v>4.79710144927536</v>
      </c>
      <c r="GW101" s="40" t="n">
        <v>156.990437770805</v>
      </c>
      <c r="GX101" s="40" t="n">
        <v>8.45689526370835</v>
      </c>
    </row>
    <row r="102" customFormat="false" ht="12.75" hidden="false" customHeight="false" outlineLevel="0" collapsed="false">
      <c r="A102" s="0" t="s">
        <v>553</v>
      </c>
      <c r="B102" s="40" t="n">
        <v>440.32146120867</v>
      </c>
      <c r="C102" s="40" t="n">
        <v>599.661871270247</v>
      </c>
      <c r="D102" s="40" t="n">
        <v>31.1447321682296</v>
      </c>
      <c r="E102" s="40" t="n">
        <v>72.362478687127</v>
      </c>
      <c r="F102" s="40" t="n">
        <v>62.1681408070475</v>
      </c>
      <c r="G102" s="40" t="n">
        <v>120.484175191816</v>
      </c>
      <c r="H102" s="40" t="n">
        <v>141.894341432225</v>
      </c>
      <c r="I102" s="40" t="n">
        <v>138.553655157715</v>
      </c>
      <c r="J102" s="40" t="n">
        <v>33.054347826087</v>
      </c>
      <c r="K102" s="40" t="n">
        <v>103.507210855357</v>
      </c>
      <c r="L102" s="40" t="n">
        <v>382.305484512646</v>
      </c>
      <c r="M102" s="40" t="n">
        <v>113.849175902245</v>
      </c>
      <c r="N102" s="40" t="n">
        <v>300.474264705882</v>
      </c>
      <c r="O102" s="40" t="n">
        <v>299.187606564365</v>
      </c>
      <c r="P102" s="40" t="n">
        <v>561.430893009378</v>
      </c>
      <c r="Q102" s="40" t="n">
        <v>38.2309782608696</v>
      </c>
      <c r="R102" s="40" t="n">
        <v>246.487958226769</v>
      </c>
      <c r="S102" s="40" t="n">
        <v>78.5140309747087</v>
      </c>
      <c r="T102" s="40" t="n">
        <v>81.8909136118216</v>
      </c>
      <c r="U102" s="40" t="n">
        <v>44.1017867291844</v>
      </c>
      <c r="V102" s="40" t="n">
        <v>26.0764599317988</v>
      </c>
      <c r="W102" s="40" t="n">
        <v>12.9047669792555</v>
      </c>
      <c r="X102" s="40" t="n">
        <v>3</v>
      </c>
      <c r="Y102" s="40" t="n">
        <v>169.321540210287</v>
      </c>
      <c r="Z102" s="40" t="n">
        <v>11</v>
      </c>
      <c r="AA102" s="40" t="n">
        <v>0</v>
      </c>
      <c r="AB102" s="40" t="n">
        <v>51.2544046604149</v>
      </c>
      <c r="AC102" s="40" t="n">
        <v>11.7713128729753</v>
      </c>
      <c r="AD102" s="40" t="n">
        <v>402.100916453538</v>
      </c>
      <c r="AE102" s="40" t="n">
        <v>13.116776783177</v>
      </c>
      <c r="AF102" s="40" t="n">
        <v>110.270691247514</v>
      </c>
      <c r="AG102" s="40" t="n">
        <v>89.5475987496448</v>
      </c>
      <c r="AH102" s="40" t="n">
        <v>33.5528914464337</v>
      </c>
      <c r="AI102" s="40" t="n">
        <v>312.066691531685</v>
      </c>
      <c r="AJ102" s="40" t="n">
        <v>168.978260869565</v>
      </c>
      <c r="AK102" s="40" t="n">
        <v>63.6925973287866</v>
      </c>
      <c r="AL102" s="40" t="n">
        <v>33.6759555271384</v>
      </c>
      <c r="AM102" s="40" t="n">
        <v>21.2483660130719</v>
      </c>
      <c r="AN102" s="40" t="n">
        <v>79.395264990054</v>
      </c>
      <c r="AO102" s="40" t="n">
        <v>57.3044721511793</v>
      </c>
      <c r="AP102" s="40" t="n">
        <v>462.962134129014</v>
      </c>
      <c r="AQ102" s="40" t="n">
        <v>544.877006962205</v>
      </c>
      <c r="AR102" s="40" t="n">
        <v>33.2235187553282</v>
      </c>
      <c r="AS102" s="40" t="n">
        <v>3.53671142369991</v>
      </c>
      <c r="AT102" s="40" t="n">
        <v>8.15277777777778</v>
      </c>
      <c r="AU102" s="40" t="n">
        <v>9.87185635123615</v>
      </c>
      <c r="AV102" s="40" t="n">
        <v>599.661871270247</v>
      </c>
      <c r="AW102" s="40" t="n">
        <v>451.863739698778</v>
      </c>
      <c r="AX102" s="40" t="n">
        <v>133.575376527423</v>
      </c>
      <c r="AY102" s="40" t="n">
        <v>3</v>
      </c>
      <c r="AZ102" s="40" t="n">
        <v>1.8031045751634</v>
      </c>
      <c r="BA102" s="40" t="n">
        <v>3.27894998579142</v>
      </c>
      <c r="BB102" s="40" t="n">
        <v>1.09722222222222</v>
      </c>
      <c r="BC102" s="40" t="n">
        <v>599.661871270247</v>
      </c>
      <c r="BD102" s="40" t="n">
        <v>352.041062801932</v>
      </c>
      <c r="BE102" s="40" t="n">
        <v>76.7488455527138</v>
      </c>
      <c r="BF102" s="40" t="n">
        <v>77.1131180733163</v>
      </c>
      <c r="BG102" s="40" t="n">
        <v>17.9507495026996</v>
      </c>
      <c r="BH102" s="40" t="n">
        <v>39.735773657289</v>
      </c>
      <c r="BI102" s="40" t="n">
        <v>23.1646952259165</v>
      </c>
      <c r="BJ102" s="40" t="n">
        <v>12.9076264563797</v>
      </c>
      <c r="BK102" s="40" t="n">
        <v>0</v>
      </c>
      <c r="BL102" s="40" t="n">
        <v>599.661871270247</v>
      </c>
      <c r="BM102" s="40" t="n">
        <v>216.706752628588</v>
      </c>
      <c r="BN102" s="40" t="n">
        <v>19.3544863597613</v>
      </c>
      <c r="BO102" s="40" t="n">
        <v>69.1118393009378</v>
      </c>
      <c r="BP102" s="40" t="n">
        <v>0</v>
      </c>
      <c r="BQ102" s="40" t="n">
        <v>229.555182580278</v>
      </c>
      <c r="BR102" s="40" t="n">
        <v>62.8363881784598</v>
      </c>
      <c r="BS102" s="40" t="n">
        <v>599.661871270247</v>
      </c>
      <c r="BT102" s="40" t="n">
        <v>435.073529411765</v>
      </c>
      <c r="BU102" s="40" t="n">
        <v>146.129120488775</v>
      </c>
      <c r="BV102" s="40" t="n">
        <v>3.4958617504973</v>
      </c>
      <c r="BW102" s="40" t="n">
        <v>4.9375</v>
      </c>
      <c r="BX102" s="40" t="n">
        <v>1</v>
      </c>
      <c r="BY102" s="40" t="n">
        <v>4.17664819551009</v>
      </c>
      <c r="BZ102" s="40" t="n">
        <v>10.02585961921</v>
      </c>
      <c r="CA102" s="40" t="n">
        <v>0.470588235294118</v>
      </c>
      <c r="CB102" s="40" t="n">
        <v>1.29166666666667</v>
      </c>
      <c r="CC102" s="40" t="n">
        <v>0.846582836032964</v>
      </c>
      <c r="CD102" s="40" t="n">
        <v>7.41702188121626</v>
      </c>
      <c r="CE102" s="40" t="n">
        <v>580.086761153737</v>
      </c>
      <c r="CF102" s="40" t="n">
        <v>578.10759448707</v>
      </c>
      <c r="CG102" s="40" t="n">
        <v>1.97916666666667</v>
      </c>
      <c r="CH102" s="40" t="n">
        <v>0</v>
      </c>
      <c r="CI102" s="40" t="n">
        <v>16.8353758169935</v>
      </c>
      <c r="CJ102" s="40" t="n">
        <v>553.758791560102</v>
      </c>
      <c r="CK102" s="40" t="n">
        <v>101.791684427394</v>
      </c>
      <c r="CL102" s="40" t="n">
        <v>22.4041808752487</v>
      </c>
      <c r="CM102" s="40" t="n">
        <v>463.100312588804</v>
      </c>
      <c r="CN102" s="40" t="n">
        <v>55.2466432225064</v>
      </c>
      <c r="CO102" s="40" t="n">
        <v>155.474744245524</v>
      </c>
      <c r="CP102" s="40" t="n">
        <v>64.6889919011083</v>
      </c>
      <c r="CQ102" s="40" t="n">
        <v>10.542199488491</v>
      </c>
      <c r="CR102" s="40" t="n">
        <v>5.92297172492185</v>
      </c>
      <c r="CS102" s="40" t="n">
        <v>1</v>
      </c>
      <c r="CT102" s="40" t="n">
        <v>463.100312588804</v>
      </c>
      <c r="CU102" s="40" t="n">
        <v>170.224762006252</v>
      </c>
      <c r="CV102" s="40" t="n">
        <v>86.5632104290992</v>
      </c>
      <c r="CW102" s="40" t="n">
        <v>11.8900610969025</v>
      </c>
      <c r="CX102" s="40" t="n">
        <v>17.6043442739415</v>
      </c>
      <c r="CY102" s="40" t="n">
        <v>47.1010230179028</v>
      </c>
      <c r="CZ102" s="40" t="n">
        <v>7.0661231884058</v>
      </c>
      <c r="DA102" s="40" t="n">
        <v>10.542199488491</v>
      </c>
      <c r="DB102" s="40" t="n">
        <v>4.55754475703325</v>
      </c>
      <c r="DC102" s="40" t="n">
        <v>3.27877237851662</v>
      </c>
      <c r="DD102" s="40" t="n">
        <v>0</v>
      </c>
      <c r="DE102" s="40" t="n">
        <v>281.333351094061</v>
      </c>
      <c r="DF102" s="40" t="n">
        <v>23.9988988348963</v>
      </c>
      <c r="DG102" s="40" t="n">
        <v>60.140966894004</v>
      </c>
      <c r="DH102" s="40" t="n">
        <v>44.0821788860472</v>
      </c>
      <c r="DI102" s="40" t="n">
        <v>106.41128516624</v>
      </c>
      <c r="DJ102" s="40" t="n">
        <v>46.700021312873</v>
      </c>
      <c r="DK102" s="40" t="n">
        <v>281.333351094061</v>
      </c>
      <c r="DL102" s="40" t="n">
        <v>20.4901427962489</v>
      </c>
      <c r="DM102" s="40" t="n">
        <v>2.23529411764706</v>
      </c>
      <c r="DN102" s="40" t="n">
        <v>19.2217604433078</v>
      </c>
      <c r="DO102" s="40" t="n">
        <v>4.89950980392157</v>
      </c>
      <c r="DP102" s="40" t="n">
        <v>1.23529411764706</v>
      </c>
      <c r="DQ102" s="40" t="n">
        <v>37.4533248081842</v>
      </c>
      <c r="DR102" s="40" t="n">
        <v>40.1754937482239</v>
      </c>
      <c r="DS102" s="40" t="n">
        <v>4.39863952827508</v>
      </c>
      <c r="DT102" s="40" t="n">
        <v>8.50893364592214</v>
      </c>
      <c r="DU102" s="40" t="n">
        <v>0.422101449275362</v>
      </c>
      <c r="DV102" s="40" t="n">
        <v>0.388888888888889</v>
      </c>
      <c r="DW102" s="40" t="n">
        <v>12.3285024154589</v>
      </c>
      <c r="DX102" s="40" t="n">
        <v>20.2540316851378</v>
      </c>
      <c r="DY102" s="40" t="n">
        <v>13.2346547314578</v>
      </c>
      <c r="DZ102" s="40" t="n">
        <v>15.9096156578573</v>
      </c>
      <c r="EA102" s="40" t="n">
        <v>21.7533922989486</v>
      </c>
      <c r="EB102" s="40" t="n">
        <v>46.1668087524865</v>
      </c>
      <c r="EC102" s="40" t="n">
        <v>12.2569622051719</v>
      </c>
      <c r="ED102" s="40" t="n">
        <v>281.333351094061</v>
      </c>
      <c r="EE102" s="40" t="n">
        <v>19.8352159704462</v>
      </c>
      <c r="EF102" s="40" t="n">
        <v>52.1236146632566</v>
      </c>
      <c r="EG102" s="40" t="n">
        <v>24.1343066211992</v>
      </c>
      <c r="EH102" s="40" t="n">
        <v>24.569870701904</v>
      </c>
      <c r="EI102" s="40" t="n">
        <v>72.8206344131856</v>
      </c>
      <c r="EJ102" s="40" t="n">
        <v>22.886633276499</v>
      </c>
      <c r="EK102" s="40" t="n">
        <v>10.5904553850526</v>
      </c>
      <c r="EL102" s="40" t="n">
        <v>22.4403594771242</v>
      </c>
      <c r="EM102" s="40" t="n">
        <v>31.9322605853936</v>
      </c>
      <c r="EN102" s="40" t="n">
        <v>496.154660414891</v>
      </c>
      <c r="EO102" s="40" t="n">
        <v>119.320296959363</v>
      </c>
      <c r="EP102" s="40" t="n">
        <v>117.530850383632</v>
      </c>
      <c r="EQ102" s="40" t="n">
        <v>80.4608908780904</v>
      </c>
      <c r="ER102" s="40" t="n">
        <v>46.5576690821256</v>
      </c>
      <c r="ES102" s="40" t="n">
        <v>132.284953111679</v>
      </c>
      <c r="ET102" s="40" t="n">
        <v>275.720233020745</v>
      </c>
      <c r="EU102" s="40" t="n">
        <v>246.487958226769</v>
      </c>
      <c r="EV102" s="40" t="n">
        <v>29.2322747939756</v>
      </c>
      <c r="EW102" s="40" t="n">
        <v>20.8310066780335</v>
      </c>
      <c r="EX102" s="40" t="n">
        <v>8.40126811594203</v>
      </c>
      <c r="EY102" s="40" t="n">
        <v>246.487958226769</v>
      </c>
      <c r="EZ102" s="40" t="n">
        <v>182.097648479682</v>
      </c>
      <c r="FA102" s="40" t="n">
        <v>53.748259448707</v>
      </c>
      <c r="FB102" s="40" t="n">
        <v>8.30690537084399</v>
      </c>
      <c r="FC102" s="40" t="n">
        <v>1.23792270531401</v>
      </c>
      <c r="FD102" s="40" t="n">
        <v>1.09722222222222</v>
      </c>
      <c r="FE102" s="40" t="n">
        <v>26.5772769252629</v>
      </c>
      <c r="FF102" s="40" t="n">
        <v>51.9367540494459</v>
      </c>
      <c r="FG102" s="40" t="n">
        <v>21.4178921568627</v>
      </c>
      <c r="FH102" s="40" t="n">
        <v>40.1631322818983</v>
      </c>
      <c r="FI102" s="40" t="n">
        <v>30.4595233020745</v>
      </c>
      <c r="FJ102" s="40" t="n">
        <v>19.7479042341574</v>
      </c>
      <c r="FK102" s="40" t="n">
        <v>8.34425618073316</v>
      </c>
      <c r="FL102" s="40" t="n">
        <v>14.5261437908497</v>
      </c>
      <c r="FM102" s="40" t="n">
        <v>1.23529411764706</v>
      </c>
      <c r="FN102" s="40" t="n">
        <v>15.0322712418301</v>
      </c>
      <c r="FO102" s="40" t="n">
        <v>3.27877237851662</v>
      </c>
      <c r="FP102" s="40" t="n">
        <v>4.47058823529412</v>
      </c>
      <c r="FQ102" s="40" t="n">
        <v>0</v>
      </c>
      <c r="FR102" s="40" t="n">
        <v>1.21446078431373</v>
      </c>
      <c r="FS102" s="40" t="n">
        <v>8.08368854788292</v>
      </c>
      <c r="FT102" s="40" t="n">
        <v>246.487958226769</v>
      </c>
      <c r="FU102" s="40" t="n">
        <v>8.47058823529412</v>
      </c>
      <c r="FV102" s="40" t="n">
        <v>64.4885265700483</v>
      </c>
      <c r="FW102" s="40" t="n">
        <v>22.6741439329355</v>
      </c>
      <c r="FX102" s="40" t="n">
        <v>9.67496092639955</v>
      </c>
      <c r="FY102" s="40" t="n">
        <v>15.0322712418301</v>
      </c>
      <c r="FZ102" s="40" t="n">
        <v>4.07638888888889</v>
      </c>
      <c r="GA102" s="40" t="n">
        <v>5.48529411764706</v>
      </c>
      <c r="GB102" s="40" t="n">
        <v>5.47058823529412</v>
      </c>
      <c r="GC102" s="40" t="n">
        <v>16.2399119067917</v>
      </c>
      <c r="GD102" s="40" t="n">
        <v>10.3373650184712</v>
      </c>
      <c r="GE102" s="40" t="n">
        <v>22.7169828076158</v>
      </c>
      <c r="GF102" s="40" t="n">
        <v>70.055573316283</v>
      </c>
      <c r="GG102" s="40" t="n">
        <v>56.3450731741972</v>
      </c>
      <c r="GH102" s="40" t="n">
        <v>0</v>
      </c>
      <c r="GI102" s="40" t="n">
        <v>1</v>
      </c>
      <c r="GJ102" s="40" t="n">
        <v>0</v>
      </c>
      <c r="GK102" s="40" t="n">
        <v>9.41702188121626</v>
      </c>
      <c r="GL102" s="40" t="n">
        <v>3.29347826086957</v>
      </c>
      <c r="GM102" s="40" t="n">
        <v>365.58589087809</v>
      </c>
      <c r="GN102" s="40" t="n">
        <v>71.0940430520034</v>
      </c>
      <c r="GO102" s="40" t="n">
        <v>0</v>
      </c>
      <c r="GP102" s="40" t="n">
        <v>6.40808823529412</v>
      </c>
      <c r="GQ102" s="40" t="n">
        <v>38.690501562944</v>
      </c>
      <c r="GR102" s="40" t="n">
        <v>3.05555555555556</v>
      </c>
      <c r="GS102" s="40" t="n">
        <v>194.667110684854</v>
      </c>
      <c r="GT102" s="40" t="n">
        <v>31.369813867576</v>
      </c>
      <c r="GU102" s="40" t="n">
        <v>0</v>
      </c>
      <c r="GV102" s="40" t="n">
        <v>1.23529411764706</v>
      </c>
      <c r="GW102" s="40" t="n">
        <v>15.8692277635692</v>
      </c>
      <c r="GX102" s="40" t="n">
        <v>3.19625603864734</v>
      </c>
    </row>
    <row r="103" customFormat="false" ht="12.75" hidden="false" customHeight="false" outlineLevel="0" collapsed="false">
      <c r="A103" s="0" t="s">
        <v>554</v>
      </c>
      <c r="B103" s="40" t="n">
        <v>22.263155568596</v>
      </c>
      <c r="C103" s="40" t="n">
        <v>1412.05467032967</v>
      </c>
      <c r="D103" s="40" t="n">
        <v>78.3407967032967</v>
      </c>
      <c r="E103" s="40" t="n">
        <v>174.551923076923</v>
      </c>
      <c r="F103" s="40" t="n">
        <v>232.331593406593</v>
      </c>
      <c r="G103" s="40" t="n">
        <v>247.794505494506</v>
      </c>
      <c r="H103" s="40" t="n">
        <v>358.034752747253</v>
      </c>
      <c r="I103" s="40" t="n">
        <v>207.220604395604</v>
      </c>
      <c r="J103" s="40" t="n">
        <v>113.780494505495</v>
      </c>
      <c r="K103" s="40" t="n">
        <v>252.89271978022</v>
      </c>
      <c r="L103" s="40" t="n">
        <v>924.990934065934</v>
      </c>
      <c r="M103" s="40" t="n">
        <v>234.171016483517</v>
      </c>
      <c r="N103" s="40" t="n">
        <v>679.82554945055</v>
      </c>
      <c r="O103" s="40" t="n">
        <v>732.229120879121</v>
      </c>
      <c r="P103" s="40" t="n">
        <v>1402.16126373626</v>
      </c>
      <c r="Q103" s="40" t="n">
        <v>9.89340659340659</v>
      </c>
      <c r="R103" s="40" t="n">
        <v>589.372664835165</v>
      </c>
      <c r="S103" s="40" t="n">
        <v>160.525274725275</v>
      </c>
      <c r="T103" s="40" t="n">
        <v>212.300961538462</v>
      </c>
      <c r="U103" s="40" t="n">
        <v>101.93956043956</v>
      </c>
      <c r="V103" s="40" t="n">
        <v>73.0832417582418</v>
      </c>
      <c r="W103" s="40" t="n">
        <v>32.1968406593407</v>
      </c>
      <c r="X103" s="40" t="n">
        <v>9.32678571428571</v>
      </c>
      <c r="Y103" s="40" t="n">
        <v>465.061813186813</v>
      </c>
      <c r="Z103" s="40" t="n">
        <v>43.8846153846154</v>
      </c>
      <c r="AA103" s="40" t="n">
        <v>18.0384615384615</v>
      </c>
      <c r="AB103" s="40" t="n">
        <v>37.4438186813187</v>
      </c>
      <c r="AC103" s="40" t="n">
        <v>16.4010989010989</v>
      </c>
      <c r="AD103" s="40" t="n">
        <v>870.725961538462</v>
      </c>
      <c r="AE103" s="40" t="n">
        <v>79.3916208791209</v>
      </c>
      <c r="AF103" s="40" t="n">
        <v>255.166208791209</v>
      </c>
      <c r="AG103" s="40" t="n">
        <v>183.681730769231</v>
      </c>
      <c r="AH103" s="40" t="n">
        <v>71.1331043956044</v>
      </c>
      <c r="AI103" s="40" t="n">
        <v>827.538324175824</v>
      </c>
      <c r="AJ103" s="40" t="n">
        <v>395.218131868132</v>
      </c>
      <c r="AK103" s="40" t="n">
        <v>146.955082417582</v>
      </c>
      <c r="AL103" s="40" t="n">
        <v>33.7782967032967</v>
      </c>
      <c r="AM103" s="40" t="n">
        <v>8.56483516483517</v>
      </c>
      <c r="AN103" s="40" t="n">
        <v>81.4387362637363</v>
      </c>
      <c r="AO103" s="40" t="n">
        <v>126.657142857143</v>
      </c>
      <c r="AP103" s="40" t="n">
        <v>1203.95879120879</v>
      </c>
      <c r="AQ103" s="40" t="n">
        <v>1312.45453296703</v>
      </c>
      <c r="AR103" s="40" t="n">
        <v>65.4777472527473</v>
      </c>
      <c r="AS103" s="40" t="n">
        <v>4.69464285714286</v>
      </c>
      <c r="AT103" s="40" t="n">
        <v>4.42307692307692</v>
      </c>
      <c r="AU103" s="40" t="n">
        <v>25.0046703296703</v>
      </c>
      <c r="AV103" s="40" t="n">
        <v>1412.05467032967</v>
      </c>
      <c r="AW103" s="40" t="n">
        <v>1197.57664835165</v>
      </c>
      <c r="AX103" s="40" t="n">
        <v>171.156730769231</v>
      </c>
      <c r="AY103" s="40" t="n">
        <v>8.14642857142857</v>
      </c>
      <c r="AZ103" s="40" t="n">
        <v>1.9375</v>
      </c>
      <c r="BA103" s="40" t="n">
        <v>18.4516483516484</v>
      </c>
      <c r="BB103" s="40" t="n">
        <v>9.02857142857143</v>
      </c>
      <c r="BC103" s="40" t="n">
        <v>1412.05467032967</v>
      </c>
      <c r="BD103" s="40" t="n">
        <v>919.953846153846</v>
      </c>
      <c r="BE103" s="40" t="n">
        <v>140.146565934066</v>
      </c>
      <c r="BF103" s="40" t="n">
        <v>224.195604395604</v>
      </c>
      <c r="BG103" s="40" t="n">
        <v>34.8891483516484</v>
      </c>
      <c r="BH103" s="40" t="n">
        <v>43.5285714285714</v>
      </c>
      <c r="BI103" s="40" t="n">
        <v>27.7714285714286</v>
      </c>
      <c r="BJ103" s="40" t="n">
        <v>21.5695054945055</v>
      </c>
      <c r="BK103" s="40" t="n">
        <v>0</v>
      </c>
      <c r="BL103" s="40" t="n">
        <v>1412.05467032967</v>
      </c>
      <c r="BM103" s="40" t="n">
        <v>579.270604395604</v>
      </c>
      <c r="BN103" s="40" t="n">
        <v>80.2682692307692</v>
      </c>
      <c r="BO103" s="40" t="n">
        <v>118.10206043956</v>
      </c>
      <c r="BP103" s="40" t="n">
        <v>7</v>
      </c>
      <c r="BQ103" s="40" t="n">
        <v>508.093818681319</v>
      </c>
      <c r="BR103" s="40" t="n">
        <v>112.534203296703</v>
      </c>
      <c r="BS103" s="40" t="n">
        <v>1412.05467032967</v>
      </c>
      <c r="BT103" s="40" t="n">
        <v>1187.9831043956</v>
      </c>
      <c r="BU103" s="40" t="n">
        <v>175.243131868132</v>
      </c>
      <c r="BV103" s="40" t="n">
        <v>2.75714285714286</v>
      </c>
      <c r="BW103" s="40" t="n">
        <v>3.875</v>
      </c>
      <c r="BX103" s="40" t="n">
        <v>1.75714285714286</v>
      </c>
      <c r="BY103" s="40" t="n">
        <v>20.518956043956</v>
      </c>
      <c r="BZ103" s="40" t="n">
        <v>42.1962912087912</v>
      </c>
      <c r="CA103" s="40" t="n">
        <v>4.45178571428571</v>
      </c>
      <c r="CB103" s="40" t="n">
        <v>1.80769230769231</v>
      </c>
      <c r="CC103" s="40" t="n">
        <v>11.0791208791209</v>
      </c>
      <c r="CD103" s="40" t="n">
        <v>24.8576923076923</v>
      </c>
      <c r="CE103" s="40" t="n">
        <v>1368.86497252747</v>
      </c>
      <c r="CF103" s="40" t="n">
        <v>1359.76923076923</v>
      </c>
      <c r="CG103" s="40" t="n">
        <v>9.09574175824176</v>
      </c>
      <c r="CH103" s="40" t="n">
        <v>0</v>
      </c>
      <c r="CI103" s="40" t="n">
        <v>72.5402472527473</v>
      </c>
      <c r="CJ103" s="40" t="n">
        <v>1268.12774725275</v>
      </c>
      <c r="CK103" s="40" t="n">
        <v>274.543269230769</v>
      </c>
      <c r="CL103" s="40" t="n">
        <v>86.0759615384615</v>
      </c>
      <c r="CM103" s="40" t="n">
        <v>1045.38145604396</v>
      </c>
      <c r="CN103" s="40" t="n">
        <v>170.695467032967</v>
      </c>
      <c r="CO103" s="40" t="n">
        <v>444.056456043956</v>
      </c>
      <c r="CP103" s="40" t="n">
        <v>120.161950549451</v>
      </c>
      <c r="CQ103" s="40" t="n">
        <v>31.9541208791209</v>
      </c>
      <c r="CR103" s="40" t="n">
        <v>20.1464285714286</v>
      </c>
      <c r="CS103" s="40" t="n">
        <v>2.74519230769231</v>
      </c>
      <c r="CT103" s="40" t="n">
        <v>1045.38145604396</v>
      </c>
      <c r="CU103" s="40" t="n">
        <v>255.621840659341</v>
      </c>
      <c r="CV103" s="40" t="n">
        <v>144.089697802198</v>
      </c>
      <c r="CW103" s="40" t="n">
        <v>33.7618131868132</v>
      </c>
      <c r="CX103" s="40" t="n">
        <v>33.0766483516484</v>
      </c>
      <c r="CY103" s="40" t="n">
        <v>33.3836538461539</v>
      </c>
      <c r="CZ103" s="40" t="n">
        <v>11.3100274725275</v>
      </c>
      <c r="DA103" s="40" t="n">
        <v>31.9541208791209</v>
      </c>
      <c r="DB103" s="40" t="n">
        <v>13.259478021978</v>
      </c>
      <c r="DC103" s="40" t="n">
        <v>2</v>
      </c>
      <c r="DD103" s="40" t="n">
        <v>4</v>
      </c>
      <c r="DE103" s="40" t="n">
        <v>755.060302197802</v>
      </c>
      <c r="DF103" s="40" t="n">
        <v>58.3380494505495</v>
      </c>
      <c r="DG103" s="40" t="n">
        <v>162.412087912088</v>
      </c>
      <c r="DH103" s="40" t="n">
        <v>159.142857142857</v>
      </c>
      <c r="DI103" s="40" t="n">
        <v>266.207005494506</v>
      </c>
      <c r="DJ103" s="40" t="n">
        <v>108.960302197802</v>
      </c>
      <c r="DK103" s="40" t="n">
        <v>755.060302197802</v>
      </c>
      <c r="DL103" s="40" t="n">
        <v>34.0446428571429</v>
      </c>
      <c r="DM103" s="40" t="n">
        <v>3.875</v>
      </c>
      <c r="DN103" s="40" t="n">
        <v>38.9927197802198</v>
      </c>
      <c r="DO103" s="40" t="n">
        <v>16.3725274725275</v>
      </c>
      <c r="DP103" s="40" t="n">
        <v>8.50233516483517</v>
      </c>
      <c r="DQ103" s="40" t="n">
        <v>90.6292582417582</v>
      </c>
      <c r="DR103" s="40" t="n">
        <v>126.849587912088</v>
      </c>
      <c r="DS103" s="40" t="n">
        <v>22.4517857142857</v>
      </c>
      <c r="DT103" s="40" t="n">
        <v>30.8289835164835</v>
      </c>
      <c r="DU103" s="40" t="n">
        <v>13.321978021978</v>
      </c>
      <c r="DV103" s="40" t="n">
        <v>1.75714285714286</v>
      </c>
      <c r="DW103" s="40" t="n">
        <v>5.96607142857143</v>
      </c>
      <c r="DX103" s="40" t="n">
        <v>41.5164835164835</v>
      </c>
      <c r="DY103" s="40" t="n">
        <v>37.1343406593407</v>
      </c>
      <c r="DZ103" s="40" t="n">
        <v>67.5982142857143</v>
      </c>
      <c r="EA103" s="40" t="n">
        <v>66.4898351648352</v>
      </c>
      <c r="EB103" s="40" t="n">
        <v>113.013461538462</v>
      </c>
      <c r="EC103" s="40" t="n">
        <v>35.7159340659341</v>
      </c>
      <c r="ED103" s="40" t="n">
        <v>755.060302197802</v>
      </c>
      <c r="EE103" s="40" t="n">
        <v>57.1509615384615</v>
      </c>
      <c r="EF103" s="40" t="n">
        <v>114.520741758242</v>
      </c>
      <c r="EG103" s="40" t="n">
        <v>79.3766483516484</v>
      </c>
      <c r="EH103" s="40" t="n">
        <v>88.1052197802198</v>
      </c>
      <c r="EI103" s="40" t="n">
        <v>132.858928571429</v>
      </c>
      <c r="EJ103" s="40" t="n">
        <v>88.6241758241758</v>
      </c>
      <c r="EK103" s="40" t="n">
        <v>69.2133241758242</v>
      </c>
      <c r="EL103" s="40" t="n">
        <v>68.9802197802198</v>
      </c>
      <c r="EM103" s="40" t="n">
        <v>56.2300824175824</v>
      </c>
      <c r="EN103" s="40" t="n">
        <v>1159.16195054945</v>
      </c>
      <c r="EO103" s="40" t="n">
        <v>250.233241758242</v>
      </c>
      <c r="EP103" s="40" t="n">
        <v>279.322664835165</v>
      </c>
      <c r="EQ103" s="40" t="n">
        <v>209.228846153846</v>
      </c>
      <c r="ER103" s="40" t="n">
        <v>120.806318681319</v>
      </c>
      <c r="ES103" s="40" t="n">
        <v>299.570879120879</v>
      </c>
      <c r="ET103" s="40" t="n">
        <v>606.021428571429</v>
      </c>
      <c r="EU103" s="40" t="n">
        <v>589.372664835165</v>
      </c>
      <c r="EV103" s="40" t="n">
        <v>16.6487637362637</v>
      </c>
      <c r="EW103" s="40" t="n">
        <v>4.14642857142857</v>
      </c>
      <c r="EX103" s="40" t="n">
        <v>12.5023351648352</v>
      </c>
      <c r="EY103" s="40" t="n">
        <v>589.372664835165</v>
      </c>
      <c r="EZ103" s="40" t="n">
        <v>305.398214285714</v>
      </c>
      <c r="FA103" s="40" t="n">
        <v>210.337912087912</v>
      </c>
      <c r="FB103" s="40" t="n">
        <v>62.7111263736264</v>
      </c>
      <c r="FC103" s="40" t="n">
        <v>10.9254120879121</v>
      </c>
      <c r="FD103" s="40" t="n">
        <v>0</v>
      </c>
      <c r="FE103" s="40" t="n">
        <v>93.3696428571429</v>
      </c>
      <c r="FF103" s="40" t="n">
        <v>67.1556318681319</v>
      </c>
      <c r="FG103" s="40" t="n">
        <v>38.3195054945055</v>
      </c>
      <c r="FH103" s="40" t="n">
        <v>96.7200549450549</v>
      </c>
      <c r="FI103" s="40" t="n">
        <v>101.419917582418</v>
      </c>
      <c r="FJ103" s="40" t="n">
        <v>47.8457417582418</v>
      </c>
      <c r="FK103" s="40" t="n">
        <v>36.7111263736264</v>
      </c>
      <c r="FL103" s="40" t="n">
        <v>24.0046703296703</v>
      </c>
      <c r="FM103" s="40" t="n">
        <v>3.80769230769231</v>
      </c>
      <c r="FN103" s="40" t="n">
        <v>31.0432692307692</v>
      </c>
      <c r="FO103" s="40" t="n">
        <v>25.5695054945055</v>
      </c>
      <c r="FP103" s="40" t="n">
        <v>9.45178571428571</v>
      </c>
      <c r="FQ103" s="40" t="n">
        <v>0</v>
      </c>
      <c r="FR103" s="40" t="n">
        <v>0</v>
      </c>
      <c r="FS103" s="40" t="n">
        <v>13.9541208791209</v>
      </c>
      <c r="FT103" s="40" t="n">
        <v>589.372664835165</v>
      </c>
      <c r="FU103" s="40" t="n">
        <v>9.61538461538462</v>
      </c>
      <c r="FV103" s="40" t="n">
        <v>165.919642857143</v>
      </c>
      <c r="FW103" s="40" t="n">
        <v>63.8384615384615</v>
      </c>
      <c r="FX103" s="40" t="n">
        <v>35.7497252747253</v>
      </c>
      <c r="FY103" s="40" t="n">
        <v>31.0432692307692</v>
      </c>
      <c r="FZ103" s="40" t="n">
        <v>12.6201923076923</v>
      </c>
      <c r="GA103" s="40" t="n">
        <v>8.80769230769231</v>
      </c>
      <c r="GB103" s="40" t="n">
        <v>9.61538461538462</v>
      </c>
      <c r="GC103" s="40" t="n">
        <v>41.1847527472527</v>
      </c>
      <c r="GD103" s="40" t="n">
        <v>52.1848901098901</v>
      </c>
      <c r="GE103" s="40" t="n">
        <v>61.5956043956044</v>
      </c>
      <c r="GF103" s="40" t="n">
        <v>171.174175824176</v>
      </c>
      <c r="GG103" s="40" t="n">
        <v>147.621428571429</v>
      </c>
      <c r="GH103" s="40" t="n">
        <v>0</v>
      </c>
      <c r="GI103" s="40" t="n">
        <v>8.61538461538462</v>
      </c>
      <c r="GJ103" s="40" t="n">
        <v>6.42307692307692</v>
      </c>
      <c r="GK103" s="40" t="n">
        <v>1.75714285714286</v>
      </c>
      <c r="GL103" s="40" t="n">
        <v>6.75714285714286</v>
      </c>
      <c r="GM103" s="40" t="n">
        <v>968.29478021978</v>
      </c>
      <c r="GN103" s="40" t="n">
        <v>128.017445054945</v>
      </c>
      <c r="GO103" s="40" t="n">
        <v>0</v>
      </c>
      <c r="GP103" s="40" t="n">
        <v>9.69464285714286</v>
      </c>
      <c r="GQ103" s="40" t="n">
        <v>95.4228021978022</v>
      </c>
      <c r="GR103" s="40" t="n">
        <v>4.56483516483517</v>
      </c>
      <c r="GS103" s="40" t="n">
        <v>512.979120879121</v>
      </c>
      <c r="GT103" s="40" t="n">
        <v>95.0086538461539</v>
      </c>
      <c r="GU103" s="40" t="n">
        <v>2.27142857142857</v>
      </c>
      <c r="GV103" s="40" t="n">
        <v>19.3892857142857</v>
      </c>
      <c r="GW103" s="40" t="n">
        <v>90.2638736263736</v>
      </c>
      <c r="GX103" s="40" t="n">
        <v>10.6826923076923</v>
      </c>
    </row>
    <row r="104" customFormat="false" ht="12.75" hidden="false" customHeight="false" outlineLevel="0" collapsed="false">
      <c r="A104" s="0" t="s">
        <v>555</v>
      </c>
      <c r="B104" s="40" t="n">
        <v>252.741823828361</v>
      </c>
      <c r="C104" s="40" t="n">
        <v>347.976470588235</v>
      </c>
      <c r="D104" s="40" t="n">
        <v>8.88235294117647</v>
      </c>
      <c r="E104" s="40" t="n">
        <v>33.9529411764706</v>
      </c>
      <c r="F104" s="40" t="n">
        <v>41.1882352941176</v>
      </c>
      <c r="G104" s="40" t="n">
        <v>50.8352941176471</v>
      </c>
      <c r="H104" s="40" t="n">
        <v>84.0235294117647</v>
      </c>
      <c r="I104" s="40" t="n">
        <v>86.9882352941176</v>
      </c>
      <c r="J104" s="40" t="n">
        <v>42.1058823529412</v>
      </c>
      <c r="K104" s="40" t="n">
        <v>42.8352941176471</v>
      </c>
      <c r="L104" s="40" t="n">
        <v>203.235294117647</v>
      </c>
      <c r="M104" s="40" t="n">
        <v>101.905882352941</v>
      </c>
      <c r="N104" s="40" t="n">
        <v>177.235294117647</v>
      </c>
      <c r="O104" s="40" t="n">
        <v>170.741176470588</v>
      </c>
      <c r="P104" s="40" t="n">
        <v>340.094117647059</v>
      </c>
      <c r="Q104" s="40" t="n">
        <v>7.88235294117647</v>
      </c>
      <c r="R104" s="40" t="n">
        <v>175.623529411765</v>
      </c>
      <c r="S104" s="40" t="n">
        <v>77.5647058823529</v>
      </c>
      <c r="T104" s="40" t="n">
        <v>59.9882352941176</v>
      </c>
      <c r="U104" s="40" t="n">
        <v>17.8823529411765</v>
      </c>
      <c r="V104" s="40" t="n">
        <v>13.0352941176471</v>
      </c>
      <c r="W104" s="40" t="n">
        <v>6.15294117647059</v>
      </c>
      <c r="X104" s="40" t="n">
        <v>1</v>
      </c>
      <c r="Y104" s="40" t="n">
        <v>125.247058823529</v>
      </c>
      <c r="Z104" s="40" t="n">
        <v>29.0352941176471</v>
      </c>
      <c r="AA104" s="40" t="n">
        <v>2.15294117647059</v>
      </c>
      <c r="AB104" s="40" t="n">
        <v>5.30588235294118</v>
      </c>
      <c r="AC104" s="40" t="n">
        <v>7.72941176470588</v>
      </c>
      <c r="AD104" s="40" t="n">
        <v>221.729411764706</v>
      </c>
      <c r="AE104" s="40" t="n">
        <v>29.7647058823529</v>
      </c>
      <c r="AF104" s="40" t="n">
        <v>87.0235294117647</v>
      </c>
      <c r="AG104" s="40" t="n">
        <v>45.3764705882353</v>
      </c>
      <c r="AH104" s="40" t="n">
        <v>13.4588235294118</v>
      </c>
      <c r="AI104" s="40" t="n">
        <v>182.2</v>
      </c>
      <c r="AJ104" s="40" t="n">
        <v>94.6</v>
      </c>
      <c r="AK104" s="40" t="n">
        <v>57.1411764705882</v>
      </c>
      <c r="AL104" s="40" t="n">
        <v>12.4588235294118</v>
      </c>
      <c r="AM104" s="40" t="n">
        <v>1.57647058823529</v>
      </c>
      <c r="AN104" s="40" t="n">
        <v>34.9176470588235</v>
      </c>
      <c r="AO104" s="40" t="n">
        <v>52.6823529411765</v>
      </c>
      <c r="AP104" s="40" t="n">
        <v>260.376470588235</v>
      </c>
      <c r="AQ104" s="40" t="n">
        <v>319.788235294118</v>
      </c>
      <c r="AR104" s="40" t="n">
        <v>17.3058823529412</v>
      </c>
      <c r="AS104" s="40" t="n">
        <v>1.15294117647059</v>
      </c>
      <c r="AT104" s="40" t="n">
        <v>0</v>
      </c>
      <c r="AU104" s="40" t="n">
        <v>9.72941176470588</v>
      </c>
      <c r="AV104" s="40" t="n">
        <v>347.976470588235</v>
      </c>
      <c r="AW104" s="40" t="n">
        <v>277.682352941177</v>
      </c>
      <c r="AX104" s="40" t="n">
        <v>64.7176470588235</v>
      </c>
      <c r="AY104" s="40" t="n">
        <v>1</v>
      </c>
      <c r="AZ104" s="40" t="n">
        <v>0</v>
      </c>
      <c r="BA104" s="40" t="n">
        <v>3</v>
      </c>
      <c r="BB104" s="40" t="n">
        <v>0</v>
      </c>
      <c r="BC104" s="40" t="n">
        <v>347.976470588235</v>
      </c>
      <c r="BD104" s="40" t="n">
        <v>220.964705882353</v>
      </c>
      <c r="BE104" s="40" t="n">
        <v>39.6470588235294</v>
      </c>
      <c r="BF104" s="40" t="n">
        <v>42.2588235294118</v>
      </c>
      <c r="BG104" s="40" t="n">
        <v>4.57647058823529</v>
      </c>
      <c r="BH104" s="40" t="n">
        <v>23.6470588235294</v>
      </c>
      <c r="BI104" s="40" t="n">
        <v>12.3058823529412</v>
      </c>
      <c r="BJ104" s="40" t="n">
        <v>4.57647058823529</v>
      </c>
      <c r="BK104" s="40" t="n">
        <v>0</v>
      </c>
      <c r="BL104" s="40" t="n">
        <v>347.976470588235</v>
      </c>
      <c r="BM104" s="40" t="n">
        <v>162.658823529412</v>
      </c>
      <c r="BN104" s="40" t="n">
        <v>11.3058823529412</v>
      </c>
      <c r="BO104" s="40" t="n">
        <v>50.6117647058824</v>
      </c>
      <c r="BP104" s="40" t="n">
        <v>0</v>
      </c>
      <c r="BQ104" s="40" t="n">
        <v>101.364705882353</v>
      </c>
      <c r="BR104" s="40" t="n">
        <v>21.0352941176471</v>
      </c>
      <c r="BS104" s="40" t="n">
        <v>347.976470588235</v>
      </c>
      <c r="BT104" s="40" t="n">
        <v>257.223529411765</v>
      </c>
      <c r="BU104" s="40" t="n">
        <v>76.6</v>
      </c>
      <c r="BV104" s="40" t="n">
        <v>0</v>
      </c>
      <c r="BW104" s="40" t="n">
        <v>2</v>
      </c>
      <c r="BX104" s="40" t="n">
        <v>0</v>
      </c>
      <c r="BY104" s="40" t="n">
        <v>8.57647058823529</v>
      </c>
      <c r="BZ104" s="40" t="n">
        <v>12.1529411764706</v>
      </c>
      <c r="CA104" s="40" t="n">
        <v>0</v>
      </c>
      <c r="CB104" s="40" t="n">
        <v>1</v>
      </c>
      <c r="CC104" s="40" t="n">
        <v>5.57647058823529</v>
      </c>
      <c r="CD104" s="40" t="n">
        <v>5.57647058823529</v>
      </c>
      <c r="CE104" s="40" t="n">
        <v>346.4</v>
      </c>
      <c r="CF104" s="40" t="n">
        <v>345.4</v>
      </c>
      <c r="CG104" s="40" t="n">
        <v>1</v>
      </c>
      <c r="CH104" s="40" t="n">
        <v>0</v>
      </c>
      <c r="CI104" s="40" t="n">
        <v>16.6117647058824</v>
      </c>
      <c r="CJ104" s="40" t="n">
        <v>321.211764705882</v>
      </c>
      <c r="CK104" s="40" t="n">
        <v>74.0235294117647</v>
      </c>
      <c r="CL104" s="40" t="n">
        <v>17.5764705882353</v>
      </c>
      <c r="CM104" s="40" t="n">
        <v>263.035294117647</v>
      </c>
      <c r="CN104" s="40" t="n">
        <v>17.0352941176471</v>
      </c>
      <c r="CO104" s="40" t="n">
        <v>99.4470588235294</v>
      </c>
      <c r="CP104" s="40" t="n">
        <v>26.6470588235294</v>
      </c>
      <c r="CQ104" s="40" t="n">
        <v>9.15294117647059</v>
      </c>
      <c r="CR104" s="40" t="n">
        <v>0</v>
      </c>
      <c r="CS104" s="40" t="n">
        <v>0</v>
      </c>
      <c r="CT104" s="40" t="n">
        <v>263.035294117647</v>
      </c>
      <c r="CU104" s="40" t="n">
        <v>110.752941176471</v>
      </c>
      <c r="CV104" s="40" t="n">
        <v>79.2588235294118</v>
      </c>
      <c r="CW104" s="40" t="n">
        <v>15.7294117647059</v>
      </c>
      <c r="CX104" s="40" t="n">
        <v>7.88235294117647</v>
      </c>
      <c r="CY104" s="40" t="n">
        <v>6.30588235294118</v>
      </c>
      <c r="CZ104" s="40" t="n">
        <v>1.57647058823529</v>
      </c>
      <c r="DA104" s="40" t="n">
        <v>9.15294117647059</v>
      </c>
      <c r="DB104" s="40" t="n">
        <v>0</v>
      </c>
      <c r="DC104" s="40" t="n">
        <v>1.57647058823529</v>
      </c>
      <c r="DD104" s="40" t="n">
        <v>0</v>
      </c>
      <c r="DE104" s="40" t="n">
        <v>143.129411764706</v>
      </c>
      <c r="DF104" s="40" t="n">
        <v>6.30588235294118</v>
      </c>
      <c r="DG104" s="40" t="n">
        <v>18.0352941176471</v>
      </c>
      <c r="DH104" s="40" t="n">
        <v>25.3411764705882</v>
      </c>
      <c r="DI104" s="40" t="n">
        <v>58.2588235294118</v>
      </c>
      <c r="DJ104" s="40" t="n">
        <v>35.1882352941176</v>
      </c>
      <c r="DK104" s="40" t="n">
        <v>143.129411764706</v>
      </c>
      <c r="DL104" s="40" t="n">
        <v>9.88235294117647</v>
      </c>
      <c r="DM104" s="40" t="n">
        <v>4.30588235294118</v>
      </c>
      <c r="DN104" s="40" t="n">
        <v>3</v>
      </c>
      <c r="DO104" s="40" t="n">
        <v>3.57647058823529</v>
      </c>
      <c r="DP104" s="40" t="n">
        <v>8.15294117647059</v>
      </c>
      <c r="DQ104" s="40" t="n">
        <v>24.8823529411765</v>
      </c>
      <c r="DR104" s="40" t="n">
        <v>5.15294117647059</v>
      </c>
      <c r="DS104" s="40" t="n">
        <v>4.30588235294118</v>
      </c>
      <c r="DT104" s="40" t="n">
        <v>18.7647058823529</v>
      </c>
      <c r="DU104" s="40" t="n">
        <v>1.57647058823529</v>
      </c>
      <c r="DV104" s="40" t="n">
        <v>0.576470588235294</v>
      </c>
      <c r="DW104" s="40" t="n">
        <v>1</v>
      </c>
      <c r="DX104" s="40" t="n">
        <v>11.7294117647059</v>
      </c>
      <c r="DY104" s="40" t="n">
        <v>4</v>
      </c>
      <c r="DZ104" s="40" t="n">
        <v>10</v>
      </c>
      <c r="EA104" s="40" t="n">
        <v>8.72941176470588</v>
      </c>
      <c r="EB104" s="40" t="n">
        <v>17.9176470588235</v>
      </c>
      <c r="EC104" s="40" t="n">
        <v>5.57647058823529</v>
      </c>
      <c r="ED104" s="40" t="n">
        <v>143.129411764706</v>
      </c>
      <c r="EE104" s="40" t="n">
        <v>24.3411764705882</v>
      </c>
      <c r="EF104" s="40" t="n">
        <v>23.4588235294118</v>
      </c>
      <c r="EG104" s="40" t="n">
        <v>12.3058823529412</v>
      </c>
      <c r="EH104" s="40" t="n">
        <v>8.30588235294118</v>
      </c>
      <c r="EI104" s="40" t="n">
        <v>33.3411764705882</v>
      </c>
      <c r="EJ104" s="40" t="n">
        <v>14.8823529411765</v>
      </c>
      <c r="EK104" s="40" t="n">
        <v>2.57647058823529</v>
      </c>
      <c r="EL104" s="40" t="n">
        <v>8.61176470588235</v>
      </c>
      <c r="EM104" s="40" t="n">
        <v>15.3058823529412</v>
      </c>
      <c r="EN104" s="40" t="n">
        <v>305.141176470588</v>
      </c>
      <c r="EO104" s="40" t="n">
        <v>85.3294117647059</v>
      </c>
      <c r="EP104" s="40" t="n">
        <v>67.1411764705882</v>
      </c>
      <c r="EQ104" s="40" t="n">
        <v>51.6470588235294</v>
      </c>
      <c r="ER104" s="40" t="n">
        <v>38.4941176470588</v>
      </c>
      <c r="ES104" s="40" t="n">
        <v>62.5294117647059</v>
      </c>
      <c r="ET104" s="40" t="n">
        <v>205</v>
      </c>
      <c r="EU104" s="40" t="n">
        <v>175.623529411765</v>
      </c>
      <c r="EV104" s="40" t="n">
        <v>29.3764705882353</v>
      </c>
      <c r="EW104" s="40" t="n">
        <v>18.9176470588235</v>
      </c>
      <c r="EX104" s="40" t="n">
        <v>10.4588235294118</v>
      </c>
      <c r="EY104" s="40" t="n">
        <v>175.623529411765</v>
      </c>
      <c r="EZ104" s="40" t="n">
        <v>126.552941176471</v>
      </c>
      <c r="FA104" s="40" t="n">
        <v>31.0705882352941</v>
      </c>
      <c r="FB104" s="40" t="n">
        <v>16</v>
      </c>
      <c r="FC104" s="40" t="n">
        <v>1</v>
      </c>
      <c r="FD104" s="40" t="n">
        <v>1</v>
      </c>
      <c r="FE104" s="40" t="n">
        <v>38.0705882352941</v>
      </c>
      <c r="FF104" s="40" t="n">
        <v>39.4941176470588</v>
      </c>
      <c r="FG104" s="40" t="n">
        <v>19.1882352941176</v>
      </c>
      <c r="FH104" s="40" t="n">
        <v>24.6117647058824</v>
      </c>
      <c r="FI104" s="40" t="n">
        <v>18.1882352941176</v>
      </c>
      <c r="FJ104" s="40" t="n">
        <v>7.57647058823529</v>
      </c>
      <c r="FK104" s="40" t="n">
        <v>5.72941176470588</v>
      </c>
      <c r="FL104" s="40" t="n">
        <v>6.72941176470588</v>
      </c>
      <c r="FM104" s="40" t="n">
        <v>0</v>
      </c>
      <c r="FN104" s="40" t="n">
        <v>5.72941176470588</v>
      </c>
      <c r="FO104" s="40" t="n">
        <v>4.30588235294118</v>
      </c>
      <c r="FP104" s="40" t="n">
        <v>2</v>
      </c>
      <c r="FQ104" s="40" t="n">
        <v>0</v>
      </c>
      <c r="FR104" s="40" t="n">
        <v>1</v>
      </c>
      <c r="FS104" s="40" t="n">
        <v>3</v>
      </c>
      <c r="FT104" s="40" t="n">
        <v>175.623529411765</v>
      </c>
      <c r="FU104" s="40" t="n">
        <v>3.72941176470588</v>
      </c>
      <c r="FV104" s="40" t="n">
        <v>32.6470588235294</v>
      </c>
      <c r="FW104" s="40" t="n">
        <v>8.30588235294118</v>
      </c>
      <c r="FX104" s="40" t="n">
        <v>5.15294117647059</v>
      </c>
      <c r="FY104" s="40" t="n">
        <v>5.72941176470588</v>
      </c>
      <c r="FZ104" s="40" t="n">
        <v>0.576470588235294</v>
      </c>
      <c r="GA104" s="40" t="n">
        <v>2</v>
      </c>
      <c r="GB104" s="40" t="n">
        <v>3.15294117647059</v>
      </c>
      <c r="GC104" s="40" t="n">
        <v>17.8823529411765</v>
      </c>
      <c r="GD104" s="40" t="n">
        <v>20.1882352941176</v>
      </c>
      <c r="GE104" s="40" t="n">
        <v>16.9176470588235</v>
      </c>
      <c r="GF104" s="40" t="n">
        <v>70.1411764705882</v>
      </c>
      <c r="GG104" s="40" t="n">
        <v>53.6823529411765</v>
      </c>
      <c r="GH104" s="40" t="n">
        <v>0</v>
      </c>
      <c r="GI104" s="40" t="n">
        <v>10.7294117647059</v>
      </c>
      <c r="GJ104" s="40" t="n">
        <v>0</v>
      </c>
      <c r="GK104" s="40" t="n">
        <v>2.15294117647059</v>
      </c>
      <c r="GL104" s="40" t="n">
        <v>3.57647058823529</v>
      </c>
      <c r="GM104" s="40" t="n">
        <v>191.811764705882</v>
      </c>
      <c r="GN104" s="40" t="n">
        <v>38.3764705882353</v>
      </c>
      <c r="GO104" s="40" t="n">
        <v>0</v>
      </c>
      <c r="GP104" s="40" t="n">
        <v>3.57647058823529</v>
      </c>
      <c r="GQ104" s="40" t="n">
        <v>25.0705882352941</v>
      </c>
      <c r="GR104" s="40" t="n">
        <v>0</v>
      </c>
      <c r="GS104" s="40" t="n">
        <v>82.2941176470588</v>
      </c>
      <c r="GT104" s="40" t="n">
        <v>15.3058823529412</v>
      </c>
      <c r="GU104" s="40" t="n">
        <v>2</v>
      </c>
      <c r="GV104" s="40" t="n">
        <v>0</v>
      </c>
      <c r="GW104" s="40" t="n">
        <v>21.6117647058824</v>
      </c>
      <c r="GX104" s="40" t="n">
        <v>3.57647058823529</v>
      </c>
    </row>
    <row r="105" customFormat="false" ht="12.75" hidden="false" customHeight="false" outlineLevel="0" collapsed="false">
      <c r="A105" s="0" t="s">
        <v>556</v>
      </c>
      <c r="B105" s="40" t="n">
        <v>1.326529819405</v>
      </c>
      <c r="C105" s="40" t="n">
        <v>4578.69353403846</v>
      </c>
      <c r="D105" s="40" t="n">
        <v>392.153821153465</v>
      </c>
      <c r="E105" s="40" t="n">
        <v>651.363063949428</v>
      </c>
      <c r="F105" s="40" t="n">
        <v>977.791876247668</v>
      </c>
      <c r="G105" s="40" t="n">
        <v>1024.35926123651</v>
      </c>
      <c r="H105" s="40" t="n">
        <v>802.772374622533</v>
      </c>
      <c r="I105" s="40" t="n">
        <v>499.654683887874</v>
      </c>
      <c r="J105" s="40" t="n">
        <v>230.598452940985</v>
      </c>
      <c r="K105" s="40" t="n">
        <v>1043.51688510289</v>
      </c>
      <c r="L105" s="40" t="n">
        <v>3020.19193257596</v>
      </c>
      <c r="M105" s="40" t="n">
        <v>514.984716359608</v>
      </c>
      <c r="N105" s="40" t="n">
        <v>2231.91788812705</v>
      </c>
      <c r="O105" s="40" t="n">
        <v>2346.77564591141</v>
      </c>
      <c r="P105" s="40" t="n">
        <v>4554.1550725</v>
      </c>
      <c r="Q105" s="40" t="n">
        <v>24.5384615384615</v>
      </c>
      <c r="R105" s="40" t="n">
        <v>2190.3259467899</v>
      </c>
      <c r="S105" s="40" t="n">
        <v>896.181652109291</v>
      </c>
      <c r="T105" s="40" t="n">
        <v>666.787058475008</v>
      </c>
      <c r="U105" s="40" t="n">
        <v>334.836015859534</v>
      </c>
      <c r="V105" s="40" t="n">
        <v>185.075913105753</v>
      </c>
      <c r="W105" s="40" t="n">
        <v>73.8534707720096</v>
      </c>
      <c r="X105" s="40" t="n">
        <v>33.5918364683001</v>
      </c>
      <c r="Y105" s="40" t="n">
        <v>678.721792655684</v>
      </c>
      <c r="Z105" s="40" t="n">
        <v>1040.97998332275</v>
      </c>
      <c r="AA105" s="40" t="n">
        <v>242.293803157615</v>
      </c>
      <c r="AB105" s="40" t="n">
        <v>184.925504393762</v>
      </c>
      <c r="AC105" s="40" t="n">
        <v>9.27935470696345</v>
      </c>
      <c r="AD105" s="40" t="n">
        <v>1208.73639663968</v>
      </c>
      <c r="AE105" s="40" t="n">
        <v>1234.17707637572</v>
      </c>
      <c r="AF105" s="40" t="n">
        <v>752.865232013498</v>
      </c>
      <c r="AG105" s="40" t="n">
        <v>173.022004096965</v>
      </c>
      <c r="AH105" s="40" t="n">
        <v>30.2616343037095</v>
      </c>
      <c r="AI105" s="40" t="n">
        <v>2077.85387365427</v>
      </c>
      <c r="AJ105" s="40" t="n">
        <v>1430.01889497871</v>
      </c>
      <c r="AK105" s="40" t="n">
        <v>714.509615522892</v>
      </c>
      <c r="AL105" s="40" t="n">
        <v>259.99890684172</v>
      </c>
      <c r="AM105" s="40" t="n">
        <v>96.3122430408783</v>
      </c>
      <c r="AN105" s="40" t="n">
        <v>538.886463089813</v>
      </c>
      <c r="AO105" s="40" t="n">
        <v>566.046694518124</v>
      </c>
      <c r="AP105" s="40" t="n">
        <v>3473.76037643053</v>
      </c>
      <c r="AQ105" s="40" t="n">
        <v>4243.50230368561</v>
      </c>
      <c r="AR105" s="40" t="n">
        <v>151.263098485353</v>
      </c>
      <c r="AS105" s="40" t="n">
        <v>40.9830508474576</v>
      </c>
      <c r="AT105" s="40" t="n">
        <v>31.9230769230769</v>
      </c>
      <c r="AU105" s="40" t="n">
        <v>111.022004096965</v>
      </c>
      <c r="AV105" s="40" t="n">
        <v>4578.69353403846</v>
      </c>
      <c r="AW105" s="40" t="n">
        <v>3725.25724751108</v>
      </c>
      <c r="AX105" s="40" t="n">
        <v>345.726179448315</v>
      </c>
      <c r="AY105" s="40" t="n">
        <v>30.2861674215823</v>
      </c>
      <c r="AZ105" s="40" t="n">
        <v>249.749702595018</v>
      </c>
      <c r="BA105" s="40" t="n">
        <v>129.635579171452</v>
      </c>
      <c r="BB105" s="40" t="n">
        <v>46.175821931795</v>
      </c>
      <c r="BC105" s="40" t="n">
        <v>4578.69353403846</v>
      </c>
      <c r="BD105" s="40" t="n">
        <v>3180.76244969226</v>
      </c>
      <c r="BE105" s="40" t="n">
        <v>294.706702823561</v>
      </c>
      <c r="BF105" s="40" t="n">
        <v>451.338157153284</v>
      </c>
      <c r="BG105" s="40" t="n">
        <v>108.649762131325</v>
      </c>
      <c r="BH105" s="40" t="n">
        <v>129.862864278238</v>
      </c>
      <c r="BI105" s="40" t="n">
        <v>72.4546724275216</v>
      </c>
      <c r="BJ105" s="40" t="n">
        <v>324.91134156694</v>
      </c>
      <c r="BK105" s="40" t="n">
        <v>16.0075839653304</v>
      </c>
      <c r="BL105" s="40" t="n">
        <v>4578.69353403846</v>
      </c>
      <c r="BM105" s="40" t="n">
        <v>1156.58090134562</v>
      </c>
      <c r="BN105" s="40" t="n">
        <v>487.283533531817</v>
      </c>
      <c r="BO105" s="40" t="n">
        <v>287.011275393363</v>
      </c>
      <c r="BP105" s="40" t="n">
        <v>18.8025949953661</v>
      </c>
      <c r="BQ105" s="40" t="n">
        <v>2240.66153332872</v>
      </c>
      <c r="BR105" s="40" t="n">
        <v>337.092061139871</v>
      </c>
      <c r="BS105" s="40" t="n">
        <v>4578.69353403846</v>
      </c>
      <c r="BT105" s="40" t="n">
        <v>3655.17856821266</v>
      </c>
      <c r="BU105" s="40" t="n">
        <v>400.993641495855</v>
      </c>
      <c r="BV105" s="40" t="n">
        <v>24.9061277705346</v>
      </c>
      <c r="BW105" s="40" t="n">
        <v>27.8458868066791</v>
      </c>
      <c r="BX105" s="40" t="n">
        <v>12.9230769230769</v>
      </c>
      <c r="BY105" s="40" t="n">
        <v>358.294175729674</v>
      </c>
      <c r="BZ105" s="40" t="n">
        <v>469.769309752737</v>
      </c>
      <c r="CA105" s="40" t="n">
        <v>56.266660929116</v>
      </c>
      <c r="CB105" s="40" t="n">
        <v>211.858472397034</v>
      </c>
      <c r="CC105" s="40" t="n">
        <v>106.544768493147</v>
      </c>
      <c r="CD105" s="40" t="n">
        <v>95.0994079334397</v>
      </c>
      <c r="CE105" s="40" t="n">
        <v>4352.92052378676</v>
      </c>
      <c r="CF105" s="40" t="n">
        <v>4203.38568287879</v>
      </c>
      <c r="CG105" s="40" t="n">
        <v>125.196283527337</v>
      </c>
      <c r="CH105" s="40" t="n">
        <v>24.3385573806326</v>
      </c>
      <c r="CI105" s="40" t="n">
        <v>143.489821194173</v>
      </c>
      <c r="CJ105" s="40" t="n">
        <v>4135.06303636051</v>
      </c>
      <c r="CK105" s="40" t="n">
        <v>1091.45361754416</v>
      </c>
      <c r="CL105" s="40" t="n">
        <v>484.702017353805</v>
      </c>
      <c r="CM105" s="40" t="n">
        <v>3304.57819599459</v>
      </c>
      <c r="CN105" s="40" t="n">
        <v>538.512067330231</v>
      </c>
      <c r="CO105" s="40" t="n">
        <v>1194.59979654557</v>
      </c>
      <c r="CP105" s="40" t="n">
        <v>137.18617540843</v>
      </c>
      <c r="CQ105" s="40" t="n">
        <v>295.546791754122</v>
      </c>
      <c r="CR105" s="40" t="n">
        <v>47.0655346287366</v>
      </c>
      <c r="CS105" s="40" t="n">
        <v>12.2024316300404</v>
      </c>
      <c r="CT105" s="40" t="n">
        <v>3304.57819599459</v>
      </c>
      <c r="CU105" s="40" t="n">
        <v>1079.46539869746</v>
      </c>
      <c r="CV105" s="40" t="n">
        <v>328.630681530315</v>
      </c>
      <c r="CW105" s="40" t="n">
        <v>109.258601071565</v>
      </c>
      <c r="CX105" s="40" t="n">
        <v>195.769205768849</v>
      </c>
      <c r="CY105" s="40" t="n">
        <v>324.186974978158</v>
      </c>
      <c r="CZ105" s="40" t="n">
        <v>121.619935348571</v>
      </c>
      <c r="DA105" s="40" t="n">
        <v>295.546791754122</v>
      </c>
      <c r="DB105" s="40" t="n">
        <v>89.2983271204804</v>
      </c>
      <c r="DC105" s="40" t="n">
        <v>48.363861749217</v>
      </c>
      <c r="DD105" s="40" t="n">
        <v>31.5037919826652</v>
      </c>
      <c r="DE105" s="40" t="n">
        <v>1917.36357391296</v>
      </c>
      <c r="DF105" s="40" t="n">
        <v>111.113799746058</v>
      </c>
      <c r="DG105" s="40" t="n">
        <v>504.632816297417</v>
      </c>
      <c r="DH105" s="40" t="n">
        <v>381.690257882255</v>
      </c>
      <c r="DI105" s="40" t="n">
        <v>755.817689694821</v>
      </c>
      <c r="DJ105" s="40" t="n">
        <v>164.109010292414</v>
      </c>
      <c r="DK105" s="40" t="n">
        <v>1917.36357391296</v>
      </c>
      <c r="DL105" s="40" t="n">
        <v>16.0422535211268</v>
      </c>
      <c r="DM105" s="40" t="n">
        <v>8.31325301204819</v>
      </c>
      <c r="DN105" s="40" t="n">
        <v>102.146741399371</v>
      </c>
      <c r="DO105" s="40" t="n">
        <v>8</v>
      </c>
      <c r="DP105" s="40" t="n">
        <v>18.9230769230769</v>
      </c>
      <c r="DQ105" s="40" t="n">
        <v>186.629033496308</v>
      </c>
      <c r="DR105" s="40" t="n">
        <v>460.834715397204</v>
      </c>
      <c r="DS105" s="40" t="n">
        <v>122.960487671161</v>
      </c>
      <c r="DT105" s="40" t="n">
        <v>239.284089292514</v>
      </c>
      <c r="DU105" s="40" t="n">
        <v>69.9876015806436</v>
      </c>
      <c r="DV105" s="40" t="n">
        <v>11.9230769230769</v>
      </c>
      <c r="DW105" s="40" t="n">
        <v>11.8891786179922</v>
      </c>
      <c r="DX105" s="40" t="n">
        <v>38.2345487132436</v>
      </c>
      <c r="DY105" s="40" t="n">
        <v>112.793525166645</v>
      </c>
      <c r="DZ105" s="40" t="n">
        <v>73.6310567572824</v>
      </c>
      <c r="EA105" s="40" t="n">
        <v>57.8975338340342</v>
      </c>
      <c r="EB105" s="40" t="n">
        <v>321.581940520773</v>
      </c>
      <c r="EC105" s="40" t="n">
        <v>56.2914610864635</v>
      </c>
      <c r="ED105" s="40" t="n">
        <v>1917.36357391296</v>
      </c>
      <c r="EE105" s="40" t="n">
        <v>94.7901965760097</v>
      </c>
      <c r="EF105" s="40" t="n">
        <v>141.587287505053</v>
      </c>
      <c r="EG105" s="40" t="n">
        <v>130.426124425351</v>
      </c>
      <c r="EH105" s="40" t="n">
        <v>162.094618479795</v>
      </c>
      <c r="EI105" s="40" t="n">
        <v>260.292950268489</v>
      </c>
      <c r="EJ105" s="40" t="n">
        <v>234.805631546145</v>
      </c>
      <c r="EK105" s="40" t="n">
        <v>286.246174333192</v>
      </c>
      <c r="EL105" s="40" t="n">
        <v>191.865605470526</v>
      </c>
      <c r="EM105" s="40" t="n">
        <v>415.254985308404</v>
      </c>
      <c r="EN105" s="40" t="n">
        <v>3535.17664893557</v>
      </c>
      <c r="EO105" s="40" t="n">
        <v>1277.36574275138</v>
      </c>
      <c r="EP105" s="40" t="n">
        <v>1065.26248785656</v>
      </c>
      <c r="EQ105" s="40" t="n">
        <v>395.09786388332</v>
      </c>
      <c r="ER105" s="40" t="n">
        <v>304.767928758205</v>
      </c>
      <c r="ES105" s="40" t="n">
        <v>492.6826256861</v>
      </c>
      <c r="ET105" s="40" t="n">
        <v>2304.98305084746</v>
      </c>
      <c r="EU105" s="40" t="n">
        <v>2190.3259467899</v>
      </c>
      <c r="EV105" s="40" t="n">
        <v>114.657104057562</v>
      </c>
      <c r="EW105" s="40" t="n">
        <v>57</v>
      </c>
      <c r="EX105" s="40" t="n">
        <v>57.6571040575619</v>
      </c>
      <c r="EY105" s="40" t="n">
        <v>2186.3259467899</v>
      </c>
      <c r="EZ105" s="40" t="n">
        <v>140.09333660182</v>
      </c>
      <c r="FA105" s="40" t="n">
        <v>393.915601808966</v>
      </c>
      <c r="FB105" s="40" t="n">
        <v>514.735967208349</v>
      </c>
      <c r="FC105" s="40" t="n">
        <v>1133.5979903233</v>
      </c>
      <c r="FD105" s="40" t="n">
        <v>3.98305084745763</v>
      </c>
      <c r="FE105" s="40" t="n">
        <v>246.872251810924</v>
      </c>
      <c r="FF105" s="40" t="n">
        <v>649.309400298367</v>
      </c>
      <c r="FG105" s="40" t="n">
        <v>68.7909395077049</v>
      </c>
      <c r="FH105" s="40" t="n">
        <v>146.883058834305</v>
      </c>
      <c r="FI105" s="40" t="n">
        <v>155.91344469639</v>
      </c>
      <c r="FJ105" s="40" t="n">
        <v>60.4632946830383</v>
      </c>
      <c r="FK105" s="40" t="n">
        <v>112.32336444959</v>
      </c>
      <c r="FL105" s="40" t="n">
        <v>158.717345021417</v>
      </c>
      <c r="FM105" s="40" t="n">
        <v>16</v>
      </c>
      <c r="FN105" s="40" t="n">
        <v>333.8572785735</v>
      </c>
      <c r="FO105" s="40" t="n">
        <v>91.4053440196322</v>
      </c>
      <c r="FP105" s="40" t="n">
        <v>39.2269647479132</v>
      </c>
      <c r="FQ105" s="40" t="n">
        <v>0</v>
      </c>
      <c r="FR105" s="40" t="n">
        <v>1</v>
      </c>
      <c r="FS105" s="40" t="n">
        <v>109.563260147113</v>
      </c>
      <c r="FT105" s="40" t="n">
        <v>2190.3259467899</v>
      </c>
      <c r="FU105" s="40" t="n">
        <v>201.234309992785</v>
      </c>
      <c r="FV105" s="40" t="n">
        <v>687.715033039221</v>
      </c>
      <c r="FW105" s="40" t="n">
        <v>309.111567632338</v>
      </c>
      <c r="FX105" s="40" t="n">
        <v>172.479233864411</v>
      </c>
      <c r="FY105" s="40" t="n">
        <v>333.8572785735</v>
      </c>
      <c r="FZ105" s="40" t="n">
        <v>120.759865582019</v>
      </c>
      <c r="GA105" s="40" t="n">
        <v>49.8461538461539</v>
      </c>
      <c r="GB105" s="40" t="n">
        <v>163.251259145328</v>
      </c>
      <c r="GC105" s="40" t="n">
        <v>116.850384220467</v>
      </c>
      <c r="GD105" s="40" t="n">
        <v>130.021867590457</v>
      </c>
      <c r="GE105" s="40" t="n">
        <v>97.5765853505286</v>
      </c>
      <c r="GF105" s="40" t="n">
        <v>389.932142548194</v>
      </c>
      <c r="GG105" s="40" t="n">
        <v>167.258788242564</v>
      </c>
      <c r="GH105" s="40" t="n">
        <v>3</v>
      </c>
      <c r="GI105" s="40" t="n">
        <v>165.116187393126</v>
      </c>
      <c r="GJ105" s="40" t="n">
        <v>42.5495829471733</v>
      </c>
      <c r="GK105" s="40" t="n">
        <v>12.0075839653304</v>
      </c>
      <c r="GL105" s="40" t="n">
        <v>0</v>
      </c>
      <c r="GM105" s="40" t="n">
        <v>2704.14541704287</v>
      </c>
      <c r="GN105" s="40" t="n">
        <v>324.300532685123</v>
      </c>
      <c r="GO105" s="40" t="n">
        <v>0</v>
      </c>
      <c r="GP105" s="40" t="n">
        <v>17.2193807825827</v>
      </c>
      <c r="GQ105" s="40" t="n">
        <v>212.461246421682</v>
      </c>
      <c r="GR105" s="40" t="n">
        <v>22</v>
      </c>
      <c r="GS105" s="40" t="n">
        <v>731.465984325867</v>
      </c>
      <c r="GT105" s="40" t="n">
        <v>283.356970714818</v>
      </c>
      <c r="GU105" s="40" t="n">
        <v>2.92307692307692</v>
      </c>
      <c r="GV105" s="40" t="n">
        <v>130.713807578036</v>
      </c>
      <c r="GW105" s="40" t="n">
        <v>966.696833646354</v>
      </c>
      <c r="GX105" s="40" t="n">
        <v>13.0075839653304</v>
      </c>
    </row>
    <row r="106" customFormat="false" ht="12.75" hidden="false" customHeight="false" outlineLevel="0" collapsed="false">
      <c r="A106" s="0" t="s">
        <v>557</v>
      </c>
      <c r="B106" s="40" t="n">
        <v>264.010745453913</v>
      </c>
      <c r="C106" s="40" t="n">
        <v>531</v>
      </c>
      <c r="D106" s="40" t="n">
        <v>27</v>
      </c>
      <c r="E106" s="40" t="n">
        <v>52</v>
      </c>
      <c r="F106" s="40" t="n">
        <v>53</v>
      </c>
      <c r="G106" s="40" t="n">
        <v>75</v>
      </c>
      <c r="H106" s="40" t="n">
        <v>157</v>
      </c>
      <c r="I106" s="40" t="n">
        <v>117</v>
      </c>
      <c r="J106" s="40" t="n">
        <v>50</v>
      </c>
      <c r="K106" s="40" t="n">
        <v>79</v>
      </c>
      <c r="L106" s="40" t="n">
        <v>325</v>
      </c>
      <c r="M106" s="40" t="n">
        <v>127</v>
      </c>
      <c r="N106" s="40" t="n">
        <v>263</v>
      </c>
      <c r="O106" s="40" t="n">
        <v>268</v>
      </c>
      <c r="P106" s="40" t="n">
        <v>530</v>
      </c>
      <c r="Q106" s="40" t="n">
        <v>1</v>
      </c>
      <c r="R106" s="40" t="n">
        <v>231</v>
      </c>
      <c r="S106" s="40" t="n">
        <v>55</v>
      </c>
      <c r="T106" s="40" t="n">
        <v>106</v>
      </c>
      <c r="U106" s="40" t="n">
        <v>37</v>
      </c>
      <c r="V106" s="40" t="n">
        <v>19</v>
      </c>
      <c r="W106" s="40" t="n">
        <v>10</v>
      </c>
      <c r="X106" s="40" t="n">
        <v>4</v>
      </c>
      <c r="Y106" s="40" t="n">
        <v>188</v>
      </c>
      <c r="Z106" s="40" t="n">
        <v>9</v>
      </c>
      <c r="AA106" s="40" t="n">
        <v>12</v>
      </c>
      <c r="AB106" s="40" t="n">
        <v>9</v>
      </c>
      <c r="AC106" s="40" t="n">
        <v>6</v>
      </c>
      <c r="AD106" s="40" t="n">
        <v>352</v>
      </c>
      <c r="AE106" s="40" t="n">
        <v>31</v>
      </c>
      <c r="AF106" s="40" t="n">
        <v>86</v>
      </c>
      <c r="AG106" s="40" t="n">
        <v>91</v>
      </c>
      <c r="AH106" s="40" t="n">
        <v>23</v>
      </c>
      <c r="AI106" s="40" t="n">
        <v>286</v>
      </c>
      <c r="AJ106" s="40" t="n">
        <v>162</v>
      </c>
      <c r="AK106" s="40" t="n">
        <v>70</v>
      </c>
      <c r="AL106" s="40" t="n">
        <v>7</v>
      </c>
      <c r="AM106" s="40" t="n">
        <v>6</v>
      </c>
      <c r="AN106" s="40" t="n">
        <v>39</v>
      </c>
      <c r="AO106" s="40" t="n">
        <v>70</v>
      </c>
      <c r="AP106" s="40" t="n">
        <v>422</v>
      </c>
      <c r="AQ106" s="40" t="n">
        <v>481</v>
      </c>
      <c r="AR106" s="40" t="n">
        <v>28</v>
      </c>
      <c r="AS106" s="40" t="n">
        <v>1</v>
      </c>
      <c r="AT106" s="40" t="n">
        <v>8</v>
      </c>
      <c r="AU106" s="40" t="n">
        <v>13</v>
      </c>
      <c r="AV106" s="40" t="n">
        <v>531</v>
      </c>
      <c r="AW106" s="40" t="n">
        <v>343</v>
      </c>
      <c r="AX106" s="40" t="n">
        <v>179</v>
      </c>
      <c r="AY106" s="40" t="n">
        <v>0</v>
      </c>
      <c r="AZ106" s="40" t="n">
        <v>0</v>
      </c>
      <c r="BA106" s="40" t="n">
        <v>6</v>
      </c>
      <c r="BB106" s="40" t="n">
        <v>1</v>
      </c>
      <c r="BC106" s="40" t="n">
        <v>531</v>
      </c>
      <c r="BD106" s="40" t="n">
        <v>249</v>
      </c>
      <c r="BE106" s="40" t="n">
        <v>116</v>
      </c>
      <c r="BF106" s="40" t="n">
        <v>62</v>
      </c>
      <c r="BG106" s="40" t="n">
        <v>11</v>
      </c>
      <c r="BH106" s="40" t="n">
        <v>58</v>
      </c>
      <c r="BI106" s="40" t="n">
        <v>31</v>
      </c>
      <c r="BJ106" s="40" t="n">
        <v>3</v>
      </c>
      <c r="BK106" s="40" t="n">
        <v>1</v>
      </c>
      <c r="BL106" s="40" t="n">
        <v>531</v>
      </c>
      <c r="BM106" s="40" t="n">
        <v>170</v>
      </c>
      <c r="BN106" s="40" t="n">
        <v>18</v>
      </c>
      <c r="BO106" s="40" t="n">
        <v>70</v>
      </c>
      <c r="BP106" s="40" t="n">
        <v>0</v>
      </c>
      <c r="BQ106" s="40" t="n">
        <v>195</v>
      </c>
      <c r="BR106" s="40" t="n">
        <v>72</v>
      </c>
      <c r="BS106" s="40" t="n">
        <v>531</v>
      </c>
      <c r="BT106" s="40" t="n">
        <v>328</v>
      </c>
      <c r="BU106" s="40" t="n">
        <v>183</v>
      </c>
      <c r="BV106" s="40" t="n">
        <v>1</v>
      </c>
      <c r="BW106" s="40" t="n">
        <v>0</v>
      </c>
      <c r="BX106" s="40" t="n">
        <v>0</v>
      </c>
      <c r="BY106" s="40" t="n">
        <v>7</v>
      </c>
      <c r="BZ106" s="40" t="n">
        <v>18</v>
      </c>
      <c r="CA106" s="40" t="n">
        <v>3</v>
      </c>
      <c r="CB106" s="40" t="n">
        <v>1</v>
      </c>
      <c r="CC106" s="40" t="n">
        <v>6</v>
      </c>
      <c r="CD106" s="40" t="n">
        <v>8</v>
      </c>
      <c r="CE106" s="40" t="n">
        <v>515</v>
      </c>
      <c r="CF106" s="40" t="n">
        <v>512</v>
      </c>
      <c r="CG106" s="40" t="n">
        <v>3</v>
      </c>
      <c r="CH106" s="40" t="n">
        <v>0</v>
      </c>
      <c r="CI106" s="40" t="n">
        <v>114</v>
      </c>
      <c r="CJ106" s="40" t="n">
        <v>368</v>
      </c>
      <c r="CK106" s="40" t="n">
        <v>61</v>
      </c>
      <c r="CL106" s="40" t="n">
        <v>71</v>
      </c>
      <c r="CM106" s="40" t="n">
        <v>402</v>
      </c>
      <c r="CN106" s="40" t="n">
        <v>46</v>
      </c>
      <c r="CO106" s="40" t="n">
        <v>112</v>
      </c>
      <c r="CP106" s="40" t="n">
        <v>91</v>
      </c>
      <c r="CQ106" s="40" t="n">
        <v>18</v>
      </c>
      <c r="CR106" s="40" t="n">
        <v>4</v>
      </c>
      <c r="CS106" s="40" t="n">
        <v>1</v>
      </c>
      <c r="CT106" s="40" t="n">
        <v>402</v>
      </c>
      <c r="CU106" s="40" t="n">
        <v>130</v>
      </c>
      <c r="CV106" s="40" t="n">
        <v>90</v>
      </c>
      <c r="CW106" s="40" t="n">
        <v>8</v>
      </c>
      <c r="CX106" s="40" t="n">
        <v>17</v>
      </c>
      <c r="CY106" s="40" t="n">
        <v>6</v>
      </c>
      <c r="CZ106" s="40" t="n">
        <v>9</v>
      </c>
      <c r="DA106" s="40" t="n">
        <v>18</v>
      </c>
      <c r="DB106" s="40" t="n">
        <v>3</v>
      </c>
      <c r="DC106" s="40" t="n">
        <v>5</v>
      </c>
      <c r="DD106" s="40" t="n">
        <v>1</v>
      </c>
      <c r="DE106" s="40" t="n">
        <v>253</v>
      </c>
      <c r="DF106" s="40" t="n">
        <v>25</v>
      </c>
      <c r="DG106" s="40" t="n">
        <v>47</v>
      </c>
      <c r="DH106" s="40" t="n">
        <v>36</v>
      </c>
      <c r="DI106" s="40" t="n">
        <v>97</v>
      </c>
      <c r="DJ106" s="40" t="n">
        <v>48</v>
      </c>
      <c r="DK106" s="40" t="n">
        <v>253</v>
      </c>
      <c r="DL106" s="40" t="n">
        <v>32</v>
      </c>
      <c r="DM106" s="40" t="n">
        <v>5</v>
      </c>
      <c r="DN106" s="40" t="n">
        <v>21</v>
      </c>
      <c r="DO106" s="40" t="n">
        <v>1</v>
      </c>
      <c r="DP106" s="40" t="n">
        <v>0</v>
      </c>
      <c r="DQ106" s="40" t="n">
        <v>29</v>
      </c>
      <c r="DR106" s="40" t="n">
        <v>14</v>
      </c>
      <c r="DS106" s="40" t="n">
        <v>17</v>
      </c>
      <c r="DT106" s="40" t="n">
        <v>27</v>
      </c>
      <c r="DU106" s="40" t="n">
        <v>3</v>
      </c>
      <c r="DV106" s="40" t="n">
        <v>3</v>
      </c>
      <c r="DW106" s="40" t="n">
        <v>5</v>
      </c>
      <c r="DX106" s="40" t="n">
        <v>14</v>
      </c>
      <c r="DY106" s="40" t="n">
        <v>9</v>
      </c>
      <c r="DZ106" s="40" t="n">
        <v>4</v>
      </c>
      <c r="EA106" s="40" t="n">
        <v>18</v>
      </c>
      <c r="EB106" s="40" t="n">
        <v>36</v>
      </c>
      <c r="EC106" s="40" t="n">
        <v>15</v>
      </c>
      <c r="ED106" s="40" t="n">
        <v>253</v>
      </c>
      <c r="EE106" s="40" t="n">
        <v>35</v>
      </c>
      <c r="EF106" s="40" t="n">
        <v>43</v>
      </c>
      <c r="EG106" s="40" t="n">
        <v>14</v>
      </c>
      <c r="EH106" s="40" t="n">
        <v>16</v>
      </c>
      <c r="EI106" s="40" t="n">
        <v>58</v>
      </c>
      <c r="EJ106" s="40" t="n">
        <v>27</v>
      </c>
      <c r="EK106" s="40" t="n">
        <v>5</v>
      </c>
      <c r="EL106" s="40" t="n">
        <v>28</v>
      </c>
      <c r="EM106" s="40" t="n">
        <v>27</v>
      </c>
      <c r="EN106" s="40" t="n">
        <v>452</v>
      </c>
      <c r="EO106" s="40" t="n">
        <v>119</v>
      </c>
      <c r="EP106" s="40" t="n">
        <v>106</v>
      </c>
      <c r="EQ106" s="40" t="n">
        <v>55</v>
      </c>
      <c r="ER106" s="40" t="n">
        <v>28</v>
      </c>
      <c r="ES106" s="40" t="n">
        <v>144</v>
      </c>
      <c r="ET106" s="40" t="n">
        <v>306</v>
      </c>
      <c r="EU106" s="40" t="n">
        <v>231</v>
      </c>
      <c r="EV106" s="40" t="n">
        <v>75</v>
      </c>
      <c r="EW106" s="40" t="n">
        <v>65</v>
      </c>
      <c r="EX106" s="40" t="n">
        <v>10</v>
      </c>
      <c r="EY106" s="40" t="n">
        <v>231</v>
      </c>
      <c r="EZ106" s="40" t="n">
        <v>186</v>
      </c>
      <c r="FA106" s="40" t="n">
        <v>31</v>
      </c>
      <c r="FB106" s="40" t="n">
        <v>6</v>
      </c>
      <c r="FC106" s="40" t="n">
        <v>4</v>
      </c>
      <c r="FD106" s="40" t="n">
        <v>4</v>
      </c>
      <c r="FE106" s="40" t="n">
        <v>35</v>
      </c>
      <c r="FF106" s="40" t="n">
        <v>20</v>
      </c>
      <c r="FG106" s="40" t="n">
        <v>26</v>
      </c>
      <c r="FH106" s="40" t="n">
        <v>52</v>
      </c>
      <c r="FI106" s="40" t="n">
        <v>28</v>
      </c>
      <c r="FJ106" s="40" t="n">
        <v>15</v>
      </c>
      <c r="FK106" s="40" t="n">
        <v>13</v>
      </c>
      <c r="FL106" s="40" t="n">
        <v>14</v>
      </c>
      <c r="FM106" s="40" t="n">
        <v>2</v>
      </c>
      <c r="FN106" s="40" t="n">
        <v>6</v>
      </c>
      <c r="FO106" s="40" t="n">
        <v>6</v>
      </c>
      <c r="FP106" s="40" t="n">
        <v>4</v>
      </c>
      <c r="FQ106" s="40" t="n">
        <v>0</v>
      </c>
      <c r="FR106" s="40" t="n">
        <v>4</v>
      </c>
      <c r="FS106" s="40" t="n">
        <v>6</v>
      </c>
      <c r="FT106" s="40" t="n">
        <v>231</v>
      </c>
      <c r="FU106" s="40" t="n">
        <v>5</v>
      </c>
      <c r="FV106" s="40" t="n">
        <v>52</v>
      </c>
      <c r="FW106" s="40" t="n">
        <v>20</v>
      </c>
      <c r="FX106" s="40" t="n">
        <v>8</v>
      </c>
      <c r="FY106" s="40" t="n">
        <v>6</v>
      </c>
      <c r="FZ106" s="40" t="n">
        <v>1</v>
      </c>
      <c r="GA106" s="40" t="n">
        <v>1</v>
      </c>
      <c r="GB106" s="40" t="n">
        <v>4</v>
      </c>
      <c r="GC106" s="40" t="n">
        <v>18</v>
      </c>
      <c r="GD106" s="40" t="n">
        <v>17</v>
      </c>
      <c r="GE106" s="40" t="n">
        <v>33</v>
      </c>
      <c r="GF106" s="40" t="n">
        <v>84</v>
      </c>
      <c r="GG106" s="40" t="n">
        <v>68</v>
      </c>
      <c r="GH106" s="40" t="n">
        <v>0</v>
      </c>
      <c r="GI106" s="40" t="n">
        <v>2</v>
      </c>
      <c r="GJ106" s="40" t="n">
        <v>5</v>
      </c>
      <c r="GK106" s="40" t="n">
        <v>9</v>
      </c>
      <c r="GL106" s="40" t="n">
        <v>0</v>
      </c>
      <c r="GM106" s="40" t="n">
        <v>314</v>
      </c>
      <c r="GN106" s="40" t="n">
        <v>76</v>
      </c>
      <c r="GO106" s="40" t="n">
        <v>1</v>
      </c>
      <c r="GP106" s="40" t="n">
        <v>2</v>
      </c>
      <c r="GQ106" s="40" t="n">
        <v>43</v>
      </c>
      <c r="GR106" s="40" t="n">
        <v>1</v>
      </c>
      <c r="GS106" s="40" t="n">
        <v>140</v>
      </c>
      <c r="GT106" s="40" t="n">
        <v>13</v>
      </c>
      <c r="GU106" s="40" t="n">
        <v>0</v>
      </c>
      <c r="GV106" s="40" t="n">
        <v>1</v>
      </c>
      <c r="GW106" s="40" t="n">
        <v>30</v>
      </c>
      <c r="GX106" s="40" t="n">
        <v>7</v>
      </c>
    </row>
    <row r="107" customFormat="false" ht="12.75" hidden="false" customHeight="false" outlineLevel="0" collapsed="false">
      <c r="A107" s="0" t="s">
        <v>558</v>
      </c>
      <c r="B107" s="40" t="n">
        <v>210.74297121273</v>
      </c>
      <c r="C107" s="40" t="n">
        <v>267.379975517162</v>
      </c>
      <c r="D107" s="40" t="n">
        <v>17.1964166259185</v>
      </c>
      <c r="E107" s="40" t="n">
        <v>30.090228045244</v>
      </c>
      <c r="F107" s="40" t="n">
        <v>32.8400310959211</v>
      </c>
      <c r="G107" s="40" t="n">
        <v>51.5841489327384</v>
      </c>
      <c r="H107" s="40" t="n">
        <v>66.6527352610597</v>
      </c>
      <c r="I107" s="40" t="n">
        <v>48.7464044014778</v>
      </c>
      <c r="J107" s="40" t="n">
        <v>20.2700111548022</v>
      </c>
      <c r="K107" s="40" t="n">
        <v>47.2866446711625</v>
      </c>
      <c r="L107" s="40" t="n">
        <v>171.003244145851</v>
      </c>
      <c r="M107" s="40" t="n">
        <v>49.0900867001481</v>
      </c>
      <c r="N107" s="40" t="n">
        <v>124.197379088396</v>
      </c>
      <c r="O107" s="40" t="n">
        <v>143.182596428765</v>
      </c>
      <c r="P107" s="40" t="n">
        <v>266.053270971707</v>
      </c>
      <c r="Q107" s="40" t="n">
        <v>1.32670454545455</v>
      </c>
      <c r="R107" s="40" t="n">
        <v>111.800888479144</v>
      </c>
      <c r="S107" s="40" t="n">
        <v>26.363922873966</v>
      </c>
      <c r="T107" s="40" t="n">
        <v>47.2464897178871</v>
      </c>
      <c r="U107" s="40" t="n">
        <v>16.5057904798772</v>
      </c>
      <c r="V107" s="40" t="n">
        <v>14.7444298147318</v>
      </c>
      <c r="W107" s="40" t="n">
        <v>5.94025559268163</v>
      </c>
      <c r="X107" s="40" t="n">
        <v>1</v>
      </c>
      <c r="Y107" s="40" t="n">
        <v>90.930863147386</v>
      </c>
      <c r="Z107" s="40" t="n">
        <v>1.36186445641987</v>
      </c>
      <c r="AA107" s="40" t="n">
        <v>6.73616006546867</v>
      </c>
      <c r="AB107" s="40" t="n">
        <v>7.11229528306372</v>
      </c>
      <c r="AC107" s="40" t="n">
        <v>3.52929281610366</v>
      </c>
      <c r="AD107" s="40" t="n">
        <v>164.824624268231</v>
      </c>
      <c r="AE107" s="40" t="n">
        <v>13.4230350484903</v>
      </c>
      <c r="AF107" s="40" t="n">
        <v>48.2190804419135</v>
      </c>
      <c r="AG107" s="40" t="n">
        <v>38.7210921688874</v>
      </c>
      <c r="AH107" s="40" t="n">
        <v>11.4376808198525</v>
      </c>
      <c r="AI107" s="40" t="n">
        <v>171.566060156133</v>
      </c>
      <c r="AJ107" s="40" t="n">
        <v>61.3729057156052</v>
      </c>
      <c r="AK107" s="40" t="n">
        <v>26.0852637762656</v>
      </c>
      <c r="AL107" s="40" t="n">
        <v>7.08585950552137</v>
      </c>
      <c r="AM107" s="40" t="n">
        <v>1.26988636363636</v>
      </c>
      <c r="AN107" s="40" t="n">
        <v>12.8846019161811</v>
      </c>
      <c r="AO107" s="40" t="n">
        <v>25.7737372746968</v>
      </c>
      <c r="AP107" s="40" t="n">
        <v>228.721636326284</v>
      </c>
      <c r="AQ107" s="40" t="n">
        <v>232.806792926463</v>
      </c>
      <c r="AR107" s="40" t="n">
        <v>27.0763779236787</v>
      </c>
      <c r="AS107" s="40" t="n">
        <v>1.47895931807995</v>
      </c>
      <c r="AT107" s="40" t="n">
        <v>0.749732378129117</v>
      </c>
      <c r="AU107" s="40" t="n">
        <v>5.26811297081075</v>
      </c>
      <c r="AV107" s="40" t="n">
        <v>267.379975517162</v>
      </c>
      <c r="AW107" s="40" t="n">
        <v>200.103231369613</v>
      </c>
      <c r="AX107" s="40" t="n">
        <v>57.1475549420697</v>
      </c>
      <c r="AY107" s="40" t="n">
        <v>1.69176136363636</v>
      </c>
      <c r="AZ107" s="40" t="n">
        <v>0</v>
      </c>
      <c r="BA107" s="40" t="n">
        <v>7.03925064178314</v>
      </c>
      <c r="BB107" s="40" t="n">
        <v>1.34020618556701</v>
      </c>
      <c r="BC107" s="40" t="n">
        <v>267.379975517162</v>
      </c>
      <c r="BD107" s="40" t="n">
        <v>156.432290393287</v>
      </c>
      <c r="BE107" s="40" t="n">
        <v>41.5917278737623</v>
      </c>
      <c r="BF107" s="40" t="n">
        <v>33.7918487598984</v>
      </c>
      <c r="BG107" s="40" t="n">
        <v>9.07751908371025</v>
      </c>
      <c r="BH107" s="40" t="n">
        <v>13.7263830596417</v>
      </c>
      <c r="BI107" s="40" t="n">
        <v>9.51615727252353</v>
      </c>
      <c r="BJ107" s="40" t="n">
        <v>3.24404907433818</v>
      </c>
      <c r="BK107" s="40" t="n">
        <v>0</v>
      </c>
      <c r="BL107" s="40" t="n">
        <v>267.379975517162</v>
      </c>
      <c r="BM107" s="40" t="n">
        <v>55.0250104417098</v>
      </c>
      <c r="BN107" s="40" t="n">
        <v>98.7915422999606</v>
      </c>
      <c r="BO107" s="40" t="n">
        <v>7.05866797739837</v>
      </c>
      <c r="BP107" s="40" t="n">
        <v>0</v>
      </c>
      <c r="BQ107" s="40" t="n">
        <v>83.2222594331934</v>
      </c>
      <c r="BR107" s="40" t="n">
        <v>21.8058417121688</v>
      </c>
      <c r="BS107" s="40" t="n">
        <v>267.379975517162</v>
      </c>
      <c r="BT107" s="40" t="n">
        <v>199.754868553305</v>
      </c>
      <c r="BU107" s="40" t="n">
        <v>54.4949487167733</v>
      </c>
      <c r="BV107" s="40" t="n">
        <v>0.113636363636364</v>
      </c>
      <c r="BW107" s="40" t="n">
        <v>1.69176136363636</v>
      </c>
      <c r="BX107" s="40" t="n">
        <v>0.670103092783505</v>
      </c>
      <c r="BY107" s="40" t="n">
        <v>3.85502831995436</v>
      </c>
      <c r="BZ107" s="40" t="n">
        <v>11.3247605198104</v>
      </c>
      <c r="CA107" s="40" t="n">
        <v>0</v>
      </c>
      <c r="CB107" s="40" t="n">
        <v>0.900834318079948</v>
      </c>
      <c r="CC107" s="40" t="n">
        <v>0.229578392621871</v>
      </c>
      <c r="CD107" s="40" t="n">
        <v>10.1943478091086</v>
      </c>
      <c r="CE107" s="40" t="n">
        <v>260.257803268001</v>
      </c>
      <c r="CF107" s="40" t="n">
        <v>260.083890224522</v>
      </c>
      <c r="CG107" s="40" t="n">
        <v>0.173913043478261</v>
      </c>
      <c r="CH107" s="40" t="n">
        <v>0</v>
      </c>
      <c r="CI107" s="40" t="n">
        <v>35.8973461078739</v>
      </c>
      <c r="CJ107" s="40" t="n">
        <v>212.418232710906</v>
      </c>
      <c r="CK107" s="40" t="n">
        <v>35.9762240994662</v>
      </c>
      <c r="CL107" s="40" t="n">
        <v>24.066181763851</v>
      </c>
      <c r="CM107" s="40" t="n">
        <v>199.823319691197</v>
      </c>
      <c r="CN107" s="40" t="n">
        <v>28.5249017800144</v>
      </c>
      <c r="CO107" s="40" t="n">
        <v>67.5248105211687</v>
      </c>
      <c r="CP107" s="40" t="n">
        <v>43.0875634991782</v>
      </c>
      <c r="CQ107" s="40" t="n">
        <v>8.06393509840675</v>
      </c>
      <c r="CR107" s="40" t="n">
        <v>3.84171047091262</v>
      </c>
      <c r="CS107" s="40" t="n">
        <v>0</v>
      </c>
      <c r="CT107" s="40" t="n">
        <v>199.823319691197</v>
      </c>
      <c r="CU107" s="40" t="n">
        <v>48.7803983215164</v>
      </c>
      <c r="CV107" s="40" t="n">
        <v>23.6717160398245</v>
      </c>
      <c r="CW107" s="40" t="n">
        <v>7.71538849102862</v>
      </c>
      <c r="CX107" s="40" t="n">
        <v>7.34028853075805</v>
      </c>
      <c r="CY107" s="40" t="n">
        <v>5.632016956318</v>
      </c>
      <c r="CZ107" s="40" t="n">
        <v>4.42098830358719</v>
      </c>
      <c r="DA107" s="40" t="n">
        <v>8.06393509840675</v>
      </c>
      <c r="DB107" s="40" t="n">
        <v>3.578125</v>
      </c>
      <c r="DC107" s="40" t="n">
        <v>3.12394564198688</v>
      </c>
      <c r="DD107" s="40" t="n">
        <v>0</v>
      </c>
      <c r="DE107" s="40" t="n">
        <v>142.978986271274</v>
      </c>
      <c r="DF107" s="40" t="n">
        <v>10.2421226637735</v>
      </c>
      <c r="DG107" s="40" t="n">
        <v>32.4430491745107</v>
      </c>
      <c r="DH107" s="40" t="n">
        <v>16.4062455431727</v>
      </c>
      <c r="DI107" s="40" t="n">
        <v>52.5804111402008</v>
      </c>
      <c r="DJ107" s="40" t="n">
        <v>31.3071577496163</v>
      </c>
      <c r="DK107" s="40" t="n">
        <v>142.978986271274</v>
      </c>
      <c r="DL107" s="40" t="n">
        <v>17.2580991164446</v>
      </c>
      <c r="DM107" s="40" t="n">
        <v>2.578125</v>
      </c>
      <c r="DN107" s="40" t="n">
        <v>4.17072068171631</v>
      </c>
      <c r="DO107" s="40" t="n">
        <v>1.05681818181818</v>
      </c>
      <c r="DP107" s="40" t="n">
        <v>0.115942028985507</v>
      </c>
      <c r="DQ107" s="40" t="n">
        <v>10.3461526544015</v>
      </c>
      <c r="DR107" s="40" t="n">
        <v>21.8138629402497</v>
      </c>
      <c r="DS107" s="40" t="n">
        <v>12.2548906252122</v>
      </c>
      <c r="DT107" s="40" t="n">
        <v>20.3081751796314</v>
      </c>
      <c r="DU107" s="40" t="n">
        <v>0.636096014492754</v>
      </c>
      <c r="DV107" s="40" t="n">
        <v>1.36417012176901</v>
      </c>
      <c r="DW107" s="40" t="n">
        <v>1.53275131412738</v>
      </c>
      <c r="DX107" s="40" t="n">
        <v>8.88228457818888</v>
      </c>
      <c r="DY107" s="40" t="n">
        <v>1.92364542160738</v>
      </c>
      <c r="DZ107" s="40" t="n">
        <v>1.59029001636717</v>
      </c>
      <c r="EA107" s="40" t="n">
        <v>15.0308263891719</v>
      </c>
      <c r="EB107" s="40" t="n">
        <v>13.5713858525868</v>
      </c>
      <c r="EC107" s="40" t="n">
        <v>8.54475015450335</v>
      </c>
      <c r="ED107" s="40" t="n">
        <v>142.978986271274</v>
      </c>
      <c r="EE107" s="40" t="n">
        <v>24.826626444861</v>
      </c>
      <c r="EF107" s="40" t="n">
        <v>20.4299726308355</v>
      </c>
      <c r="EG107" s="40" t="n">
        <v>16.5702461781644</v>
      </c>
      <c r="EH107" s="40" t="n">
        <v>12.5420077200739</v>
      </c>
      <c r="EI107" s="40" t="n">
        <v>29.9712598304878</v>
      </c>
      <c r="EJ107" s="40" t="n">
        <v>11.9452154048327</v>
      </c>
      <c r="EK107" s="40" t="n">
        <v>2.89533629096885</v>
      </c>
      <c r="EL107" s="40" t="n">
        <v>10.9370632309197</v>
      </c>
      <c r="EM107" s="40" t="n">
        <v>12.8612585401301</v>
      </c>
      <c r="EN107" s="40" t="n">
        <v>220.093330845999</v>
      </c>
      <c r="EO107" s="40" t="n">
        <v>43.3116614797686</v>
      </c>
      <c r="EP107" s="40" t="n">
        <v>49.3452186307268</v>
      </c>
      <c r="EQ107" s="40" t="n">
        <v>41.3550707659291</v>
      </c>
      <c r="ER107" s="40" t="n">
        <v>22.18876149437</v>
      </c>
      <c r="ES107" s="40" t="n">
        <v>63.8926184752048</v>
      </c>
      <c r="ET107" s="40" t="n">
        <v>134.76676955571</v>
      </c>
      <c r="EU107" s="40" t="n">
        <v>111.800888479144</v>
      </c>
      <c r="EV107" s="40" t="n">
        <v>22.9658810765657</v>
      </c>
      <c r="EW107" s="40" t="n">
        <v>18.8519785766676</v>
      </c>
      <c r="EX107" s="40" t="n">
        <v>4.11390249989813</v>
      </c>
      <c r="EY107" s="40" t="n">
        <v>111.742917464651</v>
      </c>
      <c r="EZ107" s="40" t="n">
        <v>74.4680347853252</v>
      </c>
      <c r="FA107" s="40" t="n">
        <v>31.1790976070657</v>
      </c>
      <c r="FB107" s="40" t="n">
        <v>4.27015249989813</v>
      </c>
      <c r="FC107" s="40" t="n">
        <v>1.18953655786914</v>
      </c>
      <c r="FD107" s="40" t="n">
        <v>0.636096014492754</v>
      </c>
      <c r="FE107" s="40" t="n">
        <v>10.3102898380941</v>
      </c>
      <c r="FF107" s="40" t="n">
        <v>16.0536330358719</v>
      </c>
      <c r="FG107" s="40" t="n">
        <v>11.3715531746193</v>
      </c>
      <c r="FH107" s="40" t="n">
        <v>19.6571453978376</v>
      </c>
      <c r="FI107" s="40" t="n">
        <v>22.8504418201513</v>
      </c>
      <c r="FJ107" s="40" t="n">
        <v>6.34117522717086</v>
      </c>
      <c r="FK107" s="40" t="n">
        <v>6.210141956318</v>
      </c>
      <c r="FL107" s="40" t="n">
        <v>2.22523319818535</v>
      </c>
      <c r="FM107" s="40" t="n">
        <v>2.49645618556701</v>
      </c>
      <c r="FN107" s="40" t="n">
        <v>7.23784814188501</v>
      </c>
      <c r="FO107" s="40" t="n">
        <v>4.64551859643046</v>
      </c>
      <c r="FP107" s="40" t="n">
        <v>0.728074107276259</v>
      </c>
      <c r="FQ107" s="40" t="n">
        <v>0</v>
      </c>
      <c r="FR107" s="40" t="n">
        <v>0.0568181818181818</v>
      </c>
      <c r="FS107" s="40" t="n">
        <v>1.61655961791831</v>
      </c>
      <c r="FT107" s="40" t="n">
        <v>111.800888479144</v>
      </c>
      <c r="FU107" s="40" t="n">
        <v>1.2284255599473</v>
      </c>
      <c r="FV107" s="40" t="n">
        <v>33.0415972674979</v>
      </c>
      <c r="FW107" s="40" t="n">
        <v>12.3380959839317</v>
      </c>
      <c r="FX107" s="40" t="n">
        <v>3.58425525990519</v>
      </c>
      <c r="FY107" s="40" t="n">
        <v>7.23784814188501</v>
      </c>
      <c r="FZ107" s="40" t="n">
        <v>4.18191665647963</v>
      </c>
      <c r="GA107" s="40" t="n">
        <v>2.94229512176901</v>
      </c>
      <c r="GB107" s="40" t="n">
        <v>0.113636363636364</v>
      </c>
      <c r="GC107" s="40" t="n">
        <v>2.79936297081075</v>
      </c>
      <c r="GD107" s="40" t="n">
        <v>7.51092686728332</v>
      </c>
      <c r="GE107" s="40" t="n">
        <v>12.1809592875188</v>
      </c>
      <c r="GF107" s="40" t="n">
        <v>34.4898418293196</v>
      </c>
      <c r="GG107" s="40" t="n">
        <v>31.1028606040232</v>
      </c>
      <c r="GH107" s="40" t="n">
        <v>0</v>
      </c>
      <c r="GI107" s="40" t="n">
        <v>0.578125</v>
      </c>
      <c r="GJ107" s="40" t="n">
        <v>0.114789196310935</v>
      </c>
      <c r="GK107" s="40" t="n">
        <v>1.69406702898551</v>
      </c>
      <c r="GL107" s="40" t="n">
        <v>1</v>
      </c>
      <c r="GM107" s="40" t="n">
        <v>180.726631793054</v>
      </c>
      <c r="GN107" s="40" t="n">
        <v>41.1746199811879</v>
      </c>
      <c r="GO107" s="40" t="n">
        <v>0</v>
      </c>
      <c r="GP107" s="40" t="n">
        <v>3.72488174551431</v>
      </c>
      <c r="GQ107" s="40" t="n">
        <v>12.8848725092702</v>
      </c>
      <c r="GR107" s="40" t="n">
        <v>2.45384254920337</v>
      </c>
      <c r="GS107" s="40" t="n">
        <v>70.7993903484645</v>
      </c>
      <c r="GT107" s="40" t="n">
        <v>16.3373623052579</v>
      </c>
      <c r="GU107" s="40" t="n">
        <v>1</v>
      </c>
      <c r="GV107" s="40" t="n">
        <v>2.32901021080369</v>
      </c>
      <c r="GW107" s="40" t="n">
        <v>22.2966175651631</v>
      </c>
      <c r="GX107" s="40" t="n">
        <v>7.72603457818888</v>
      </c>
    </row>
    <row r="108" customFormat="false" ht="12.75" hidden="false" customHeight="false" outlineLevel="0" collapsed="false">
      <c r="A108" s="0" t="s">
        <v>559</v>
      </c>
      <c r="B108" s="40" t="n">
        <v>330.054051666323</v>
      </c>
      <c r="C108" s="40" t="n">
        <v>315.067540821376</v>
      </c>
      <c r="D108" s="40" t="n">
        <v>16.1573478476002</v>
      </c>
      <c r="E108" s="40" t="n">
        <v>36.9777337951509</v>
      </c>
      <c r="F108" s="40" t="n">
        <v>34.23033151905</v>
      </c>
      <c r="G108" s="40" t="n">
        <v>51.8965858485898</v>
      </c>
      <c r="H108" s="40" t="n">
        <v>80.7835230084117</v>
      </c>
      <c r="I108" s="40" t="n">
        <v>69.9604156358239</v>
      </c>
      <c r="J108" s="40" t="n">
        <v>25.0616031667491</v>
      </c>
      <c r="K108" s="40" t="n">
        <v>53.1350816427511</v>
      </c>
      <c r="L108" s="40" t="n">
        <v>194.922315685304</v>
      </c>
      <c r="M108" s="40" t="n">
        <v>67.0101434933201</v>
      </c>
      <c r="N108" s="40" t="n">
        <v>167.802820385948</v>
      </c>
      <c r="O108" s="40" t="n">
        <v>147.264720435428</v>
      </c>
      <c r="P108" s="40" t="n">
        <v>310.532657100445</v>
      </c>
      <c r="Q108" s="40" t="n">
        <v>4.53488372093023</v>
      </c>
      <c r="R108" s="40" t="n">
        <v>153.299851558634</v>
      </c>
      <c r="S108" s="40" t="n">
        <v>63.1848095002474</v>
      </c>
      <c r="T108" s="40" t="n">
        <v>53.6754082137556</v>
      </c>
      <c r="U108" s="40" t="n">
        <v>13.6803562592776</v>
      </c>
      <c r="V108" s="40" t="n">
        <v>16.1892627412172</v>
      </c>
      <c r="W108" s="40" t="n">
        <v>5.22117763483424</v>
      </c>
      <c r="X108" s="40" t="n">
        <v>1.34883720930233</v>
      </c>
      <c r="Y108" s="40" t="n">
        <v>93.1674913409203</v>
      </c>
      <c r="Z108" s="40" t="n">
        <v>22</v>
      </c>
      <c r="AA108" s="40" t="n">
        <v>7.1573478476002</v>
      </c>
      <c r="AB108" s="40" t="n">
        <v>13.1546264225631</v>
      </c>
      <c r="AC108" s="40" t="n">
        <v>11.8377041068778</v>
      </c>
      <c r="AD108" s="40" t="n">
        <v>209.460910440376</v>
      </c>
      <c r="AE108" s="40" t="n">
        <v>17.8404255319149</v>
      </c>
      <c r="AF108" s="40" t="n">
        <v>81.2285997031173</v>
      </c>
      <c r="AG108" s="40" t="n">
        <v>40.963137060861</v>
      </c>
      <c r="AH108" s="40" t="n">
        <v>13.2676892627412</v>
      </c>
      <c r="AI108" s="40" t="n">
        <v>161.070509648689</v>
      </c>
      <c r="AJ108" s="40" t="n">
        <v>102.603908955962</v>
      </c>
      <c r="AK108" s="40" t="n">
        <v>37.1081147946561</v>
      </c>
      <c r="AL108" s="40" t="n">
        <v>10.3169223156853</v>
      </c>
      <c r="AM108" s="40" t="n">
        <v>3.96808510638298</v>
      </c>
      <c r="AN108" s="40" t="n">
        <v>22.1573478476002</v>
      </c>
      <c r="AO108" s="40" t="n">
        <v>28.7911924789708</v>
      </c>
      <c r="AP108" s="40" t="n">
        <v>264.119000494805</v>
      </c>
      <c r="AQ108" s="40" t="n">
        <v>290.451014349332</v>
      </c>
      <c r="AR108" s="40" t="n">
        <v>14.9826818406729</v>
      </c>
      <c r="AS108" s="40" t="n">
        <v>0</v>
      </c>
      <c r="AT108" s="40" t="n">
        <v>5.96808510638298</v>
      </c>
      <c r="AU108" s="40" t="n">
        <v>3.66575952498763</v>
      </c>
      <c r="AV108" s="40" t="n">
        <v>315.067540821376</v>
      </c>
      <c r="AW108" s="40" t="n">
        <v>199.210539336962</v>
      </c>
      <c r="AX108" s="40" t="n">
        <v>96.5747154873825</v>
      </c>
      <c r="AY108" s="40" t="n">
        <v>3.66575952498763</v>
      </c>
      <c r="AZ108" s="40" t="n">
        <v>4.96808510638298</v>
      </c>
      <c r="BA108" s="40" t="n">
        <v>9.33151904997526</v>
      </c>
      <c r="BB108" s="40" t="n">
        <v>1.3169223156853</v>
      </c>
      <c r="BC108" s="40" t="n">
        <v>315.067540821376</v>
      </c>
      <c r="BD108" s="40" t="n">
        <v>172.023998020782</v>
      </c>
      <c r="BE108" s="40" t="n">
        <v>61.4200890648194</v>
      </c>
      <c r="BF108" s="40" t="n">
        <v>20.8550222662049</v>
      </c>
      <c r="BG108" s="40" t="n">
        <v>18.5061850569025</v>
      </c>
      <c r="BH108" s="40" t="n">
        <v>21.6311232063335</v>
      </c>
      <c r="BI108" s="40" t="n">
        <v>8.25309252845126</v>
      </c>
      <c r="BJ108" s="40" t="n">
        <v>10.4099455714993</v>
      </c>
      <c r="BK108" s="40" t="n">
        <v>1.96808510638298</v>
      </c>
      <c r="BL108" s="40" t="n">
        <v>315.067540821376</v>
      </c>
      <c r="BM108" s="40" t="n">
        <v>107.365413161801</v>
      </c>
      <c r="BN108" s="40" t="n">
        <v>13.8231073725878</v>
      </c>
      <c r="BO108" s="40" t="n">
        <v>20.169223156853</v>
      </c>
      <c r="BP108" s="40" t="n">
        <v>0</v>
      </c>
      <c r="BQ108" s="40" t="n">
        <v>131.636318654132</v>
      </c>
      <c r="BR108" s="40" t="n">
        <v>39.7246412666997</v>
      </c>
      <c r="BS108" s="40" t="n">
        <v>315.067540821376</v>
      </c>
      <c r="BT108" s="40" t="n">
        <v>202.765957446809</v>
      </c>
      <c r="BU108" s="40" t="n">
        <v>89.0366155368629</v>
      </c>
      <c r="BV108" s="40" t="n">
        <v>3</v>
      </c>
      <c r="BW108" s="40" t="n">
        <v>1.66575952498763</v>
      </c>
      <c r="BX108" s="40" t="n">
        <v>1.34883720930233</v>
      </c>
      <c r="BY108" s="40" t="n">
        <v>9.98268184067294</v>
      </c>
      <c r="BZ108" s="40" t="n">
        <v>18.5992083127165</v>
      </c>
      <c r="CA108" s="40" t="n">
        <v>5.04651162790698</v>
      </c>
      <c r="CB108" s="40" t="n">
        <v>3.66575952498763</v>
      </c>
      <c r="CC108" s="40" t="n">
        <v>1.93617021276596</v>
      </c>
      <c r="CD108" s="40" t="n">
        <v>7.95076694705591</v>
      </c>
      <c r="CE108" s="40" t="n">
        <v>305.814448292924</v>
      </c>
      <c r="CF108" s="40" t="n">
        <v>302.814448292924</v>
      </c>
      <c r="CG108" s="40" t="n">
        <v>2</v>
      </c>
      <c r="CH108" s="40" t="n">
        <v>1</v>
      </c>
      <c r="CI108" s="40" t="n">
        <v>34.9312221672439</v>
      </c>
      <c r="CJ108" s="40" t="n">
        <v>255.996288965858</v>
      </c>
      <c r="CK108" s="40" t="n">
        <v>57.9923305294409</v>
      </c>
      <c r="CL108" s="40" t="n">
        <v>28.7100445324097</v>
      </c>
      <c r="CM108" s="40" t="n">
        <v>236.870856011875</v>
      </c>
      <c r="CN108" s="40" t="n">
        <v>35.2973775358733</v>
      </c>
      <c r="CO108" s="40" t="n">
        <v>84.8099950519545</v>
      </c>
      <c r="CP108" s="40" t="n">
        <v>43.8030677882237</v>
      </c>
      <c r="CQ108" s="40" t="n">
        <v>2.69767441860465</v>
      </c>
      <c r="CR108" s="40" t="n">
        <v>2.3169223156853</v>
      </c>
      <c r="CS108" s="40" t="n">
        <v>0</v>
      </c>
      <c r="CT108" s="40" t="n">
        <v>236.870856011875</v>
      </c>
      <c r="CU108" s="40" t="n">
        <v>67.9458189015339</v>
      </c>
      <c r="CV108" s="40" t="n">
        <v>40.3146956952004</v>
      </c>
      <c r="CW108" s="40" t="n">
        <v>7.06110836219693</v>
      </c>
      <c r="CX108" s="40" t="n">
        <v>2.34883720930233</v>
      </c>
      <c r="CY108" s="40" t="n">
        <v>12.2530925284513</v>
      </c>
      <c r="CZ108" s="40" t="n">
        <v>5.96808510638298</v>
      </c>
      <c r="DA108" s="40" t="n">
        <v>2.69767441860465</v>
      </c>
      <c r="DB108" s="40" t="n">
        <v>1</v>
      </c>
      <c r="DC108" s="40" t="n">
        <v>1</v>
      </c>
      <c r="DD108" s="40" t="n">
        <v>0</v>
      </c>
      <c r="DE108" s="40" t="n">
        <v>166.227362691737</v>
      </c>
      <c r="DF108" s="40" t="n">
        <v>18.2357743691242</v>
      </c>
      <c r="DG108" s="40" t="n">
        <v>34.6142998515586</v>
      </c>
      <c r="DH108" s="40" t="n">
        <v>19.1719445818902</v>
      </c>
      <c r="DI108" s="40" t="n">
        <v>59.0999505195448</v>
      </c>
      <c r="DJ108" s="40" t="n">
        <v>35.105393369619</v>
      </c>
      <c r="DK108" s="40" t="n">
        <v>166.227362691737</v>
      </c>
      <c r="DL108" s="40" t="n">
        <v>25.8696190004948</v>
      </c>
      <c r="DM108" s="40" t="n">
        <v>0.348837209302326</v>
      </c>
      <c r="DN108" s="40" t="n">
        <v>3.96808510638298</v>
      </c>
      <c r="DO108" s="40" t="n">
        <v>0.968085106382979</v>
      </c>
      <c r="DP108" s="40" t="n">
        <v>0</v>
      </c>
      <c r="DQ108" s="40" t="n">
        <v>11.8723404255319</v>
      </c>
      <c r="DR108" s="40" t="n">
        <v>8.96808510638298</v>
      </c>
      <c r="DS108" s="40" t="n">
        <v>21.0616031667491</v>
      </c>
      <c r="DT108" s="40" t="n">
        <v>16.9799604156358</v>
      </c>
      <c r="DU108" s="40" t="n">
        <v>1</v>
      </c>
      <c r="DV108" s="40" t="n">
        <v>1.66575952498763</v>
      </c>
      <c r="DW108" s="40" t="n">
        <v>11.2649678377041</v>
      </c>
      <c r="DX108" s="40" t="n">
        <v>6.69767441860465</v>
      </c>
      <c r="DY108" s="40" t="n">
        <v>6.98268184067293</v>
      </c>
      <c r="DZ108" s="40" t="n">
        <v>8.96808510638298</v>
      </c>
      <c r="EA108" s="40" t="n">
        <v>8.95076694705591</v>
      </c>
      <c r="EB108" s="40" t="n">
        <v>19.6635329045027</v>
      </c>
      <c r="EC108" s="40" t="n">
        <v>10.9972785749629</v>
      </c>
      <c r="ED108" s="40" t="n">
        <v>166.227362691737</v>
      </c>
      <c r="EE108" s="40" t="n">
        <v>20.8988124690747</v>
      </c>
      <c r="EF108" s="40" t="n">
        <v>17.9015338941118</v>
      </c>
      <c r="EG108" s="40" t="n">
        <v>20.5846115784265</v>
      </c>
      <c r="EH108" s="40" t="n">
        <v>10.9507669470559</v>
      </c>
      <c r="EI108" s="40" t="n">
        <v>23.7592775853538</v>
      </c>
      <c r="EJ108" s="40" t="n">
        <v>17.1865413161801</v>
      </c>
      <c r="EK108" s="40" t="n">
        <v>4.96808510638298</v>
      </c>
      <c r="EL108" s="40" t="n">
        <v>23.7911924789708</v>
      </c>
      <c r="EM108" s="40" t="n">
        <v>26.1865413161801</v>
      </c>
      <c r="EN108" s="40" t="n">
        <v>261.932459178624</v>
      </c>
      <c r="EO108" s="40" t="n">
        <v>58.9139040079169</v>
      </c>
      <c r="EP108" s="40" t="n">
        <v>55.6115784265215</v>
      </c>
      <c r="EQ108" s="40" t="n">
        <v>36.6462147451757</v>
      </c>
      <c r="ER108" s="40" t="n">
        <v>25.5207817911925</v>
      </c>
      <c r="ES108" s="40" t="n">
        <v>85.2399802078179</v>
      </c>
      <c r="ET108" s="40" t="n">
        <v>220.080653142009</v>
      </c>
      <c r="EU108" s="40" t="n">
        <v>153.299851558634</v>
      </c>
      <c r="EV108" s="40" t="n">
        <v>66.7808015833746</v>
      </c>
      <c r="EW108" s="40" t="n">
        <v>50.1172686788718</v>
      </c>
      <c r="EX108" s="40" t="n">
        <v>16.6635329045027</v>
      </c>
      <c r="EY108" s="40" t="n">
        <v>153.299851558634</v>
      </c>
      <c r="EZ108" s="40" t="n">
        <v>64.4173676397823</v>
      </c>
      <c r="FA108" s="40" t="n">
        <v>66.8231073725878</v>
      </c>
      <c r="FB108" s="40" t="n">
        <v>12.3785254824344</v>
      </c>
      <c r="FC108" s="40" t="n">
        <v>7.74468085106383</v>
      </c>
      <c r="FD108" s="40" t="n">
        <v>1.93617021276596</v>
      </c>
      <c r="FE108" s="40" t="n">
        <v>28.902028698664</v>
      </c>
      <c r="FF108" s="40" t="n">
        <v>34.2827808015834</v>
      </c>
      <c r="FG108" s="40" t="n">
        <v>11.8723404255319</v>
      </c>
      <c r="FH108" s="40" t="n">
        <v>22.5992083127165</v>
      </c>
      <c r="FI108" s="40" t="n">
        <v>21.1400296882731</v>
      </c>
      <c r="FJ108" s="40" t="n">
        <v>2.69767441860465</v>
      </c>
      <c r="FK108" s="40" t="n">
        <v>10.9188520534389</v>
      </c>
      <c r="FL108" s="40" t="n">
        <v>6.3169223156853</v>
      </c>
      <c r="FM108" s="40" t="n">
        <v>0.968085106382979</v>
      </c>
      <c r="FN108" s="40" t="n">
        <v>3.90425531914894</v>
      </c>
      <c r="FO108" s="40" t="n">
        <v>5</v>
      </c>
      <c r="FP108" s="40" t="n">
        <v>0.348837209302326</v>
      </c>
      <c r="FQ108" s="40" t="n">
        <v>0</v>
      </c>
      <c r="FR108" s="40" t="n">
        <v>2</v>
      </c>
      <c r="FS108" s="40" t="n">
        <v>2.34883720930233</v>
      </c>
      <c r="FT108" s="40" t="n">
        <v>153.299851558634</v>
      </c>
      <c r="FU108" s="40" t="n">
        <v>0.968085106382979</v>
      </c>
      <c r="FV108" s="40" t="n">
        <v>31.7100445324097</v>
      </c>
      <c r="FW108" s="40" t="n">
        <v>12.2211776348342</v>
      </c>
      <c r="FX108" s="40" t="n">
        <v>4.69767441860465</v>
      </c>
      <c r="FY108" s="40" t="n">
        <v>3.90425531914894</v>
      </c>
      <c r="FZ108" s="40" t="n">
        <v>0</v>
      </c>
      <c r="GA108" s="40" t="n">
        <v>2.93617021276596</v>
      </c>
      <c r="GB108" s="40" t="n">
        <v>0.968085106382979</v>
      </c>
      <c r="GC108" s="40" t="n">
        <v>15.7765957446809</v>
      </c>
      <c r="GD108" s="40" t="n">
        <v>13.1254329539832</v>
      </c>
      <c r="GE108" s="40" t="n">
        <v>11.936170212766</v>
      </c>
      <c r="GF108" s="40" t="n">
        <v>51.1232063334983</v>
      </c>
      <c r="GG108" s="40" t="n">
        <v>35.0296882731321</v>
      </c>
      <c r="GH108" s="40" t="n">
        <v>0</v>
      </c>
      <c r="GI108" s="40" t="n">
        <v>7</v>
      </c>
      <c r="GJ108" s="40" t="n">
        <v>1.93617021276596</v>
      </c>
      <c r="GK108" s="40" t="n">
        <v>7.1573478476002</v>
      </c>
      <c r="GL108" s="40" t="n">
        <v>0</v>
      </c>
      <c r="GM108" s="40" t="n">
        <v>210.917367639782</v>
      </c>
      <c r="GN108" s="40" t="n">
        <v>63.9695695200396</v>
      </c>
      <c r="GO108" s="40" t="n">
        <v>0</v>
      </c>
      <c r="GP108" s="40" t="n">
        <v>0</v>
      </c>
      <c r="GQ108" s="40" t="n">
        <v>25.7246412666997</v>
      </c>
      <c r="GR108" s="40" t="n">
        <v>0</v>
      </c>
      <c r="GS108" s="40" t="n">
        <v>78.100445324097</v>
      </c>
      <c r="GT108" s="40" t="n">
        <v>8.25309252845126</v>
      </c>
      <c r="GU108" s="40" t="n">
        <v>0</v>
      </c>
      <c r="GV108" s="40" t="n">
        <v>0.968085106382979</v>
      </c>
      <c r="GW108" s="40" t="n">
        <v>28.9653636813459</v>
      </c>
      <c r="GX108" s="40" t="n">
        <v>4.93617021276596</v>
      </c>
    </row>
    <row r="109" customFormat="false" ht="12.75" hidden="false" customHeight="false" outlineLevel="0" collapsed="false">
      <c r="A109" s="0" t="s">
        <v>560</v>
      </c>
      <c r="B109" s="40" t="n">
        <v>36.921396951022</v>
      </c>
      <c r="C109" s="40" t="n">
        <v>3380.98002267342</v>
      </c>
      <c r="D109" s="40" t="n">
        <v>189.850155707114</v>
      </c>
      <c r="E109" s="40" t="n">
        <v>440.599179829648</v>
      </c>
      <c r="F109" s="40" t="n">
        <v>500.132572179379</v>
      </c>
      <c r="G109" s="40" t="n">
        <v>646.464375477977</v>
      </c>
      <c r="H109" s="40" t="n">
        <v>761.647593236837</v>
      </c>
      <c r="I109" s="40" t="n">
        <v>570.932450083779</v>
      </c>
      <c r="J109" s="40" t="n">
        <v>271.353696158684</v>
      </c>
      <c r="K109" s="40" t="n">
        <v>630.449335536762</v>
      </c>
      <c r="L109" s="40" t="n">
        <v>2131.74275249749</v>
      </c>
      <c r="M109" s="40" t="n">
        <v>618.787934639168</v>
      </c>
      <c r="N109" s="40" t="n">
        <v>1686.82947346135</v>
      </c>
      <c r="O109" s="40" t="n">
        <v>1694.15054921206</v>
      </c>
      <c r="P109" s="40" t="n">
        <v>3349.16752267342</v>
      </c>
      <c r="Q109" s="40" t="n">
        <v>31.8125</v>
      </c>
      <c r="R109" s="40" t="n">
        <v>1422.68754908758</v>
      </c>
      <c r="S109" s="40" t="n">
        <v>379.033575704794</v>
      </c>
      <c r="T109" s="40" t="n">
        <v>544.940471025673</v>
      </c>
      <c r="U109" s="40" t="n">
        <v>238.98697025025</v>
      </c>
      <c r="V109" s="40" t="n">
        <v>167.341620386238</v>
      </c>
      <c r="W109" s="40" t="n">
        <v>69.6610261255447</v>
      </c>
      <c r="X109" s="40" t="n">
        <v>22.7238855950812</v>
      </c>
      <c r="Y109" s="40" t="n">
        <v>1014.99913102535</v>
      </c>
      <c r="Z109" s="40" t="n">
        <v>172.616497194951</v>
      </c>
      <c r="AA109" s="40" t="n">
        <v>95.9090909090909</v>
      </c>
      <c r="AB109" s="40" t="n">
        <v>108.722378773101</v>
      </c>
      <c r="AC109" s="40" t="n">
        <v>20.7529511850902</v>
      </c>
      <c r="AD109" s="40" t="n">
        <v>1987.55210867553</v>
      </c>
      <c r="AE109" s="40" t="n">
        <v>209.208976747383</v>
      </c>
      <c r="AF109" s="40" t="n">
        <v>636.281413033789</v>
      </c>
      <c r="AG109" s="40" t="n">
        <v>427.38503470268</v>
      </c>
      <c r="AH109" s="40" t="n">
        <v>149.812124603729</v>
      </c>
      <c r="AI109" s="40" t="n">
        <v>1937.06404699365</v>
      </c>
      <c r="AJ109" s="40" t="n">
        <v>904.414588419006</v>
      </c>
      <c r="AK109" s="40" t="n">
        <v>401.943525764032</v>
      </c>
      <c r="AL109" s="40" t="n">
        <v>106.936611178418</v>
      </c>
      <c r="AM109" s="40" t="n">
        <v>30.6212503183091</v>
      </c>
      <c r="AN109" s="40" t="n">
        <v>248.422727036708</v>
      </c>
      <c r="AO109" s="40" t="n">
        <v>377.320321971957</v>
      </c>
      <c r="AP109" s="40" t="n">
        <v>2755.23697366475</v>
      </c>
      <c r="AQ109" s="40" t="n">
        <v>3104.63934571582</v>
      </c>
      <c r="AR109" s="40" t="n">
        <v>151.28650396932</v>
      </c>
      <c r="AS109" s="40" t="n">
        <v>28.6604289221253</v>
      </c>
      <c r="AT109" s="40" t="n">
        <v>18.123469881481</v>
      </c>
      <c r="AU109" s="40" t="n">
        <v>78.2702741846713</v>
      </c>
      <c r="AV109" s="40" t="n">
        <v>3380.98002267342</v>
      </c>
      <c r="AW109" s="40" t="n">
        <v>2838.61937119098</v>
      </c>
      <c r="AX109" s="40" t="n">
        <v>436.337552889121</v>
      </c>
      <c r="AY109" s="40" t="n">
        <v>16.9650863473444</v>
      </c>
      <c r="AZ109" s="40" t="n">
        <v>18.7442413913357</v>
      </c>
      <c r="BA109" s="40" t="n">
        <v>37.2801689144125</v>
      </c>
      <c r="BB109" s="40" t="n">
        <v>21.9545454545455</v>
      </c>
      <c r="BC109" s="40" t="n">
        <v>3380.98002267342</v>
      </c>
      <c r="BD109" s="40" t="n">
        <v>2264.19487349896</v>
      </c>
      <c r="BE109" s="40" t="n">
        <v>277.409985529164</v>
      </c>
      <c r="BF109" s="40" t="n">
        <v>481.166514271465</v>
      </c>
      <c r="BG109" s="40" t="n">
        <v>78.1754591663293</v>
      </c>
      <c r="BH109" s="40" t="n">
        <v>131.876670363156</v>
      </c>
      <c r="BI109" s="40" t="n">
        <v>92.1041535563541</v>
      </c>
      <c r="BJ109" s="40" t="n">
        <v>49.1595091451285</v>
      </c>
      <c r="BK109" s="40" t="n">
        <v>6.89285714285714</v>
      </c>
      <c r="BL109" s="40" t="n">
        <v>3380.98002267342</v>
      </c>
      <c r="BM109" s="40" t="n">
        <v>1500.65917253244</v>
      </c>
      <c r="BN109" s="40" t="n">
        <v>161.721003804726</v>
      </c>
      <c r="BO109" s="40" t="n">
        <v>295.235884912535</v>
      </c>
      <c r="BP109" s="40" t="n">
        <v>14.9545454545455</v>
      </c>
      <c r="BQ109" s="40" t="n">
        <v>1138.83043224784</v>
      </c>
      <c r="BR109" s="40" t="n">
        <v>248.328132188581</v>
      </c>
      <c r="BS109" s="40" t="n">
        <v>3380.98002267342</v>
      </c>
      <c r="BT109" s="40" t="n">
        <v>2742.39211449765</v>
      </c>
      <c r="BU109" s="40" t="n">
        <v>484.436277354446</v>
      </c>
      <c r="BV109" s="40" t="n">
        <v>14.9666736142208</v>
      </c>
      <c r="BW109" s="40" t="n">
        <v>9.18977272727273</v>
      </c>
      <c r="BX109" s="40" t="n">
        <v>9.73838383838384</v>
      </c>
      <c r="BY109" s="40" t="n">
        <v>65.4339321057883</v>
      </c>
      <c r="BZ109" s="40" t="n">
        <v>129.995184479824</v>
      </c>
      <c r="CA109" s="40" t="n">
        <v>12.5058823529412</v>
      </c>
      <c r="CB109" s="40" t="n">
        <v>17.9170815484789</v>
      </c>
      <c r="CC109" s="40" t="n">
        <v>21.2588235294118</v>
      </c>
      <c r="CD109" s="40" t="n">
        <v>78.3133970489923</v>
      </c>
      <c r="CE109" s="40" t="n">
        <v>3272.94278897767</v>
      </c>
      <c r="CF109" s="40" t="n">
        <v>3246.75120465619</v>
      </c>
      <c r="CG109" s="40" t="n">
        <v>20.1915843214756</v>
      </c>
      <c r="CH109" s="40" t="n">
        <v>6</v>
      </c>
      <c r="CI109" s="40" t="n">
        <v>118.335791750423</v>
      </c>
      <c r="CJ109" s="40" t="n">
        <v>3104.06992999126</v>
      </c>
      <c r="CK109" s="40" t="n">
        <v>719.802049789726</v>
      </c>
      <c r="CL109" s="40" t="n">
        <v>146.974540978269</v>
      </c>
      <c r="CM109" s="40" t="n">
        <v>2479.17699097797</v>
      </c>
      <c r="CN109" s="40" t="n">
        <v>350.088219796106</v>
      </c>
      <c r="CO109" s="40" t="n">
        <v>994.554687819218</v>
      </c>
      <c r="CP109" s="40" t="n">
        <v>261.980547059118</v>
      </c>
      <c r="CQ109" s="40" t="n">
        <v>94.2371054677981</v>
      </c>
      <c r="CR109" s="40" t="n">
        <v>34.2508566811745</v>
      </c>
      <c r="CS109" s="40" t="n">
        <v>5.49654377880184</v>
      </c>
      <c r="CT109" s="40" t="n">
        <v>2479.17699097797</v>
      </c>
      <c r="CU109" s="40" t="n">
        <v>738.569030375756</v>
      </c>
      <c r="CV109" s="40" t="n">
        <v>408.280762142863</v>
      </c>
      <c r="CW109" s="40" t="n">
        <v>81.3920139506414</v>
      </c>
      <c r="CX109" s="40" t="n">
        <v>119.873530906878</v>
      </c>
      <c r="CY109" s="40" t="n">
        <v>85.2224979775679</v>
      </c>
      <c r="CZ109" s="40" t="n">
        <v>43.8002253978056</v>
      </c>
      <c r="DA109" s="40" t="n">
        <v>94.2371054677981</v>
      </c>
      <c r="DB109" s="40" t="n">
        <v>14.6809975603144</v>
      </c>
      <c r="DC109" s="40" t="n">
        <v>20.6725840336134</v>
      </c>
      <c r="DD109" s="40" t="n">
        <v>4.6036866359447</v>
      </c>
      <c r="DE109" s="40" t="n">
        <v>1640.87431135562</v>
      </c>
      <c r="DF109" s="40" t="n">
        <v>121.091392410971</v>
      </c>
      <c r="DG109" s="40" t="n">
        <v>314.926011354743</v>
      </c>
      <c r="DH109" s="40" t="n">
        <v>273.752830821556</v>
      </c>
      <c r="DI109" s="40" t="n">
        <v>656.606679062738</v>
      </c>
      <c r="DJ109" s="40" t="n">
        <v>274.497397705607</v>
      </c>
      <c r="DK109" s="40" t="n">
        <v>1640.87431135562</v>
      </c>
      <c r="DL109" s="40" t="n">
        <v>57.76439600193</v>
      </c>
      <c r="DM109" s="40" t="n">
        <v>25.8540104258731</v>
      </c>
      <c r="DN109" s="40" t="n">
        <v>135.13238739174</v>
      </c>
      <c r="DO109" s="40" t="n">
        <v>23.6306550136572</v>
      </c>
      <c r="DP109" s="40" t="n">
        <v>17.0735278710751</v>
      </c>
      <c r="DQ109" s="40" t="n">
        <v>200.552901084726</v>
      </c>
      <c r="DR109" s="40" t="n">
        <v>253.049441988854</v>
      </c>
      <c r="DS109" s="40" t="n">
        <v>82.6324125250684</v>
      </c>
      <c r="DT109" s="40" t="n">
        <v>94.7388489259477</v>
      </c>
      <c r="DU109" s="40" t="n">
        <v>31.8116470679229</v>
      </c>
      <c r="DV109" s="40" t="n">
        <v>12.9650863473444</v>
      </c>
      <c r="DW109" s="40" t="n">
        <v>13.9564753171871</v>
      </c>
      <c r="DX109" s="40" t="n">
        <v>70.3841574783317</v>
      </c>
      <c r="DY109" s="40" t="n">
        <v>61.7020603693898</v>
      </c>
      <c r="DZ109" s="40" t="n">
        <v>126.858848763072</v>
      </c>
      <c r="EA109" s="40" t="n">
        <v>118.633219024893</v>
      </c>
      <c r="EB109" s="40" t="n">
        <v>238.127153600403</v>
      </c>
      <c r="EC109" s="40" t="n">
        <v>76.0070821581998</v>
      </c>
      <c r="ED109" s="40" t="n">
        <v>1640.87431135562</v>
      </c>
      <c r="EE109" s="40" t="n">
        <v>154.520136513247</v>
      </c>
      <c r="EF109" s="40" t="n">
        <v>230.091281710256</v>
      </c>
      <c r="EG109" s="40" t="n">
        <v>167.024241164987</v>
      </c>
      <c r="EH109" s="40" t="n">
        <v>161.83837231154</v>
      </c>
      <c r="EI109" s="40" t="n">
        <v>327.724727752371</v>
      </c>
      <c r="EJ109" s="40" t="n">
        <v>153.275410378273</v>
      </c>
      <c r="EK109" s="40" t="n">
        <v>124.384237736065</v>
      </c>
      <c r="EL109" s="40" t="n">
        <v>166.031078882718</v>
      </c>
      <c r="EM109" s="40" t="n">
        <v>155.984824906159</v>
      </c>
      <c r="EN109" s="40" t="n">
        <v>2750.53068713666</v>
      </c>
      <c r="EO109" s="40" t="n">
        <v>754.355347392597</v>
      </c>
      <c r="EP109" s="40" t="n">
        <v>731.718285324888</v>
      </c>
      <c r="EQ109" s="40" t="n">
        <v>369.161965734985</v>
      </c>
      <c r="ER109" s="40" t="n">
        <v>241.796706729714</v>
      </c>
      <c r="ES109" s="40" t="n">
        <v>653.498381954472</v>
      </c>
      <c r="ET109" s="40" t="n">
        <v>1480.02022811188</v>
      </c>
      <c r="EU109" s="40" t="n">
        <v>1422.68754908758</v>
      </c>
      <c r="EV109" s="40" t="n">
        <v>57.3326790242997</v>
      </c>
      <c r="EW109" s="40" t="n">
        <v>7.74958424224016</v>
      </c>
      <c r="EX109" s="40" t="n">
        <v>49.5830947820596</v>
      </c>
      <c r="EY109" s="40" t="n">
        <v>1422.68754908758</v>
      </c>
      <c r="EZ109" s="40" t="n">
        <v>682.682093296644</v>
      </c>
      <c r="FA109" s="40" t="n">
        <v>511.200789823866</v>
      </c>
      <c r="FB109" s="40" t="n">
        <v>123.221235463883</v>
      </c>
      <c r="FC109" s="40" t="n">
        <v>100.878073360331</v>
      </c>
      <c r="FD109" s="40" t="n">
        <v>4.70535714285714</v>
      </c>
      <c r="FE109" s="40" t="n">
        <v>166.945590047413</v>
      </c>
      <c r="FF109" s="40" t="n">
        <v>212.08798565738</v>
      </c>
      <c r="FG109" s="40" t="n">
        <v>125.591549399429</v>
      </c>
      <c r="FH109" s="40" t="n">
        <v>248.134187900067</v>
      </c>
      <c r="FI109" s="40" t="n">
        <v>232.740101283313</v>
      </c>
      <c r="FJ109" s="40" t="n">
        <v>97.1185818743617</v>
      </c>
      <c r="FK109" s="40" t="n">
        <v>67.8963685173261</v>
      </c>
      <c r="FL109" s="40" t="n">
        <v>62.0498076305621</v>
      </c>
      <c r="FM109" s="40" t="n">
        <v>5.96485990290544</v>
      </c>
      <c r="FN109" s="40" t="n">
        <v>94.2268547829786</v>
      </c>
      <c r="FO109" s="40" t="n">
        <v>49.2698273733165</v>
      </c>
      <c r="FP109" s="40" t="n">
        <v>20.5316217393924</v>
      </c>
      <c r="FQ109" s="40" t="n">
        <v>0</v>
      </c>
      <c r="FR109" s="40" t="n">
        <v>7.93330530159278</v>
      </c>
      <c r="FS109" s="40" t="n">
        <v>32.1969076775431</v>
      </c>
      <c r="FT109" s="40" t="n">
        <v>1422.68754908758</v>
      </c>
      <c r="FU109" s="40" t="n">
        <v>49.2659833630422</v>
      </c>
      <c r="FV109" s="40" t="n">
        <v>409.548385436246</v>
      </c>
      <c r="FW109" s="40" t="n">
        <v>162.184742562384</v>
      </c>
      <c r="FX109" s="40" t="n">
        <v>83.0707385102812</v>
      </c>
      <c r="FY109" s="40" t="n">
        <v>94.2268547829786</v>
      </c>
      <c r="FZ109" s="40" t="n">
        <v>34.8456768821947</v>
      </c>
      <c r="GA109" s="40" t="n">
        <v>19.0697399922872</v>
      </c>
      <c r="GB109" s="40" t="n">
        <v>40.3114379084967</v>
      </c>
      <c r="GC109" s="40" t="n">
        <v>67.1007524308741</v>
      </c>
      <c r="GD109" s="40" t="n">
        <v>99.8448376165394</v>
      </c>
      <c r="GE109" s="40" t="n">
        <v>148.508858542144</v>
      </c>
      <c r="GF109" s="40" t="n">
        <v>403.399359113175</v>
      </c>
      <c r="GG109" s="40" t="n">
        <v>303.465349518007</v>
      </c>
      <c r="GH109" s="40" t="n">
        <v>1</v>
      </c>
      <c r="GI109" s="40" t="n">
        <v>62.5625</v>
      </c>
      <c r="GJ109" s="40" t="n">
        <v>9</v>
      </c>
      <c r="GK109" s="40" t="n">
        <v>14.6078121367124</v>
      </c>
      <c r="GL109" s="40" t="n">
        <v>12.7636974584555</v>
      </c>
      <c r="GM109" s="40" t="n">
        <v>2184.67141541296</v>
      </c>
      <c r="GN109" s="40" t="n">
        <v>263.595633211519</v>
      </c>
      <c r="GO109" s="40" t="n">
        <v>0</v>
      </c>
      <c r="GP109" s="40" t="n">
        <v>113.120543896756</v>
      </c>
      <c r="GQ109" s="40" t="n">
        <v>244.145377195618</v>
      </c>
      <c r="GR109" s="40" t="n">
        <v>7.99621212121212</v>
      </c>
      <c r="GS109" s="40" t="n">
        <v>1062.30831402378</v>
      </c>
      <c r="GT109" s="40" t="n">
        <v>231.980896422716</v>
      </c>
      <c r="GU109" s="40" t="n">
        <v>3.46428571428571</v>
      </c>
      <c r="GV109" s="40" t="n">
        <v>33.4104789031348</v>
      </c>
      <c r="GW109" s="40" t="n">
        <v>196.100083751017</v>
      </c>
      <c r="GX109" s="40" t="n">
        <v>28.5495901729234</v>
      </c>
    </row>
    <row r="110" customFormat="false" ht="12.75" hidden="false" customHeight="false" outlineLevel="0" collapsed="false">
      <c r="A110" s="0" t="s">
        <v>561</v>
      </c>
      <c r="B110" s="40" t="n">
        <v>1.708322979918</v>
      </c>
      <c r="C110" s="40" t="n">
        <v>4088.09428639166</v>
      </c>
      <c r="D110" s="40" t="n">
        <v>159.86119955572</v>
      </c>
      <c r="E110" s="40" t="n">
        <v>334.691728209825</v>
      </c>
      <c r="F110" s="40" t="n">
        <v>682.02309070065</v>
      </c>
      <c r="G110" s="40" t="n">
        <v>752.729003390557</v>
      </c>
      <c r="H110" s="40" t="n">
        <v>1089.60079567671</v>
      </c>
      <c r="I110" s="40" t="n">
        <v>655.223999395935</v>
      </c>
      <c r="J110" s="40" t="n">
        <v>413.964469462253</v>
      </c>
      <c r="K110" s="40" t="n">
        <v>494.552927765545</v>
      </c>
      <c r="L110" s="40" t="n">
        <v>2794.44145832927</v>
      </c>
      <c r="M110" s="40" t="n">
        <v>799.099900296836</v>
      </c>
      <c r="N110" s="40" t="n">
        <v>1977.17565310444</v>
      </c>
      <c r="O110" s="40" t="n">
        <v>2110.91863328722</v>
      </c>
      <c r="P110" s="40" t="n">
        <v>3969.93951590379</v>
      </c>
      <c r="Q110" s="40" t="n">
        <v>118.154770487863</v>
      </c>
      <c r="R110" s="40" t="n">
        <v>1933.63242950954</v>
      </c>
      <c r="S110" s="40" t="n">
        <v>747.970314438447</v>
      </c>
      <c r="T110" s="40" t="n">
        <v>650.974967848165</v>
      </c>
      <c r="U110" s="40" t="n">
        <v>292.286250543983</v>
      </c>
      <c r="V110" s="40" t="n">
        <v>184.91896925765</v>
      </c>
      <c r="W110" s="40" t="n">
        <v>45.406927421293</v>
      </c>
      <c r="X110" s="40" t="n">
        <v>12.075</v>
      </c>
      <c r="Y110" s="40" t="n">
        <v>1508.13650581006</v>
      </c>
      <c r="Z110" s="40" t="n">
        <v>111.570516767669</v>
      </c>
      <c r="AA110" s="40" t="n">
        <v>46.9452054794521</v>
      </c>
      <c r="AB110" s="40" t="n">
        <v>213.782707996389</v>
      </c>
      <c r="AC110" s="40" t="n">
        <v>21.0215742057847</v>
      </c>
      <c r="AD110" s="40" t="n">
        <v>2158.22093425437</v>
      </c>
      <c r="AE110" s="40" t="n">
        <v>408.397169664257</v>
      </c>
      <c r="AF110" s="40" t="n">
        <v>1009.01828919763</v>
      </c>
      <c r="AG110" s="40" t="n">
        <v>422.198266886209</v>
      </c>
      <c r="AH110" s="40" t="n">
        <v>94.0187037614399</v>
      </c>
      <c r="AI110" s="40" t="n">
        <v>2068.32171125704</v>
      </c>
      <c r="AJ110" s="40" t="n">
        <v>1307.23815870665</v>
      </c>
      <c r="AK110" s="40" t="n">
        <v>478.850889371708</v>
      </c>
      <c r="AL110" s="40" t="n">
        <v>153.521121319589</v>
      </c>
      <c r="AM110" s="40" t="n">
        <v>80.1624057366667</v>
      </c>
      <c r="AN110" s="40" t="n">
        <v>385.655907818417</v>
      </c>
      <c r="AO110" s="40" t="n">
        <v>461.001440012471</v>
      </c>
      <c r="AP110" s="40" t="n">
        <v>3241.43693856077</v>
      </c>
      <c r="AQ110" s="40" t="n">
        <v>3670.77723991114</v>
      </c>
      <c r="AR110" s="40" t="n">
        <v>255.88055707113</v>
      </c>
      <c r="AS110" s="40" t="n">
        <v>35.1571917808219</v>
      </c>
      <c r="AT110" s="40" t="n">
        <v>26.9945471787577</v>
      </c>
      <c r="AU110" s="40" t="n">
        <v>99.2847504498009</v>
      </c>
      <c r="AV110" s="40" t="n">
        <v>4088.09428639166</v>
      </c>
      <c r="AW110" s="40" t="n">
        <v>3481.81492137415</v>
      </c>
      <c r="AX110" s="40" t="n">
        <v>362.987221919107</v>
      </c>
      <c r="AY110" s="40" t="n">
        <v>16.0626700961957</v>
      </c>
      <c r="AZ110" s="40" t="n">
        <v>100.541991432673</v>
      </c>
      <c r="BA110" s="40" t="n">
        <v>63.104634898056</v>
      </c>
      <c r="BB110" s="40" t="n">
        <v>43.506663061764</v>
      </c>
      <c r="BC110" s="40" t="n">
        <v>4088.09428639166</v>
      </c>
      <c r="BD110" s="40" t="n">
        <v>2661.84651591029</v>
      </c>
      <c r="BE110" s="40" t="n">
        <v>342.305583701943</v>
      </c>
      <c r="BF110" s="40" t="n">
        <v>699.68555879239</v>
      </c>
      <c r="BG110" s="40" t="n">
        <v>71.2551902479264</v>
      </c>
      <c r="BH110" s="40" t="n">
        <v>92.8877459290581</v>
      </c>
      <c r="BI110" s="40" t="n">
        <v>67.3862221269575</v>
      </c>
      <c r="BJ110" s="40" t="n">
        <v>138.652469683093</v>
      </c>
      <c r="BK110" s="40" t="n">
        <v>14.075</v>
      </c>
      <c r="BL110" s="40" t="n">
        <v>4088.09428639166</v>
      </c>
      <c r="BM110" s="40" t="n">
        <v>1522.74981472099</v>
      </c>
      <c r="BN110" s="40" t="n">
        <v>360.607562663601</v>
      </c>
      <c r="BO110" s="40" t="n">
        <v>318.980175958222</v>
      </c>
      <c r="BP110" s="40" t="n">
        <v>14.2054794520548</v>
      </c>
      <c r="BQ110" s="40" t="n">
        <v>1529.41219610021</v>
      </c>
      <c r="BR110" s="40" t="n">
        <v>315.070379229265</v>
      </c>
      <c r="BS110" s="40" t="n">
        <v>4088.09428639166</v>
      </c>
      <c r="BT110" s="40" t="n">
        <v>3384.44821979514</v>
      </c>
      <c r="BU110" s="40" t="n">
        <v>416.666881661763</v>
      </c>
      <c r="BV110" s="40" t="n">
        <v>15.0614864864865</v>
      </c>
      <c r="BW110" s="40" t="n">
        <v>18.1037659866067</v>
      </c>
      <c r="BX110" s="40" t="n">
        <v>4.09254385964912</v>
      </c>
      <c r="BY110" s="40" t="n">
        <v>157.143994751781</v>
      </c>
      <c r="BZ110" s="40" t="n">
        <v>252.813932461661</v>
      </c>
      <c r="CA110" s="40" t="n">
        <v>27.0586397500601</v>
      </c>
      <c r="CB110" s="40" t="n">
        <v>72.3512102405217</v>
      </c>
      <c r="CC110" s="40" t="n">
        <v>64.1382254460661</v>
      </c>
      <c r="CD110" s="40" t="n">
        <v>89.2658570250135</v>
      </c>
      <c r="CE110" s="40" t="n">
        <v>3991.82044337055</v>
      </c>
      <c r="CF110" s="40" t="n">
        <v>3936.67992653793</v>
      </c>
      <c r="CG110" s="40" t="n">
        <v>48.1405168326221</v>
      </c>
      <c r="CH110" s="40" t="n">
        <v>7</v>
      </c>
      <c r="CI110" s="40" t="n">
        <v>203.570905025429</v>
      </c>
      <c r="CJ110" s="40" t="n">
        <v>3714.06958874881</v>
      </c>
      <c r="CK110" s="40" t="n">
        <v>848.949293309171</v>
      </c>
      <c r="CL110" s="40" t="n">
        <v>293.008816909916</v>
      </c>
      <c r="CM110" s="40" t="n">
        <v>3179.57688916386</v>
      </c>
      <c r="CN110" s="40" t="n">
        <v>488.504667374657</v>
      </c>
      <c r="CO110" s="40" t="n">
        <v>1530.87295965757</v>
      </c>
      <c r="CP110" s="40" t="n">
        <v>207.00408247108</v>
      </c>
      <c r="CQ110" s="40" t="n">
        <v>106.401789298311</v>
      </c>
      <c r="CR110" s="40" t="n">
        <v>61.9810336652442</v>
      </c>
      <c r="CS110" s="40" t="n">
        <v>10</v>
      </c>
      <c r="CT110" s="40" t="n">
        <v>3179.57688916386</v>
      </c>
      <c r="CU110" s="40" t="n">
        <v>774.812356697</v>
      </c>
      <c r="CV110" s="40" t="n">
        <v>449.412362380405</v>
      </c>
      <c r="CW110" s="40" t="n">
        <v>104.387405736667</v>
      </c>
      <c r="CX110" s="40" t="n">
        <v>60.3049003942659</v>
      </c>
      <c r="CY110" s="40" t="n">
        <v>112.34098660665</v>
      </c>
      <c r="CZ110" s="40" t="n">
        <v>48.3667015790123</v>
      </c>
      <c r="DA110" s="40" t="n">
        <v>106.401789298311</v>
      </c>
      <c r="DB110" s="40" t="n">
        <v>31.0937274693583</v>
      </c>
      <c r="DC110" s="40" t="n">
        <v>35.0821917808219</v>
      </c>
      <c r="DD110" s="40" t="n">
        <v>7</v>
      </c>
      <c r="DE110" s="40" t="n">
        <v>2288.36274316855</v>
      </c>
      <c r="DF110" s="40" t="n">
        <v>148.491098813305</v>
      </c>
      <c r="DG110" s="40" t="n">
        <v>448.153218268737</v>
      </c>
      <c r="DH110" s="40" t="n">
        <v>509.429186720968</v>
      </c>
      <c r="DI110" s="40" t="n">
        <v>927.133103236618</v>
      </c>
      <c r="DJ110" s="40" t="n">
        <v>255.156136128919</v>
      </c>
      <c r="DK110" s="40" t="n">
        <v>2288.36274316855</v>
      </c>
      <c r="DL110" s="40" t="n">
        <v>28.1288151886566</v>
      </c>
      <c r="DM110" s="40" t="n">
        <v>18.0140688633839</v>
      </c>
      <c r="DN110" s="40" t="n">
        <v>108.16809920952</v>
      </c>
      <c r="DO110" s="40" t="n">
        <v>9.09254385964912</v>
      </c>
      <c r="DP110" s="40" t="n">
        <v>15.0614864864865</v>
      </c>
      <c r="DQ110" s="40" t="n">
        <v>231.641967724754</v>
      </c>
      <c r="DR110" s="40" t="n">
        <v>413.03965263028</v>
      </c>
      <c r="DS110" s="40" t="n">
        <v>135.482872165605</v>
      </c>
      <c r="DT110" s="40" t="n">
        <v>124.676259442572</v>
      </c>
      <c r="DU110" s="40" t="n">
        <v>81.2374057366667</v>
      </c>
      <c r="DV110" s="40" t="n">
        <v>44.1025823768974</v>
      </c>
      <c r="DW110" s="40" t="n">
        <v>23.041095890411</v>
      </c>
      <c r="DX110" s="40" t="n">
        <v>78.2160721824925</v>
      </c>
      <c r="DY110" s="40" t="n">
        <v>94.147708613444</v>
      </c>
      <c r="DZ110" s="40" t="n">
        <v>179.467066128854</v>
      </c>
      <c r="EA110" s="40" t="n">
        <v>145.489120988328</v>
      </c>
      <c r="EB110" s="40" t="n">
        <v>447.120497768858</v>
      </c>
      <c r="EC110" s="40" t="n">
        <v>112.23542791169</v>
      </c>
      <c r="ED110" s="40" t="n">
        <v>2288.36274316855</v>
      </c>
      <c r="EE110" s="40" t="n">
        <v>163.5523435115</v>
      </c>
      <c r="EF110" s="40" t="n">
        <v>325.139535876901</v>
      </c>
      <c r="EG110" s="40" t="n">
        <v>246.659032067395</v>
      </c>
      <c r="EH110" s="40" t="n">
        <v>308.477031736134</v>
      </c>
      <c r="EI110" s="40" t="n">
        <v>329.905772228609</v>
      </c>
      <c r="EJ110" s="40" t="n">
        <v>269.167044694298</v>
      </c>
      <c r="EK110" s="40" t="n">
        <v>210.556929207506</v>
      </c>
      <c r="EL110" s="40" t="n">
        <v>196.479397169339</v>
      </c>
      <c r="EM110" s="40" t="n">
        <v>238.425656676864</v>
      </c>
      <c r="EN110" s="40" t="n">
        <v>3593.54135862611</v>
      </c>
      <c r="EO110" s="40" t="n">
        <v>894.614720506375</v>
      </c>
      <c r="EP110" s="40" t="n">
        <v>909.422365173393</v>
      </c>
      <c r="EQ110" s="40" t="n">
        <v>580.687463707399</v>
      </c>
      <c r="ER110" s="40" t="n">
        <v>335.185457465396</v>
      </c>
      <c r="ES110" s="40" t="n">
        <v>873.631351773547</v>
      </c>
      <c r="ET110" s="40" t="n">
        <v>2000.88390410959</v>
      </c>
      <c r="EU110" s="40" t="n">
        <v>1933.63242950954</v>
      </c>
      <c r="EV110" s="40" t="n">
        <v>67.2514746000507</v>
      </c>
      <c r="EW110" s="40" t="n">
        <v>4.01754385964912</v>
      </c>
      <c r="EX110" s="40" t="n">
        <v>63.2339307404016</v>
      </c>
      <c r="EY110" s="40" t="n">
        <v>1931.63242950954</v>
      </c>
      <c r="EZ110" s="40" t="n">
        <v>410.522496378859</v>
      </c>
      <c r="FA110" s="40" t="n">
        <v>893.572282358061</v>
      </c>
      <c r="FB110" s="40" t="n">
        <v>199.638714381288</v>
      </c>
      <c r="FC110" s="40" t="n">
        <v>425.857840500919</v>
      </c>
      <c r="FD110" s="40" t="n">
        <v>2.04109589041096</v>
      </c>
      <c r="FE110" s="40" t="n">
        <v>271.656979546237</v>
      </c>
      <c r="FF110" s="40" t="n">
        <v>476.31333489221</v>
      </c>
      <c r="FG110" s="40" t="n">
        <v>120.257168072903</v>
      </c>
      <c r="FH110" s="40" t="n">
        <v>284.964411978669</v>
      </c>
      <c r="FI110" s="40" t="n">
        <v>218.705191384607</v>
      </c>
      <c r="FJ110" s="40" t="n">
        <v>139.213780795937</v>
      </c>
      <c r="FK110" s="40" t="n">
        <v>134.329710730918</v>
      </c>
      <c r="FL110" s="40" t="n">
        <v>60.3353295075898</v>
      </c>
      <c r="FM110" s="40" t="n">
        <v>8.03508771929825</v>
      </c>
      <c r="FN110" s="40" t="n">
        <v>74.1934631098294</v>
      </c>
      <c r="FO110" s="40" t="n">
        <v>58.2086397500601</v>
      </c>
      <c r="FP110" s="40" t="n">
        <v>27.3</v>
      </c>
      <c r="FQ110" s="40" t="n">
        <v>0</v>
      </c>
      <c r="FR110" s="40" t="n">
        <v>8</v>
      </c>
      <c r="FS110" s="40" t="n">
        <v>52.1193320212787</v>
      </c>
      <c r="FT110" s="40" t="n">
        <v>1933.63242950954</v>
      </c>
      <c r="FU110" s="40" t="n">
        <v>23.1172795001202</v>
      </c>
      <c r="FV110" s="40" t="n">
        <v>380.533984002027</v>
      </c>
      <c r="FW110" s="40" t="n">
        <v>132.642521288412</v>
      </c>
      <c r="FX110" s="40" t="n">
        <v>79.4460454867268</v>
      </c>
      <c r="FY110" s="40" t="n">
        <v>74.1934631098294</v>
      </c>
      <c r="FZ110" s="40" t="n">
        <v>33.041095890411</v>
      </c>
      <c r="GA110" s="40" t="n">
        <v>27.0350877192982</v>
      </c>
      <c r="GB110" s="40" t="n">
        <v>14.1172795001202</v>
      </c>
      <c r="GC110" s="40" t="n">
        <v>115.329321336477</v>
      </c>
      <c r="GD110" s="40" t="n">
        <v>156.32765820976</v>
      </c>
      <c r="GE110" s="40" t="n">
        <v>161.233302480563</v>
      </c>
      <c r="GF110" s="40" t="n">
        <v>486.297523009672</v>
      </c>
      <c r="GG110" s="40" t="n">
        <v>408.887117669219</v>
      </c>
      <c r="GH110" s="40" t="n">
        <v>6.04165124028138</v>
      </c>
      <c r="GI110" s="40" t="n">
        <v>34.140831530882</v>
      </c>
      <c r="GJ110" s="40" t="n">
        <v>9.12328767123288</v>
      </c>
      <c r="GK110" s="40" t="n">
        <v>20.1006045519203</v>
      </c>
      <c r="GL110" s="40" t="n">
        <v>8.00403034613561</v>
      </c>
      <c r="GM110" s="40" t="n">
        <v>2741.51687711504</v>
      </c>
      <c r="GN110" s="40" t="n">
        <v>240.233742213735</v>
      </c>
      <c r="GO110" s="40" t="n">
        <v>2</v>
      </c>
      <c r="GP110" s="40" t="n">
        <v>25.1580606922712</v>
      </c>
      <c r="GQ110" s="40" t="n">
        <v>191.412383165429</v>
      </c>
      <c r="GR110" s="40" t="n">
        <v>9.01754385964912</v>
      </c>
      <c r="GS110" s="40" t="n">
        <v>1340.04005550251</v>
      </c>
      <c r="GT110" s="40" t="n">
        <v>265.109826282663</v>
      </c>
      <c r="GU110" s="40" t="n">
        <v>7</v>
      </c>
      <c r="GV110" s="40" t="n">
        <v>104.296914398176</v>
      </c>
      <c r="GW110" s="40" t="n">
        <v>535.093137044759</v>
      </c>
      <c r="GX110" s="40" t="n">
        <v>22.1552139558448</v>
      </c>
    </row>
    <row r="111" customFormat="false" ht="12.75" hidden="false" customHeight="false" outlineLevel="0" collapsed="false">
      <c r="A111" s="0" t="s">
        <v>562</v>
      </c>
      <c r="B111" s="40" t="n">
        <v>7.100074532187</v>
      </c>
      <c r="C111" s="40" t="n">
        <v>5477.98407343513</v>
      </c>
      <c r="D111" s="40" t="n">
        <v>341.223042464954</v>
      </c>
      <c r="E111" s="40" t="n">
        <v>718.122021898372</v>
      </c>
      <c r="F111" s="40" t="n">
        <v>780.891449322018</v>
      </c>
      <c r="G111" s="40" t="n">
        <v>1040.61408749921</v>
      </c>
      <c r="H111" s="40" t="n">
        <v>1079.29944077954</v>
      </c>
      <c r="I111" s="40" t="n">
        <v>956.470778493309</v>
      </c>
      <c r="J111" s="40" t="n">
        <v>561.363252977726</v>
      </c>
      <c r="K111" s="40" t="n">
        <v>1059.34506436333</v>
      </c>
      <c r="L111" s="40" t="n">
        <v>3224.43802023326</v>
      </c>
      <c r="M111" s="40" t="n">
        <v>1194.20098883855</v>
      </c>
      <c r="N111" s="40" t="n">
        <v>2625.47325254345</v>
      </c>
      <c r="O111" s="40" t="n">
        <v>2852.51082089168</v>
      </c>
      <c r="P111" s="40" t="n">
        <v>5344.31756518852</v>
      </c>
      <c r="Q111" s="40" t="n">
        <v>133.666508246604</v>
      </c>
      <c r="R111" s="40" t="n">
        <v>2464.69879962903</v>
      </c>
      <c r="S111" s="40" t="n">
        <v>849.234341599749</v>
      </c>
      <c r="T111" s="40" t="n">
        <v>913.342504434838</v>
      </c>
      <c r="U111" s="40" t="n">
        <v>309.040433301288</v>
      </c>
      <c r="V111" s="40" t="n">
        <v>280.848172836762</v>
      </c>
      <c r="W111" s="40" t="n">
        <v>72.5395970802603</v>
      </c>
      <c r="X111" s="40" t="n">
        <v>39.6937503761284</v>
      </c>
      <c r="Y111" s="40" t="n">
        <v>1608.82212191157</v>
      </c>
      <c r="Z111" s="40" t="n">
        <v>390.97777327392</v>
      </c>
      <c r="AA111" s="40" t="n">
        <v>103.058181818182</v>
      </c>
      <c r="AB111" s="40" t="n">
        <v>284.041217159413</v>
      </c>
      <c r="AC111" s="40" t="n">
        <v>39.899020400222</v>
      </c>
      <c r="AD111" s="40" t="n">
        <v>2562.25260272674</v>
      </c>
      <c r="AE111" s="40" t="n">
        <v>621.59404254174</v>
      </c>
      <c r="AF111" s="40" t="n">
        <v>1225.23436055614</v>
      </c>
      <c r="AG111" s="40" t="n">
        <v>534.263180582609</v>
      </c>
      <c r="AH111" s="40" t="n">
        <v>83.607215948539</v>
      </c>
      <c r="AI111" s="40" t="n">
        <v>2899.95011141781</v>
      </c>
      <c r="AJ111" s="40" t="n">
        <v>1653.72833879544</v>
      </c>
      <c r="AK111" s="40" t="n">
        <v>669.758081311132</v>
      </c>
      <c r="AL111" s="40" t="n">
        <v>187.511595786509</v>
      </c>
      <c r="AM111" s="40" t="n">
        <v>67.0359461242411</v>
      </c>
      <c r="AN111" s="40" t="n">
        <v>515.551151898881</v>
      </c>
      <c r="AO111" s="40" t="n">
        <v>598.132108369614</v>
      </c>
      <c r="AP111" s="40" t="n">
        <v>4364.30081316663</v>
      </c>
      <c r="AQ111" s="40" t="n">
        <v>5033.53764840307</v>
      </c>
      <c r="AR111" s="40" t="n">
        <v>257.811180975387</v>
      </c>
      <c r="AS111" s="40" t="n">
        <v>35.7521931866695</v>
      </c>
      <c r="AT111" s="40" t="n">
        <v>31.4579500169593</v>
      </c>
      <c r="AU111" s="40" t="n">
        <v>119.425100853043</v>
      </c>
      <c r="AV111" s="40" t="n">
        <v>5477.98407343513</v>
      </c>
      <c r="AW111" s="40" t="n">
        <v>4278.93475813656</v>
      </c>
      <c r="AX111" s="40" t="n">
        <v>906.016485978828</v>
      </c>
      <c r="AY111" s="40" t="n">
        <v>45.17134080241</v>
      </c>
      <c r="AZ111" s="40" t="n">
        <v>22.1300309597523</v>
      </c>
      <c r="BA111" s="40" t="n">
        <v>68.8943934780846</v>
      </c>
      <c r="BB111" s="40" t="n">
        <v>95.3311221313725</v>
      </c>
      <c r="BC111" s="40" t="n">
        <v>5477.98407343513</v>
      </c>
      <c r="BD111" s="40" t="n">
        <v>3164.87377216611</v>
      </c>
      <c r="BE111" s="40" t="n">
        <v>628.162457741922</v>
      </c>
      <c r="BF111" s="40" t="n">
        <v>919.460331832001</v>
      </c>
      <c r="BG111" s="40" t="n">
        <v>122.005676331366</v>
      </c>
      <c r="BH111" s="40" t="n">
        <v>312.309228975774</v>
      </c>
      <c r="BI111" s="40" t="n">
        <v>175.276268213968</v>
      </c>
      <c r="BJ111" s="40" t="n">
        <v>140.953524750975</v>
      </c>
      <c r="BK111" s="40" t="n">
        <v>14.9428134230099</v>
      </c>
      <c r="BL111" s="40" t="n">
        <v>5477.98407343513</v>
      </c>
      <c r="BM111" s="40" t="n">
        <v>1877.75468836328</v>
      </c>
      <c r="BN111" s="40" t="n">
        <v>368.129278545678</v>
      </c>
      <c r="BO111" s="40" t="n">
        <v>472.40357172777</v>
      </c>
      <c r="BP111" s="40" t="n">
        <v>26</v>
      </c>
      <c r="BQ111" s="40" t="n">
        <v>2221.11479989244</v>
      </c>
      <c r="BR111" s="40" t="n">
        <v>456.38656192408</v>
      </c>
      <c r="BS111" s="40" t="n">
        <v>5477.98407343513</v>
      </c>
      <c r="BT111" s="40" t="n">
        <v>4150.04603147833</v>
      </c>
      <c r="BU111" s="40" t="n">
        <v>952.469394279765</v>
      </c>
      <c r="BV111" s="40" t="n">
        <v>38.3527165616821</v>
      </c>
      <c r="BW111" s="40" t="n">
        <v>25.4929093666699</v>
      </c>
      <c r="BX111" s="40" t="n">
        <v>29.4288734521293</v>
      </c>
      <c r="BY111" s="40" t="n">
        <v>83.8958650941853</v>
      </c>
      <c r="BZ111" s="40" t="n">
        <v>309.623021748682</v>
      </c>
      <c r="CA111" s="40" t="n">
        <v>33.3947596263386</v>
      </c>
      <c r="CB111" s="40" t="n">
        <v>51.6496943773249</v>
      </c>
      <c r="CC111" s="40" t="n">
        <v>70.3585081229188</v>
      </c>
      <c r="CD111" s="40" t="n">
        <v>154.220059622099</v>
      </c>
      <c r="CE111" s="40" t="n">
        <v>5252.68315067181</v>
      </c>
      <c r="CF111" s="40" t="n">
        <v>5184.31869214399</v>
      </c>
      <c r="CG111" s="40" t="n">
        <v>61.3995462471194</v>
      </c>
      <c r="CH111" s="40" t="n">
        <v>6.96491228070175</v>
      </c>
      <c r="CI111" s="40" t="n">
        <v>124.669812515758</v>
      </c>
      <c r="CJ111" s="40" t="n">
        <v>5074.54043107372</v>
      </c>
      <c r="CK111" s="40" t="n">
        <v>1333.8779662927</v>
      </c>
      <c r="CL111" s="40" t="n">
        <v>280.080810073981</v>
      </c>
      <c r="CM111" s="40" t="n">
        <v>3857.27575609408</v>
      </c>
      <c r="CN111" s="40" t="n">
        <v>556.794017891161</v>
      </c>
      <c r="CO111" s="40" t="n">
        <v>1508.73963490855</v>
      </c>
      <c r="CP111" s="40" t="n">
        <v>261.841400364249</v>
      </c>
      <c r="CQ111" s="40" t="n">
        <v>187.734754476705</v>
      </c>
      <c r="CR111" s="40" t="n">
        <v>54.3347928367614</v>
      </c>
      <c r="CS111" s="40" t="n">
        <v>10.6682716884727</v>
      </c>
      <c r="CT111" s="40" t="n">
        <v>3857.27575609408</v>
      </c>
      <c r="CU111" s="40" t="n">
        <v>1277.16288392818</v>
      </c>
      <c r="CV111" s="40" t="n">
        <v>746.323593226363</v>
      </c>
      <c r="CW111" s="40" t="n">
        <v>112.546510580867</v>
      </c>
      <c r="CX111" s="40" t="n">
        <v>178.427753721833</v>
      </c>
      <c r="CY111" s="40" t="n">
        <v>166.906491567013</v>
      </c>
      <c r="CZ111" s="40" t="n">
        <v>72.9585348321018</v>
      </c>
      <c r="DA111" s="40" t="n">
        <v>187.734754476705</v>
      </c>
      <c r="DB111" s="40" t="n">
        <v>51.313242440369</v>
      </c>
      <c r="DC111" s="40" t="n">
        <v>40.0165161085401</v>
      </c>
      <c r="DD111" s="40" t="n">
        <v>15.3561643835616</v>
      </c>
      <c r="DE111" s="40" t="n">
        <v>2381.70984600072</v>
      </c>
      <c r="DF111" s="40" t="n">
        <v>141.600705458527</v>
      </c>
      <c r="DG111" s="40" t="n">
        <v>531.563271944034</v>
      </c>
      <c r="DH111" s="40" t="n">
        <v>451.040583163306</v>
      </c>
      <c r="DI111" s="40" t="n">
        <v>908.557974520999</v>
      </c>
      <c r="DJ111" s="40" t="n">
        <v>348.947310913855</v>
      </c>
      <c r="DK111" s="40" t="n">
        <v>2381.70984600072</v>
      </c>
      <c r="DL111" s="40" t="n">
        <v>77.9311652847701</v>
      </c>
      <c r="DM111" s="40" t="n">
        <v>31.120939334638</v>
      </c>
      <c r="DN111" s="40" t="n">
        <v>115.807700762425</v>
      </c>
      <c r="DO111" s="40" t="n">
        <v>9.94285714285714</v>
      </c>
      <c r="DP111" s="40" t="n">
        <v>17.2990215264188</v>
      </c>
      <c r="DQ111" s="40" t="n">
        <v>177.243329727527</v>
      </c>
      <c r="DR111" s="40" t="n">
        <v>358.432727590874</v>
      </c>
      <c r="DS111" s="40" t="n">
        <v>125.172229684728</v>
      </c>
      <c r="DT111" s="40" t="n">
        <v>216.437617043812</v>
      </c>
      <c r="DU111" s="40" t="n">
        <v>94.594461176116</v>
      </c>
      <c r="DV111" s="40" t="n">
        <v>47.5297821731736</v>
      </c>
      <c r="DW111" s="40" t="n">
        <v>24.5384424857449</v>
      </c>
      <c r="DX111" s="40" t="n">
        <v>112.168213938821</v>
      </c>
      <c r="DY111" s="40" t="n">
        <v>105.800574154026</v>
      </c>
      <c r="DZ111" s="40" t="n">
        <v>180.59346442603</v>
      </c>
      <c r="EA111" s="40" t="n">
        <v>166.189756212264</v>
      </c>
      <c r="EB111" s="40" t="n">
        <v>388.625748142801</v>
      </c>
      <c r="EC111" s="40" t="n">
        <v>132.281815193695</v>
      </c>
      <c r="ED111" s="40" t="n">
        <v>2381.70984600072</v>
      </c>
      <c r="EE111" s="40" t="n">
        <v>234.2783945686</v>
      </c>
      <c r="EF111" s="40" t="n">
        <v>340.20923047036</v>
      </c>
      <c r="EG111" s="40" t="n">
        <v>291.646822510972</v>
      </c>
      <c r="EH111" s="40" t="n">
        <v>234.959523342611</v>
      </c>
      <c r="EI111" s="40" t="n">
        <v>327.026383440107</v>
      </c>
      <c r="EJ111" s="40" t="n">
        <v>276.835048916092</v>
      </c>
      <c r="EK111" s="40" t="n">
        <v>179.489910255966</v>
      </c>
      <c r="EL111" s="40" t="n">
        <v>218.585797575627</v>
      </c>
      <c r="EM111" s="40" t="n">
        <v>278.678734920386</v>
      </c>
      <c r="EN111" s="40" t="n">
        <v>4418.6390090718</v>
      </c>
      <c r="EO111" s="40" t="n">
        <v>1212.29976829711</v>
      </c>
      <c r="EP111" s="40" t="n">
        <v>1139.77299309298</v>
      </c>
      <c r="EQ111" s="40" t="n">
        <v>599.880949709764</v>
      </c>
      <c r="ER111" s="40" t="n">
        <v>382.049067376738</v>
      </c>
      <c r="ES111" s="40" t="n">
        <v>1084.63623059522</v>
      </c>
      <c r="ET111" s="40" t="n">
        <v>2582.97529962064</v>
      </c>
      <c r="EU111" s="40" t="n">
        <v>2464.69879962903</v>
      </c>
      <c r="EV111" s="40" t="n">
        <v>118.276499991612</v>
      </c>
      <c r="EW111" s="40" t="n">
        <v>27.9134670307253</v>
      </c>
      <c r="EX111" s="40" t="n">
        <v>90.3630329608868</v>
      </c>
      <c r="EY111" s="40" t="n">
        <v>2464.69879962903</v>
      </c>
      <c r="EZ111" s="40" t="n">
        <v>861.908439638896</v>
      </c>
      <c r="FA111" s="40" t="n">
        <v>682.300371031201</v>
      </c>
      <c r="FB111" s="40" t="n">
        <v>434.675778583583</v>
      </c>
      <c r="FC111" s="40" t="n">
        <v>483.814210375347</v>
      </c>
      <c r="FD111" s="40" t="n">
        <v>2</v>
      </c>
      <c r="FE111" s="40" t="n">
        <v>430.329173531698</v>
      </c>
      <c r="FF111" s="40" t="n">
        <v>418.905168068051</v>
      </c>
      <c r="FG111" s="40" t="n">
        <v>245.088975383388</v>
      </c>
      <c r="FH111" s="40" t="n">
        <v>319.129095582501</v>
      </c>
      <c r="FI111" s="40" t="n">
        <v>333.045591654881</v>
      </c>
      <c r="FJ111" s="40" t="n">
        <v>83.8430942734062</v>
      </c>
      <c r="FK111" s="40" t="n">
        <v>139.690439924844</v>
      </c>
      <c r="FL111" s="40" t="n">
        <v>97.6343218860391</v>
      </c>
      <c r="FM111" s="40" t="n">
        <v>9.41463414634146</v>
      </c>
      <c r="FN111" s="40" t="n">
        <v>186.61728129712</v>
      </c>
      <c r="FO111" s="40" t="n">
        <v>80.5241063167998</v>
      </c>
      <c r="FP111" s="40" t="n">
        <v>42.2574910587759</v>
      </c>
      <c r="FQ111" s="40" t="n">
        <v>0</v>
      </c>
      <c r="FR111" s="40" t="n">
        <v>6</v>
      </c>
      <c r="FS111" s="40" t="n">
        <v>72.2194265051822</v>
      </c>
      <c r="FT111" s="40" t="n">
        <v>2464.69879962903</v>
      </c>
      <c r="FU111" s="40" t="n">
        <v>114.194266914439</v>
      </c>
      <c r="FV111" s="40" t="n">
        <v>659.554685896816</v>
      </c>
      <c r="FW111" s="40" t="n">
        <v>263.567018583476</v>
      </c>
      <c r="FX111" s="40" t="n">
        <v>141.098082311241</v>
      </c>
      <c r="FY111" s="40" t="n">
        <v>185.61728129712</v>
      </c>
      <c r="FZ111" s="40" t="n">
        <v>68.3268155451816</v>
      </c>
      <c r="GA111" s="40" t="n">
        <v>28.1820504528392</v>
      </c>
      <c r="GB111" s="40" t="n">
        <v>89.1084152990988</v>
      </c>
      <c r="GC111" s="40" t="n">
        <v>179.055046279028</v>
      </c>
      <c r="GD111" s="40" t="n">
        <v>251.27412725267</v>
      </c>
      <c r="GE111" s="40" t="n">
        <v>249.816398452329</v>
      </c>
      <c r="GF111" s="40" t="n">
        <v>796.886999841606</v>
      </c>
      <c r="GG111" s="40" t="n">
        <v>562.915658216344</v>
      </c>
      <c r="GH111" s="40" t="n">
        <v>7.89473684210526</v>
      </c>
      <c r="GI111" s="40" t="n">
        <v>141.005543057327</v>
      </c>
      <c r="GJ111" s="40" t="n">
        <v>31.8181818181818</v>
      </c>
      <c r="GK111" s="40" t="n">
        <v>30.0720556203738</v>
      </c>
      <c r="GL111" s="40" t="n">
        <v>23.1808242872746</v>
      </c>
      <c r="GM111" s="40" t="n">
        <v>3236.82595963945</v>
      </c>
      <c r="GN111" s="40" t="n">
        <v>399.174724817891</v>
      </c>
      <c r="GO111" s="40" t="n">
        <v>1</v>
      </c>
      <c r="GP111" s="40" t="n">
        <v>85.5353053430498</v>
      </c>
      <c r="GQ111" s="40" t="n">
        <v>166.172662281429</v>
      </c>
      <c r="GR111" s="40" t="n">
        <v>9.83583620247601</v>
      </c>
      <c r="GS111" s="40" t="n">
        <v>1300.87050155438</v>
      </c>
      <c r="GT111" s="40" t="n">
        <v>346.418882640132</v>
      </c>
      <c r="GU111" s="40" t="n">
        <v>5.75681063122924</v>
      </c>
      <c r="GV111" s="40" t="n">
        <v>127.301159251289</v>
      </c>
      <c r="GW111" s="40" t="n">
        <v>750.73444062577</v>
      </c>
      <c r="GX111" s="40" t="n">
        <v>44.0256362918079</v>
      </c>
    </row>
    <row r="112" customFormat="false" ht="12.75" hidden="false" customHeight="false" outlineLevel="0" collapsed="false">
      <c r="A112" s="0" t="s">
        <v>563</v>
      </c>
      <c r="B112" s="40" t="n">
        <v>2.293152996347</v>
      </c>
      <c r="C112" s="40" t="n">
        <v>3356.25417753599</v>
      </c>
      <c r="D112" s="40" t="n">
        <v>128.543551834884</v>
      </c>
      <c r="E112" s="40" t="n">
        <v>393.554061742151</v>
      </c>
      <c r="F112" s="40" t="n">
        <v>468.861325971346</v>
      </c>
      <c r="G112" s="40" t="n">
        <v>561.250476909412</v>
      </c>
      <c r="H112" s="40" t="n">
        <v>826.261475682163</v>
      </c>
      <c r="I112" s="40" t="n">
        <v>666.75532782013</v>
      </c>
      <c r="J112" s="40" t="n">
        <v>311.027957575908</v>
      </c>
      <c r="K112" s="40" t="n">
        <v>522.097613577035</v>
      </c>
      <c r="L112" s="40" t="n">
        <v>2129.37543085179</v>
      </c>
      <c r="M112" s="40" t="n">
        <v>704.78113310717</v>
      </c>
      <c r="N112" s="40" t="n">
        <v>1609.6265238417</v>
      </c>
      <c r="O112" s="40" t="n">
        <v>1746.62765369429</v>
      </c>
      <c r="P112" s="40" t="n">
        <v>3356.08406259347</v>
      </c>
      <c r="Q112" s="40" t="n">
        <v>0.170114942528736</v>
      </c>
      <c r="R112" s="40" t="n">
        <v>1489.21875347965</v>
      </c>
      <c r="S112" s="40" t="n">
        <v>465.794031878339</v>
      </c>
      <c r="T112" s="40" t="n">
        <v>545.624501992302</v>
      </c>
      <c r="U112" s="40" t="n">
        <v>211.569974679043</v>
      </c>
      <c r="V112" s="40" t="n">
        <v>190.522487435577</v>
      </c>
      <c r="W112" s="40" t="n">
        <v>55.6896025415882</v>
      </c>
      <c r="X112" s="40" t="n">
        <v>20.0181549528048</v>
      </c>
      <c r="Y112" s="40" t="n">
        <v>1058.61747766806</v>
      </c>
      <c r="Z112" s="40" t="n">
        <v>188.90018338671</v>
      </c>
      <c r="AA112" s="40" t="n">
        <v>127.76</v>
      </c>
      <c r="AB112" s="40" t="n">
        <v>79.1457366243797</v>
      </c>
      <c r="AC112" s="40" t="n">
        <v>19.1515201840648</v>
      </c>
      <c r="AD112" s="40" t="n">
        <v>1720.65654694774</v>
      </c>
      <c r="AE112" s="40" t="n">
        <v>344.038486995606</v>
      </c>
      <c r="AF112" s="40" t="n">
        <v>697.800416616756</v>
      </c>
      <c r="AG112" s="40" t="n">
        <v>353.653000748102</v>
      </c>
      <c r="AH112" s="40" t="n">
        <v>93.7268491191908</v>
      </c>
      <c r="AI112" s="40" t="n">
        <v>1669.36325614999</v>
      </c>
      <c r="AJ112" s="40" t="n">
        <v>1098.01556879488</v>
      </c>
      <c r="AK112" s="40" t="n">
        <v>411.121437199733</v>
      </c>
      <c r="AL112" s="40" t="n">
        <v>140.800288045661</v>
      </c>
      <c r="AM112" s="40" t="n">
        <v>36.9536273457294</v>
      </c>
      <c r="AN112" s="40" t="n">
        <v>322.738603316812</v>
      </c>
      <c r="AO112" s="40" t="n">
        <v>347.750088303164</v>
      </c>
      <c r="AP112" s="40" t="n">
        <v>2685.76548591602</v>
      </c>
      <c r="AQ112" s="40" t="n">
        <v>2997.09882640642</v>
      </c>
      <c r="AR112" s="40" t="n">
        <v>175.629019443873</v>
      </c>
      <c r="AS112" s="40" t="n">
        <v>31.0408472764339</v>
      </c>
      <c r="AT112" s="40" t="n">
        <v>33.9271990320629</v>
      </c>
      <c r="AU112" s="40" t="n">
        <v>118.558285377204</v>
      </c>
      <c r="AV112" s="40" t="n">
        <v>3356.25417753599</v>
      </c>
      <c r="AW112" s="40" t="n">
        <v>2848.70764980687</v>
      </c>
      <c r="AX112" s="40" t="n">
        <v>440.848427742608</v>
      </c>
      <c r="AY112" s="40" t="n">
        <v>21.6438356164384</v>
      </c>
      <c r="AZ112" s="40" t="n">
        <v>8.68965517241379</v>
      </c>
      <c r="BA112" s="40" t="n">
        <v>21.1995194969861</v>
      </c>
      <c r="BB112" s="40" t="n">
        <v>10.2189294682147</v>
      </c>
      <c r="BC112" s="40" t="n">
        <v>3356.25417753599</v>
      </c>
      <c r="BD112" s="40" t="n">
        <v>2147.97526913216</v>
      </c>
      <c r="BE112" s="40" t="n">
        <v>305.027591133974</v>
      </c>
      <c r="BF112" s="40" t="n">
        <v>550.756859553444</v>
      </c>
      <c r="BG112" s="40" t="n">
        <v>66.9089733824836</v>
      </c>
      <c r="BH112" s="40" t="n">
        <v>144.695023019394</v>
      </c>
      <c r="BI112" s="40" t="n">
        <v>97.501050461857</v>
      </c>
      <c r="BJ112" s="40" t="n">
        <v>40.3549280940575</v>
      </c>
      <c r="BK112" s="40" t="n">
        <v>3.03448275862069</v>
      </c>
      <c r="BL112" s="40" t="n">
        <v>3356.25417753599</v>
      </c>
      <c r="BM112" s="40" t="n">
        <v>1337.38536168437</v>
      </c>
      <c r="BN112" s="40" t="n">
        <v>194.614668706808</v>
      </c>
      <c r="BO112" s="40" t="n">
        <v>254.822919602007</v>
      </c>
      <c r="BP112" s="40" t="n">
        <v>8</v>
      </c>
      <c r="BQ112" s="40" t="n">
        <v>1300.55680898687</v>
      </c>
      <c r="BR112" s="40" t="n">
        <v>237.870682565907</v>
      </c>
      <c r="BS112" s="40" t="n">
        <v>3356.25417753599</v>
      </c>
      <c r="BT112" s="40" t="n">
        <v>2724.06477866199</v>
      </c>
      <c r="BU112" s="40" t="n">
        <v>493.221511723656</v>
      </c>
      <c r="BV112" s="40" t="n">
        <v>16.76</v>
      </c>
      <c r="BW112" s="40" t="n">
        <v>20.9709031241736</v>
      </c>
      <c r="BX112" s="40" t="n">
        <v>12.6842105263158</v>
      </c>
      <c r="BY112" s="40" t="n">
        <v>43.3183124083236</v>
      </c>
      <c r="BZ112" s="40" t="n">
        <v>101.236984026175</v>
      </c>
      <c r="CA112" s="40" t="n">
        <v>9</v>
      </c>
      <c r="CB112" s="40" t="n">
        <v>9.00373599003736</v>
      </c>
      <c r="CC112" s="40" t="n">
        <v>17.3049063139663</v>
      </c>
      <c r="CD112" s="40" t="n">
        <v>65.9283417221716</v>
      </c>
      <c r="CE112" s="40" t="n">
        <v>3268.68995584465</v>
      </c>
      <c r="CF112" s="40" t="n">
        <v>3249.18382751012</v>
      </c>
      <c r="CG112" s="40" t="n">
        <v>16.506128334535</v>
      </c>
      <c r="CH112" s="40" t="n">
        <v>3</v>
      </c>
      <c r="CI112" s="40" t="n">
        <v>69.6773927023511</v>
      </c>
      <c r="CJ112" s="40" t="n">
        <v>3165.6429865319</v>
      </c>
      <c r="CK112" s="40" t="n">
        <v>856.667318336637</v>
      </c>
      <c r="CL112" s="40" t="n">
        <v>103.607655532527</v>
      </c>
      <c r="CM112" s="40" t="n">
        <v>2523.12860638305</v>
      </c>
      <c r="CN112" s="40" t="n">
        <v>411.32633677852</v>
      </c>
      <c r="CO112" s="40" t="n">
        <v>1003.81149553361</v>
      </c>
      <c r="CP112" s="40" t="n">
        <v>160.986018537562</v>
      </c>
      <c r="CQ112" s="40" t="n">
        <v>111.227768825163</v>
      </c>
      <c r="CR112" s="40" t="n">
        <v>37.0354026303359</v>
      </c>
      <c r="CS112" s="40" t="n">
        <v>9.86114942528736</v>
      </c>
      <c r="CT112" s="40" t="n">
        <v>2523.12860638305</v>
      </c>
      <c r="CU112" s="40" t="n">
        <v>788.88043465257</v>
      </c>
      <c r="CV112" s="40" t="n">
        <v>473.500152407902</v>
      </c>
      <c r="CW112" s="40" t="n">
        <v>74.2747129751635</v>
      </c>
      <c r="CX112" s="40" t="n">
        <v>89.2558154048754</v>
      </c>
      <c r="CY112" s="40" t="n">
        <v>115.997194880963</v>
      </c>
      <c r="CZ112" s="40" t="n">
        <v>35.8525589836661</v>
      </c>
      <c r="DA112" s="40" t="n">
        <v>111.227768825163</v>
      </c>
      <c r="DB112" s="40" t="n">
        <v>38.468510779676</v>
      </c>
      <c r="DC112" s="40" t="n">
        <v>23.7873762862948</v>
      </c>
      <c r="DD112" s="40" t="n">
        <v>14.3334907888522</v>
      </c>
      <c r="DE112" s="40" t="n">
        <v>1613.15925348003</v>
      </c>
      <c r="DF112" s="40" t="n">
        <v>97.4856405991145</v>
      </c>
      <c r="DG112" s="40" t="n">
        <v>383.547757886148</v>
      </c>
      <c r="DH112" s="40" t="n">
        <v>278.033655506913</v>
      </c>
      <c r="DI112" s="40" t="n">
        <v>635.577846159178</v>
      </c>
      <c r="DJ112" s="40" t="n">
        <v>218.514353328678</v>
      </c>
      <c r="DK112" s="40" t="n">
        <v>1613.15925348003</v>
      </c>
      <c r="DL112" s="40" t="n">
        <v>59.7800947595941</v>
      </c>
      <c r="DM112" s="40" t="n">
        <v>36.606128334535</v>
      </c>
      <c r="DN112" s="40" t="n">
        <v>92.6649203116866</v>
      </c>
      <c r="DO112" s="40" t="n">
        <v>10.6842105263158</v>
      </c>
      <c r="DP112" s="40" t="n">
        <v>17.3334907888522</v>
      </c>
      <c r="DQ112" s="40" t="n">
        <v>155.53000984662</v>
      </c>
      <c r="DR112" s="40" t="n">
        <v>277.607588632766</v>
      </c>
      <c r="DS112" s="40" t="n">
        <v>78.8158732339932</v>
      </c>
      <c r="DT112" s="40" t="n">
        <v>120.726836854235</v>
      </c>
      <c r="DU112" s="40" t="n">
        <v>42.640867075147</v>
      </c>
      <c r="DV112" s="40" t="n">
        <v>18.1554085970713</v>
      </c>
      <c r="DW112" s="40" t="n">
        <v>11.2151515151515</v>
      </c>
      <c r="DX112" s="40" t="n">
        <v>62.1826654582521</v>
      </c>
      <c r="DY112" s="40" t="n">
        <v>73.4796241559367</v>
      </c>
      <c r="DZ112" s="40" t="n">
        <v>100.403672525669</v>
      </c>
      <c r="EA112" s="40" t="n">
        <v>114.18275928366</v>
      </c>
      <c r="EB112" s="40" t="n">
        <v>256.426955043813</v>
      </c>
      <c r="EC112" s="40" t="n">
        <v>84.722996536732</v>
      </c>
      <c r="ED112" s="40" t="n">
        <v>1613.15925348003</v>
      </c>
      <c r="EE112" s="40" t="n">
        <v>135.289246827723</v>
      </c>
      <c r="EF112" s="40" t="n">
        <v>199.249682263804</v>
      </c>
      <c r="EG112" s="40" t="n">
        <v>172.282464502821</v>
      </c>
      <c r="EH112" s="40" t="n">
        <v>164.483572899268</v>
      </c>
      <c r="EI112" s="40" t="n">
        <v>271.727161996114</v>
      </c>
      <c r="EJ112" s="40" t="n">
        <v>178.530615138783</v>
      </c>
      <c r="EK112" s="40" t="n">
        <v>163.998352035885</v>
      </c>
      <c r="EL112" s="40" t="n">
        <v>146.667729061995</v>
      </c>
      <c r="EM112" s="40" t="n">
        <v>180.930428753638</v>
      </c>
      <c r="EN112" s="40" t="n">
        <v>2834.15656395896</v>
      </c>
      <c r="EO112" s="40" t="n">
        <v>788.944134947667</v>
      </c>
      <c r="EP112" s="40" t="n">
        <v>750.838492585653</v>
      </c>
      <c r="EQ112" s="40" t="n">
        <v>439.419036854385</v>
      </c>
      <c r="ER112" s="40" t="n">
        <v>245.978312137108</v>
      </c>
      <c r="ES112" s="40" t="n">
        <v>608.976587434146</v>
      </c>
      <c r="ET112" s="40" t="n">
        <v>1515.54537348223</v>
      </c>
      <c r="EU112" s="40" t="n">
        <v>1489.21875347965</v>
      </c>
      <c r="EV112" s="40" t="n">
        <v>26.3266200025765</v>
      </c>
      <c r="EW112" s="40" t="n">
        <v>3.68965517241379</v>
      </c>
      <c r="EX112" s="40" t="n">
        <v>22.6369648301628</v>
      </c>
      <c r="EY112" s="40" t="n">
        <v>1489.21875347965</v>
      </c>
      <c r="EZ112" s="40" t="n">
        <v>545.692734490066</v>
      </c>
      <c r="FA112" s="40" t="n">
        <v>695.193088742383</v>
      </c>
      <c r="FB112" s="40" t="n">
        <v>127.649825224374</v>
      </c>
      <c r="FC112" s="40" t="n">
        <v>120.683105022831</v>
      </c>
      <c r="FD112" s="40" t="n">
        <v>0</v>
      </c>
      <c r="FE112" s="40" t="n">
        <v>234.704503770269</v>
      </c>
      <c r="FF112" s="40" t="n">
        <v>231.08952810807</v>
      </c>
      <c r="FG112" s="40" t="n">
        <v>156.075754803335</v>
      </c>
      <c r="FH112" s="40" t="n">
        <v>232.183564928554</v>
      </c>
      <c r="FI112" s="40" t="n">
        <v>185.519551892141</v>
      </c>
      <c r="FJ112" s="40" t="n">
        <v>120.721719218388</v>
      </c>
      <c r="FK112" s="40" t="n">
        <v>51.1465760054364</v>
      </c>
      <c r="FL112" s="40" t="n">
        <v>64.1993241768052</v>
      </c>
      <c r="FM112" s="40" t="n">
        <v>8.68421052631579</v>
      </c>
      <c r="FN112" s="40" t="n">
        <v>65.0814708002884</v>
      </c>
      <c r="FO112" s="40" t="n">
        <v>74.9653709508882</v>
      </c>
      <c r="FP112" s="40" t="n">
        <v>27.1258984494775</v>
      </c>
      <c r="FQ112" s="40" t="n">
        <v>0</v>
      </c>
      <c r="FR112" s="40" t="n">
        <v>6</v>
      </c>
      <c r="FS112" s="40" t="n">
        <v>31.7212798496865</v>
      </c>
      <c r="FT112" s="40" t="n">
        <v>1489.21875347965</v>
      </c>
      <c r="FU112" s="40" t="n">
        <v>37.4657534246575</v>
      </c>
      <c r="FV112" s="40" t="n">
        <v>341.926245318712</v>
      </c>
      <c r="FW112" s="40" t="n">
        <v>103.969654238228</v>
      </c>
      <c r="FX112" s="40" t="n">
        <v>86.1650639352278</v>
      </c>
      <c r="FY112" s="40" t="n">
        <v>65.0814708002884</v>
      </c>
      <c r="FZ112" s="40" t="n">
        <v>19.3280461427541</v>
      </c>
      <c r="GA112" s="40" t="n">
        <v>21.1095890410959</v>
      </c>
      <c r="GB112" s="40" t="n">
        <v>24.6438356164384</v>
      </c>
      <c r="GC112" s="40" t="n">
        <v>99.8396390878429</v>
      </c>
      <c r="GD112" s="40" t="n">
        <v>134.864864682426</v>
      </c>
      <c r="GE112" s="40" t="n">
        <v>176.163092893482</v>
      </c>
      <c r="GF112" s="40" t="n">
        <v>493.979402226527</v>
      </c>
      <c r="GG112" s="40" t="n">
        <v>386.427270949306</v>
      </c>
      <c r="GH112" s="40" t="n">
        <v>2</v>
      </c>
      <c r="GI112" s="40" t="n">
        <v>54.3419178082192</v>
      </c>
      <c r="GJ112" s="40" t="n">
        <v>32</v>
      </c>
      <c r="GK112" s="40" t="n">
        <v>5.73152018406475</v>
      </c>
      <c r="GL112" s="40" t="n">
        <v>13.4786932849365</v>
      </c>
      <c r="GM112" s="40" t="n">
        <v>2092.32622101481</v>
      </c>
      <c r="GN112" s="40" t="n">
        <v>196.034858662954</v>
      </c>
      <c r="GO112" s="40" t="n">
        <v>1</v>
      </c>
      <c r="GP112" s="40" t="n">
        <v>47.4193620414673</v>
      </c>
      <c r="GQ112" s="40" t="n">
        <v>125.609753864629</v>
      </c>
      <c r="GR112" s="40" t="n">
        <v>7.00373599003736</v>
      </c>
      <c r="GS112" s="40" t="n">
        <v>922.120001612224</v>
      </c>
      <c r="GT112" s="40" t="n">
        <v>211.348545841781</v>
      </c>
      <c r="GU112" s="40" t="n">
        <v>5.68421052631579</v>
      </c>
      <c r="GV112" s="40" t="n">
        <v>112.367856020865</v>
      </c>
      <c r="GW112" s="40" t="n">
        <v>425.134907783049</v>
      </c>
      <c r="GX112" s="40" t="n">
        <v>38.6029886714898</v>
      </c>
    </row>
    <row r="113" customFormat="false" ht="12.75" hidden="false" customHeight="false" outlineLevel="0" collapsed="false">
      <c r="A113" s="0" t="s">
        <v>564</v>
      </c>
      <c r="B113" s="40" t="n">
        <v>1.001320511768</v>
      </c>
      <c r="C113" s="40" t="n">
        <v>1142.32123303194</v>
      </c>
      <c r="D113" s="40" t="n">
        <v>49.7758352959805</v>
      </c>
      <c r="E113" s="40" t="n">
        <v>133.493481835769</v>
      </c>
      <c r="F113" s="40" t="n">
        <v>104.01575992066</v>
      </c>
      <c r="G113" s="40" t="n">
        <v>147.422857723039</v>
      </c>
      <c r="H113" s="40" t="n">
        <v>260.101437098896</v>
      </c>
      <c r="I113" s="40" t="n">
        <v>218.051789831463</v>
      </c>
      <c r="J113" s="40" t="n">
        <v>229.460071326133</v>
      </c>
      <c r="K113" s="40" t="n">
        <v>183.269317131749</v>
      </c>
      <c r="L113" s="40" t="n">
        <v>604.917703470154</v>
      </c>
      <c r="M113" s="40" t="n">
        <v>354.134212430038</v>
      </c>
      <c r="N113" s="40" t="n">
        <v>518.217177015362</v>
      </c>
      <c r="O113" s="40" t="n">
        <v>624.104056016579</v>
      </c>
      <c r="P113" s="40" t="n">
        <v>1063.3935151358</v>
      </c>
      <c r="Q113" s="40" t="n">
        <v>78.9277178961389</v>
      </c>
      <c r="R113" s="40" t="n">
        <v>479.155362362985</v>
      </c>
      <c r="S113" s="40" t="n">
        <v>146.857578114565</v>
      </c>
      <c r="T113" s="40" t="n">
        <v>191.247717678571</v>
      </c>
      <c r="U113" s="40" t="n">
        <v>60.7027259491869</v>
      </c>
      <c r="V113" s="40" t="n">
        <v>54.7057866513402</v>
      </c>
      <c r="W113" s="40" t="n">
        <v>20.7752343240547</v>
      </c>
      <c r="X113" s="40" t="n">
        <v>4.86631964526701</v>
      </c>
      <c r="Y113" s="40" t="n">
        <v>409.133322575791</v>
      </c>
      <c r="Z113" s="40" t="n">
        <v>26.6700858729897</v>
      </c>
      <c r="AA113" s="40" t="n">
        <v>1.18181818181818</v>
      </c>
      <c r="AB113" s="40" t="n">
        <v>31.106013889317</v>
      </c>
      <c r="AC113" s="40" t="n">
        <v>5.96522074416811</v>
      </c>
      <c r="AD113" s="40" t="n">
        <v>660.196973746157</v>
      </c>
      <c r="AE113" s="40" t="n">
        <v>72.1844566806454</v>
      </c>
      <c r="AF113" s="40" t="n">
        <v>211.263650807752</v>
      </c>
      <c r="AG113" s="40" t="n">
        <v>149.445221566093</v>
      </c>
      <c r="AH113" s="40" t="n">
        <v>46.2620333084943</v>
      </c>
      <c r="AI113" s="40" t="n">
        <v>634.037783148491</v>
      </c>
      <c r="AJ113" s="40" t="n">
        <v>310.518348076606</v>
      </c>
      <c r="AK113" s="40" t="n">
        <v>139.77969012234</v>
      </c>
      <c r="AL113" s="40" t="n">
        <v>52.5567535912363</v>
      </c>
      <c r="AM113" s="40" t="n">
        <v>5.42865809326789</v>
      </c>
      <c r="AN113" s="40" t="n">
        <v>136.160499754329</v>
      </c>
      <c r="AO113" s="40" t="n">
        <v>118.009583036443</v>
      </c>
      <c r="AP113" s="40" t="n">
        <v>888.151150241169</v>
      </c>
      <c r="AQ113" s="40" t="n">
        <v>1027.88745289798</v>
      </c>
      <c r="AR113" s="40" t="n">
        <v>68.578151914631</v>
      </c>
      <c r="AS113" s="40" t="n">
        <v>12.7051235515845</v>
      </c>
      <c r="AT113" s="40" t="n">
        <v>8.39121834003867</v>
      </c>
      <c r="AU113" s="40" t="n">
        <v>24.7592863277074</v>
      </c>
      <c r="AV113" s="40" t="n">
        <v>1142.32123303194</v>
      </c>
      <c r="AW113" s="40" t="n">
        <v>869.942167209681</v>
      </c>
      <c r="AX113" s="40" t="n">
        <v>227.40278789571</v>
      </c>
      <c r="AY113" s="40" t="n">
        <v>4.25459102301208</v>
      </c>
      <c r="AZ113" s="40" t="n">
        <v>0.415607985480944</v>
      </c>
      <c r="BA113" s="40" t="n">
        <v>18.2003145070296</v>
      </c>
      <c r="BB113" s="40" t="n">
        <v>16.1929824561404</v>
      </c>
      <c r="BC113" s="40" t="n">
        <v>1142.32123303194</v>
      </c>
      <c r="BD113" s="40" t="n">
        <v>529.466356148389</v>
      </c>
      <c r="BE113" s="40" t="n">
        <v>164.242596604847</v>
      </c>
      <c r="BF113" s="40" t="n">
        <v>275.369690080035</v>
      </c>
      <c r="BG113" s="40" t="n">
        <v>31.9956219219377</v>
      </c>
      <c r="BH113" s="40" t="n">
        <v>60.9329713238969</v>
      </c>
      <c r="BI113" s="40" t="n">
        <v>51.1018215903878</v>
      </c>
      <c r="BJ113" s="40" t="n">
        <v>22.0718244852546</v>
      </c>
      <c r="BK113" s="40" t="n">
        <v>7.14035087719298</v>
      </c>
      <c r="BL113" s="40" t="n">
        <v>1142.32123303194</v>
      </c>
      <c r="BM113" s="40" t="n">
        <v>474.593877145238</v>
      </c>
      <c r="BN113" s="40" t="n">
        <v>67.1767530714899</v>
      </c>
      <c r="BO113" s="40" t="n">
        <v>175.178787334867</v>
      </c>
      <c r="BP113" s="40" t="n">
        <v>1</v>
      </c>
      <c r="BQ113" s="40" t="n">
        <v>358.037907645893</v>
      </c>
      <c r="BR113" s="40" t="n">
        <v>62.0404469094124</v>
      </c>
      <c r="BS113" s="40" t="n">
        <v>1142.32123303194</v>
      </c>
      <c r="BT113" s="40" t="n">
        <v>836.548530598259</v>
      </c>
      <c r="BU113" s="40" t="n">
        <v>223.97564975859</v>
      </c>
      <c r="BV113" s="40" t="n">
        <v>6.92982456140351</v>
      </c>
      <c r="BW113" s="40" t="n">
        <v>8.23615936392706</v>
      </c>
      <c r="BX113" s="40" t="n">
        <v>4.01298701298701</v>
      </c>
      <c r="BY113" s="40" t="n">
        <v>16.4483611971815</v>
      </c>
      <c r="BZ113" s="40" t="n">
        <v>66.631068749762</v>
      </c>
      <c r="CA113" s="40" t="n">
        <v>3.60524037366143</v>
      </c>
      <c r="CB113" s="40" t="n">
        <v>3.12731829573935</v>
      </c>
      <c r="CC113" s="40" t="n">
        <v>12.5463894846835</v>
      </c>
      <c r="CD113" s="40" t="n">
        <v>47.3521205956778</v>
      </c>
      <c r="CE113" s="40" t="n">
        <v>1117.7054692434</v>
      </c>
      <c r="CF113" s="40" t="n">
        <v>1112.41838790369</v>
      </c>
      <c r="CG113" s="40" t="n">
        <v>5.25199362041467</v>
      </c>
      <c r="CH113" s="40" t="n">
        <v>0.0350877192982456</v>
      </c>
      <c r="CI113" s="40" t="n">
        <v>35.5305268234488</v>
      </c>
      <c r="CJ113" s="40" t="n">
        <v>1071.34279150976</v>
      </c>
      <c r="CK113" s="40" t="n">
        <v>210.09841531729</v>
      </c>
      <c r="CL113" s="40" t="n">
        <v>53.8856769364936</v>
      </c>
      <c r="CM113" s="40" t="n">
        <v>729.591844574059</v>
      </c>
      <c r="CN113" s="40" t="n">
        <v>100.243515226455</v>
      </c>
      <c r="CO113" s="40" t="n">
        <v>253.944946765273</v>
      </c>
      <c r="CP113" s="40" t="n">
        <v>101.049485662553</v>
      </c>
      <c r="CQ113" s="40" t="n">
        <v>16.8263060593369</v>
      </c>
      <c r="CR113" s="40" t="n">
        <v>12.9298261327299</v>
      </c>
      <c r="CS113" s="40" t="n">
        <v>2.95187969924812</v>
      </c>
      <c r="CT113" s="40" t="n">
        <v>729.591844574059</v>
      </c>
      <c r="CU113" s="40" t="n">
        <v>241.645885028462</v>
      </c>
      <c r="CV113" s="40" t="n">
        <v>162.239870353482</v>
      </c>
      <c r="CW113" s="40" t="n">
        <v>21.4419991381879</v>
      </c>
      <c r="CX113" s="40" t="n">
        <v>34.3714521413251</v>
      </c>
      <c r="CY113" s="40" t="n">
        <v>16.8066485238899</v>
      </c>
      <c r="CZ113" s="40" t="n">
        <v>6.7859148715773</v>
      </c>
      <c r="DA113" s="40" t="n">
        <v>16.8263060593369</v>
      </c>
      <c r="DB113" s="40" t="n">
        <v>4.59341614223647</v>
      </c>
      <c r="DC113" s="40" t="n">
        <v>9.14937343358396</v>
      </c>
      <c r="DD113" s="40" t="n">
        <v>1.31034482758621</v>
      </c>
      <c r="DE113" s="40" t="n">
        <v>468.167773787012</v>
      </c>
      <c r="DF113" s="40" t="n">
        <v>33.7686475653808</v>
      </c>
      <c r="DG113" s="40" t="n">
        <v>96.2966289608758</v>
      </c>
      <c r="DH113" s="40" t="n">
        <v>84.4071248775423</v>
      </c>
      <c r="DI113" s="40" t="n">
        <v>152.727758871498</v>
      </c>
      <c r="DJ113" s="40" t="n">
        <v>100.967613511715</v>
      </c>
      <c r="DK113" s="40" t="n">
        <v>468.167773787012</v>
      </c>
      <c r="DL113" s="40" t="n">
        <v>5.81433206841555</v>
      </c>
      <c r="DM113" s="40" t="n">
        <v>6.05714285714286</v>
      </c>
      <c r="DN113" s="40" t="n">
        <v>14.0391184133471</v>
      </c>
      <c r="DO113" s="40" t="n">
        <v>3.05714285714286</v>
      </c>
      <c r="DP113" s="40" t="n">
        <v>0.367487684729064</v>
      </c>
      <c r="DQ113" s="40" t="n">
        <v>34.5424441257472</v>
      </c>
      <c r="DR113" s="40" t="n">
        <v>56.5249384614176</v>
      </c>
      <c r="DS113" s="40" t="n">
        <v>24.54977460531</v>
      </c>
      <c r="DT113" s="40" t="n">
        <v>35.5134195508061</v>
      </c>
      <c r="DU113" s="40" t="n">
        <v>12.1325717234973</v>
      </c>
      <c r="DV113" s="40" t="n">
        <v>7.78826690550828</v>
      </c>
      <c r="DW113" s="40" t="n">
        <v>8.17142857142857</v>
      </c>
      <c r="DX113" s="40" t="n">
        <v>47.9749519687814</v>
      </c>
      <c r="DY113" s="40" t="n">
        <v>11.2141042260824</v>
      </c>
      <c r="DZ113" s="40" t="n">
        <v>47.3269728456661</v>
      </c>
      <c r="EA113" s="40" t="n">
        <v>43.5047634760883</v>
      </c>
      <c r="EB113" s="40" t="n">
        <v>84.0229970876069</v>
      </c>
      <c r="EC113" s="40" t="n">
        <v>25.5659163582939</v>
      </c>
      <c r="ED113" s="40" t="n">
        <v>468.167773787012</v>
      </c>
      <c r="EE113" s="40" t="n">
        <v>71.1512369058649</v>
      </c>
      <c r="EF113" s="40" t="n">
        <v>130.801337682281</v>
      </c>
      <c r="EG113" s="40" t="n">
        <v>69.0104469033689</v>
      </c>
      <c r="EH113" s="40" t="n">
        <v>42.3322103184172</v>
      </c>
      <c r="EI113" s="40" t="n">
        <v>41.9457145395439</v>
      </c>
      <c r="EJ113" s="40" t="n">
        <v>37.5882974859381</v>
      </c>
      <c r="EK113" s="40" t="n">
        <v>24.5011871371218</v>
      </c>
      <c r="EL113" s="40" t="n">
        <v>19.7789709383176</v>
      </c>
      <c r="EM113" s="40" t="n">
        <v>31.0583718761577</v>
      </c>
      <c r="EN113" s="40" t="n">
        <v>959.051915900192</v>
      </c>
      <c r="EO113" s="40" t="n">
        <v>184.608926947221</v>
      </c>
      <c r="EP113" s="40" t="n">
        <v>170.479059839132</v>
      </c>
      <c r="EQ113" s="40" t="n">
        <v>115.907319057228</v>
      </c>
      <c r="ER113" s="40" t="n">
        <v>86.4886289753803</v>
      </c>
      <c r="ES113" s="40" t="n">
        <v>401.56798108123</v>
      </c>
      <c r="ET113" s="40" t="n">
        <v>510.740287782393</v>
      </c>
      <c r="EU113" s="40" t="n">
        <v>479.155362362985</v>
      </c>
      <c r="EV113" s="40" t="n">
        <v>31.5849254194082</v>
      </c>
      <c r="EW113" s="40" t="n">
        <v>19.0247847736051</v>
      </c>
      <c r="EX113" s="40" t="n">
        <v>12.5601406458031</v>
      </c>
      <c r="EY113" s="40" t="n">
        <v>479.155362362985</v>
      </c>
      <c r="EZ113" s="40" t="n">
        <v>269.881119243733</v>
      </c>
      <c r="FA113" s="40" t="n">
        <v>107.56661390636</v>
      </c>
      <c r="FB113" s="40" t="n">
        <v>21.9096903096903</v>
      </c>
      <c r="FC113" s="40" t="n">
        <v>79.7979389032021</v>
      </c>
      <c r="FD113" s="40" t="n">
        <v>0</v>
      </c>
      <c r="FE113" s="40" t="n">
        <v>101.61014774699</v>
      </c>
      <c r="FF113" s="40" t="n">
        <v>45.2474303675756</v>
      </c>
      <c r="FG113" s="40" t="n">
        <v>64.2531614785698</v>
      </c>
      <c r="FH113" s="40" t="n">
        <v>91.8484155892504</v>
      </c>
      <c r="FI113" s="40" t="n">
        <v>80.1500572023258</v>
      </c>
      <c r="FJ113" s="40" t="n">
        <v>31.5635627530364</v>
      </c>
      <c r="FK113" s="40" t="n">
        <v>14.4123560649876</v>
      </c>
      <c r="FL113" s="40" t="n">
        <v>14.3935703739696</v>
      </c>
      <c r="FM113" s="40" t="n">
        <v>0</v>
      </c>
      <c r="FN113" s="40" t="n">
        <v>12.8792891319207</v>
      </c>
      <c r="FO113" s="40" t="n">
        <v>13.4208614132389</v>
      </c>
      <c r="FP113" s="40" t="n">
        <v>3.36748768472906</v>
      </c>
      <c r="FQ113" s="40" t="n">
        <v>0</v>
      </c>
      <c r="FR113" s="40" t="n">
        <v>2</v>
      </c>
      <c r="FS113" s="40" t="n">
        <v>4.00902255639098</v>
      </c>
      <c r="FT113" s="40" t="n">
        <v>479.155362362985</v>
      </c>
      <c r="FU113" s="40" t="n">
        <v>2.75461380724539</v>
      </c>
      <c r="FV113" s="40" t="n">
        <v>110.790404392945</v>
      </c>
      <c r="FW113" s="40" t="n">
        <v>41.2262384923002</v>
      </c>
      <c r="FX113" s="40" t="n">
        <v>16.6505605707058</v>
      </c>
      <c r="FY113" s="40" t="n">
        <v>12.8792891319207</v>
      </c>
      <c r="FZ113" s="40" t="n">
        <v>5.03508771929825</v>
      </c>
      <c r="GA113" s="40" t="n">
        <v>5.18181818181818</v>
      </c>
      <c r="GB113" s="40" t="n">
        <v>2.66238323080428</v>
      </c>
      <c r="GC113" s="40" t="n">
        <v>25.2495819969504</v>
      </c>
      <c r="GD113" s="40" t="n">
        <v>76.3605657500394</v>
      </c>
      <c r="GE113" s="40" t="n">
        <v>88.3722328488209</v>
      </c>
      <c r="GF113" s="40" t="n">
        <v>193.540482747742</v>
      </c>
      <c r="GG113" s="40" t="n">
        <v>161.561938484987</v>
      </c>
      <c r="GH113" s="40" t="n">
        <v>0.105263157894737</v>
      </c>
      <c r="GI113" s="40" t="n">
        <v>24.1259968102073</v>
      </c>
      <c r="GJ113" s="40" t="n">
        <v>0.181818181818182</v>
      </c>
      <c r="GK113" s="40" t="n">
        <v>4.48194962931805</v>
      </c>
      <c r="GL113" s="40" t="n">
        <v>3.08351648351648</v>
      </c>
      <c r="GM113" s="40" t="n">
        <v>624.801932489773</v>
      </c>
      <c r="GN113" s="40" t="n">
        <v>111.78656999383</v>
      </c>
      <c r="GO113" s="40" t="n">
        <v>0</v>
      </c>
      <c r="GP113" s="40" t="n">
        <v>12.9582592845751</v>
      </c>
      <c r="GQ113" s="40" t="n">
        <v>28.0896067030368</v>
      </c>
      <c r="GR113" s="40" t="n">
        <v>0</v>
      </c>
      <c r="GS113" s="40" t="n">
        <v>256.104084179583</v>
      </c>
      <c r="GT113" s="40" t="n">
        <v>39.2828657126298</v>
      </c>
      <c r="GU113" s="40" t="n">
        <v>1.05714285714286</v>
      </c>
      <c r="GV113" s="40" t="n">
        <v>25.9286177827013</v>
      </c>
      <c r="GW113" s="40" t="n">
        <v>134.658580258217</v>
      </c>
      <c r="GX113" s="40" t="n">
        <v>14.9362057180569</v>
      </c>
    </row>
    <row r="114" customFormat="false" ht="12.75" hidden="false" customHeight="false" outlineLevel="0" collapsed="false">
      <c r="A114" s="0" t="s">
        <v>565</v>
      </c>
      <c r="B114" s="40" t="n">
        <v>48.194684812819</v>
      </c>
      <c r="C114" s="40" t="n">
        <v>494.858672972597</v>
      </c>
      <c r="D114" s="40" t="n">
        <v>15.2067046877173</v>
      </c>
      <c r="E114" s="40" t="n">
        <v>38.9703714007512</v>
      </c>
      <c r="F114" s="40" t="n">
        <v>46.9086103769648</v>
      </c>
      <c r="G114" s="40" t="n">
        <v>76.0973709834469</v>
      </c>
      <c r="H114" s="40" t="n">
        <v>149.718041452219</v>
      </c>
      <c r="I114" s="40" t="n">
        <v>122.859507581027</v>
      </c>
      <c r="J114" s="40" t="n">
        <v>45.0980664904716</v>
      </c>
      <c r="K114" s="40" t="n">
        <v>54.1770760884685</v>
      </c>
      <c r="L114" s="40" t="n">
        <v>335.431214355265</v>
      </c>
      <c r="M114" s="40" t="n">
        <v>105.250382528864</v>
      </c>
      <c r="N114" s="40" t="n">
        <v>240.129225205175</v>
      </c>
      <c r="O114" s="40" t="n">
        <v>254.729447767422</v>
      </c>
      <c r="P114" s="40" t="n">
        <v>479.858672972597</v>
      </c>
      <c r="Q114" s="40" t="n">
        <v>15</v>
      </c>
      <c r="R114" s="40" t="n">
        <v>222.697871748505</v>
      </c>
      <c r="S114" s="40" t="n">
        <v>59.6886910557797</v>
      </c>
      <c r="T114" s="40" t="n">
        <v>103.941299207122</v>
      </c>
      <c r="U114" s="40" t="n">
        <v>32.4339963833635</v>
      </c>
      <c r="V114" s="40" t="n">
        <v>20.0521630268466</v>
      </c>
      <c r="W114" s="40" t="n">
        <v>4.71359020726109</v>
      </c>
      <c r="X114" s="40" t="n">
        <v>1.86813186813187</v>
      </c>
      <c r="Y114" s="40" t="n">
        <v>172.322993462234</v>
      </c>
      <c r="Z114" s="40" t="n">
        <v>8.49311448045625</v>
      </c>
      <c r="AA114" s="40" t="n">
        <v>10.5590485463903</v>
      </c>
      <c r="AB114" s="40" t="n">
        <v>17.3158992905828</v>
      </c>
      <c r="AC114" s="40" t="n">
        <v>8.47044095145361</v>
      </c>
      <c r="AD114" s="40" t="n">
        <v>350.586312421755</v>
      </c>
      <c r="AE114" s="40" t="n">
        <v>19.8749478369732</v>
      </c>
      <c r="AF114" s="40" t="n">
        <v>93.2730560578662</v>
      </c>
      <c r="AG114" s="40" t="n">
        <v>79.9613298094311</v>
      </c>
      <c r="AH114" s="40" t="n">
        <v>29.5885380442342</v>
      </c>
      <c r="AI114" s="40" t="n">
        <v>244.694533314787</v>
      </c>
      <c r="AJ114" s="40" t="n">
        <v>179.545555710113</v>
      </c>
      <c r="AK114" s="40" t="n">
        <v>53.302684657115</v>
      </c>
      <c r="AL114" s="40" t="n">
        <v>15.447767422451</v>
      </c>
      <c r="AM114" s="40" t="n">
        <v>1.86813186813187</v>
      </c>
      <c r="AN114" s="40" t="n">
        <v>37.1455000695507</v>
      </c>
      <c r="AO114" s="40" t="n">
        <v>56.7704826818751</v>
      </c>
      <c r="AP114" s="40" t="n">
        <v>400.942690221171</v>
      </c>
      <c r="AQ114" s="40" t="n">
        <v>427.774377521213</v>
      </c>
      <c r="AR114" s="40" t="n">
        <v>44.504659897065</v>
      </c>
      <c r="AS114" s="40" t="n">
        <v>5.84545833912923</v>
      </c>
      <c r="AT114" s="40" t="n">
        <v>3</v>
      </c>
      <c r="AU114" s="40" t="n">
        <v>13.7341772151899</v>
      </c>
      <c r="AV114" s="40" t="n">
        <v>494.858672972597</v>
      </c>
      <c r="AW114" s="40" t="n">
        <v>337.063708443455</v>
      </c>
      <c r="AX114" s="40" t="n">
        <v>111.640561969676</v>
      </c>
      <c r="AY114" s="40" t="n">
        <v>5.75685074419252</v>
      </c>
      <c r="AZ114" s="40" t="n">
        <v>1.82278481012658</v>
      </c>
      <c r="BA114" s="40" t="n">
        <v>21.6565586312422</v>
      </c>
      <c r="BB114" s="40" t="n">
        <v>14.1386841007094</v>
      </c>
      <c r="BC114" s="40" t="n">
        <v>494.858672972597</v>
      </c>
      <c r="BD114" s="40" t="n">
        <v>229.518013631938</v>
      </c>
      <c r="BE114" s="40" t="n">
        <v>89.677006537766</v>
      </c>
      <c r="BF114" s="40" t="n">
        <v>91.3864237028794</v>
      </c>
      <c r="BG114" s="40" t="n">
        <v>9.27055223257755</v>
      </c>
      <c r="BH114" s="40" t="n">
        <v>26.3886493253582</v>
      </c>
      <c r="BI114" s="40" t="n">
        <v>25.0521630268466</v>
      </c>
      <c r="BJ114" s="40" t="n">
        <v>21.7204061761024</v>
      </c>
      <c r="BK114" s="40" t="n">
        <v>1.84545833912923</v>
      </c>
      <c r="BL114" s="40" t="n">
        <v>494.858672972597</v>
      </c>
      <c r="BM114" s="40" t="n">
        <v>179.238558909445</v>
      </c>
      <c r="BN114" s="40" t="n">
        <v>55.3933787731256</v>
      </c>
      <c r="BO114" s="40" t="n">
        <v>44.8116566977326</v>
      </c>
      <c r="BP114" s="40" t="n">
        <v>9.18194463764084</v>
      </c>
      <c r="BQ114" s="40" t="n">
        <v>150.854082626235</v>
      </c>
      <c r="BR114" s="40" t="n">
        <v>50.7087216580888</v>
      </c>
      <c r="BS114" s="40" t="n">
        <v>494.858672972597</v>
      </c>
      <c r="BT114" s="40" t="n">
        <v>329.999860898595</v>
      </c>
      <c r="BU114" s="40" t="n">
        <v>121.263458060926</v>
      </c>
      <c r="BV114" s="40" t="n">
        <v>2.77952427319516</v>
      </c>
      <c r="BW114" s="40" t="n">
        <v>2.82278481012658</v>
      </c>
      <c r="BX114" s="40" t="n">
        <v>3</v>
      </c>
      <c r="BY114" s="40" t="n">
        <v>11.4704409514536</v>
      </c>
      <c r="BZ114" s="40" t="n">
        <v>36.9930449297538</v>
      </c>
      <c r="CA114" s="40" t="n">
        <v>4.60230908332174</v>
      </c>
      <c r="CB114" s="40" t="n">
        <v>6.49311448045625</v>
      </c>
      <c r="CC114" s="40" t="n">
        <v>4.71359020726109</v>
      </c>
      <c r="CD114" s="40" t="n">
        <v>21.1840311587147</v>
      </c>
      <c r="CE114" s="40" t="n">
        <v>486.365558492141</v>
      </c>
      <c r="CF114" s="40" t="n">
        <v>480.763249408819</v>
      </c>
      <c r="CG114" s="40" t="n">
        <v>5.60230908332174</v>
      </c>
      <c r="CH114" s="40" t="n">
        <v>0</v>
      </c>
      <c r="CI114" s="40" t="n">
        <v>27.6523855890945</v>
      </c>
      <c r="CJ114" s="40" t="n">
        <v>443.640422868271</v>
      </c>
      <c r="CK114" s="40" t="n">
        <v>84.9660592571985</v>
      </c>
      <c r="CL114" s="40" t="n">
        <v>32.056892474614</v>
      </c>
      <c r="CM114" s="40" t="n">
        <v>395.583530393657</v>
      </c>
      <c r="CN114" s="40" t="n">
        <v>50.5747670051468</v>
      </c>
      <c r="CO114" s="40" t="n">
        <v>152.169981916817</v>
      </c>
      <c r="CP114" s="40" t="n">
        <v>71.7567116427876</v>
      </c>
      <c r="CQ114" s="40" t="n">
        <v>6.86813186813187</v>
      </c>
      <c r="CR114" s="40" t="n">
        <v>0</v>
      </c>
      <c r="CS114" s="40" t="n">
        <v>1</v>
      </c>
      <c r="CT114" s="40" t="n">
        <v>395.583530393657</v>
      </c>
      <c r="CU114" s="40" t="n">
        <v>113.213937960773</v>
      </c>
      <c r="CV114" s="40" t="n">
        <v>82.7140075114759</v>
      </c>
      <c r="CW114" s="40" t="n">
        <v>5.71359020726109</v>
      </c>
      <c r="CX114" s="40" t="n">
        <v>14.2046181666435</v>
      </c>
      <c r="CY114" s="40" t="n">
        <v>6.8021978021978</v>
      </c>
      <c r="CZ114" s="40" t="n">
        <v>3.77952427319516</v>
      </c>
      <c r="DA114" s="40" t="n">
        <v>6.86813186813187</v>
      </c>
      <c r="DB114" s="40" t="n">
        <v>1</v>
      </c>
      <c r="DC114" s="40" t="n">
        <v>2.93406593406593</v>
      </c>
      <c r="DD114" s="40" t="n">
        <v>0</v>
      </c>
      <c r="DE114" s="40" t="n">
        <v>274.501460564752</v>
      </c>
      <c r="DF114" s="40" t="n">
        <v>20.0521630268466</v>
      </c>
      <c r="DG114" s="40" t="n">
        <v>52.5294199471415</v>
      </c>
      <c r="DH114" s="40" t="n">
        <v>38.1022395326193</v>
      </c>
      <c r="DI114" s="40" t="n">
        <v>111.422172763945</v>
      </c>
      <c r="DJ114" s="40" t="n">
        <v>52.3954652941995</v>
      </c>
      <c r="DK114" s="40" t="n">
        <v>274.501460564752</v>
      </c>
      <c r="DL114" s="40" t="n">
        <v>9.49311448045625</v>
      </c>
      <c r="DM114" s="40" t="n">
        <v>5.62498261232438</v>
      </c>
      <c r="DN114" s="40" t="n">
        <v>7.69091667825845</v>
      </c>
      <c r="DO114" s="40" t="n">
        <v>2.93406593406593</v>
      </c>
      <c r="DP114" s="40" t="n">
        <v>1.91139240506329</v>
      </c>
      <c r="DQ114" s="40" t="n">
        <v>27.4545833912923</v>
      </c>
      <c r="DR114" s="40" t="n">
        <v>30.3680623174294</v>
      </c>
      <c r="DS114" s="40" t="n">
        <v>14.2046181666435</v>
      </c>
      <c r="DT114" s="40" t="n">
        <v>57.7066351370149</v>
      </c>
      <c r="DU114" s="40" t="n">
        <v>5.64765614132703</v>
      </c>
      <c r="DV114" s="40" t="n">
        <v>4</v>
      </c>
      <c r="DW114" s="40" t="n">
        <v>7.66824314925581</v>
      </c>
      <c r="DX114" s="40" t="n">
        <v>4.93406593406593</v>
      </c>
      <c r="DY114" s="40" t="n">
        <v>11.4931144804563</v>
      </c>
      <c r="DZ114" s="40" t="n">
        <v>16.095423563778</v>
      </c>
      <c r="EA114" s="40" t="n">
        <v>31.324801780498</v>
      </c>
      <c r="EB114" s="40" t="n">
        <v>24.6338851022395</v>
      </c>
      <c r="EC114" s="40" t="n">
        <v>11.3158992905828</v>
      </c>
      <c r="ED114" s="40" t="n">
        <v>274.501460564752</v>
      </c>
      <c r="EE114" s="40" t="n">
        <v>55.8158297398804</v>
      </c>
      <c r="EF114" s="40" t="n">
        <v>48.3316177493393</v>
      </c>
      <c r="EG114" s="40" t="n">
        <v>23.3659757963555</v>
      </c>
      <c r="EH114" s="40" t="n">
        <v>20.4045068855195</v>
      </c>
      <c r="EI114" s="40" t="n">
        <v>48.4181388232021</v>
      </c>
      <c r="EJ114" s="40" t="n">
        <v>22.8976213659758</v>
      </c>
      <c r="EK114" s="40" t="n">
        <v>13.3612463485881</v>
      </c>
      <c r="EL114" s="40" t="n">
        <v>19.0294894978439</v>
      </c>
      <c r="EM114" s="40" t="n">
        <v>22.877034358047</v>
      </c>
      <c r="EN114" s="40" t="n">
        <v>440.681596884129</v>
      </c>
      <c r="EO114" s="40" t="n">
        <v>112.677562943386</v>
      </c>
      <c r="EP114" s="40" t="n">
        <v>67.9297537905133</v>
      </c>
      <c r="EQ114" s="40" t="n">
        <v>64.8453192377243</v>
      </c>
      <c r="ER114" s="40" t="n">
        <v>42.7066351370149</v>
      </c>
      <c r="ES114" s="40" t="n">
        <v>152.52232577549</v>
      </c>
      <c r="ET114" s="40" t="n">
        <v>255.888718876061</v>
      </c>
      <c r="EU114" s="40" t="n">
        <v>222.697871748505</v>
      </c>
      <c r="EV114" s="40" t="n">
        <v>33.190847127556</v>
      </c>
      <c r="EW114" s="40" t="n">
        <v>30.4113228543608</v>
      </c>
      <c r="EX114" s="40" t="n">
        <v>2.77952427319516</v>
      </c>
      <c r="EY114" s="40" t="n">
        <v>222.697871748505</v>
      </c>
      <c r="EZ114" s="40" t="n">
        <v>160.536653220198</v>
      </c>
      <c r="FA114" s="40" t="n">
        <v>30.1455000695507</v>
      </c>
      <c r="FB114" s="40" t="n">
        <v>17.6112115732369</v>
      </c>
      <c r="FC114" s="40" t="n">
        <v>12.581722075393</v>
      </c>
      <c r="FD114" s="40" t="n">
        <v>1.82278481012658</v>
      </c>
      <c r="FE114" s="40" t="n">
        <v>24.5864515231604</v>
      </c>
      <c r="FF114" s="40" t="n">
        <v>35.1022395326193</v>
      </c>
      <c r="FG114" s="40" t="n">
        <v>25.1160105717068</v>
      </c>
      <c r="FH114" s="40" t="n">
        <v>57.9297537905133</v>
      </c>
      <c r="FI114" s="40" t="n">
        <v>24.677145639171</v>
      </c>
      <c r="FJ114" s="40" t="n">
        <v>14.22937821672</v>
      </c>
      <c r="FK114" s="40" t="n">
        <v>16.1386841007094</v>
      </c>
      <c r="FL114" s="40" t="n">
        <v>3.86813186813187</v>
      </c>
      <c r="FM114" s="40" t="n">
        <v>0.934065934065934</v>
      </c>
      <c r="FN114" s="40" t="n">
        <v>2.75685074419252</v>
      </c>
      <c r="FO114" s="40" t="n">
        <v>4</v>
      </c>
      <c r="FP114" s="40" t="n">
        <v>3.84545833912923</v>
      </c>
      <c r="FQ114" s="40" t="n">
        <v>0</v>
      </c>
      <c r="FR114" s="40" t="n">
        <v>1</v>
      </c>
      <c r="FS114" s="40" t="n">
        <v>8.51370148838503</v>
      </c>
      <c r="FT114" s="40" t="n">
        <v>222.697871748505</v>
      </c>
      <c r="FU114" s="40" t="n">
        <v>0.911392405063291</v>
      </c>
      <c r="FV114" s="40" t="n">
        <v>35.1475865906246</v>
      </c>
      <c r="FW114" s="40" t="n">
        <v>13.3612463485881</v>
      </c>
      <c r="FX114" s="40" t="n">
        <v>12.4704409514536</v>
      </c>
      <c r="FY114" s="40" t="n">
        <v>2.75685074419252</v>
      </c>
      <c r="FZ114" s="40" t="n">
        <v>1.84545833912923</v>
      </c>
      <c r="GA114" s="40" t="n">
        <v>0</v>
      </c>
      <c r="GB114" s="40" t="n">
        <v>0.911392405063291</v>
      </c>
      <c r="GC114" s="40" t="n">
        <v>10.2932257615802</v>
      </c>
      <c r="GD114" s="40" t="n">
        <v>14.2932257615802</v>
      </c>
      <c r="GE114" s="40" t="n">
        <v>29.8048407288914</v>
      </c>
      <c r="GF114" s="40" t="n">
        <v>64.9297537905133</v>
      </c>
      <c r="GG114" s="40" t="n">
        <v>54.5025733759911</v>
      </c>
      <c r="GH114" s="40" t="n">
        <v>0</v>
      </c>
      <c r="GI114" s="40" t="n">
        <v>3.8021978021978</v>
      </c>
      <c r="GJ114" s="40" t="n">
        <v>0.934065934065934</v>
      </c>
      <c r="GK114" s="40" t="n">
        <v>3.84545833912923</v>
      </c>
      <c r="GL114" s="40" t="n">
        <v>1.84545833912923</v>
      </c>
      <c r="GM114" s="40" t="n">
        <v>320.274029767701</v>
      </c>
      <c r="GN114" s="40" t="n">
        <v>78.4950619001252</v>
      </c>
      <c r="GO114" s="40" t="n">
        <v>0</v>
      </c>
      <c r="GP114" s="40" t="n">
        <v>1.91139240506329</v>
      </c>
      <c r="GQ114" s="40" t="n">
        <v>26.8749478369732</v>
      </c>
      <c r="GR114" s="40" t="n">
        <v>4.66824314925581</v>
      </c>
      <c r="GS114" s="40" t="n">
        <v>160.331339546529</v>
      </c>
      <c r="GT114" s="40" t="n">
        <v>15.2726387536514</v>
      </c>
      <c r="GU114" s="40" t="n">
        <v>0</v>
      </c>
      <c r="GV114" s="40" t="n">
        <v>0</v>
      </c>
      <c r="GW114" s="40" t="n">
        <v>29.8090137710391</v>
      </c>
      <c r="GX114" s="40" t="n">
        <v>2.91139240506329</v>
      </c>
    </row>
    <row r="115" customFormat="false" ht="12.75" hidden="false" customHeight="false" outlineLevel="0" collapsed="false">
      <c r="A115" s="0" t="s">
        <v>566</v>
      </c>
      <c r="B115" s="40" t="n">
        <v>239.996692031453</v>
      </c>
      <c r="C115" s="40" t="n">
        <v>1060.13820650568</v>
      </c>
      <c r="D115" s="40" t="n">
        <v>40.158851857647</v>
      </c>
      <c r="E115" s="40" t="n">
        <v>140.314869869087</v>
      </c>
      <c r="F115" s="40" t="n">
        <v>138.812861836958</v>
      </c>
      <c r="G115" s="40" t="n">
        <v>159.609363862376</v>
      </c>
      <c r="H115" s="40" t="n">
        <v>259.141553225891</v>
      </c>
      <c r="I115" s="40" t="n">
        <v>230.768650359012</v>
      </c>
      <c r="J115" s="40" t="n">
        <v>91.3320554947061</v>
      </c>
      <c r="K115" s="40" t="n">
        <v>180.473721726734</v>
      </c>
      <c r="L115" s="40" t="n">
        <v>663.27377909908</v>
      </c>
      <c r="M115" s="40" t="n">
        <v>216.390705679862</v>
      </c>
      <c r="N115" s="40" t="n">
        <v>523.564013630279</v>
      </c>
      <c r="O115" s="40" t="n">
        <v>536.574192875398</v>
      </c>
      <c r="P115" s="40" t="n">
        <v>1035.13820650568</v>
      </c>
      <c r="Q115" s="40" t="n">
        <v>25</v>
      </c>
      <c r="R115" s="40" t="n">
        <v>454.168944174968</v>
      </c>
      <c r="S115" s="40" t="n">
        <v>123.388775882752</v>
      </c>
      <c r="T115" s="40" t="n">
        <v>201.973999895687</v>
      </c>
      <c r="U115" s="40" t="n">
        <v>45.9309010935517</v>
      </c>
      <c r="V115" s="40" t="n">
        <v>58.249804412455</v>
      </c>
      <c r="W115" s="40" t="n">
        <v>15.7432674420626</v>
      </c>
      <c r="X115" s="40" t="n">
        <v>8.88219544846051</v>
      </c>
      <c r="Y115" s="40" t="n">
        <v>309.790504007372</v>
      </c>
      <c r="Z115" s="40" t="n">
        <v>31.6532797858099</v>
      </c>
      <c r="AA115" s="40" t="n">
        <v>23.9788765451416</v>
      </c>
      <c r="AB115" s="40" t="n">
        <v>46.4187572802031</v>
      </c>
      <c r="AC115" s="40" t="n">
        <v>31.1064257028112</v>
      </c>
      <c r="AD115" s="40" t="n">
        <v>656.61817834107</v>
      </c>
      <c r="AE115" s="40" t="n">
        <v>63.0666996992298</v>
      </c>
      <c r="AF115" s="40" t="n">
        <v>200.666240720458</v>
      </c>
      <c r="AG115" s="40" t="n">
        <v>141.062744484431</v>
      </c>
      <c r="AH115" s="40" t="n">
        <v>49.3732592708496</v>
      </c>
      <c r="AI115" s="40" t="n">
        <v>624.886933013439</v>
      </c>
      <c r="AJ115" s="40" t="n">
        <v>300.10375701942</v>
      </c>
      <c r="AK115" s="40" t="n">
        <v>100.446495940472</v>
      </c>
      <c r="AL115" s="40" t="n">
        <v>25.7221439872042</v>
      </c>
      <c r="AM115" s="40" t="n">
        <v>8.97887654514161</v>
      </c>
      <c r="AN115" s="40" t="n">
        <v>77.2754568055773</v>
      </c>
      <c r="AO115" s="40" t="n">
        <v>116.64975921</v>
      </c>
      <c r="AP115" s="40" t="n">
        <v>866.212990490099</v>
      </c>
      <c r="AQ115" s="40" t="n">
        <v>959.740494445314</v>
      </c>
      <c r="AR115" s="40" t="n">
        <v>66.009944540065</v>
      </c>
      <c r="AS115" s="40" t="n">
        <v>5.41558441558442</v>
      </c>
      <c r="AT115" s="40" t="n">
        <v>10.3189033189033</v>
      </c>
      <c r="AU115" s="40" t="n">
        <v>18.6532797858099</v>
      </c>
      <c r="AV115" s="40" t="n">
        <v>1060.13820650568</v>
      </c>
      <c r="AW115" s="40" t="n">
        <v>749.096620247223</v>
      </c>
      <c r="AX115" s="40" t="n">
        <v>268.124958709296</v>
      </c>
      <c r="AY115" s="40" t="n">
        <v>7</v>
      </c>
      <c r="AZ115" s="40" t="n">
        <v>11.1666666666667</v>
      </c>
      <c r="BA115" s="40" t="n">
        <v>16.5421686746988</v>
      </c>
      <c r="BB115" s="40" t="n">
        <v>0.207792207792208</v>
      </c>
      <c r="BC115" s="40" t="n">
        <v>1060.13820650568</v>
      </c>
      <c r="BD115" s="40" t="n">
        <v>568.261548357934</v>
      </c>
      <c r="BE115" s="40" t="n">
        <v>142.378596637633</v>
      </c>
      <c r="BF115" s="40" t="n">
        <v>149.216380674212</v>
      </c>
      <c r="BG115" s="40" t="n">
        <v>48.3398703037257</v>
      </c>
      <c r="BH115" s="40" t="n">
        <v>70.8109320398477</v>
      </c>
      <c r="BI115" s="40" t="n">
        <v>57.811975173421</v>
      </c>
      <c r="BJ115" s="40" t="n">
        <v>20.3189033189033</v>
      </c>
      <c r="BK115" s="40" t="n">
        <v>3</v>
      </c>
      <c r="BL115" s="40" t="n">
        <v>1060.13820650568</v>
      </c>
      <c r="BM115" s="40" t="n">
        <v>400.170891357638</v>
      </c>
      <c r="BN115" s="40" t="n">
        <v>42.6619030233488</v>
      </c>
      <c r="BO115" s="40" t="n">
        <v>99.9887428501886</v>
      </c>
      <c r="BP115" s="40" t="n">
        <v>1.20779220779221</v>
      </c>
      <c r="BQ115" s="40" t="n">
        <v>427.959317790643</v>
      </c>
      <c r="BR115" s="40" t="n">
        <v>79.3784749387159</v>
      </c>
      <c r="BS115" s="40" t="n">
        <v>1060.13820650568</v>
      </c>
      <c r="BT115" s="40" t="n">
        <v>691.792381647803</v>
      </c>
      <c r="BU115" s="40" t="n">
        <v>293.275030859368</v>
      </c>
      <c r="BV115" s="40" t="n">
        <v>5.83994853874372</v>
      </c>
      <c r="BW115" s="40" t="n">
        <v>7.7710843373494</v>
      </c>
      <c r="BX115" s="40" t="n">
        <v>5</v>
      </c>
      <c r="BY115" s="40" t="n">
        <v>21.7088353413655</v>
      </c>
      <c r="BZ115" s="40" t="n">
        <v>61.4597611224117</v>
      </c>
      <c r="CA115" s="40" t="n">
        <v>5.20779220779221</v>
      </c>
      <c r="CB115" s="40" t="n">
        <v>14.7088353413655</v>
      </c>
      <c r="CC115" s="40" t="n">
        <v>7.31890331890332</v>
      </c>
      <c r="CD115" s="40" t="n">
        <v>34.2242302543507</v>
      </c>
      <c r="CE115" s="40" t="n">
        <v>1036.29825796693</v>
      </c>
      <c r="CF115" s="40" t="n">
        <v>1031.15271475512</v>
      </c>
      <c r="CG115" s="40" t="n">
        <v>5.08998765625272</v>
      </c>
      <c r="CH115" s="40" t="n">
        <v>0.0555555555555556</v>
      </c>
      <c r="CI115" s="40" t="n">
        <v>15.0178375841026</v>
      </c>
      <c r="CJ115" s="40" t="n">
        <v>1008.07262817504</v>
      </c>
      <c r="CK115" s="40" t="n">
        <v>249.01794189746</v>
      </c>
      <c r="CL115" s="40" t="n">
        <v>40.0800083450686</v>
      </c>
      <c r="CM115" s="40" t="n">
        <v>788.332429284237</v>
      </c>
      <c r="CN115" s="40" t="n">
        <v>111.654009979311</v>
      </c>
      <c r="CO115" s="40" t="n">
        <v>292.149289799892</v>
      </c>
      <c r="CP115" s="40" t="n">
        <v>125.35062327231</v>
      </c>
      <c r="CQ115" s="40" t="n">
        <v>20.9366296354248</v>
      </c>
      <c r="CR115" s="40" t="n">
        <v>11.8610719936021</v>
      </c>
      <c r="CS115" s="40" t="n">
        <v>3</v>
      </c>
      <c r="CT115" s="40" t="n">
        <v>788.332429284237</v>
      </c>
      <c r="CU115" s="40" t="n">
        <v>223.380804603696</v>
      </c>
      <c r="CV115" s="40" t="n">
        <v>147.258784053965</v>
      </c>
      <c r="CW115" s="40" t="n">
        <v>21.8532571845825</v>
      </c>
      <c r="CX115" s="40" t="n">
        <v>26.0966028616631</v>
      </c>
      <c r="CY115" s="40" t="n">
        <v>21.4587962238565</v>
      </c>
      <c r="CZ115" s="40" t="n">
        <v>6.71336427962934</v>
      </c>
      <c r="DA115" s="40" t="n">
        <v>20.9366296354248</v>
      </c>
      <c r="DB115" s="40" t="n">
        <v>7.20779220779221</v>
      </c>
      <c r="DC115" s="40" t="n">
        <v>5.97887654514161</v>
      </c>
      <c r="DD115" s="40" t="n">
        <v>2</v>
      </c>
      <c r="DE115" s="40" t="n">
        <v>541.014995045116</v>
      </c>
      <c r="DF115" s="40" t="n">
        <v>49.9843703819607</v>
      </c>
      <c r="DG115" s="40" t="n">
        <v>112.820676645978</v>
      </c>
      <c r="DH115" s="40" t="n">
        <v>80.8432778733984</v>
      </c>
      <c r="DI115" s="40" t="n">
        <v>200.469470957423</v>
      </c>
      <c r="DJ115" s="40" t="n">
        <v>96.8971991863558</v>
      </c>
      <c r="DK115" s="40" t="n">
        <v>541.014995045116</v>
      </c>
      <c r="DL115" s="40" t="n">
        <v>40.4662980928041</v>
      </c>
      <c r="DM115" s="40" t="n">
        <v>3</v>
      </c>
      <c r="DN115" s="40" t="n">
        <v>18.7565760879014</v>
      </c>
      <c r="DO115" s="40" t="n">
        <v>1.20779220779221</v>
      </c>
      <c r="DP115" s="40" t="n">
        <v>3</v>
      </c>
      <c r="DQ115" s="40" t="n">
        <v>48.2997096611555</v>
      </c>
      <c r="DR115" s="40" t="n">
        <v>40.2776995427598</v>
      </c>
      <c r="DS115" s="40" t="n">
        <v>19.5400041725343</v>
      </c>
      <c r="DT115" s="40" t="n">
        <v>75.7307672247431</v>
      </c>
      <c r="DU115" s="40" t="n">
        <v>6.41558441558442</v>
      </c>
      <c r="DV115" s="40" t="n">
        <v>7.7710843373494</v>
      </c>
      <c r="DW115" s="40" t="n">
        <v>11.6022531685182</v>
      </c>
      <c r="DX115" s="40" t="n">
        <v>15.4288930614232</v>
      </c>
      <c r="DY115" s="40" t="n">
        <v>24.5487838801092</v>
      </c>
      <c r="DZ115" s="40" t="n">
        <v>25.5699073349676</v>
      </c>
      <c r="EA115" s="40" t="n">
        <v>65.1388497713799</v>
      </c>
      <c r="EB115" s="40" t="n">
        <v>82.5075018689477</v>
      </c>
      <c r="EC115" s="40" t="n">
        <v>51.7532902171456</v>
      </c>
      <c r="ED115" s="40" t="n">
        <v>541.014995045116</v>
      </c>
      <c r="EE115" s="40" t="n">
        <v>62.4730697682505</v>
      </c>
      <c r="EF115" s="40" t="n">
        <v>73.9765555729411</v>
      </c>
      <c r="EG115" s="40" t="n">
        <v>79.0420122046628</v>
      </c>
      <c r="EH115" s="40" t="n">
        <v>36.1721605034858</v>
      </c>
      <c r="EI115" s="40" t="n">
        <v>109.444939932892</v>
      </c>
      <c r="EJ115" s="40" t="n">
        <v>56.7054712355917</v>
      </c>
      <c r="EK115" s="40" t="n">
        <v>27.1022531685182</v>
      </c>
      <c r="EL115" s="40" t="n">
        <v>30.7021419009371</v>
      </c>
      <c r="EM115" s="40" t="n">
        <v>65.3963907578365</v>
      </c>
      <c r="EN115" s="40" t="n">
        <v>879.664484778943</v>
      </c>
      <c r="EO115" s="40" t="n">
        <v>179.082946504633</v>
      </c>
      <c r="EP115" s="40" t="n">
        <v>186.048314470001</v>
      </c>
      <c r="EQ115" s="40" t="n">
        <v>114.666353726595</v>
      </c>
      <c r="ER115" s="40" t="n">
        <v>77.4473391401102</v>
      </c>
      <c r="ES115" s="40" t="n">
        <v>322.419530937603</v>
      </c>
      <c r="ET115" s="40" t="n">
        <v>629.21761504894</v>
      </c>
      <c r="EU115" s="40" t="n">
        <v>454.168944174968</v>
      </c>
      <c r="EV115" s="40" t="n">
        <v>175.048670873972</v>
      </c>
      <c r="EW115" s="40" t="n">
        <v>169.84087866618</v>
      </c>
      <c r="EX115" s="40" t="n">
        <v>5.20779220779221</v>
      </c>
      <c r="EY115" s="40" t="n">
        <v>454.168944174968</v>
      </c>
      <c r="EZ115" s="40" t="n">
        <v>285.240364053617</v>
      </c>
      <c r="FA115" s="40" t="n">
        <v>122.736417531598</v>
      </c>
      <c r="FB115" s="40" t="n">
        <v>35.5554773205376</v>
      </c>
      <c r="FC115" s="40" t="n">
        <v>7.45001651628158</v>
      </c>
      <c r="FD115" s="40" t="n">
        <v>3.18666875293381</v>
      </c>
      <c r="FE115" s="40" t="n">
        <v>66.3732592708496</v>
      </c>
      <c r="FF115" s="40" t="n">
        <v>57.0155166119022</v>
      </c>
      <c r="FG115" s="40" t="n">
        <v>43.3187468488673</v>
      </c>
      <c r="FH115" s="40" t="n">
        <v>103.47543420435</v>
      </c>
      <c r="FI115" s="40" t="n">
        <v>66.4108207722666</v>
      </c>
      <c r="FJ115" s="40" t="n">
        <v>22.9866131191432</v>
      </c>
      <c r="FK115" s="40" t="n">
        <v>23.9587179888385</v>
      </c>
      <c r="FL115" s="40" t="n">
        <v>19.5899094212347</v>
      </c>
      <c r="FM115" s="40" t="n">
        <v>0.978876545141606</v>
      </c>
      <c r="FN115" s="40" t="n">
        <v>20.9921851909804</v>
      </c>
      <c r="FO115" s="40" t="n">
        <v>16.2422243084894</v>
      </c>
      <c r="FP115" s="40" t="n">
        <v>3.05555555555556</v>
      </c>
      <c r="FQ115" s="40" t="n">
        <v>0</v>
      </c>
      <c r="FR115" s="40" t="n">
        <v>1</v>
      </c>
      <c r="FS115" s="40" t="n">
        <v>8.7710843373494</v>
      </c>
      <c r="FT115" s="40" t="n">
        <v>454.168944174968</v>
      </c>
      <c r="FU115" s="40" t="n">
        <v>8.20779220779221</v>
      </c>
      <c r="FV115" s="40" t="n">
        <v>110.048470940037</v>
      </c>
      <c r="FW115" s="40" t="n">
        <v>29.158851857647</v>
      </c>
      <c r="FX115" s="40" t="n">
        <v>26.9643682956936</v>
      </c>
      <c r="FY115" s="40" t="n">
        <v>20.9921851909804</v>
      </c>
      <c r="FZ115" s="40" t="n">
        <v>5.7710843373494</v>
      </c>
      <c r="GA115" s="40" t="n">
        <v>10.221100853631</v>
      </c>
      <c r="GB115" s="40" t="n">
        <v>5</v>
      </c>
      <c r="GC115" s="40" t="n">
        <v>22.4366296354248</v>
      </c>
      <c r="GD115" s="40" t="n">
        <v>43.9366296354248</v>
      </c>
      <c r="GE115" s="40" t="n">
        <v>47.3954258592813</v>
      </c>
      <c r="GF115" s="40" t="n">
        <v>151.753055512092</v>
      </c>
      <c r="GG115" s="40" t="n">
        <v>111.218701646412</v>
      </c>
      <c r="GH115" s="40" t="n">
        <v>0</v>
      </c>
      <c r="GI115" s="40" t="n">
        <v>14</v>
      </c>
      <c r="GJ115" s="40" t="n">
        <v>9.97887654514161</v>
      </c>
      <c r="GK115" s="40" t="n">
        <v>8.78439298318816</v>
      </c>
      <c r="GL115" s="40" t="n">
        <v>7.7710843373494</v>
      </c>
      <c r="GM115" s="40" t="n">
        <v>705.696508979642</v>
      </c>
      <c r="GN115" s="40" t="n">
        <v>162.437125123872</v>
      </c>
      <c r="GO115" s="40" t="n">
        <v>0</v>
      </c>
      <c r="GP115" s="40" t="n">
        <v>9.50557207183713</v>
      </c>
      <c r="GQ115" s="40" t="n">
        <v>85.6751334341696</v>
      </c>
      <c r="GR115" s="40" t="n">
        <v>10</v>
      </c>
      <c r="GS115" s="40" t="n">
        <v>287.002468749457</v>
      </c>
      <c r="GT115" s="40" t="n">
        <v>35.5641787930945</v>
      </c>
      <c r="GU115" s="40" t="n">
        <v>2</v>
      </c>
      <c r="GV115" s="40" t="n">
        <v>33.8100453763104</v>
      </c>
      <c r="GW115" s="40" t="n">
        <v>68.6675533302039</v>
      </c>
      <c r="GX115" s="40" t="n">
        <v>11.0344321006972</v>
      </c>
    </row>
    <row r="116" customFormat="false" ht="12.75" hidden="false" customHeight="false" outlineLevel="0" collapsed="false">
      <c r="A116" s="0" t="s">
        <v>567</v>
      </c>
      <c r="B116" s="40" t="n">
        <v>180.964318868408</v>
      </c>
      <c r="C116" s="40" t="n">
        <v>1243.57054455446</v>
      </c>
      <c r="D116" s="40" t="n">
        <v>50.8954207920792</v>
      </c>
      <c r="E116" s="40" t="n">
        <v>133.547648514852</v>
      </c>
      <c r="F116" s="40" t="n">
        <v>168.910891089109</v>
      </c>
      <c r="G116" s="40" t="n">
        <v>198.079826732673</v>
      </c>
      <c r="H116" s="40" t="n">
        <v>284.576732673267</v>
      </c>
      <c r="I116" s="40" t="n">
        <v>263.068069306931</v>
      </c>
      <c r="J116" s="40" t="n">
        <v>144.491955445545</v>
      </c>
      <c r="K116" s="40" t="n">
        <v>184.443069306931</v>
      </c>
      <c r="L116" s="40" t="n">
        <v>766.770420792079</v>
      </c>
      <c r="M116" s="40" t="n">
        <v>292.357054455446</v>
      </c>
      <c r="N116" s="40" t="n">
        <v>589.298886138614</v>
      </c>
      <c r="O116" s="40" t="n">
        <v>654.271658415842</v>
      </c>
      <c r="P116" s="40" t="n">
        <v>1216.21410891089</v>
      </c>
      <c r="Q116" s="40" t="n">
        <v>27.3564356435644</v>
      </c>
      <c r="R116" s="40" t="n">
        <v>564.725866336634</v>
      </c>
      <c r="S116" s="40" t="n">
        <v>191.596534653465</v>
      </c>
      <c r="T116" s="40" t="n">
        <v>210.774133663366</v>
      </c>
      <c r="U116" s="40" t="n">
        <v>72.7772277227723</v>
      </c>
      <c r="V116" s="40" t="n">
        <v>66.5086633663366</v>
      </c>
      <c r="W116" s="40" t="n">
        <v>19.7128712871287</v>
      </c>
      <c r="X116" s="40" t="n">
        <v>3.35643564356436</v>
      </c>
      <c r="Y116" s="40" t="n">
        <v>401.784653465347</v>
      </c>
      <c r="Z116" s="40" t="n">
        <v>38</v>
      </c>
      <c r="AA116" s="40" t="n">
        <v>36</v>
      </c>
      <c r="AB116" s="40" t="n">
        <v>54.2704207920792</v>
      </c>
      <c r="AC116" s="40" t="n">
        <v>27.7889851485149</v>
      </c>
      <c r="AD116" s="40" t="n">
        <v>756.399133663366</v>
      </c>
      <c r="AE116" s="40" t="n">
        <v>78.6943069306931</v>
      </c>
      <c r="AF116" s="40" t="n">
        <v>295.074876237624</v>
      </c>
      <c r="AG116" s="40" t="n">
        <v>135.209777227723</v>
      </c>
      <c r="AH116" s="40" t="n">
        <v>55.7469059405941</v>
      </c>
      <c r="AI116" s="40" t="n">
        <v>670.601485148515</v>
      </c>
      <c r="AJ116" s="40" t="n">
        <v>391.090346534653</v>
      </c>
      <c r="AK116" s="40" t="n">
        <v>138.677599009901</v>
      </c>
      <c r="AL116" s="40" t="n">
        <v>35.5761138613861</v>
      </c>
      <c r="AM116" s="40" t="n">
        <v>7.625</v>
      </c>
      <c r="AN116" s="40" t="n">
        <v>83.9647277227723</v>
      </c>
      <c r="AO116" s="40" t="n">
        <v>139.527227722772</v>
      </c>
      <c r="AP116" s="40" t="n">
        <v>1020.07858910891</v>
      </c>
      <c r="AQ116" s="40" t="n">
        <v>1109.22400990099</v>
      </c>
      <c r="AR116" s="40" t="n">
        <v>91.6707920792079</v>
      </c>
      <c r="AS116" s="40" t="n">
        <v>9.35643564356436</v>
      </c>
      <c r="AT116" s="40" t="n">
        <v>6</v>
      </c>
      <c r="AU116" s="40" t="n">
        <v>27.3193069306931</v>
      </c>
      <c r="AV116" s="40" t="n">
        <v>1243.57054455446</v>
      </c>
      <c r="AW116" s="40" t="n">
        <v>940.610148514852</v>
      </c>
      <c r="AX116" s="40" t="n">
        <v>236.840346534653</v>
      </c>
      <c r="AY116" s="40" t="n">
        <v>12.3564356435644</v>
      </c>
      <c r="AZ116" s="40" t="n">
        <v>16</v>
      </c>
      <c r="BA116" s="40" t="n">
        <v>20.5946782178218</v>
      </c>
      <c r="BB116" s="40" t="n">
        <v>10.3564356435644</v>
      </c>
      <c r="BC116" s="40" t="n">
        <v>1243.57054455446</v>
      </c>
      <c r="BD116" s="40" t="n">
        <v>722.949257425743</v>
      </c>
      <c r="BE116" s="40" t="n">
        <v>170.26547029703</v>
      </c>
      <c r="BF116" s="40" t="n">
        <v>160.741955445545</v>
      </c>
      <c r="BG116" s="40" t="n">
        <v>22.9139851485149</v>
      </c>
      <c r="BH116" s="40" t="n">
        <v>69.6287128712871</v>
      </c>
      <c r="BI116" s="40" t="n">
        <v>52.8514851485149</v>
      </c>
      <c r="BJ116" s="40" t="n">
        <v>37.2196782178218</v>
      </c>
      <c r="BK116" s="40" t="n">
        <v>7</v>
      </c>
      <c r="BL116" s="40" t="n">
        <v>1243.57054455446</v>
      </c>
      <c r="BM116" s="40" t="n">
        <v>512.423267326733</v>
      </c>
      <c r="BN116" s="40" t="n">
        <v>76.4579207920792</v>
      </c>
      <c r="BO116" s="40" t="n">
        <v>122.409034653465</v>
      </c>
      <c r="BP116" s="40" t="n">
        <v>0</v>
      </c>
      <c r="BQ116" s="40" t="n">
        <v>406.962252475248</v>
      </c>
      <c r="BR116" s="40" t="n">
        <v>108.892326732673</v>
      </c>
      <c r="BS116" s="40" t="n">
        <v>1243.57054455446</v>
      </c>
      <c r="BT116" s="40" t="n">
        <v>890.409034653465</v>
      </c>
      <c r="BU116" s="40" t="n">
        <v>258.159653465347</v>
      </c>
      <c r="BV116" s="40" t="n">
        <v>7.06930693069307</v>
      </c>
      <c r="BW116" s="40" t="n">
        <v>10.3564356435644</v>
      </c>
      <c r="BX116" s="40" t="n">
        <v>8</v>
      </c>
      <c r="BY116" s="40" t="n">
        <v>38.5253712871287</v>
      </c>
      <c r="BZ116" s="40" t="n">
        <v>73.5761138613862</v>
      </c>
      <c r="CA116" s="40" t="n">
        <v>9</v>
      </c>
      <c r="CB116" s="40" t="n">
        <v>15.3564356435644</v>
      </c>
      <c r="CC116" s="40" t="n">
        <v>11.8125</v>
      </c>
      <c r="CD116" s="40" t="n">
        <v>37.4071782178218</v>
      </c>
      <c r="CE116" s="40" t="n">
        <v>1217.09405940594</v>
      </c>
      <c r="CF116" s="40" t="n">
        <v>1209.28155940594</v>
      </c>
      <c r="CG116" s="40" t="n">
        <v>7</v>
      </c>
      <c r="CH116" s="40" t="n">
        <v>0.8125</v>
      </c>
      <c r="CI116" s="40" t="n">
        <v>88.3904702970297</v>
      </c>
      <c r="CJ116" s="40" t="n">
        <v>1088.90965346535</v>
      </c>
      <c r="CK116" s="40" t="n">
        <v>259.699876237624</v>
      </c>
      <c r="CL116" s="40" t="n">
        <v>98.1268564356436</v>
      </c>
      <c r="CM116" s="40" t="n">
        <v>914.63551980198</v>
      </c>
      <c r="CN116" s="40" t="n">
        <v>156.473391089109</v>
      </c>
      <c r="CO116" s="40" t="n">
        <v>338.889232673267</v>
      </c>
      <c r="CP116" s="40" t="n">
        <v>159.454826732673</v>
      </c>
      <c r="CQ116" s="40" t="n">
        <v>23.8632425742574</v>
      </c>
      <c r="CR116" s="40" t="n">
        <v>12</v>
      </c>
      <c r="CS116" s="40" t="n">
        <v>2.35643564356436</v>
      </c>
      <c r="CT116" s="40" t="n">
        <v>914.63551980198</v>
      </c>
      <c r="CU116" s="40" t="n">
        <v>221.598391089109</v>
      </c>
      <c r="CV116" s="40" t="n">
        <v>149.790841584158</v>
      </c>
      <c r="CW116" s="40" t="n">
        <v>22.1689356435644</v>
      </c>
      <c r="CX116" s="40" t="n">
        <v>17.0321782178218</v>
      </c>
      <c r="CY116" s="40" t="n">
        <v>19.9814356435644</v>
      </c>
      <c r="CZ116" s="40" t="n">
        <v>12.625</v>
      </c>
      <c r="DA116" s="40" t="n">
        <v>23.8632425742574</v>
      </c>
      <c r="DB116" s="40" t="n">
        <v>7.16893564356436</v>
      </c>
      <c r="DC116" s="40" t="n">
        <v>6.16893564356436</v>
      </c>
      <c r="DD116" s="40" t="n">
        <v>5</v>
      </c>
      <c r="DE116" s="40" t="n">
        <v>666.81745049505</v>
      </c>
      <c r="DF116" s="40" t="n">
        <v>51.1132425742574</v>
      </c>
      <c r="DG116" s="40" t="n">
        <v>153.292698019802</v>
      </c>
      <c r="DH116" s="40" t="n">
        <v>89.8836633663366</v>
      </c>
      <c r="DI116" s="40" t="n">
        <v>243.248762376238</v>
      </c>
      <c r="DJ116" s="40" t="n">
        <v>129.279084158416</v>
      </c>
      <c r="DK116" s="40" t="n">
        <v>666.81745049505</v>
      </c>
      <c r="DL116" s="40" t="n">
        <v>16.7450495049505</v>
      </c>
      <c r="DM116" s="40" t="n">
        <v>4.52537128712871</v>
      </c>
      <c r="DN116" s="40" t="n">
        <v>17.5946782178218</v>
      </c>
      <c r="DO116" s="40" t="n">
        <v>1</v>
      </c>
      <c r="DP116" s="40" t="n">
        <v>1.35643564356436</v>
      </c>
      <c r="DQ116" s="40" t="n">
        <v>85.4461633663366</v>
      </c>
      <c r="DR116" s="40" t="n">
        <v>80.3886138613862</v>
      </c>
      <c r="DS116" s="40" t="n">
        <v>21.9814356435644</v>
      </c>
      <c r="DT116" s="40" t="n">
        <v>104.163985148515</v>
      </c>
      <c r="DU116" s="40" t="n">
        <v>10.1689356435644</v>
      </c>
      <c r="DV116" s="40" t="n">
        <v>14</v>
      </c>
      <c r="DW116" s="40" t="n">
        <v>13.2821782178218</v>
      </c>
      <c r="DX116" s="40" t="n">
        <v>16.8632425742574</v>
      </c>
      <c r="DY116" s="40" t="n">
        <v>24.2382425742574</v>
      </c>
      <c r="DZ116" s="40" t="n">
        <v>37.4764851485149</v>
      </c>
      <c r="EA116" s="40" t="n">
        <v>45.9511138613861</v>
      </c>
      <c r="EB116" s="40" t="n">
        <v>78.8465346534653</v>
      </c>
      <c r="EC116" s="40" t="n">
        <v>92.7889851485149</v>
      </c>
      <c r="ED116" s="40" t="n">
        <v>666.81745049505</v>
      </c>
      <c r="EE116" s="40" t="n">
        <v>108.788985148515</v>
      </c>
      <c r="EF116" s="40" t="n">
        <v>86.5897277227723</v>
      </c>
      <c r="EG116" s="40" t="n">
        <v>59.865099009901</v>
      </c>
      <c r="EH116" s="40" t="n">
        <v>61.4764851485149</v>
      </c>
      <c r="EI116" s="40" t="n">
        <v>125.035891089109</v>
      </c>
      <c r="EJ116" s="40" t="n">
        <v>72.0643564356436</v>
      </c>
      <c r="EK116" s="40" t="n">
        <v>43.625</v>
      </c>
      <c r="EL116" s="40" t="n">
        <v>34.8632425742574</v>
      </c>
      <c r="EM116" s="40" t="n">
        <v>74.5086633663366</v>
      </c>
      <c r="EN116" s="40" t="n">
        <v>1059.12747524752</v>
      </c>
      <c r="EO116" s="40" t="n">
        <v>252.287747524753</v>
      </c>
      <c r="EP116" s="40" t="n">
        <v>217.581683168317</v>
      </c>
      <c r="EQ116" s="40" t="n">
        <v>157.522277227723</v>
      </c>
      <c r="ER116" s="40" t="n">
        <v>106.89047029703</v>
      </c>
      <c r="ES116" s="40" t="n">
        <v>324.845297029703</v>
      </c>
      <c r="ET116" s="40" t="n">
        <v>677.518564356436</v>
      </c>
      <c r="EU116" s="40" t="n">
        <v>564.725866336634</v>
      </c>
      <c r="EV116" s="40" t="n">
        <v>112.792698019802</v>
      </c>
      <c r="EW116" s="40" t="n">
        <v>110.267326732673</v>
      </c>
      <c r="EX116" s="40" t="n">
        <v>2.52537128712871</v>
      </c>
      <c r="EY116" s="40" t="n">
        <v>562.725866336634</v>
      </c>
      <c r="EZ116" s="40" t="n">
        <v>317.837252475248</v>
      </c>
      <c r="FA116" s="40" t="n">
        <v>127.194306930693</v>
      </c>
      <c r="FB116" s="40" t="n">
        <v>70.1689356435644</v>
      </c>
      <c r="FC116" s="40" t="n">
        <v>47.5253712871287</v>
      </c>
      <c r="FD116" s="40" t="n">
        <v>0</v>
      </c>
      <c r="FE116" s="40" t="n">
        <v>101.601485148515</v>
      </c>
      <c r="FF116" s="40" t="n">
        <v>89.9950495049505</v>
      </c>
      <c r="FG116" s="40" t="n">
        <v>66.7957920792079</v>
      </c>
      <c r="FH116" s="40" t="n">
        <v>93.2332920792079</v>
      </c>
      <c r="FI116" s="40" t="n">
        <v>78.240099009901</v>
      </c>
      <c r="FJ116" s="40" t="n">
        <v>34.6571782178218</v>
      </c>
      <c r="FK116" s="40" t="n">
        <v>25.7636138613861</v>
      </c>
      <c r="FL116" s="40" t="n">
        <v>17.8632425742574</v>
      </c>
      <c r="FM116" s="40" t="n">
        <v>5.35643564356436</v>
      </c>
      <c r="FN116" s="40" t="n">
        <v>14</v>
      </c>
      <c r="FO116" s="40" t="n">
        <v>21.3378712871287</v>
      </c>
      <c r="FP116" s="40" t="n">
        <v>5.35643564356436</v>
      </c>
      <c r="FQ116" s="40" t="n">
        <v>0</v>
      </c>
      <c r="FR116" s="40" t="n">
        <v>0</v>
      </c>
      <c r="FS116" s="40" t="n">
        <v>10.5253712871287</v>
      </c>
      <c r="FT116" s="40" t="n">
        <v>564.725866336634</v>
      </c>
      <c r="FU116" s="40" t="n">
        <v>6.35643564356436</v>
      </c>
      <c r="FV116" s="40" t="n">
        <v>115.459777227723</v>
      </c>
      <c r="FW116" s="40" t="n">
        <v>36.3886138613861</v>
      </c>
      <c r="FX116" s="40" t="n">
        <v>24.7128712871287</v>
      </c>
      <c r="FY116" s="40" t="n">
        <v>14</v>
      </c>
      <c r="FZ116" s="40" t="n">
        <v>5</v>
      </c>
      <c r="GA116" s="40" t="n">
        <v>6</v>
      </c>
      <c r="GB116" s="40" t="n">
        <v>3</v>
      </c>
      <c r="GC116" s="40" t="n">
        <v>29.8564356435644</v>
      </c>
      <c r="GD116" s="40" t="n">
        <v>71.7450495049505</v>
      </c>
      <c r="GE116" s="40" t="n">
        <v>72.7469059405941</v>
      </c>
      <c r="GF116" s="40" t="n">
        <v>202.69801980198</v>
      </c>
      <c r="GG116" s="40" t="n">
        <v>142.191212871287</v>
      </c>
      <c r="GH116" s="40" t="n">
        <v>0</v>
      </c>
      <c r="GI116" s="40" t="n">
        <v>12</v>
      </c>
      <c r="GJ116" s="40" t="n">
        <v>24</v>
      </c>
      <c r="GK116" s="40" t="n">
        <v>12.9814356435644</v>
      </c>
      <c r="GL116" s="40" t="n">
        <v>11.5253712871287</v>
      </c>
      <c r="GM116" s="40" t="n">
        <v>827.07797029703</v>
      </c>
      <c r="GN116" s="40" t="n">
        <v>172.362004950495</v>
      </c>
      <c r="GO116" s="40" t="n">
        <v>0</v>
      </c>
      <c r="GP116" s="40" t="n">
        <v>10.3564356435644</v>
      </c>
      <c r="GQ116" s="40" t="n">
        <v>70.2079207920792</v>
      </c>
      <c r="GR116" s="40" t="n">
        <v>2</v>
      </c>
      <c r="GS116" s="40" t="n">
        <v>348.115717821782</v>
      </c>
      <c r="GT116" s="40" t="n">
        <v>52.5643564356436</v>
      </c>
      <c r="GU116" s="40" t="n">
        <v>0</v>
      </c>
      <c r="GV116" s="40" t="n">
        <v>22.8818069306931</v>
      </c>
      <c r="GW116" s="40" t="n">
        <v>136.082920792079</v>
      </c>
      <c r="GX116" s="40" t="n">
        <v>12.5068069306931</v>
      </c>
    </row>
    <row r="117" customFormat="false" ht="12.75" hidden="false" customHeight="false" outlineLevel="0" collapsed="false">
      <c r="A117" s="0" t="s">
        <v>568</v>
      </c>
      <c r="B117" s="40" t="n">
        <v>32.228868093365</v>
      </c>
      <c r="C117" s="40" t="n">
        <v>336.065012509641</v>
      </c>
      <c r="D117" s="40" t="n">
        <v>12.1785774751218</v>
      </c>
      <c r="E117" s="40" t="n">
        <v>24.39483436483</v>
      </c>
      <c r="F117" s="40" t="n">
        <v>41.8008239432646</v>
      </c>
      <c r="G117" s="40" t="n">
        <v>61.2779021426287</v>
      </c>
      <c r="H117" s="40" t="n">
        <v>73.9908764273218</v>
      </c>
      <c r="I117" s="40" t="n">
        <v>85.9678511634907</v>
      </c>
      <c r="J117" s="40" t="n">
        <v>36.4541469929833</v>
      </c>
      <c r="K117" s="40" t="n">
        <v>36.5734118399518</v>
      </c>
      <c r="L117" s="40" t="n">
        <v>209.044903026769</v>
      </c>
      <c r="M117" s="40" t="n">
        <v>90.4466976429203</v>
      </c>
      <c r="N117" s="40" t="n">
        <v>157.059613611994</v>
      </c>
      <c r="O117" s="40" t="n">
        <v>179.005398897647</v>
      </c>
      <c r="P117" s="40" t="n">
        <v>336.065012509641</v>
      </c>
      <c r="Q117" s="40" t="n">
        <v>0</v>
      </c>
      <c r="R117" s="40" t="n">
        <v>158.782144133637</v>
      </c>
      <c r="S117" s="40" t="n">
        <v>48.7670196956301</v>
      </c>
      <c r="T117" s="40" t="n">
        <v>68.4074192516789</v>
      </c>
      <c r="U117" s="40" t="n">
        <v>22.4281307022329</v>
      </c>
      <c r="V117" s="40" t="n">
        <v>13.2584322504186</v>
      </c>
      <c r="W117" s="40" t="n">
        <v>5.36182019977803</v>
      </c>
      <c r="X117" s="40" t="n">
        <v>0.559322033898305</v>
      </c>
      <c r="Y117" s="40" t="n">
        <v>120.209842171598</v>
      </c>
      <c r="Z117" s="40" t="n">
        <v>6.99223085460599</v>
      </c>
      <c r="AA117" s="40" t="n">
        <v>1.29411764705882</v>
      </c>
      <c r="AB117" s="40" t="n">
        <v>20.0996068398578</v>
      </c>
      <c r="AC117" s="40" t="n">
        <v>7.77358490566038</v>
      </c>
      <c r="AD117" s="40" t="n">
        <v>234.798566564458</v>
      </c>
      <c r="AE117" s="40" t="n">
        <v>16.1780695648902</v>
      </c>
      <c r="AF117" s="40" t="n">
        <v>75.0475930698471</v>
      </c>
      <c r="AG117" s="40" t="n">
        <v>47.9861735548073</v>
      </c>
      <c r="AH117" s="40" t="n">
        <v>19.5703079440923</v>
      </c>
      <c r="AI117" s="40" t="n">
        <v>155.608683383811</v>
      </c>
      <c r="AJ117" s="40" t="n">
        <v>112.704358622246</v>
      </c>
      <c r="AK117" s="40" t="n">
        <v>56.2474839632047</v>
      </c>
      <c r="AL117" s="40" t="n">
        <v>9.91625124626122</v>
      </c>
      <c r="AM117" s="40" t="n">
        <v>1.58823529411765</v>
      </c>
      <c r="AN117" s="40" t="n">
        <v>27.0712955473203</v>
      </c>
      <c r="AO117" s="40" t="n">
        <v>39.8958219680581</v>
      </c>
      <c r="AP117" s="40" t="n">
        <v>269.097894994263</v>
      </c>
      <c r="AQ117" s="40" t="n">
        <v>304.443161082789</v>
      </c>
      <c r="AR117" s="40" t="n">
        <v>17.3447769897854</v>
      </c>
      <c r="AS117" s="40" t="n">
        <v>2.85343968095713</v>
      </c>
      <c r="AT117" s="40" t="n">
        <v>4.9677006715702</v>
      </c>
      <c r="AU117" s="40" t="n">
        <v>6.45593408453884</v>
      </c>
      <c r="AV117" s="40" t="n">
        <v>336.065012509641</v>
      </c>
      <c r="AW117" s="40" t="n">
        <v>240.525179179443</v>
      </c>
      <c r="AX117" s="40" t="n">
        <v>85.0270697341937</v>
      </c>
      <c r="AY117" s="40" t="n">
        <v>0</v>
      </c>
      <c r="AZ117" s="40" t="n">
        <v>0.294117647058824</v>
      </c>
      <c r="BA117" s="40" t="n">
        <v>6.29411764705882</v>
      </c>
      <c r="BB117" s="40" t="n">
        <v>1</v>
      </c>
      <c r="BC117" s="40" t="n">
        <v>336.065012509641</v>
      </c>
      <c r="BD117" s="40" t="n">
        <v>177.916759156493</v>
      </c>
      <c r="BE117" s="40" t="n">
        <v>51.117477755413</v>
      </c>
      <c r="BF117" s="40" t="n">
        <v>53.354370849715</v>
      </c>
      <c r="BG117" s="40" t="n">
        <v>5.43729189789123</v>
      </c>
      <c r="BH117" s="40" t="n">
        <v>22.9551534077014</v>
      </c>
      <c r="BI117" s="40" t="n">
        <v>16.8466675445362</v>
      </c>
      <c r="BJ117" s="40" t="n">
        <v>7.51276359600444</v>
      </c>
      <c r="BK117" s="40" t="n">
        <v>0.924528301886793</v>
      </c>
      <c r="BL117" s="40" t="n">
        <v>336.065012509641</v>
      </c>
      <c r="BM117" s="40" t="n">
        <v>127.479655373502</v>
      </c>
      <c r="BN117" s="40" t="n">
        <v>11.248556218138</v>
      </c>
      <c r="BO117" s="40" t="n">
        <v>40.8704076449896</v>
      </c>
      <c r="BP117" s="40" t="n">
        <v>0</v>
      </c>
      <c r="BQ117" s="40" t="n">
        <v>118.716623713764</v>
      </c>
      <c r="BR117" s="40" t="n">
        <v>36.7497695592468</v>
      </c>
      <c r="BS117" s="40" t="n">
        <v>336.065012509641</v>
      </c>
      <c r="BT117" s="40" t="n">
        <v>233.161364961719</v>
      </c>
      <c r="BU117" s="40" t="n">
        <v>81.2966571982167</v>
      </c>
      <c r="BV117" s="40" t="n">
        <v>3.43729189789123</v>
      </c>
      <c r="BW117" s="40" t="n">
        <v>1.21864594894562</v>
      </c>
      <c r="BX117" s="40" t="n">
        <v>0.588235294117647</v>
      </c>
      <c r="BY117" s="40" t="n">
        <v>3.70687936191426</v>
      </c>
      <c r="BZ117" s="40" t="n">
        <v>16.9510525028688</v>
      </c>
      <c r="CA117" s="40" t="n">
        <v>1.29411764705882</v>
      </c>
      <c r="CB117" s="40" t="n">
        <v>1</v>
      </c>
      <c r="CC117" s="40" t="n">
        <v>3</v>
      </c>
      <c r="CD117" s="40" t="n">
        <v>11.6569348558099</v>
      </c>
      <c r="CE117" s="40" t="n">
        <v>328.66001994018</v>
      </c>
      <c r="CF117" s="40" t="n">
        <v>327.365902293121</v>
      </c>
      <c r="CG117" s="40" t="n">
        <v>1.29411764705882</v>
      </c>
      <c r="CH117" s="40" t="n">
        <v>0</v>
      </c>
      <c r="CI117" s="40" t="n">
        <v>6.1108749224026</v>
      </c>
      <c r="CJ117" s="40" t="n">
        <v>320.405970766944</v>
      </c>
      <c r="CK117" s="40" t="n">
        <v>61.7293402810437</v>
      </c>
      <c r="CL117" s="40" t="n">
        <v>8.77458191463346</v>
      </c>
      <c r="CM117" s="40" t="n">
        <v>263.037453676706</v>
      </c>
      <c r="CN117" s="40" t="n">
        <v>28.3100886021182</v>
      </c>
      <c r="CO117" s="40" t="n">
        <v>90.4904907917756</v>
      </c>
      <c r="CP117" s="40" t="n">
        <v>35.7154762128708</v>
      </c>
      <c r="CQ117" s="40" t="n">
        <v>8.778964991817</v>
      </c>
      <c r="CR117" s="40" t="n">
        <v>3.77796798284392</v>
      </c>
      <c r="CS117" s="40" t="n">
        <v>0</v>
      </c>
      <c r="CT117" s="40" t="n">
        <v>263.037453676706</v>
      </c>
      <c r="CU117" s="40" t="n">
        <v>95.9644650952802</v>
      </c>
      <c r="CV117" s="40" t="n">
        <v>62.346601704321</v>
      </c>
      <c r="CW117" s="40" t="n">
        <v>10.9466694256852</v>
      </c>
      <c r="CX117" s="40" t="n">
        <v>8.51276359600444</v>
      </c>
      <c r="CY117" s="40" t="n">
        <v>9.30937376549597</v>
      </c>
      <c r="CZ117" s="40" t="n">
        <v>4.84905660377359</v>
      </c>
      <c r="DA117" s="40" t="n">
        <v>8.778964991817</v>
      </c>
      <c r="DB117" s="40" t="n">
        <v>1.58823529411765</v>
      </c>
      <c r="DC117" s="40" t="n">
        <v>0.853439680957129</v>
      </c>
      <c r="DD117" s="40" t="n">
        <v>0.294117647058824</v>
      </c>
      <c r="DE117" s="40" t="n">
        <v>158.294023589609</v>
      </c>
      <c r="DF117" s="40" t="n">
        <v>9.5701950751519</v>
      </c>
      <c r="DG117" s="40" t="n">
        <v>32.2924434244437</v>
      </c>
      <c r="DH117" s="40" t="n">
        <v>21.1340130551741</v>
      </c>
      <c r="DI117" s="40" t="n">
        <v>54.2701329972347</v>
      </c>
      <c r="DJ117" s="40" t="n">
        <v>41.0272390376042</v>
      </c>
      <c r="DK117" s="40" t="n">
        <v>158.294023589609</v>
      </c>
      <c r="DL117" s="40" t="n">
        <v>16.4638160988732</v>
      </c>
      <c r="DM117" s="40" t="n">
        <v>3.0431723696834</v>
      </c>
      <c r="DN117" s="40" t="n">
        <v>15.5059914595835</v>
      </c>
      <c r="DO117" s="40" t="n">
        <v>0</v>
      </c>
      <c r="DP117" s="40" t="n">
        <v>1.11864406779661</v>
      </c>
      <c r="DQ117" s="40" t="n">
        <v>24.6267424142666</v>
      </c>
      <c r="DR117" s="40" t="n">
        <v>22.2336198950319</v>
      </c>
      <c r="DS117" s="40" t="n">
        <v>8.29073157884836</v>
      </c>
      <c r="DT117" s="40" t="n">
        <v>8.75005173159766</v>
      </c>
      <c r="DU117" s="40" t="n">
        <v>2.92452830188679</v>
      </c>
      <c r="DV117" s="40" t="n">
        <v>2.17647058823529</v>
      </c>
      <c r="DW117" s="40" t="n">
        <v>0</v>
      </c>
      <c r="DX117" s="40" t="n">
        <v>9.21525988073515</v>
      </c>
      <c r="DY117" s="40" t="n">
        <v>1.77796798284392</v>
      </c>
      <c r="DZ117" s="40" t="n">
        <v>7.48484734475818</v>
      </c>
      <c r="EA117" s="40" t="n">
        <v>10.6957241483098</v>
      </c>
      <c r="EB117" s="40" t="n">
        <v>18.6246355273801</v>
      </c>
      <c r="EC117" s="40" t="n">
        <v>5.36182019977803</v>
      </c>
      <c r="ED117" s="40" t="n">
        <v>158.294023589609</v>
      </c>
      <c r="EE117" s="40" t="n">
        <v>18.1074888541921</v>
      </c>
      <c r="EF117" s="40" t="n">
        <v>16.180571493068</v>
      </c>
      <c r="EG117" s="40" t="n">
        <v>15.3295208713482</v>
      </c>
      <c r="EH117" s="40" t="n">
        <v>13.1619293064204</v>
      </c>
      <c r="EI117" s="40" t="n">
        <v>36.21358565812</v>
      </c>
      <c r="EJ117" s="40" t="n">
        <v>18.7898380330706</v>
      </c>
      <c r="EK117" s="40" t="n">
        <v>8.52801971444158</v>
      </c>
      <c r="EL117" s="40" t="n">
        <v>15.6957241483098</v>
      </c>
      <c r="EM117" s="40" t="n">
        <v>16.2873455106379</v>
      </c>
      <c r="EN117" s="40" t="n">
        <v>299.491600669689</v>
      </c>
      <c r="EO117" s="40" t="n">
        <v>89.2836020241163</v>
      </c>
      <c r="EP117" s="40" t="n">
        <v>70.2010383942512</v>
      </c>
      <c r="EQ117" s="40" t="n">
        <v>37.846272503245</v>
      </c>
      <c r="ER117" s="40" t="n">
        <v>23.0997197087981</v>
      </c>
      <c r="ES117" s="40" t="n">
        <v>79.0609680392784</v>
      </c>
      <c r="ET117" s="40" t="n">
        <v>184.30737974755</v>
      </c>
      <c r="EU117" s="40" t="n">
        <v>158.782144133637</v>
      </c>
      <c r="EV117" s="40" t="n">
        <v>25.525235613913</v>
      </c>
      <c r="EW117" s="40" t="n">
        <v>8.47457627118644</v>
      </c>
      <c r="EX117" s="40" t="n">
        <v>17.0506593427265</v>
      </c>
      <c r="EY117" s="40" t="n">
        <v>158.782144133637</v>
      </c>
      <c r="EZ117" s="40" t="n">
        <v>103.64393611618</v>
      </c>
      <c r="FA117" s="40" t="n">
        <v>30.4463778475893</v>
      </c>
      <c r="FB117" s="40" t="n">
        <v>20.1035948757501</v>
      </c>
      <c r="FC117" s="40" t="n">
        <v>4.58823529411765</v>
      </c>
      <c r="FD117" s="40" t="n">
        <v>0</v>
      </c>
      <c r="FE117" s="40" t="n">
        <v>26.8040971425347</v>
      </c>
      <c r="FF117" s="40" t="n">
        <v>21.9629225530954</v>
      </c>
      <c r="FG117" s="40" t="n">
        <v>22.5678060159145</v>
      </c>
      <c r="FH117" s="40" t="n">
        <v>29.8208581801765</v>
      </c>
      <c r="FI117" s="40" t="n">
        <v>18.5069884685566</v>
      </c>
      <c r="FJ117" s="40" t="n">
        <v>8.43390582968077</v>
      </c>
      <c r="FK117" s="40" t="n">
        <v>3.39511653718091</v>
      </c>
      <c r="FL117" s="40" t="n">
        <v>4.0677025527192</v>
      </c>
      <c r="FM117" s="40" t="n">
        <v>0.853439680957129</v>
      </c>
      <c r="FN117" s="40" t="n">
        <v>6.5515528885043</v>
      </c>
      <c r="FO117" s="40" t="n">
        <v>7.77458191463346</v>
      </c>
      <c r="FP117" s="40" t="n">
        <v>0.924528301886793</v>
      </c>
      <c r="FQ117" s="40" t="n">
        <v>0</v>
      </c>
      <c r="FR117" s="40" t="n">
        <v>0</v>
      </c>
      <c r="FS117" s="40" t="n">
        <v>7.11864406779661</v>
      </c>
      <c r="FT117" s="40" t="n">
        <v>158.782144133637</v>
      </c>
      <c r="FU117" s="40" t="n">
        <v>1.92452830188679</v>
      </c>
      <c r="FV117" s="40" t="n">
        <v>30.0507722116669</v>
      </c>
      <c r="FW117" s="40" t="n">
        <v>10.3295208713482</v>
      </c>
      <c r="FX117" s="40" t="n">
        <v>6.11864406779661</v>
      </c>
      <c r="FY117" s="40" t="n">
        <v>6.5515528885043</v>
      </c>
      <c r="FZ117" s="40" t="n">
        <v>1.21864594894562</v>
      </c>
      <c r="GA117" s="40" t="n">
        <v>2.84905660377359</v>
      </c>
      <c r="GB117" s="40" t="n">
        <v>2.4838503357851</v>
      </c>
      <c r="GC117" s="40" t="n">
        <v>12.3049906883124</v>
      </c>
      <c r="GD117" s="40" t="n">
        <v>14.4991064542222</v>
      </c>
      <c r="GE117" s="40" t="n">
        <v>21.9550405387611</v>
      </c>
      <c r="GF117" s="40" t="n">
        <v>61.5126883500442</v>
      </c>
      <c r="GG117" s="40" t="n">
        <v>50.2974284693091</v>
      </c>
      <c r="GH117" s="40" t="n">
        <v>0</v>
      </c>
      <c r="GI117" s="40" t="n">
        <v>2.84905660377359</v>
      </c>
      <c r="GJ117" s="40" t="n">
        <v>0.294117647058824</v>
      </c>
      <c r="GK117" s="40" t="n">
        <v>6.07208562990275</v>
      </c>
      <c r="GL117" s="40" t="n">
        <v>2</v>
      </c>
      <c r="GM117" s="40" t="n">
        <v>194.560055682011</v>
      </c>
      <c r="GN117" s="40" t="n">
        <v>33.3017174890423</v>
      </c>
      <c r="GO117" s="40" t="n">
        <v>0</v>
      </c>
      <c r="GP117" s="40" t="n">
        <v>5.18634662051581</v>
      </c>
      <c r="GQ117" s="40" t="n">
        <v>25.0541582798774</v>
      </c>
      <c r="GR117" s="40" t="n">
        <v>0</v>
      </c>
      <c r="GS117" s="40" t="n">
        <v>96.411633025452</v>
      </c>
      <c r="GT117" s="40" t="n">
        <v>16.1340130551741</v>
      </c>
      <c r="GU117" s="40" t="n">
        <v>1.21864594894562</v>
      </c>
      <c r="GV117" s="40" t="n">
        <v>1.11864406779661</v>
      </c>
      <c r="GW117" s="40" t="n">
        <v>13.2814575142497</v>
      </c>
      <c r="GX117" s="40" t="n">
        <v>2.85343968095713</v>
      </c>
    </row>
    <row r="118" customFormat="false" ht="12.75" hidden="false" customHeight="false" outlineLevel="0" collapsed="false">
      <c r="A118" s="0" t="s">
        <v>569</v>
      </c>
      <c r="B118" s="40" t="n">
        <v>0.508003210221</v>
      </c>
      <c r="C118" s="40" t="n">
        <v>2512.3023359427</v>
      </c>
      <c r="D118" s="40" t="n">
        <v>93.7322092650737</v>
      </c>
      <c r="E118" s="40" t="n">
        <v>162.780274043756</v>
      </c>
      <c r="F118" s="40" t="n">
        <v>507.111208129874</v>
      </c>
      <c r="G118" s="40" t="n">
        <v>508.717410100223</v>
      </c>
      <c r="H118" s="40" t="n">
        <v>573.031328282563</v>
      </c>
      <c r="I118" s="40" t="n">
        <v>406.953590267614</v>
      </c>
      <c r="J118" s="40" t="n">
        <v>259.976315853598</v>
      </c>
      <c r="K118" s="40" t="n">
        <v>256.512483308829</v>
      </c>
      <c r="L118" s="40" t="n">
        <v>1743.31851569764</v>
      </c>
      <c r="M118" s="40" t="n">
        <v>512.471336936229</v>
      </c>
      <c r="N118" s="40" t="n">
        <v>1253.18019886887</v>
      </c>
      <c r="O118" s="40" t="n">
        <v>1259.12213707384</v>
      </c>
      <c r="P118" s="40" t="n">
        <v>2420.55469761612</v>
      </c>
      <c r="Q118" s="40" t="n">
        <v>91.7476383265857</v>
      </c>
      <c r="R118" s="40" t="n">
        <v>1339.52912353576</v>
      </c>
      <c r="S118" s="40" t="n">
        <v>665.559571295245</v>
      </c>
      <c r="T118" s="40" t="n">
        <v>430.610584796475</v>
      </c>
      <c r="U118" s="40" t="n">
        <v>133.954106237864</v>
      </c>
      <c r="V118" s="40" t="n">
        <v>73.5481963403377</v>
      </c>
      <c r="W118" s="40" t="n">
        <v>25.7947629156978</v>
      </c>
      <c r="X118" s="40" t="n">
        <v>10.0619019501442</v>
      </c>
      <c r="Y118" s="40" t="n">
        <v>694.714827017778</v>
      </c>
      <c r="Z118" s="40" t="n">
        <v>165.997119652027</v>
      </c>
      <c r="AA118" s="40" t="n">
        <v>100.637056273245</v>
      </c>
      <c r="AB118" s="40" t="n">
        <v>327.019529113191</v>
      </c>
      <c r="AC118" s="40" t="n">
        <v>23.0641013864926</v>
      </c>
      <c r="AD118" s="40" t="n">
        <v>995.232250366116</v>
      </c>
      <c r="AE118" s="40" t="n">
        <v>566.456129449433</v>
      </c>
      <c r="AF118" s="40" t="n">
        <v>594.776231499483</v>
      </c>
      <c r="AG118" s="40" t="n">
        <v>145.476122699923</v>
      </c>
      <c r="AH118" s="40" t="n">
        <v>32.8206398869238</v>
      </c>
      <c r="AI118" s="40" t="n">
        <v>1133.17139977348</v>
      </c>
      <c r="AJ118" s="40" t="n">
        <v>862.720984432226</v>
      </c>
      <c r="AK118" s="40" t="n">
        <v>384.146782250379</v>
      </c>
      <c r="AL118" s="40" t="n">
        <v>107.355300238494</v>
      </c>
      <c r="AM118" s="40" t="n">
        <v>24.9078692481195</v>
      </c>
      <c r="AN118" s="40" t="n">
        <v>250.250688870095</v>
      </c>
      <c r="AO118" s="40" t="n">
        <v>304.22516204398</v>
      </c>
      <c r="AP118" s="40" t="n">
        <v>1957.82648502863</v>
      </c>
      <c r="AQ118" s="40" t="n">
        <v>2333.16126822332</v>
      </c>
      <c r="AR118" s="40" t="n">
        <v>113.277739872823</v>
      </c>
      <c r="AS118" s="40" t="n">
        <v>13.5166357969659</v>
      </c>
      <c r="AT118" s="40" t="n">
        <v>11.5998550092977</v>
      </c>
      <c r="AU118" s="40" t="n">
        <v>40.746837040297</v>
      </c>
      <c r="AV118" s="40" t="n">
        <v>2512.3023359427</v>
      </c>
      <c r="AW118" s="40" t="n">
        <v>1902.51251978113</v>
      </c>
      <c r="AX118" s="40" t="n">
        <v>213.61252993606</v>
      </c>
      <c r="AY118" s="40" t="n">
        <v>24.4427589667868</v>
      </c>
      <c r="AZ118" s="40" t="n">
        <v>157.419850603947</v>
      </c>
      <c r="BA118" s="40" t="n">
        <v>107.646284574034</v>
      </c>
      <c r="BB118" s="40" t="n">
        <v>76.0512755600084</v>
      </c>
      <c r="BC118" s="40" t="n">
        <v>2512.3023359427</v>
      </c>
      <c r="BD118" s="40" t="n">
        <v>1503.97635250087</v>
      </c>
      <c r="BE118" s="40" t="n">
        <v>236.407339100853</v>
      </c>
      <c r="BF118" s="40" t="n">
        <v>324.330289131261</v>
      </c>
      <c r="BG118" s="40" t="n">
        <v>71.9065310039159</v>
      </c>
      <c r="BH118" s="40" t="n">
        <v>56.8232995162851</v>
      </c>
      <c r="BI118" s="40" t="n">
        <v>41.4014253774926</v>
      </c>
      <c r="BJ118" s="40" t="n">
        <v>269.464683277351</v>
      </c>
      <c r="BK118" s="40" t="n">
        <v>7.99241603466956</v>
      </c>
      <c r="BL118" s="40" t="n">
        <v>2512.3023359427</v>
      </c>
      <c r="BM118" s="40" t="n">
        <v>815.864512913264</v>
      </c>
      <c r="BN118" s="40" t="n">
        <v>355.014397117507</v>
      </c>
      <c r="BO118" s="40" t="n">
        <v>222.771674296707</v>
      </c>
      <c r="BP118" s="40" t="n">
        <v>36.3582169154458</v>
      </c>
      <c r="BQ118" s="40" t="n">
        <v>892.438242254031</v>
      </c>
      <c r="BR118" s="40" t="n">
        <v>165.14275642699</v>
      </c>
      <c r="BS118" s="40" t="n">
        <v>2512.3023359427</v>
      </c>
      <c r="BT118" s="40" t="n">
        <v>1865.88106901107</v>
      </c>
      <c r="BU118" s="40" t="n">
        <v>244.843367850443</v>
      </c>
      <c r="BV118" s="40" t="n">
        <v>12.2047744851045</v>
      </c>
      <c r="BW118" s="40" t="n">
        <v>19.4724175658048</v>
      </c>
      <c r="BX118" s="40" t="n">
        <v>11.8205623205623</v>
      </c>
      <c r="BY118" s="40" t="n">
        <v>232.002289270352</v>
      </c>
      <c r="BZ118" s="40" t="n">
        <v>369.900707030283</v>
      </c>
      <c r="CA118" s="40" t="n">
        <v>67.3650994673503</v>
      </c>
      <c r="CB118" s="40" t="n">
        <v>138.949760205316</v>
      </c>
      <c r="CC118" s="40" t="n">
        <v>77.4581767597979</v>
      </c>
      <c r="CD118" s="40" t="n">
        <v>86.1276705978184</v>
      </c>
      <c r="CE118" s="40" t="n">
        <v>2451.37971703516</v>
      </c>
      <c r="CF118" s="40" t="n">
        <v>2350.42934163438</v>
      </c>
      <c r="CG118" s="40" t="n">
        <v>86.8603613528373</v>
      </c>
      <c r="CH118" s="40" t="n">
        <v>14.0900140479388</v>
      </c>
      <c r="CI118" s="40" t="n">
        <v>118.546592639454</v>
      </c>
      <c r="CJ118" s="40" t="n">
        <v>2298.10827036111</v>
      </c>
      <c r="CK118" s="40" t="n">
        <v>478.401580507631</v>
      </c>
      <c r="CL118" s="40" t="n">
        <v>361.703201076955</v>
      </c>
      <c r="CM118" s="40" t="n">
        <v>1995.81353678028</v>
      </c>
      <c r="CN118" s="40" t="n">
        <v>255.964344865995</v>
      </c>
      <c r="CO118" s="40" t="n">
        <v>900.835853109123</v>
      </c>
      <c r="CP118" s="40" t="n">
        <v>191.332547938467</v>
      </c>
      <c r="CQ118" s="40" t="n">
        <v>84.0880635277922</v>
      </c>
      <c r="CR118" s="40" t="n">
        <v>39.3012550422327</v>
      </c>
      <c r="CS118" s="40" t="n">
        <v>4.36167093406219</v>
      </c>
      <c r="CT118" s="40" t="n">
        <v>1995.81353678028</v>
      </c>
      <c r="CU118" s="40" t="n">
        <v>519.929801362603</v>
      </c>
      <c r="CV118" s="40" t="n">
        <v>280.937791469272</v>
      </c>
      <c r="CW118" s="40" t="n">
        <v>42.9018366430523</v>
      </c>
      <c r="CX118" s="40" t="n">
        <v>43.314511739017</v>
      </c>
      <c r="CY118" s="40" t="n">
        <v>111.120234895615</v>
      </c>
      <c r="CZ118" s="40" t="n">
        <v>41.6554266156459</v>
      </c>
      <c r="DA118" s="40" t="n">
        <v>84.0880635277922</v>
      </c>
      <c r="DB118" s="40" t="n">
        <v>33.6812287120166</v>
      </c>
      <c r="DC118" s="40" t="n">
        <v>13.3874610021058</v>
      </c>
      <c r="DD118" s="40" t="n">
        <v>5.92477944590621</v>
      </c>
      <c r="DE118" s="40" t="n">
        <v>1387.43400095582</v>
      </c>
      <c r="DF118" s="40" t="n">
        <v>81.0643652099707</v>
      </c>
      <c r="DG118" s="40" t="n">
        <v>246.470092696359</v>
      </c>
      <c r="DH118" s="40" t="n">
        <v>294.007936101542</v>
      </c>
      <c r="DI118" s="40" t="n">
        <v>581.954462862936</v>
      </c>
      <c r="DJ118" s="40" t="n">
        <v>183.93714408501</v>
      </c>
      <c r="DK118" s="40" t="n">
        <v>1387.43400095582</v>
      </c>
      <c r="DL118" s="40" t="n">
        <v>25.3155896161281</v>
      </c>
      <c r="DM118" s="40" t="n">
        <v>10.1521907428692</v>
      </c>
      <c r="DN118" s="40" t="n">
        <v>77.5674137536387</v>
      </c>
      <c r="DO118" s="40" t="n">
        <v>7.17953667953668</v>
      </c>
      <c r="DP118" s="40" t="n">
        <v>11.9016049016049</v>
      </c>
      <c r="DQ118" s="40" t="n">
        <v>111.873664511808</v>
      </c>
      <c r="DR118" s="40" t="n">
        <v>209.520928878719</v>
      </c>
      <c r="DS118" s="40" t="n">
        <v>64.8647040619251</v>
      </c>
      <c r="DT118" s="40" t="n">
        <v>214.706605209017</v>
      </c>
      <c r="DU118" s="40" t="n">
        <v>43.8940903552279</v>
      </c>
      <c r="DV118" s="40" t="n">
        <v>20.7199563136096</v>
      </c>
      <c r="DW118" s="40" t="n">
        <v>12.8929690588923</v>
      </c>
      <c r="DX118" s="40" t="n">
        <v>48.7799941186367</v>
      </c>
      <c r="DY118" s="40" t="n">
        <v>58.9493871056788</v>
      </c>
      <c r="DZ118" s="40" t="n">
        <v>88.938094275491</v>
      </c>
      <c r="EA118" s="40" t="n">
        <v>80.6510310612799</v>
      </c>
      <c r="EB118" s="40" t="n">
        <v>239.343157739464</v>
      </c>
      <c r="EC118" s="40" t="n">
        <v>60.1830825722907</v>
      </c>
      <c r="ED118" s="40" t="n">
        <v>1387.43400095582</v>
      </c>
      <c r="EE118" s="40" t="n">
        <v>144.33341100735</v>
      </c>
      <c r="EF118" s="40" t="n">
        <v>215.39590065538</v>
      </c>
      <c r="EG118" s="40" t="n">
        <v>135.752688688447</v>
      </c>
      <c r="EH118" s="40" t="n">
        <v>120.149592858069</v>
      </c>
      <c r="EI118" s="40" t="n">
        <v>193.752718712165</v>
      </c>
      <c r="EJ118" s="40" t="n">
        <v>144.232769534825</v>
      </c>
      <c r="EK118" s="40" t="n">
        <v>134.415002161576</v>
      </c>
      <c r="EL118" s="40" t="n">
        <v>93.5759224129524</v>
      </c>
      <c r="EM118" s="40" t="n">
        <v>205.825994925053</v>
      </c>
      <c r="EN118" s="40" t="n">
        <v>2255.78985263387</v>
      </c>
      <c r="EO118" s="40" t="n">
        <v>707.891131966018</v>
      </c>
      <c r="EP118" s="40" t="n">
        <v>456.411716295196</v>
      </c>
      <c r="EQ118" s="40" t="n">
        <v>285.24585448207</v>
      </c>
      <c r="ER118" s="40" t="n">
        <v>215.61658044906</v>
      </c>
      <c r="ES118" s="40" t="n">
        <v>590.624569441529</v>
      </c>
      <c r="ET118" s="40" t="n">
        <v>1409.27071989161</v>
      </c>
      <c r="EU118" s="40" t="n">
        <v>1339.52912353576</v>
      </c>
      <c r="EV118" s="40" t="n">
        <v>69.7415963558444</v>
      </c>
      <c r="EW118" s="40" t="n">
        <v>31.8039215686275</v>
      </c>
      <c r="EX118" s="40" t="n">
        <v>37.9376747872169</v>
      </c>
      <c r="EY118" s="40" t="n">
        <v>1337.95017616734</v>
      </c>
      <c r="EZ118" s="40" t="n">
        <v>148.147798087457</v>
      </c>
      <c r="FA118" s="40" t="n">
        <v>284.394222602252</v>
      </c>
      <c r="FB118" s="40" t="n">
        <v>257.078867478003</v>
      </c>
      <c r="FC118" s="40" t="n">
        <v>647.312338847088</v>
      </c>
      <c r="FD118" s="40" t="n">
        <v>1.01694915254237</v>
      </c>
      <c r="FE118" s="40" t="n">
        <v>238.741450815937</v>
      </c>
      <c r="FF118" s="40" t="n">
        <v>426.818120479308</v>
      </c>
      <c r="FG118" s="40" t="n">
        <v>76.8674137473976</v>
      </c>
      <c r="FH118" s="40" t="n">
        <v>124.354089049128</v>
      </c>
      <c r="FI118" s="40" t="n">
        <v>84.5969910702374</v>
      </c>
      <c r="FJ118" s="40" t="n">
        <v>41.2967503958922</v>
      </c>
      <c r="FK118" s="40" t="n">
        <v>101.819457036885</v>
      </c>
      <c r="FL118" s="40" t="n">
        <v>33.7621724217224</v>
      </c>
      <c r="FM118" s="40" t="n">
        <v>3.02838827838828</v>
      </c>
      <c r="FN118" s="40" t="n">
        <v>60.2587547019757</v>
      </c>
      <c r="FO118" s="40" t="n">
        <v>51.2713704759678</v>
      </c>
      <c r="FP118" s="40" t="n">
        <v>18.6668576459092</v>
      </c>
      <c r="FQ118" s="40" t="n">
        <v>0</v>
      </c>
      <c r="FR118" s="40" t="n">
        <v>2.07407407407407</v>
      </c>
      <c r="FS118" s="40" t="n">
        <v>75.973233342941</v>
      </c>
      <c r="FT118" s="40" t="n">
        <v>1339.52912353576</v>
      </c>
      <c r="FU118" s="40" t="n">
        <v>18.6858656773904</v>
      </c>
      <c r="FV118" s="40" t="n">
        <v>197.284775839845</v>
      </c>
      <c r="FW118" s="40" t="n">
        <v>78.8375559545567</v>
      </c>
      <c r="FX118" s="40" t="n">
        <v>37.5622144665112</v>
      </c>
      <c r="FY118" s="40" t="n">
        <v>60.2587547019757</v>
      </c>
      <c r="FZ118" s="40" t="n">
        <v>28.2057428835896</v>
      </c>
      <c r="GA118" s="40" t="n">
        <v>15.384095293538</v>
      </c>
      <c r="GB118" s="40" t="n">
        <v>16.668916524848</v>
      </c>
      <c r="GC118" s="40" t="n">
        <v>97.5757927134498</v>
      </c>
      <c r="GD118" s="40" t="n">
        <v>141.165658102487</v>
      </c>
      <c r="GE118" s="40" t="n">
        <v>99.3204616726794</v>
      </c>
      <c r="GF118" s="40" t="n">
        <v>377.706136018877</v>
      </c>
      <c r="GG118" s="40" t="n">
        <v>222.910462507182</v>
      </c>
      <c r="GH118" s="40" t="n">
        <v>0.75</v>
      </c>
      <c r="GI118" s="40" t="n">
        <v>70.5009002827851</v>
      </c>
      <c r="GJ118" s="40" t="n">
        <v>52.4870965895062</v>
      </c>
      <c r="GK118" s="40" t="n">
        <v>23.3140373957646</v>
      </c>
      <c r="GL118" s="40" t="n">
        <v>7.74363924363924</v>
      </c>
      <c r="GM118" s="40" t="n">
        <v>1600.32395766644</v>
      </c>
      <c r="GN118" s="40" t="n">
        <v>212.402701610991</v>
      </c>
      <c r="GO118" s="40" t="n">
        <v>3.5</v>
      </c>
      <c r="GP118" s="40" t="n">
        <v>22.7423035738385</v>
      </c>
      <c r="GQ118" s="40" t="n">
        <v>109.821438655121</v>
      </c>
      <c r="GR118" s="40" t="n">
        <v>4.78947368421053</v>
      </c>
      <c r="GS118" s="40" t="n">
        <v>492.711900768427</v>
      </c>
      <c r="GT118" s="40" t="n">
        <v>136.633117381307</v>
      </c>
      <c r="GU118" s="40" t="n">
        <v>3.64835164835165</v>
      </c>
      <c r="GV118" s="40" t="n">
        <v>71.7076130175332</v>
      </c>
      <c r="GW118" s="40" t="n">
        <v>526.851009079507</v>
      </c>
      <c r="GX118" s="40" t="n">
        <v>15.5160482471563</v>
      </c>
    </row>
    <row r="119" customFormat="false" ht="12.75" hidden="false" customHeight="false" outlineLevel="0" collapsed="false">
      <c r="A119" s="0" t="s">
        <v>570</v>
      </c>
      <c r="B119" s="40" t="n">
        <v>21.177903285184</v>
      </c>
      <c r="C119" s="40" t="n">
        <v>467.875</v>
      </c>
      <c r="D119" s="40" t="n">
        <v>22.4642857142857</v>
      </c>
      <c r="E119" s="40" t="n">
        <v>58.8392857142857</v>
      </c>
      <c r="F119" s="40" t="n">
        <v>63.5535714285714</v>
      </c>
      <c r="G119" s="40" t="n">
        <v>78.5714285714286</v>
      </c>
      <c r="H119" s="40" t="n">
        <v>102.946428571429</v>
      </c>
      <c r="I119" s="40" t="n">
        <v>104.214285714286</v>
      </c>
      <c r="J119" s="40" t="n">
        <v>37.2857142857143</v>
      </c>
      <c r="K119" s="40" t="n">
        <v>81.3035714285714</v>
      </c>
      <c r="L119" s="40" t="n">
        <v>294.357142857143</v>
      </c>
      <c r="M119" s="40" t="n">
        <v>92.2142857142857</v>
      </c>
      <c r="N119" s="40" t="n">
        <v>215.607142857143</v>
      </c>
      <c r="O119" s="40" t="n">
        <v>252.267857142857</v>
      </c>
      <c r="P119" s="40" t="n">
        <v>439.875</v>
      </c>
      <c r="Q119" s="40" t="n">
        <v>28</v>
      </c>
      <c r="R119" s="40" t="n">
        <v>208.982142857143</v>
      </c>
      <c r="S119" s="40" t="n">
        <v>71.3035714285714</v>
      </c>
      <c r="T119" s="40" t="n">
        <v>81.75</v>
      </c>
      <c r="U119" s="40" t="n">
        <v>25.4642857142857</v>
      </c>
      <c r="V119" s="40" t="n">
        <v>23.6428571428571</v>
      </c>
      <c r="W119" s="40" t="n">
        <v>6.82142857142857</v>
      </c>
      <c r="X119" s="40" t="n">
        <v>0</v>
      </c>
      <c r="Y119" s="40" t="n">
        <v>145.607142857143</v>
      </c>
      <c r="Z119" s="40" t="n">
        <v>21.8214285714286</v>
      </c>
      <c r="AA119" s="40" t="n">
        <v>17</v>
      </c>
      <c r="AB119" s="40" t="n">
        <v>13.7321428571429</v>
      </c>
      <c r="AC119" s="40" t="n">
        <v>8.82142857142857</v>
      </c>
      <c r="AD119" s="40" t="n">
        <v>266.910714285714</v>
      </c>
      <c r="AE119" s="40" t="n">
        <v>38.2857142857143</v>
      </c>
      <c r="AF119" s="40" t="n">
        <v>87.3928571428571</v>
      </c>
      <c r="AG119" s="40" t="n">
        <v>71.3928571428571</v>
      </c>
      <c r="AH119" s="40" t="n">
        <v>11.9107142857143</v>
      </c>
      <c r="AI119" s="40" t="n">
        <v>251.732142857143</v>
      </c>
      <c r="AJ119" s="40" t="n">
        <v>158.035714285714</v>
      </c>
      <c r="AK119" s="40" t="n">
        <v>41.4642857142857</v>
      </c>
      <c r="AL119" s="40" t="n">
        <v>12.6428571428571</v>
      </c>
      <c r="AM119" s="40" t="n">
        <v>4</v>
      </c>
      <c r="AN119" s="40" t="n">
        <v>24.5535714285714</v>
      </c>
      <c r="AO119" s="40" t="n">
        <v>45.375</v>
      </c>
      <c r="AP119" s="40" t="n">
        <v>397.946428571429</v>
      </c>
      <c r="AQ119" s="40" t="n">
        <v>422.678571428571</v>
      </c>
      <c r="AR119" s="40" t="n">
        <v>31.375</v>
      </c>
      <c r="AS119" s="40" t="n">
        <v>4.91071428571429</v>
      </c>
      <c r="AT119" s="40" t="n">
        <v>3</v>
      </c>
      <c r="AU119" s="40" t="n">
        <v>5.91071428571429</v>
      </c>
      <c r="AV119" s="40" t="n">
        <v>467.875</v>
      </c>
      <c r="AW119" s="40" t="n">
        <v>343.017857142857</v>
      </c>
      <c r="AX119" s="40" t="n">
        <v>102.125</v>
      </c>
      <c r="AY119" s="40" t="n">
        <v>1</v>
      </c>
      <c r="AZ119" s="40" t="n">
        <v>0</v>
      </c>
      <c r="BA119" s="40" t="n">
        <v>5.82142857142857</v>
      </c>
      <c r="BB119" s="40" t="n">
        <v>2</v>
      </c>
      <c r="BC119" s="40" t="n">
        <v>467.875</v>
      </c>
      <c r="BD119" s="40" t="n">
        <v>257.267857142857</v>
      </c>
      <c r="BE119" s="40" t="n">
        <v>71.5714285714286</v>
      </c>
      <c r="BF119" s="40" t="n">
        <v>70.0178571428571</v>
      </c>
      <c r="BG119" s="40" t="n">
        <v>17.6428571428571</v>
      </c>
      <c r="BH119" s="40" t="n">
        <v>26.6428571428571</v>
      </c>
      <c r="BI119" s="40" t="n">
        <v>16</v>
      </c>
      <c r="BJ119" s="40" t="n">
        <v>6.82142857142857</v>
      </c>
      <c r="BK119" s="40" t="n">
        <v>1.91071428571429</v>
      </c>
      <c r="BL119" s="40" t="n">
        <v>467.875</v>
      </c>
      <c r="BM119" s="40" t="n">
        <v>147.053571428571</v>
      </c>
      <c r="BN119" s="40" t="n">
        <v>26.6607142857143</v>
      </c>
      <c r="BO119" s="40" t="n">
        <v>60.9285714285714</v>
      </c>
      <c r="BP119" s="40" t="n">
        <v>1</v>
      </c>
      <c r="BQ119" s="40" t="n">
        <v>198.5</v>
      </c>
      <c r="BR119" s="40" t="n">
        <v>28.7321428571429</v>
      </c>
      <c r="BS119" s="40" t="n">
        <v>467.875</v>
      </c>
      <c r="BT119" s="40" t="n">
        <v>324.464285714286</v>
      </c>
      <c r="BU119" s="40" t="n">
        <v>116.035714285714</v>
      </c>
      <c r="BV119" s="40" t="n">
        <v>4.91071428571429</v>
      </c>
      <c r="BW119" s="40" t="n">
        <v>1</v>
      </c>
      <c r="BX119" s="40" t="n">
        <v>1</v>
      </c>
      <c r="BY119" s="40" t="n">
        <v>4.82142857142857</v>
      </c>
      <c r="BZ119" s="40" t="n">
        <v>21.4642857142857</v>
      </c>
      <c r="CA119" s="40" t="n">
        <v>3.82142857142857</v>
      </c>
      <c r="CB119" s="40" t="n">
        <v>3</v>
      </c>
      <c r="CC119" s="40" t="n">
        <v>0</v>
      </c>
      <c r="CD119" s="40" t="n">
        <v>14.6428571428571</v>
      </c>
      <c r="CE119" s="40" t="n">
        <v>454.321428571429</v>
      </c>
      <c r="CF119" s="40" t="n">
        <v>453.321428571429</v>
      </c>
      <c r="CG119" s="40" t="n">
        <v>1</v>
      </c>
      <c r="CH119" s="40" t="n">
        <v>0</v>
      </c>
      <c r="CI119" s="40" t="n">
        <v>88.125</v>
      </c>
      <c r="CJ119" s="40" t="n">
        <v>349.464285714286</v>
      </c>
      <c r="CK119" s="40" t="n">
        <v>59.1964285714286</v>
      </c>
      <c r="CL119" s="40" t="n">
        <v>61.6607142857143</v>
      </c>
      <c r="CM119" s="40" t="n">
        <v>349.285714285714</v>
      </c>
      <c r="CN119" s="40" t="n">
        <v>53.75</v>
      </c>
      <c r="CO119" s="40" t="n">
        <v>91.3035714285714</v>
      </c>
      <c r="CP119" s="40" t="n">
        <v>60.9285714285714</v>
      </c>
      <c r="CQ119" s="40" t="n">
        <v>17</v>
      </c>
      <c r="CR119" s="40" t="n">
        <v>1</v>
      </c>
      <c r="CS119" s="40" t="n">
        <v>2</v>
      </c>
      <c r="CT119" s="40" t="n">
        <v>349.285714285714</v>
      </c>
      <c r="CU119" s="40" t="n">
        <v>123.303571428571</v>
      </c>
      <c r="CV119" s="40" t="n">
        <v>66.0178571428571</v>
      </c>
      <c r="CW119" s="40" t="n">
        <v>29.8214285714286</v>
      </c>
      <c r="CX119" s="40" t="n">
        <v>11.8214285714286</v>
      </c>
      <c r="CY119" s="40" t="n">
        <v>8.73214285714286</v>
      </c>
      <c r="CZ119" s="40" t="n">
        <v>6.91071428571429</v>
      </c>
      <c r="DA119" s="40" t="n">
        <v>17</v>
      </c>
      <c r="DB119" s="40" t="n">
        <v>5</v>
      </c>
      <c r="DC119" s="40" t="n">
        <v>3</v>
      </c>
      <c r="DD119" s="40" t="n">
        <v>1</v>
      </c>
      <c r="DE119" s="40" t="n">
        <v>206.982142857143</v>
      </c>
      <c r="DF119" s="40" t="n">
        <v>18.5535714285714</v>
      </c>
      <c r="DG119" s="40" t="n">
        <v>46.8392857142857</v>
      </c>
      <c r="DH119" s="40" t="n">
        <v>27.375</v>
      </c>
      <c r="DI119" s="40" t="n">
        <v>71.75</v>
      </c>
      <c r="DJ119" s="40" t="n">
        <v>42.4642857142857</v>
      </c>
      <c r="DK119" s="40" t="n">
        <v>206.982142857143</v>
      </c>
      <c r="DL119" s="40" t="n">
        <v>17.8214285714286</v>
      </c>
      <c r="DM119" s="40" t="n">
        <v>0</v>
      </c>
      <c r="DN119" s="40" t="n">
        <v>8.91071428571429</v>
      </c>
      <c r="DO119" s="40" t="n">
        <v>0</v>
      </c>
      <c r="DP119" s="40" t="n">
        <v>1</v>
      </c>
      <c r="DQ119" s="40" t="n">
        <v>18.5535714285714</v>
      </c>
      <c r="DR119" s="40" t="n">
        <v>12.7321428571429</v>
      </c>
      <c r="DS119" s="40" t="n">
        <v>20.5535714285714</v>
      </c>
      <c r="DT119" s="40" t="n">
        <v>40.5535714285714</v>
      </c>
      <c r="DU119" s="40" t="n">
        <v>3</v>
      </c>
      <c r="DV119" s="40" t="n">
        <v>3.82142857142857</v>
      </c>
      <c r="DW119" s="40" t="n">
        <v>2</v>
      </c>
      <c r="DX119" s="40" t="n">
        <v>12.6428571428571</v>
      </c>
      <c r="DY119" s="40" t="n">
        <v>4.82142857142857</v>
      </c>
      <c r="DZ119" s="40" t="n">
        <v>6.82142857142857</v>
      </c>
      <c r="EA119" s="40" t="n">
        <v>29.4642857142857</v>
      </c>
      <c r="EB119" s="40" t="n">
        <v>17.375</v>
      </c>
      <c r="EC119" s="40" t="n">
        <v>6.91071428571429</v>
      </c>
      <c r="ED119" s="40" t="n">
        <v>206.982142857143</v>
      </c>
      <c r="EE119" s="40" t="n">
        <v>22.4642857142857</v>
      </c>
      <c r="EF119" s="40" t="n">
        <v>30.1964285714286</v>
      </c>
      <c r="EG119" s="40" t="n">
        <v>26.5535714285714</v>
      </c>
      <c r="EH119" s="40" t="n">
        <v>13.6428571428571</v>
      </c>
      <c r="EI119" s="40" t="n">
        <v>46.2857142857143</v>
      </c>
      <c r="EJ119" s="40" t="n">
        <v>21.7321428571429</v>
      </c>
      <c r="EK119" s="40" t="n">
        <v>6.91071428571429</v>
      </c>
      <c r="EL119" s="40" t="n">
        <v>9.64285714285714</v>
      </c>
      <c r="EM119" s="40" t="n">
        <v>29.5535714285714</v>
      </c>
      <c r="EN119" s="40" t="n">
        <v>386.571428571429</v>
      </c>
      <c r="EO119" s="40" t="n">
        <v>65.2857142857143</v>
      </c>
      <c r="EP119" s="40" t="n">
        <v>76.3928571428571</v>
      </c>
      <c r="EQ119" s="40" t="n">
        <v>74.1964285714286</v>
      </c>
      <c r="ER119" s="40" t="n">
        <v>35.4642857142857</v>
      </c>
      <c r="ES119" s="40" t="n">
        <v>135.232142857143</v>
      </c>
      <c r="ET119" s="40" t="n">
        <v>273.910714285714</v>
      </c>
      <c r="EU119" s="40" t="n">
        <v>208.982142857143</v>
      </c>
      <c r="EV119" s="40" t="n">
        <v>64.9285714285714</v>
      </c>
      <c r="EW119" s="40" t="n">
        <v>60.9285714285714</v>
      </c>
      <c r="EX119" s="40" t="n">
        <v>4</v>
      </c>
      <c r="EY119" s="40" t="n">
        <v>208.982142857143</v>
      </c>
      <c r="EZ119" s="40" t="n">
        <v>108.428571428571</v>
      </c>
      <c r="FA119" s="40" t="n">
        <v>48.7321428571429</v>
      </c>
      <c r="FB119" s="40" t="n">
        <v>33.9107142857143</v>
      </c>
      <c r="FC119" s="40" t="n">
        <v>14.9107142857143</v>
      </c>
      <c r="FD119" s="40" t="n">
        <v>3</v>
      </c>
      <c r="FE119" s="40" t="n">
        <v>26.1071428571429</v>
      </c>
      <c r="FF119" s="40" t="n">
        <v>45.1964285714286</v>
      </c>
      <c r="FG119" s="40" t="n">
        <v>22.8214285714286</v>
      </c>
      <c r="FH119" s="40" t="n">
        <v>39.2857142857143</v>
      </c>
      <c r="FI119" s="40" t="n">
        <v>23.2857142857143</v>
      </c>
      <c r="FJ119" s="40" t="n">
        <v>7</v>
      </c>
      <c r="FK119" s="40" t="n">
        <v>5.82142857142857</v>
      </c>
      <c r="FL119" s="40" t="n">
        <v>7</v>
      </c>
      <c r="FM119" s="40" t="n">
        <v>0</v>
      </c>
      <c r="FN119" s="40" t="n">
        <v>15.8214285714286</v>
      </c>
      <c r="FO119" s="40" t="n">
        <v>9.82142857142857</v>
      </c>
      <c r="FP119" s="40" t="n">
        <v>1.91071428571429</v>
      </c>
      <c r="FQ119" s="40" t="n">
        <v>0</v>
      </c>
      <c r="FR119" s="40" t="n">
        <v>0</v>
      </c>
      <c r="FS119" s="40" t="n">
        <v>4.91071428571429</v>
      </c>
      <c r="FT119" s="40" t="n">
        <v>208.982142857143</v>
      </c>
      <c r="FU119" s="40" t="n">
        <v>9</v>
      </c>
      <c r="FV119" s="40" t="n">
        <v>48.0178571428571</v>
      </c>
      <c r="FW119" s="40" t="n">
        <v>17.5535714285714</v>
      </c>
      <c r="FX119" s="40" t="n">
        <v>10.8214285714286</v>
      </c>
      <c r="FY119" s="40" t="n">
        <v>15.8214285714286</v>
      </c>
      <c r="FZ119" s="40" t="n">
        <v>5.82142857142857</v>
      </c>
      <c r="GA119" s="40" t="n">
        <v>1</v>
      </c>
      <c r="GB119" s="40" t="n">
        <v>9</v>
      </c>
      <c r="GC119" s="40" t="n">
        <v>11.6428571428571</v>
      </c>
      <c r="GD119" s="40" t="n">
        <v>14.4642857142857</v>
      </c>
      <c r="GE119" s="40" t="n">
        <v>22.8214285714286</v>
      </c>
      <c r="GF119" s="40" t="n">
        <v>64.5714285714286</v>
      </c>
      <c r="GG119" s="40" t="n">
        <v>53.8392857142857</v>
      </c>
      <c r="GH119" s="40" t="n">
        <v>0</v>
      </c>
      <c r="GI119" s="40" t="n">
        <v>1.91071428571429</v>
      </c>
      <c r="GJ119" s="40" t="n">
        <v>0</v>
      </c>
      <c r="GK119" s="40" t="n">
        <v>4.91071428571429</v>
      </c>
      <c r="GL119" s="40" t="n">
        <v>3.91071428571429</v>
      </c>
      <c r="GM119" s="40" t="n">
        <v>297.642857142857</v>
      </c>
      <c r="GN119" s="40" t="n">
        <v>70.1071428571429</v>
      </c>
      <c r="GO119" s="40" t="n">
        <v>1</v>
      </c>
      <c r="GP119" s="40" t="n">
        <v>1.91071428571429</v>
      </c>
      <c r="GQ119" s="40" t="n">
        <v>20.75</v>
      </c>
      <c r="GR119" s="40" t="n">
        <v>2</v>
      </c>
      <c r="GS119" s="40" t="n">
        <v>117.053571428571</v>
      </c>
      <c r="GT119" s="40" t="n">
        <v>15.8214285714286</v>
      </c>
      <c r="GU119" s="40" t="n">
        <v>0</v>
      </c>
      <c r="GV119" s="40" t="n">
        <v>10</v>
      </c>
      <c r="GW119" s="40" t="n">
        <v>55</v>
      </c>
      <c r="GX119" s="40" t="n">
        <v>4</v>
      </c>
    </row>
    <row r="120" customFormat="false" ht="12.75" hidden="false" customHeight="false" outlineLevel="0" collapsed="false">
      <c r="A120" s="0" t="s">
        <v>571</v>
      </c>
      <c r="B120" s="40" t="n">
        <v>129.325254316676</v>
      </c>
      <c r="C120" s="40" t="n">
        <v>2748.92682926829</v>
      </c>
      <c r="D120" s="40" t="n">
        <v>161.23837398374</v>
      </c>
      <c r="E120" s="40" t="n">
        <v>352.933658536585</v>
      </c>
      <c r="F120" s="40" t="n">
        <v>410.533008130081</v>
      </c>
      <c r="G120" s="40" t="n">
        <v>496.471219512195</v>
      </c>
      <c r="H120" s="40" t="n">
        <v>660.170406504065</v>
      </c>
      <c r="I120" s="40" t="n">
        <v>414.15512195122</v>
      </c>
      <c r="J120" s="40" t="n">
        <v>253.425040650407</v>
      </c>
      <c r="K120" s="40" t="n">
        <v>514.172032520325</v>
      </c>
      <c r="L120" s="40" t="n">
        <v>1769.16260162602</v>
      </c>
      <c r="M120" s="40" t="n">
        <v>465.592195121951</v>
      </c>
      <c r="N120" s="40" t="n">
        <v>1301.0881300813</v>
      </c>
      <c r="O120" s="40" t="n">
        <v>1447.83869918699</v>
      </c>
      <c r="P120" s="40" t="n">
        <v>2670.11349593496</v>
      </c>
      <c r="Q120" s="40" t="n">
        <v>78.8133333333333</v>
      </c>
      <c r="R120" s="40" t="n">
        <v>1242.67804878049</v>
      </c>
      <c r="S120" s="40" t="n">
        <v>461.77593495935</v>
      </c>
      <c r="T120" s="40" t="n">
        <v>428.781788617886</v>
      </c>
      <c r="U120" s="40" t="n">
        <v>163.139837398374</v>
      </c>
      <c r="V120" s="40" t="n">
        <v>121.547967479675</v>
      </c>
      <c r="W120" s="40" t="n">
        <v>43.4325203252033</v>
      </c>
      <c r="X120" s="40" t="n">
        <v>24</v>
      </c>
      <c r="Y120" s="40" t="n">
        <v>722.489430894309</v>
      </c>
      <c r="Z120" s="40" t="n">
        <v>162.682926829268</v>
      </c>
      <c r="AA120" s="40" t="n">
        <v>246.682926829268</v>
      </c>
      <c r="AB120" s="40" t="n">
        <v>73.6435772357724</v>
      </c>
      <c r="AC120" s="40" t="n">
        <v>20.4962601626016</v>
      </c>
      <c r="AD120" s="40" t="n">
        <v>1375.26861788618</v>
      </c>
      <c r="AE120" s="40" t="n">
        <v>301.488780487805</v>
      </c>
      <c r="AF120" s="40" t="n">
        <v>598.292032520325</v>
      </c>
      <c r="AG120" s="40" t="n">
        <v>278.838048780488</v>
      </c>
      <c r="AH120" s="40" t="n">
        <v>64.0591869918699</v>
      </c>
      <c r="AI120" s="40" t="n">
        <v>1536.17853658537</v>
      </c>
      <c r="AJ120" s="40" t="n">
        <v>728.761300813008</v>
      </c>
      <c r="AK120" s="40" t="n">
        <v>365.498211382114</v>
      </c>
      <c r="AL120" s="40" t="n">
        <v>93.8621138211382</v>
      </c>
      <c r="AM120" s="40" t="n">
        <v>24.6266666666667</v>
      </c>
      <c r="AN120" s="40" t="n">
        <v>249.107967479675</v>
      </c>
      <c r="AO120" s="40" t="n">
        <v>305.427967479675</v>
      </c>
      <c r="AP120" s="40" t="n">
        <v>2194.39089430894</v>
      </c>
      <c r="AQ120" s="40" t="n">
        <v>2534.25593495935</v>
      </c>
      <c r="AR120" s="40" t="n">
        <v>124.523577235772</v>
      </c>
      <c r="AS120" s="40" t="n">
        <v>23.0243902439024</v>
      </c>
      <c r="AT120" s="40" t="n">
        <v>21</v>
      </c>
      <c r="AU120" s="40" t="n">
        <v>46.1229268292683</v>
      </c>
      <c r="AV120" s="40" t="n">
        <v>2748.92682926829</v>
      </c>
      <c r="AW120" s="40" t="n">
        <v>2247.84292682927</v>
      </c>
      <c r="AX120" s="40" t="n">
        <v>375.278048780488</v>
      </c>
      <c r="AY120" s="40" t="n">
        <v>13</v>
      </c>
      <c r="AZ120" s="40" t="n">
        <v>8.02439024390244</v>
      </c>
      <c r="BA120" s="40" t="n">
        <v>66.1547967479675</v>
      </c>
      <c r="BB120" s="40" t="n">
        <v>20</v>
      </c>
      <c r="BC120" s="40" t="n">
        <v>2748.92682926829</v>
      </c>
      <c r="BD120" s="40" t="n">
        <v>1810.13821138211</v>
      </c>
      <c r="BE120" s="40" t="n">
        <v>238.769430894309</v>
      </c>
      <c r="BF120" s="40" t="n">
        <v>372.426991869919</v>
      </c>
      <c r="BG120" s="40" t="n">
        <v>42.6435772357724</v>
      </c>
      <c r="BH120" s="40" t="n">
        <v>124.361300813008</v>
      </c>
      <c r="BI120" s="40" t="n">
        <v>71.9362601626016</v>
      </c>
      <c r="BJ120" s="40" t="n">
        <v>85.6510569105691</v>
      </c>
      <c r="BK120" s="40" t="n">
        <v>3</v>
      </c>
      <c r="BL120" s="40" t="n">
        <v>2748.92682926829</v>
      </c>
      <c r="BM120" s="40" t="n">
        <v>1066.18178861789</v>
      </c>
      <c r="BN120" s="40" t="n">
        <v>162.449430894309</v>
      </c>
      <c r="BO120" s="40" t="n">
        <v>410.79674796748</v>
      </c>
      <c r="BP120" s="40" t="n">
        <v>10</v>
      </c>
      <c r="BQ120" s="40" t="n">
        <v>847.95837398374</v>
      </c>
      <c r="BR120" s="40" t="n">
        <v>225.540487804878</v>
      </c>
      <c r="BS120" s="40" t="n">
        <v>2748.92682926829</v>
      </c>
      <c r="BT120" s="40" t="n">
        <v>2197.18146341463</v>
      </c>
      <c r="BU120" s="40" t="n">
        <v>390.091382113821</v>
      </c>
      <c r="BV120" s="40" t="n">
        <v>16.3414634146342</v>
      </c>
      <c r="BW120" s="40" t="n">
        <v>19.3414634146342</v>
      </c>
      <c r="BX120" s="40" t="n">
        <v>5</v>
      </c>
      <c r="BY120" s="40" t="n">
        <v>59.9362601626016</v>
      </c>
      <c r="BZ120" s="40" t="n">
        <v>125.971056910569</v>
      </c>
      <c r="CA120" s="40" t="n">
        <v>22</v>
      </c>
      <c r="CB120" s="40" t="n">
        <v>18.6829268292683</v>
      </c>
      <c r="CC120" s="40" t="n">
        <v>21.4081300813008</v>
      </c>
      <c r="CD120" s="40" t="n">
        <v>63.88</v>
      </c>
      <c r="CE120" s="40" t="n">
        <v>2643.30764227642</v>
      </c>
      <c r="CF120" s="40" t="n">
        <v>2623.96617886179</v>
      </c>
      <c r="CG120" s="40" t="n">
        <v>15.3414634146341</v>
      </c>
      <c r="CH120" s="40" t="n">
        <v>4</v>
      </c>
      <c r="CI120" s="40" t="n">
        <v>794.903089430894</v>
      </c>
      <c r="CJ120" s="40" t="n">
        <v>1591.99447154472</v>
      </c>
      <c r="CK120" s="40" t="n">
        <v>369.18406504065</v>
      </c>
      <c r="CL120" s="40" t="n">
        <v>521.701138211382</v>
      </c>
      <c r="CM120" s="40" t="n">
        <v>1981.32975609756</v>
      </c>
      <c r="CN120" s="40" t="n">
        <v>342.127804878049</v>
      </c>
      <c r="CO120" s="40" t="n">
        <v>691.695609756098</v>
      </c>
      <c r="CP120" s="40" t="n">
        <v>273.94406504065</v>
      </c>
      <c r="CQ120" s="40" t="n">
        <v>112.302113821138</v>
      </c>
      <c r="CR120" s="40" t="n">
        <v>26.7814634146341</v>
      </c>
      <c r="CS120" s="40" t="n">
        <v>9</v>
      </c>
      <c r="CT120" s="40" t="n">
        <v>1981.32975609756</v>
      </c>
      <c r="CU120" s="40" t="n">
        <v>525.478699186992</v>
      </c>
      <c r="CV120" s="40" t="n">
        <v>271.687804878049</v>
      </c>
      <c r="CW120" s="40" t="n">
        <v>61.6510569105691</v>
      </c>
      <c r="CX120" s="40" t="n">
        <v>62.6510569105691</v>
      </c>
      <c r="CY120" s="40" t="n">
        <v>95.3339837398374</v>
      </c>
      <c r="CZ120" s="40" t="n">
        <v>34.1547967479675</v>
      </c>
      <c r="DA120" s="40" t="n">
        <v>112.302113821138</v>
      </c>
      <c r="DB120" s="40" t="n">
        <v>30.4962601626016</v>
      </c>
      <c r="DC120" s="40" t="n">
        <v>20.8133333333333</v>
      </c>
      <c r="DD120" s="40" t="n">
        <v>4</v>
      </c>
      <c r="DE120" s="40" t="n">
        <v>1334.54894308943</v>
      </c>
      <c r="DF120" s="40" t="n">
        <v>104.896910569106</v>
      </c>
      <c r="DG120" s="40" t="n">
        <v>321.575284552846</v>
      </c>
      <c r="DH120" s="40" t="n">
        <v>239.332357723577</v>
      </c>
      <c r="DI120" s="40" t="n">
        <v>454.292032520325</v>
      </c>
      <c r="DJ120" s="40" t="n">
        <v>214.452357723577</v>
      </c>
      <c r="DK120" s="40" t="n">
        <v>1334.54894308943</v>
      </c>
      <c r="DL120" s="40" t="n">
        <v>55.0591869918699</v>
      </c>
      <c r="DM120" s="40" t="n">
        <v>6.34146341463415</v>
      </c>
      <c r="DN120" s="40" t="n">
        <v>29.6510569105691</v>
      </c>
      <c r="DO120" s="40" t="n">
        <v>11.6266666666667</v>
      </c>
      <c r="DP120" s="40" t="n">
        <v>9.34146341463415</v>
      </c>
      <c r="DQ120" s="40" t="n">
        <v>110.579837398374</v>
      </c>
      <c r="DR120" s="40" t="n">
        <v>218.287154471545</v>
      </c>
      <c r="DS120" s="40" t="n">
        <v>56.7177235772358</v>
      </c>
      <c r="DT120" s="40" t="n">
        <v>203.427967479675</v>
      </c>
      <c r="DU120" s="40" t="n">
        <v>20.9681300813008</v>
      </c>
      <c r="DV120" s="40" t="n">
        <v>17</v>
      </c>
      <c r="DW120" s="40" t="n">
        <v>21.8133333333333</v>
      </c>
      <c r="DX120" s="40" t="n">
        <v>62.1154471544715</v>
      </c>
      <c r="DY120" s="40" t="n">
        <v>32.1229268292683</v>
      </c>
      <c r="DZ120" s="40" t="n">
        <v>83.6117073170732</v>
      </c>
      <c r="EA120" s="40" t="n">
        <v>123.79837398374</v>
      </c>
      <c r="EB120" s="40" t="n">
        <v>202.37918699187</v>
      </c>
      <c r="EC120" s="40" t="n">
        <v>69.7073170731707</v>
      </c>
      <c r="ED120" s="40" t="n">
        <v>1334.54894308943</v>
      </c>
      <c r="EE120" s="40" t="n">
        <v>155.142764227642</v>
      </c>
      <c r="EF120" s="40" t="n">
        <v>179.653983739837</v>
      </c>
      <c r="EG120" s="40" t="n">
        <v>119.019837398374</v>
      </c>
      <c r="EH120" s="40" t="n">
        <v>138.734634146341</v>
      </c>
      <c r="EI120" s="40" t="n">
        <v>220.65593495935</v>
      </c>
      <c r="EJ120" s="40" t="n">
        <v>160.710243902439</v>
      </c>
      <c r="EK120" s="40" t="n">
        <v>117.488780487805</v>
      </c>
      <c r="EL120" s="40" t="n">
        <v>61.3339837398374</v>
      </c>
      <c r="EM120" s="40" t="n">
        <v>181.808780487805</v>
      </c>
      <c r="EN120" s="40" t="n">
        <v>2234.75479674797</v>
      </c>
      <c r="EO120" s="40" t="n">
        <v>538.584715447154</v>
      </c>
      <c r="EP120" s="40" t="n">
        <v>547.734959349594</v>
      </c>
      <c r="EQ120" s="40" t="n">
        <v>356.599674796748</v>
      </c>
      <c r="ER120" s="40" t="n">
        <v>195.343414634146</v>
      </c>
      <c r="ES120" s="40" t="n">
        <v>596.492032520325</v>
      </c>
      <c r="ET120" s="40" t="n">
        <v>1395.03479674797</v>
      </c>
      <c r="EU120" s="40" t="n">
        <v>1242.67804878049</v>
      </c>
      <c r="EV120" s="40" t="n">
        <v>152.35674796748</v>
      </c>
      <c r="EW120" s="40" t="n">
        <v>120.35674796748</v>
      </c>
      <c r="EX120" s="40" t="n">
        <v>32</v>
      </c>
      <c r="EY120" s="40" t="n">
        <v>1242.67804878049</v>
      </c>
      <c r="EZ120" s="40" t="n">
        <v>488.586991869919</v>
      </c>
      <c r="FA120" s="40" t="n">
        <v>459.408130081301</v>
      </c>
      <c r="FB120" s="40" t="n">
        <v>129.341463414634</v>
      </c>
      <c r="FC120" s="40" t="n">
        <v>164.341463414634</v>
      </c>
      <c r="FD120" s="40" t="n">
        <v>1</v>
      </c>
      <c r="FE120" s="40" t="n">
        <v>163.904390243902</v>
      </c>
      <c r="FF120" s="40" t="n">
        <v>297.871544715447</v>
      </c>
      <c r="FG120" s="40" t="n">
        <v>65.3021138211382</v>
      </c>
      <c r="FH120" s="40" t="n">
        <v>192.054634146341</v>
      </c>
      <c r="FI120" s="40" t="n">
        <v>176.47674796748</v>
      </c>
      <c r="FJ120" s="40" t="n">
        <v>43.9925203252033</v>
      </c>
      <c r="FK120" s="40" t="n">
        <v>59.2777235772358</v>
      </c>
      <c r="FL120" s="40" t="n">
        <v>41.3414634146342</v>
      </c>
      <c r="FM120" s="40" t="n">
        <v>6</v>
      </c>
      <c r="FN120" s="40" t="n">
        <v>91.3658536585366</v>
      </c>
      <c r="FO120" s="40" t="n">
        <v>45.7814634146341</v>
      </c>
      <c r="FP120" s="40" t="n">
        <v>13.3414634146341</v>
      </c>
      <c r="FQ120" s="40" t="n">
        <v>0</v>
      </c>
      <c r="FR120" s="40" t="n">
        <v>4</v>
      </c>
      <c r="FS120" s="40" t="n">
        <v>41.9681300813008</v>
      </c>
      <c r="FT120" s="40" t="n">
        <v>1242.67804878049</v>
      </c>
      <c r="FU120" s="40" t="n">
        <v>48.3414634146342</v>
      </c>
      <c r="FV120" s="40" t="n">
        <v>322.525528455285</v>
      </c>
      <c r="FW120" s="40" t="n">
        <v>119.456910569106</v>
      </c>
      <c r="FX120" s="40" t="n">
        <v>77.2458536585366</v>
      </c>
      <c r="FY120" s="40" t="n">
        <v>91.3658536585366</v>
      </c>
      <c r="FZ120" s="40" t="n">
        <v>37.6829268292683</v>
      </c>
      <c r="GA120" s="40" t="n">
        <v>13.6829268292683</v>
      </c>
      <c r="GB120" s="40" t="n">
        <v>40</v>
      </c>
      <c r="GC120" s="40" t="n">
        <v>63.4643902439024</v>
      </c>
      <c r="GD120" s="40" t="n">
        <v>100.44</v>
      </c>
      <c r="GE120" s="40" t="n">
        <v>97.9850406504065</v>
      </c>
      <c r="GF120" s="40" t="n">
        <v>294.825691056911</v>
      </c>
      <c r="GG120" s="40" t="n">
        <v>203.012357723577</v>
      </c>
      <c r="GH120" s="40" t="n">
        <v>1</v>
      </c>
      <c r="GI120" s="40" t="n">
        <v>41</v>
      </c>
      <c r="GJ120" s="40" t="n">
        <v>34</v>
      </c>
      <c r="GK120" s="40" t="n">
        <v>10.8133333333333</v>
      </c>
      <c r="GL120" s="40" t="n">
        <v>5</v>
      </c>
      <c r="GM120" s="40" t="n">
        <v>1761.60552845528</v>
      </c>
      <c r="GN120" s="40" t="n">
        <v>320.810731707317</v>
      </c>
      <c r="GO120" s="40" t="n">
        <v>1</v>
      </c>
      <c r="GP120" s="40" t="n">
        <v>4.81333333333333</v>
      </c>
      <c r="GQ120" s="40" t="n">
        <v>84.830243902439</v>
      </c>
      <c r="GR120" s="40" t="n">
        <v>2.96813008130081</v>
      </c>
      <c r="GS120" s="40" t="n">
        <v>653.581463414634</v>
      </c>
      <c r="GT120" s="40" t="n">
        <v>174.152195121951</v>
      </c>
      <c r="GU120" s="40" t="n">
        <v>0.813333333333333</v>
      </c>
      <c r="GV120" s="40" t="n">
        <v>14.6829268292683</v>
      </c>
      <c r="GW120" s="40" t="n">
        <v>487.115447154472</v>
      </c>
      <c r="GX120" s="40" t="n">
        <v>16.8377235772358</v>
      </c>
    </row>
    <row r="121" customFormat="false" ht="12.75" hidden="false" customHeight="false" outlineLevel="0" collapsed="false">
      <c r="A121" s="0" t="s">
        <v>572</v>
      </c>
      <c r="B121" s="40" t="n">
        <v>73.130480866778</v>
      </c>
      <c r="C121" s="40" t="n">
        <v>164</v>
      </c>
      <c r="D121" s="40" t="n">
        <v>8</v>
      </c>
      <c r="E121" s="40" t="n">
        <v>29</v>
      </c>
      <c r="F121" s="40" t="n">
        <v>8</v>
      </c>
      <c r="G121" s="40" t="n">
        <v>21</v>
      </c>
      <c r="H121" s="40" t="n">
        <v>30</v>
      </c>
      <c r="I121" s="40" t="n">
        <v>43</v>
      </c>
      <c r="J121" s="40" t="n">
        <v>25</v>
      </c>
      <c r="K121" s="40" t="n">
        <v>37</v>
      </c>
      <c r="L121" s="40" t="n">
        <v>84</v>
      </c>
      <c r="M121" s="40" t="n">
        <v>43</v>
      </c>
      <c r="N121" s="40" t="n">
        <v>78</v>
      </c>
      <c r="O121" s="40" t="n">
        <v>86</v>
      </c>
      <c r="P121" s="40" t="n">
        <v>164</v>
      </c>
      <c r="Q121" s="40" t="n">
        <v>0</v>
      </c>
      <c r="R121" s="40" t="n">
        <v>78</v>
      </c>
      <c r="S121" s="40" t="n">
        <v>29</v>
      </c>
      <c r="T121" s="40" t="n">
        <v>30</v>
      </c>
      <c r="U121" s="40" t="n">
        <v>10</v>
      </c>
      <c r="V121" s="40" t="n">
        <v>6</v>
      </c>
      <c r="W121" s="40" t="n">
        <v>1</v>
      </c>
      <c r="X121" s="40" t="n">
        <v>2</v>
      </c>
      <c r="Y121" s="40" t="n">
        <v>63</v>
      </c>
      <c r="Z121" s="40" t="n">
        <v>3</v>
      </c>
      <c r="AA121" s="40" t="n">
        <v>4</v>
      </c>
      <c r="AB121" s="40" t="n">
        <v>2</v>
      </c>
      <c r="AC121" s="40" t="n">
        <v>2</v>
      </c>
      <c r="AD121" s="40" t="n">
        <v>96</v>
      </c>
      <c r="AE121" s="40" t="n">
        <v>14</v>
      </c>
      <c r="AF121" s="40" t="n">
        <v>41</v>
      </c>
      <c r="AG121" s="40" t="n">
        <v>16</v>
      </c>
      <c r="AH121" s="40" t="n">
        <v>7</v>
      </c>
      <c r="AI121" s="40" t="n">
        <v>82</v>
      </c>
      <c r="AJ121" s="40" t="n">
        <v>53</v>
      </c>
      <c r="AK121" s="40" t="n">
        <v>26</v>
      </c>
      <c r="AL121" s="40" t="n">
        <v>2</v>
      </c>
      <c r="AM121" s="40" t="n">
        <v>1</v>
      </c>
      <c r="AN121" s="40" t="n">
        <v>13</v>
      </c>
      <c r="AO121" s="40" t="n">
        <v>26</v>
      </c>
      <c r="AP121" s="40" t="n">
        <v>125</v>
      </c>
      <c r="AQ121" s="40" t="n">
        <v>139</v>
      </c>
      <c r="AR121" s="40" t="n">
        <v>21</v>
      </c>
      <c r="AS121" s="40" t="n">
        <v>2</v>
      </c>
      <c r="AT121" s="40" t="n">
        <v>0</v>
      </c>
      <c r="AU121" s="40" t="n">
        <v>2</v>
      </c>
      <c r="AV121" s="40" t="n">
        <v>164</v>
      </c>
      <c r="AW121" s="40" t="n">
        <v>130</v>
      </c>
      <c r="AX121" s="40" t="n">
        <v>31</v>
      </c>
      <c r="AY121" s="40" t="n">
        <v>0</v>
      </c>
      <c r="AZ121" s="40" t="n">
        <v>0</v>
      </c>
      <c r="BA121" s="40" t="n">
        <v>3</v>
      </c>
      <c r="BB121" s="40" t="n">
        <v>0</v>
      </c>
      <c r="BC121" s="40" t="n">
        <v>164</v>
      </c>
      <c r="BD121" s="40" t="n">
        <v>103</v>
      </c>
      <c r="BE121" s="40" t="n">
        <v>26</v>
      </c>
      <c r="BF121" s="40" t="n">
        <v>23</v>
      </c>
      <c r="BG121" s="40" t="n">
        <v>2</v>
      </c>
      <c r="BH121" s="40" t="n">
        <v>6</v>
      </c>
      <c r="BI121" s="40" t="n">
        <v>0</v>
      </c>
      <c r="BJ121" s="40" t="n">
        <v>1</v>
      </c>
      <c r="BK121" s="40" t="n">
        <v>3</v>
      </c>
      <c r="BL121" s="40" t="n">
        <v>164</v>
      </c>
      <c r="BM121" s="40" t="n">
        <v>33</v>
      </c>
      <c r="BN121" s="40" t="n">
        <v>3</v>
      </c>
      <c r="BO121" s="40" t="n">
        <v>46</v>
      </c>
      <c r="BP121" s="40" t="n">
        <v>0</v>
      </c>
      <c r="BQ121" s="40" t="n">
        <v>54</v>
      </c>
      <c r="BR121" s="40" t="n">
        <v>27</v>
      </c>
      <c r="BS121" s="40" t="n">
        <v>164</v>
      </c>
      <c r="BT121" s="40" t="n">
        <v>126</v>
      </c>
      <c r="BU121" s="40" t="n">
        <v>30</v>
      </c>
      <c r="BV121" s="40" t="n">
        <v>0</v>
      </c>
      <c r="BW121" s="40" t="n">
        <v>0</v>
      </c>
      <c r="BX121" s="40" t="n">
        <v>0</v>
      </c>
      <c r="BY121" s="40" t="n">
        <v>3</v>
      </c>
      <c r="BZ121" s="40" t="n">
        <v>6</v>
      </c>
      <c r="CA121" s="40" t="n">
        <v>0</v>
      </c>
      <c r="CB121" s="40" t="n">
        <v>0</v>
      </c>
      <c r="CC121" s="40" t="n">
        <v>1</v>
      </c>
      <c r="CD121" s="40" t="n">
        <v>5</v>
      </c>
      <c r="CE121" s="40" t="n">
        <v>158</v>
      </c>
      <c r="CF121" s="40" t="n">
        <v>158</v>
      </c>
      <c r="CG121" s="40" t="n">
        <v>0</v>
      </c>
      <c r="CH121" s="40" t="n">
        <v>0</v>
      </c>
      <c r="CI121" s="40" t="n">
        <v>48</v>
      </c>
      <c r="CJ121" s="40" t="n">
        <v>94</v>
      </c>
      <c r="CK121" s="40" t="n">
        <v>16</v>
      </c>
      <c r="CL121" s="40" t="n">
        <v>28</v>
      </c>
      <c r="CM121" s="40" t="n">
        <v>102</v>
      </c>
      <c r="CN121" s="40" t="n">
        <v>19</v>
      </c>
      <c r="CO121" s="40" t="n">
        <v>24</v>
      </c>
      <c r="CP121" s="40" t="n">
        <v>16</v>
      </c>
      <c r="CQ121" s="40" t="n">
        <v>3</v>
      </c>
      <c r="CR121" s="40" t="n">
        <v>2</v>
      </c>
      <c r="CS121" s="40" t="n">
        <v>0</v>
      </c>
      <c r="CT121" s="40" t="n">
        <v>102</v>
      </c>
      <c r="CU121" s="40" t="n">
        <v>38</v>
      </c>
      <c r="CV121" s="40" t="n">
        <v>30</v>
      </c>
      <c r="CW121" s="40" t="n">
        <v>2</v>
      </c>
      <c r="CX121" s="40" t="n">
        <v>5</v>
      </c>
      <c r="CY121" s="40" t="n">
        <v>1</v>
      </c>
      <c r="CZ121" s="40" t="n">
        <v>0</v>
      </c>
      <c r="DA121" s="40" t="n">
        <v>3</v>
      </c>
      <c r="DB121" s="40" t="n">
        <v>0</v>
      </c>
      <c r="DC121" s="40" t="n">
        <v>2</v>
      </c>
      <c r="DD121" s="40" t="n">
        <v>0</v>
      </c>
      <c r="DE121" s="40" t="n">
        <v>61</v>
      </c>
      <c r="DF121" s="40" t="n">
        <v>13</v>
      </c>
      <c r="DG121" s="40" t="n">
        <v>12</v>
      </c>
      <c r="DH121" s="40" t="n">
        <v>11</v>
      </c>
      <c r="DI121" s="40" t="n">
        <v>9</v>
      </c>
      <c r="DJ121" s="40" t="n">
        <v>16</v>
      </c>
      <c r="DK121" s="40" t="n">
        <v>61</v>
      </c>
      <c r="DL121" s="40" t="n">
        <v>5</v>
      </c>
      <c r="DM121" s="40" t="n">
        <v>1</v>
      </c>
      <c r="DN121" s="40" t="n">
        <v>2</v>
      </c>
      <c r="DO121" s="40" t="n">
        <v>0</v>
      </c>
      <c r="DP121" s="40" t="n">
        <v>1</v>
      </c>
      <c r="DQ121" s="40" t="n">
        <v>4</v>
      </c>
      <c r="DR121" s="40" t="n">
        <v>8</v>
      </c>
      <c r="DS121" s="40" t="n">
        <v>9</v>
      </c>
      <c r="DT121" s="40" t="n">
        <v>5</v>
      </c>
      <c r="DU121" s="40" t="n">
        <v>0</v>
      </c>
      <c r="DV121" s="40" t="n">
        <v>0</v>
      </c>
      <c r="DW121" s="40" t="n">
        <v>1</v>
      </c>
      <c r="DX121" s="40" t="n">
        <v>1</v>
      </c>
      <c r="DY121" s="40" t="n">
        <v>2</v>
      </c>
      <c r="DZ121" s="40" t="n">
        <v>3</v>
      </c>
      <c r="EA121" s="40" t="n">
        <v>9</v>
      </c>
      <c r="EB121" s="40" t="n">
        <v>4</v>
      </c>
      <c r="EC121" s="40" t="n">
        <v>6</v>
      </c>
      <c r="ED121" s="40" t="n">
        <v>61</v>
      </c>
      <c r="EE121" s="40" t="n">
        <v>6</v>
      </c>
      <c r="EF121" s="40" t="n">
        <v>3</v>
      </c>
      <c r="EG121" s="40" t="n">
        <v>8</v>
      </c>
      <c r="EH121" s="40" t="n">
        <v>2</v>
      </c>
      <c r="EI121" s="40" t="n">
        <v>11</v>
      </c>
      <c r="EJ121" s="40" t="n">
        <v>6</v>
      </c>
      <c r="EK121" s="40" t="n">
        <v>8</v>
      </c>
      <c r="EL121" s="40" t="n">
        <v>7</v>
      </c>
      <c r="EM121" s="40" t="n">
        <v>10</v>
      </c>
      <c r="EN121" s="40" t="n">
        <v>127</v>
      </c>
      <c r="EO121" s="40" t="n">
        <v>25</v>
      </c>
      <c r="EP121" s="40" t="n">
        <v>20</v>
      </c>
      <c r="EQ121" s="40" t="n">
        <v>22</v>
      </c>
      <c r="ER121" s="40" t="n">
        <v>14</v>
      </c>
      <c r="ES121" s="40" t="n">
        <v>46</v>
      </c>
      <c r="ET121" s="40" t="n">
        <v>138</v>
      </c>
      <c r="EU121" s="40" t="n">
        <v>78</v>
      </c>
      <c r="EV121" s="40" t="n">
        <v>60</v>
      </c>
      <c r="EW121" s="40" t="n">
        <v>59</v>
      </c>
      <c r="EX121" s="40" t="n">
        <v>1</v>
      </c>
      <c r="EY121" s="40" t="n">
        <v>78</v>
      </c>
      <c r="EZ121" s="40" t="n">
        <v>41</v>
      </c>
      <c r="FA121" s="40" t="n">
        <v>5</v>
      </c>
      <c r="FB121" s="40" t="n">
        <v>31</v>
      </c>
      <c r="FC121" s="40" t="n">
        <v>0</v>
      </c>
      <c r="FD121" s="40" t="n">
        <v>1</v>
      </c>
      <c r="FE121" s="40" t="n">
        <v>13</v>
      </c>
      <c r="FF121" s="40" t="n">
        <v>16</v>
      </c>
      <c r="FG121" s="40" t="n">
        <v>11</v>
      </c>
      <c r="FH121" s="40" t="n">
        <v>13</v>
      </c>
      <c r="FI121" s="40" t="n">
        <v>7</v>
      </c>
      <c r="FJ121" s="40" t="n">
        <v>1</v>
      </c>
      <c r="FK121" s="40" t="n">
        <v>2</v>
      </c>
      <c r="FL121" s="40" t="n">
        <v>3</v>
      </c>
      <c r="FM121" s="40" t="n">
        <v>1</v>
      </c>
      <c r="FN121" s="40" t="n">
        <v>7</v>
      </c>
      <c r="FO121" s="40" t="n">
        <v>2</v>
      </c>
      <c r="FP121" s="40" t="n">
        <v>1</v>
      </c>
      <c r="FQ121" s="40" t="n">
        <v>0</v>
      </c>
      <c r="FR121" s="40" t="n">
        <v>1</v>
      </c>
      <c r="FS121" s="40" t="n">
        <v>0</v>
      </c>
      <c r="FT121" s="40" t="n">
        <v>78</v>
      </c>
      <c r="FU121" s="40" t="n">
        <v>1</v>
      </c>
      <c r="FV121" s="40" t="n">
        <v>18</v>
      </c>
      <c r="FW121" s="40" t="n">
        <v>6</v>
      </c>
      <c r="FX121" s="40" t="n">
        <v>6</v>
      </c>
      <c r="FY121" s="40" t="n">
        <v>7</v>
      </c>
      <c r="FZ121" s="40" t="n">
        <v>5</v>
      </c>
      <c r="GA121" s="40" t="n">
        <v>1</v>
      </c>
      <c r="GB121" s="40" t="n">
        <v>1</v>
      </c>
      <c r="GC121" s="40" t="n">
        <v>2</v>
      </c>
      <c r="GD121" s="40" t="n">
        <v>11</v>
      </c>
      <c r="GE121" s="40" t="n">
        <v>14</v>
      </c>
      <c r="GF121" s="40" t="n">
        <v>30</v>
      </c>
      <c r="GG121" s="40" t="n">
        <v>28</v>
      </c>
      <c r="GH121" s="40" t="n">
        <v>0</v>
      </c>
      <c r="GI121" s="40" t="n">
        <v>0</v>
      </c>
      <c r="GJ121" s="40" t="n">
        <v>1</v>
      </c>
      <c r="GK121" s="40" t="n">
        <v>1</v>
      </c>
      <c r="GL121" s="40" t="n">
        <v>0</v>
      </c>
      <c r="GM121" s="40" t="n">
        <v>92</v>
      </c>
      <c r="GN121" s="40" t="n">
        <v>23</v>
      </c>
      <c r="GO121" s="40" t="n">
        <v>0</v>
      </c>
      <c r="GP121" s="40" t="n">
        <v>1</v>
      </c>
      <c r="GQ121" s="40" t="n">
        <v>10</v>
      </c>
      <c r="GR121" s="40" t="n">
        <v>1</v>
      </c>
      <c r="GS121" s="40" t="n">
        <v>31</v>
      </c>
      <c r="GT121" s="40" t="n">
        <v>17</v>
      </c>
      <c r="GU121" s="40" t="n">
        <v>0</v>
      </c>
      <c r="GV121" s="40" t="n">
        <v>0</v>
      </c>
      <c r="GW121" s="40" t="n">
        <v>7</v>
      </c>
      <c r="GX121" s="40" t="n">
        <v>2</v>
      </c>
    </row>
    <row r="122" customFormat="false" ht="12.75" hidden="false" customHeight="false" outlineLevel="0" collapsed="false">
      <c r="A122" s="0" t="s">
        <v>573</v>
      </c>
      <c r="B122" s="40" t="n">
        <v>0.99914164994</v>
      </c>
      <c r="C122" s="40" t="n">
        <v>1451.1076866654</v>
      </c>
      <c r="D122" s="40" t="n">
        <v>92.4798844740754</v>
      </c>
      <c r="E122" s="40" t="n">
        <v>184.196466111741</v>
      </c>
      <c r="F122" s="40" t="n">
        <v>334.100757729562</v>
      </c>
      <c r="G122" s="40" t="n">
        <v>333.259658268552</v>
      </c>
      <c r="H122" s="40" t="n">
        <v>266.77088013203</v>
      </c>
      <c r="I122" s="40" t="n">
        <v>151.600761004106</v>
      </c>
      <c r="J122" s="40" t="n">
        <v>88.6992789453348</v>
      </c>
      <c r="K122" s="40" t="n">
        <v>276.676350585816</v>
      </c>
      <c r="L122" s="40" t="n">
        <v>1002.3285612307</v>
      </c>
      <c r="M122" s="40" t="n">
        <v>172.10277484888</v>
      </c>
      <c r="N122" s="40" t="n">
        <v>666.364823534805</v>
      </c>
      <c r="O122" s="40" t="n">
        <v>784.742863130595</v>
      </c>
      <c r="P122" s="40" t="n">
        <v>1335.99335267498</v>
      </c>
      <c r="Q122" s="40" t="n">
        <v>115.114333990425</v>
      </c>
      <c r="R122" s="40" t="n">
        <v>637.77499295973</v>
      </c>
      <c r="S122" s="40" t="n">
        <v>239.888076074214</v>
      </c>
      <c r="T122" s="40" t="n">
        <v>205.288290884323</v>
      </c>
      <c r="U122" s="40" t="n">
        <v>106.832461213022</v>
      </c>
      <c r="V122" s="40" t="n">
        <v>67.7995127478012</v>
      </c>
      <c r="W122" s="40" t="n">
        <v>13.9666520403686</v>
      </c>
      <c r="X122" s="40" t="n">
        <v>4</v>
      </c>
      <c r="Y122" s="40" t="n">
        <v>323.079558329458</v>
      </c>
      <c r="Z122" s="40" t="n">
        <v>195.981577413503</v>
      </c>
      <c r="AA122" s="40" t="n">
        <v>10.5223880597015</v>
      </c>
      <c r="AB122" s="40" t="n">
        <v>78.5097614166989</v>
      </c>
      <c r="AC122" s="40" t="n">
        <v>8.09128774730996</v>
      </c>
      <c r="AD122" s="40" t="n">
        <v>449.178940750395</v>
      </c>
      <c r="AE122" s="40" t="n">
        <v>282.28369342406</v>
      </c>
      <c r="AF122" s="40" t="n">
        <v>271.850169948852</v>
      </c>
      <c r="AG122" s="40" t="n">
        <v>75.594617958911</v>
      </c>
      <c r="AH122" s="40" t="n">
        <v>8.04651162790698</v>
      </c>
      <c r="AI122" s="40" t="n">
        <v>763.992245878986</v>
      </c>
      <c r="AJ122" s="40" t="n">
        <v>418.884500271787</v>
      </c>
      <c r="AK122" s="40" t="n">
        <v>176.933631535172</v>
      </c>
      <c r="AL122" s="40" t="n">
        <v>67.8416168390169</v>
      </c>
      <c r="AM122" s="40" t="n">
        <v>23.4556921404387</v>
      </c>
      <c r="AN122" s="40" t="n">
        <v>137.196865606151</v>
      </c>
      <c r="AO122" s="40" t="n">
        <v>125.00320905346</v>
      </c>
      <c r="AP122" s="40" t="n">
        <v>1188.90761200579</v>
      </c>
      <c r="AQ122" s="40" t="n">
        <v>1348.60475594821</v>
      </c>
      <c r="AR122" s="40" t="n">
        <v>48.6832336780337</v>
      </c>
      <c r="AS122" s="40" t="n">
        <v>9.48904010007008</v>
      </c>
      <c r="AT122" s="40" t="n">
        <v>11.9433962264151</v>
      </c>
      <c r="AU122" s="40" t="n">
        <v>32.3872607126718</v>
      </c>
      <c r="AV122" s="40" t="n">
        <v>1451.1076866654</v>
      </c>
      <c r="AW122" s="40" t="n">
        <v>1194.96862331607</v>
      </c>
      <c r="AX122" s="40" t="n">
        <v>105.063264196787</v>
      </c>
      <c r="AY122" s="40" t="n">
        <v>12.0695578710222</v>
      </c>
      <c r="AZ122" s="40" t="n">
        <v>40.9974655026753</v>
      </c>
      <c r="BA122" s="40" t="n">
        <v>27.7169811320755</v>
      </c>
      <c r="BB122" s="40" t="n">
        <v>51.6415094339623</v>
      </c>
      <c r="BC122" s="40" t="n">
        <v>1451.1076866654</v>
      </c>
      <c r="BD122" s="40" t="n">
        <v>956.079381504064</v>
      </c>
      <c r="BE122" s="40" t="n">
        <v>90.3914586785249</v>
      </c>
      <c r="BF122" s="40" t="n">
        <v>206.230789885587</v>
      </c>
      <c r="BG122" s="40" t="n">
        <v>38.6037735849057</v>
      </c>
      <c r="BH122" s="40" t="n">
        <v>27.9561604002803</v>
      </c>
      <c r="BI122" s="40" t="n">
        <v>24.1375898043787</v>
      </c>
      <c r="BJ122" s="40" t="n">
        <v>101.299352295128</v>
      </c>
      <c r="BK122" s="40" t="n">
        <v>6.40918051253168</v>
      </c>
      <c r="BL122" s="40" t="n">
        <v>1451.1076866654</v>
      </c>
      <c r="BM122" s="40" t="n">
        <v>399.472870400084</v>
      </c>
      <c r="BN122" s="40" t="n">
        <v>116.500586143438</v>
      </c>
      <c r="BO122" s="40" t="n">
        <v>113.007059917612</v>
      </c>
      <c r="BP122" s="40" t="n">
        <v>22.4006143045195</v>
      </c>
      <c r="BQ122" s="40" t="n">
        <v>662.957928654228</v>
      </c>
      <c r="BR122" s="40" t="n">
        <v>110.755673148081</v>
      </c>
      <c r="BS122" s="40" t="n">
        <v>1451.1076866654</v>
      </c>
      <c r="BT122" s="40" t="n">
        <v>1162.41155128264</v>
      </c>
      <c r="BU122" s="40" t="n">
        <v>122.542212151179</v>
      </c>
      <c r="BV122" s="40" t="n">
        <v>0.522388059701493</v>
      </c>
      <c r="BW122" s="40" t="n">
        <v>17.5471698113208</v>
      </c>
      <c r="BX122" s="40" t="n">
        <v>7.18276541819206</v>
      </c>
      <c r="BY122" s="40" t="n">
        <v>72.1920585750493</v>
      </c>
      <c r="BZ122" s="40" t="n">
        <v>148.08436536056</v>
      </c>
      <c r="CA122" s="40" t="n">
        <v>14.0129540974373</v>
      </c>
      <c r="CB122" s="40" t="n">
        <v>46.5682906223599</v>
      </c>
      <c r="CC122" s="40" t="n">
        <v>45.3887866503376</v>
      </c>
      <c r="CD122" s="40" t="n">
        <v>42.1143339904252</v>
      </c>
      <c r="CE122" s="40" t="n">
        <v>1392.1168422914</v>
      </c>
      <c r="CF122" s="40" t="n">
        <v>1366.66115015096</v>
      </c>
      <c r="CG122" s="40" t="n">
        <v>22.4556921404387</v>
      </c>
      <c r="CH122" s="40" t="n">
        <v>3</v>
      </c>
      <c r="CI122" s="40" t="n">
        <v>64.3901226644313</v>
      </c>
      <c r="CJ122" s="40" t="n">
        <v>1299.63583137406</v>
      </c>
      <c r="CK122" s="40" t="n">
        <v>312.966619294925</v>
      </c>
      <c r="CL122" s="40" t="n">
        <v>143.813383717656</v>
      </c>
      <c r="CM122" s="40" t="n">
        <v>1085.73205713425</v>
      </c>
      <c r="CN122" s="40" t="n">
        <v>180.653494266273</v>
      </c>
      <c r="CO122" s="40" t="n">
        <v>477.824418932106</v>
      </c>
      <c r="CP122" s="40" t="n">
        <v>45.9544248917763</v>
      </c>
      <c r="CQ122" s="40" t="n">
        <v>62.5553365249226</v>
      </c>
      <c r="CR122" s="40" t="n">
        <v>30.2755791031678</v>
      </c>
      <c r="CS122" s="40" t="n">
        <v>4.83018867924528</v>
      </c>
      <c r="CT122" s="40" t="n">
        <v>1085.73205713425</v>
      </c>
      <c r="CU122" s="40" t="n">
        <v>283.638614736759</v>
      </c>
      <c r="CV122" s="40" t="n">
        <v>97.8605240580773</v>
      </c>
      <c r="CW122" s="40" t="n">
        <v>64.0636440439313</v>
      </c>
      <c r="CX122" s="40" t="n">
        <v>40.7499295972965</v>
      </c>
      <c r="CY122" s="40" t="n">
        <v>58.9763446916362</v>
      </c>
      <c r="CZ122" s="40" t="n">
        <v>21.9881723458181</v>
      </c>
      <c r="DA122" s="40" t="n">
        <v>62.5553365249226</v>
      </c>
      <c r="DB122" s="40" t="n">
        <v>12</v>
      </c>
      <c r="DC122" s="40" t="n">
        <v>13.5223880597015</v>
      </c>
      <c r="DD122" s="40" t="n">
        <v>5.52238805970149</v>
      </c>
      <c r="DE122" s="40" t="n">
        <v>734.707917193322</v>
      </c>
      <c r="DF122" s="40" t="n">
        <v>51.0825119684596</v>
      </c>
      <c r="DG122" s="40" t="n">
        <v>163.538760781437</v>
      </c>
      <c r="DH122" s="40" t="n">
        <v>161.676540509388</v>
      </c>
      <c r="DI122" s="40" t="n">
        <v>275.438127484561</v>
      </c>
      <c r="DJ122" s="40" t="n">
        <v>82.9719764494771</v>
      </c>
      <c r="DK122" s="40" t="n">
        <v>734.707917193322</v>
      </c>
      <c r="DL122" s="40" t="n">
        <v>5.91004826678368</v>
      </c>
      <c r="DM122" s="40" t="n">
        <v>5.88679245283019</v>
      </c>
      <c r="DN122" s="40" t="n">
        <v>41.9996005055897</v>
      </c>
      <c r="DO122" s="40" t="n">
        <v>4.9433962264151</v>
      </c>
      <c r="DP122" s="40" t="n">
        <v>4.54564387365498</v>
      </c>
      <c r="DQ122" s="40" t="n">
        <v>56.8429528531105</v>
      </c>
      <c r="DR122" s="40" t="n">
        <v>142.844825892477</v>
      </c>
      <c r="DS122" s="40" t="n">
        <v>28.545643873655</v>
      </c>
      <c r="DT122" s="40" t="n">
        <v>80.5924829559967</v>
      </c>
      <c r="DU122" s="40" t="n">
        <v>13.9899078543221</v>
      </c>
      <c r="DV122" s="40" t="n">
        <v>5</v>
      </c>
      <c r="DW122" s="40" t="n">
        <v>8.9433962264151</v>
      </c>
      <c r="DX122" s="40" t="n">
        <v>20.7735849056604</v>
      </c>
      <c r="DY122" s="40" t="n">
        <v>23.3289214305829</v>
      </c>
      <c r="DZ122" s="40" t="n">
        <v>46.8894644810175</v>
      </c>
      <c r="EA122" s="40" t="n">
        <v>20.4552926460283</v>
      </c>
      <c r="EB122" s="40" t="n">
        <v>197.249710202825</v>
      </c>
      <c r="EC122" s="40" t="n">
        <v>25.9662525459582</v>
      </c>
      <c r="ED122" s="40" t="n">
        <v>734.707917193322</v>
      </c>
      <c r="EE122" s="40" t="n">
        <v>44.5114969252029</v>
      </c>
      <c r="EF122" s="40" t="n">
        <v>113.277334258938</v>
      </c>
      <c r="EG122" s="40" t="n">
        <v>65.7213886687667</v>
      </c>
      <c r="EH122" s="40" t="n">
        <v>75.5740341731448</v>
      </c>
      <c r="EI122" s="40" t="n">
        <v>89.0156261256246</v>
      </c>
      <c r="EJ122" s="40" t="n">
        <v>85.9923703116711</v>
      </c>
      <c r="EK122" s="40" t="n">
        <v>82.7398374516186</v>
      </c>
      <c r="EL122" s="40" t="n">
        <v>58.4882411112494</v>
      </c>
      <c r="EM122" s="40" t="n">
        <v>119.387588167107</v>
      </c>
      <c r="EN122" s="40" t="n">
        <v>1174.43133607958</v>
      </c>
      <c r="EO122" s="40" t="n">
        <v>324.82710405847</v>
      </c>
      <c r="EP122" s="40" t="n">
        <v>318.270169555906</v>
      </c>
      <c r="EQ122" s="40" t="n">
        <v>162.940691452784</v>
      </c>
      <c r="ER122" s="40" t="n">
        <v>100.321101818682</v>
      </c>
      <c r="ES122" s="40" t="n">
        <v>268.072269193742</v>
      </c>
      <c r="ET122" s="40" t="n">
        <v>656.77499295973</v>
      </c>
      <c r="EU122" s="40" t="n">
        <v>637.77499295973</v>
      </c>
      <c r="EV122" s="40" t="n">
        <v>19</v>
      </c>
      <c r="EW122" s="40" t="n">
        <v>2</v>
      </c>
      <c r="EX122" s="40" t="n">
        <v>17</v>
      </c>
      <c r="EY122" s="40" t="n">
        <v>637.77499295973</v>
      </c>
      <c r="EZ122" s="40" t="n">
        <v>36.3846476262828</v>
      </c>
      <c r="FA122" s="40" t="n">
        <v>143.551826213382</v>
      </c>
      <c r="FB122" s="40" t="n">
        <v>229.522388059701</v>
      </c>
      <c r="FC122" s="40" t="n">
        <v>228.316131060363</v>
      </c>
      <c r="FD122" s="40" t="n">
        <v>0</v>
      </c>
      <c r="FE122" s="40" t="n">
        <v>76.6049196754272</v>
      </c>
      <c r="FF122" s="40" t="n">
        <v>163.283156398787</v>
      </c>
      <c r="FG122" s="40" t="n">
        <v>25.9912438684157</v>
      </c>
      <c r="FH122" s="40" t="n">
        <v>62.9576863379461</v>
      </c>
      <c r="FI122" s="40" t="n">
        <v>65.1871729548833</v>
      </c>
      <c r="FJ122" s="40" t="n">
        <v>27.0245918280471</v>
      </c>
      <c r="FK122" s="40" t="n">
        <v>35.1009803985775</v>
      </c>
      <c r="FL122" s="40" t="n">
        <v>24.079460093128</v>
      </c>
      <c r="FM122" s="40" t="n">
        <v>3</v>
      </c>
      <c r="FN122" s="40" t="n">
        <v>90.5667646846941</v>
      </c>
      <c r="FO122" s="40" t="n">
        <v>26.8433523475208</v>
      </c>
      <c r="FP122" s="40" t="n">
        <v>8.96665204036858</v>
      </c>
      <c r="FQ122" s="40" t="n">
        <v>1</v>
      </c>
      <c r="FR122" s="40" t="n">
        <v>2</v>
      </c>
      <c r="FS122" s="40" t="n">
        <v>25.169012331934</v>
      </c>
      <c r="FT122" s="40" t="n">
        <v>637.77499295973</v>
      </c>
      <c r="FU122" s="40" t="n">
        <v>39.5553365249226</v>
      </c>
      <c r="FV122" s="40" t="n">
        <v>188.800049773074</v>
      </c>
      <c r="FW122" s="40" t="n">
        <v>76.5698362072918</v>
      </c>
      <c r="FX122" s="40" t="n">
        <v>42.0228563195431</v>
      </c>
      <c r="FY122" s="40" t="n">
        <v>90.5667646846941</v>
      </c>
      <c r="FZ122" s="40" t="n">
        <v>41.0680319333565</v>
      </c>
      <c r="GA122" s="40" t="n">
        <v>15.9433962264151</v>
      </c>
      <c r="GB122" s="40" t="n">
        <v>33.5553365249226</v>
      </c>
      <c r="GC122" s="40" t="n">
        <v>31.0114281597716</v>
      </c>
      <c r="GD122" s="40" t="n">
        <v>45.5934915156556</v>
      </c>
      <c r="GE122" s="40" t="n">
        <v>43.1057874296792</v>
      </c>
      <c r="GF122" s="40" t="n">
        <v>129.632583026072</v>
      </c>
      <c r="GG122" s="40" t="n">
        <v>87.4732633454055</v>
      </c>
      <c r="GH122" s="40" t="n">
        <v>1.52238805970149</v>
      </c>
      <c r="GI122" s="40" t="n">
        <v>33</v>
      </c>
      <c r="GJ122" s="40" t="n">
        <v>1</v>
      </c>
      <c r="GK122" s="40" t="n">
        <v>1.06803193335647</v>
      </c>
      <c r="GL122" s="40" t="n">
        <v>5.56889968760847</v>
      </c>
      <c r="GM122" s="40" t="n">
        <v>988.821471842193</v>
      </c>
      <c r="GN122" s="40" t="n">
        <v>119.550758711925</v>
      </c>
      <c r="GO122" s="40" t="n">
        <v>0</v>
      </c>
      <c r="GP122" s="40" t="n">
        <v>9.01142815977157</v>
      </c>
      <c r="GQ122" s="40" t="n">
        <v>89.8543810128821</v>
      </c>
      <c r="GR122" s="40" t="n">
        <v>5.96665204036858</v>
      </c>
      <c r="GS122" s="40" t="n">
        <v>259.150930298049</v>
      </c>
      <c r="GT122" s="40" t="n">
        <v>81.7745214253437</v>
      </c>
      <c r="GU122" s="40" t="n">
        <v>1</v>
      </c>
      <c r="GV122" s="40" t="n">
        <v>29.8297891848349</v>
      </c>
      <c r="GW122" s="40" t="n">
        <v>385.739614782603</v>
      </c>
      <c r="GX122" s="40" t="n">
        <v>6.9433962264151</v>
      </c>
    </row>
    <row r="123" customFormat="false" ht="12.75" hidden="false" customHeight="false" outlineLevel="0" collapsed="false">
      <c r="A123" s="0" t="s">
        <v>574</v>
      </c>
      <c r="B123" s="40" t="n">
        <v>50.942027866265</v>
      </c>
      <c r="C123" s="40" t="n">
        <v>800.911764705882</v>
      </c>
      <c r="D123" s="40" t="n">
        <v>40.4330065359477</v>
      </c>
      <c r="E123" s="40" t="n">
        <v>102.87908496732</v>
      </c>
      <c r="F123" s="40" t="n">
        <v>95.1290849673203</v>
      </c>
      <c r="G123" s="40" t="n">
        <v>116.950980392157</v>
      </c>
      <c r="H123" s="40" t="n">
        <v>228.756535947712</v>
      </c>
      <c r="I123" s="40" t="n">
        <v>171.246732026144</v>
      </c>
      <c r="J123" s="40" t="n">
        <v>45.516339869281</v>
      </c>
      <c r="K123" s="40" t="n">
        <v>143.312091503268</v>
      </c>
      <c r="L123" s="40" t="n">
        <v>524.101307189543</v>
      </c>
      <c r="M123" s="40" t="n">
        <v>133.498366013072</v>
      </c>
      <c r="N123" s="40" t="n">
        <v>391.271241830065</v>
      </c>
      <c r="O123" s="40" t="n">
        <v>409.640522875817</v>
      </c>
      <c r="P123" s="40" t="n">
        <v>800.911764705882</v>
      </c>
      <c r="Q123" s="40" t="n">
        <v>0</v>
      </c>
      <c r="R123" s="40" t="n">
        <v>322.803921568627</v>
      </c>
      <c r="S123" s="40" t="n">
        <v>67.3790849673203</v>
      </c>
      <c r="T123" s="40" t="n">
        <v>134.982026143791</v>
      </c>
      <c r="U123" s="40" t="n">
        <v>49.1127450980392</v>
      </c>
      <c r="V123" s="40" t="n">
        <v>48.9199346405229</v>
      </c>
      <c r="W123" s="40" t="n">
        <v>14.9101307189542</v>
      </c>
      <c r="X123" s="40" t="n">
        <v>7.5</v>
      </c>
      <c r="Y123" s="40" t="n">
        <v>280.084967320261</v>
      </c>
      <c r="Z123" s="40" t="n">
        <v>6.5</v>
      </c>
      <c r="AA123" s="40" t="n">
        <v>1</v>
      </c>
      <c r="AB123" s="40" t="n">
        <v>25.5653594771242</v>
      </c>
      <c r="AC123" s="40" t="n">
        <v>7.10457516339869</v>
      </c>
      <c r="AD123" s="40" t="n">
        <v>574.165032679739</v>
      </c>
      <c r="AE123" s="40" t="n">
        <v>11.7091503267974</v>
      </c>
      <c r="AF123" s="40" t="n">
        <v>115.021241830065</v>
      </c>
      <c r="AG123" s="40" t="n">
        <v>142.97385620915</v>
      </c>
      <c r="AH123" s="40" t="n">
        <v>53.0996732026144</v>
      </c>
      <c r="AI123" s="40" t="n">
        <v>475.542483660131</v>
      </c>
      <c r="AJ123" s="40" t="n">
        <v>238.676470588235</v>
      </c>
      <c r="AK123" s="40" t="n">
        <v>65.6633986928105</v>
      </c>
      <c r="AL123" s="40" t="n">
        <v>20.4738562091503</v>
      </c>
      <c r="AM123" s="40" t="n">
        <v>0.555555555555556</v>
      </c>
      <c r="AN123" s="40" t="n">
        <v>28.2794117647059</v>
      </c>
      <c r="AO123" s="40" t="n">
        <v>81.2140522875817</v>
      </c>
      <c r="AP123" s="40" t="n">
        <v>691.418300653595</v>
      </c>
      <c r="AQ123" s="40" t="n">
        <v>712.161764705882</v>
      </c>
      <c r="AR123" s="40" t="n">
        <v>64.297385620915</v>
      </c>
      <c r="AS123" s="40" t="n">
        <v>3.04901960784314</v>
      </c>
      <c r="AT123" s="40" t="n">
        <v>7.75</v>
      </c>
      <c r="AU123" s="40" t="n">
        <v>13.6535947712418</v>
      </c>
      <c r="AV123" s="40" t="n">
        <v>800.911764705882</v>
      </c>
      <c r="AW123" s="40" t="n">
        <v>582.263071895425</v>
      </c>
      <c r="AX123" s="40" t="n">
        <v>188.294117647059</v>
      </c>
      <c r="AY123" s="40" t="n">
        <v>6.5</v>
      </c>
      <c r="AZ123" s="40" t="n">
        <v>0.75</v>
      </c>
      <c r="BA123" s="40" t="n">
        <v>13</v>
      </c>
      <c r="BB123" s="40" t="n">
        <v>4.54901960784314</v>
      </c>
      <c r="BC123" s="40" t="n">
        <v>800.911764705882</v>
      </c>
      <c r="BD123" s="40" t="n">
        <v>443.066993464052</v>
      </c>
      <c r="BE123" s="40" t="n">
        <v>117.06045751634</v>
      </c>
      <c r="BF123" s="40" t="n">
        <v>120.862745098039</v>
      </c>
      <c r="BG123" s="40" t="n">
        <v>26.1666666666667</v>
      </c>
      <c r="BH123" s="40" t="n">
        <v>43.9052287581699</v>
      </c>
      <c r="BI123" s="40" t="n">
        <v>33.2941176470588</v>
      </c>
      <c r="BJ123" s="40" t="n">
        <v>14.8055555555556</v>
      </c>
      <c r="BK123" s="40" t="n">
        <v>1.75</v>
      </c>
      <c r="BL123" s="40" t="n">
        <v>800.911764705882</v>
      </c>
      <c r="BM123" s="40" t="n">
        <v>273.872549019608</v>
      </c>
      <c r="BN123" s="40" t="n">
        <v>39.3071895424837</v>
      </c>
      <c r="BO123" s="40" t="n">
        <v>122.549019607843</v>
      </c>
      <c r="BP123" s="40" t="n">
        <v>0.555555555555556</v>
      </c>
      <c r="BQ123" s="40" t="n">
        <v>271.114379084967</v>
      </c>
      <c r="BR123" s="40" t="n">
        <v>83.7058823529412</v>
      </c>
      <c r="BS123" s="40" t="n">
        <v>800.911764705882</v>
      </c>
      <c r="BT123" s="40" t="n">
        <v>551.714052287582</v>
      </c>
      <c r="BU123" s="40" t="n">
        <v>199.390522875817</v>
      </c>
      <c r="BV123" s="40" t="n">
        <v>6.60457516339869</v>
      </c>
      <c r="BW123" s="40" t="n">
        <v>5.25</v>
      </c>
      <c r="BX123" s="40" t="n">
        <v>3.25</v>
      </c>
      <c r="BY123" s="40" t="n">
        <v>12.3545751633987</v>
      </c>
      <c r="BZ123" s="40" t="n">
        <v>37.952614379085</v>
      </c>
      <c r="CA123" s="40" t="n">
        <v>5</v>
      </c>
      <c r="CB123" s="40" t="n">
        <v>1.5</v>
      </c>
      <c r="CC123" s="40" t="n">
        <v>6.5</v>
      </c>
      <c r="CD123" s="40" t="n">
        <v>24.952614379085</v>
      </c>
      <c r="CE123" s="40" t="n">
        <v>772.187908496732</v>
      </c>
      <c r="CF123" s="40" t="n">
        <v>769.138888888889</v>
      </c>
      <c r="CG123" s="40" t="n">
        <v>3.04901960784314</v>
      </c>
      <c r="CH123" s="40" t="n">
        <v>0</v>
      </c>
      <c r="CI123" s="40" t="n">
        <v>17.3970588235294</v>
      </c>
      <c r="CJ123" s="40" t="n">
        <v>742.733660130719</v>
      </c>
      <c r="CK123" s="40" t="n">
        <v>93.859477124183</v>
      </c>
      <c r="CL123" s="40" t="n">
        <v>25.2777777777778</v>
      </c>
      <c r="CM123" s="40" t="n">
        <v>612.083333333333</v>
      </c>
      <c r="CN123" s="40" t="n">
        <v>80.2042483660131</v>
      </c>
      <c r="CO123" s="40" t="n">
        <v>223.006535947712</v>
      </c>
      <c r="CP123" s="40" t="n">
        <v>107.498366013072</v>
      </c>
      <c r="CQ123" s="40" t="n">
        <v>12.4035947712418</v>
      </c>
      <c r="CR123" s="40" t="n">
        <v>14.4950980392157</v>
      </c>
      <c r="CS123" s="40" t="n">
        <v>1</v>
      </c>
      <c r="CT123" s="40" t="n">
        <v>612.083333333333</v>
      </c>
      <c r="CU123" s="40" t="n">
        <v>173.475490196078</v>
      </c>
      <c r="CV123" s="40" t="n">
        <v>106.542483660131</v>
      </c>
      <c r="CW123" s="40" t="n">
        <v>25.0147058823529</v>
      </c>
      <c r="CX123" s="40" t="n">
        <v>24.5081699346405</v>
      </c>
      <c r="CY123" s="40" t="n">
        <v>9.36111111111111</v>
      </c>
      <c r="CZ123" s="40" t="n">
        <v>8.04901960784314</v>
      </c>
      <c r="DA123" s="40" t="n">
        <v>12.4035947712418</v>
      </c>
      <c r="DB123" s="40" t="n">
        <v>2.80555555555556</v>
      </c>
      <c r="DC123" s="40" t="n">
        <v>5.84803921568627</v>
      </c>
      <c r="DD123" s="40" t="n">
        <v>0.75</v>
      </c>
      <c r="DE123" s="40" t="n">
        <v>425.204248366013</v>
      </c>
      <c r="DF123" s="40" t="n">
        <v>34.0228758169935</v>
      </c>
      <c r="DG123" s="40" t="n">
        <v>88.8088235294118</v>
      </c>
      <c r="DH123" s="40" t="n">
        <v>78.6029411764706</v>
      </c>
      <c r="DI123" s="40" t="n">
        <v>132.888888888889</v>
      </c>
      <c r="DJ123" s="40" t="n">
        <v>90.8807189542484</v>
      </c>
      <c r="DK123" s="40" t="n">
        <v>425.204248366013</v>
      </c>
      <c r="DL123" s="40" t="n">
        <v>44.2124183006536</v>
      </c>
      <c r="DM123" s="40" t="n">
        <v>4</v>
      </c>
      <c r="DN123" s="40" t="n">
        <v>15.2516339869281</v>
      </c>
      <c r="DO123" s="40" t="n">
        <v>6.55555555555556</v>
      </c>
      <c r="DP123" s="40" t="n">
        <v>4.30555555555556</v>
      </c>
      <c r="DQ123" s="40" t="n">
        <v>45.9248366013072</v>
      </c>
      <c r="DR123" s="40" t="n">
        <v>44.5098039215686</v>
      </c>
      <c r="DS123" s="40" t="n">
        <v>13.75</v>
      </c>
      <c r="DT123" s="40" t="n">
        <v>23.1486928104575</v>
      </c>
      <c r="DU123" s="40" t="n">
        <v>11.2990196078431</v>
      </c>
      <c r="DV123" s="40" t="n">
        <v>5.75</v>
      </c>
      <c r="DW123" s="40" t="n">
        <v>4</v>
      </c>
      <c r="DX123" s="40" t="n">
        <v>27.6683006535948</v>
      </c>
      <c r="DY123" s="40" t="n">
        <v>10.1470588235294</v>
      </c>
      <c r="DZ123" s="40" t="n">
        <v>32.3921568627451</v>
      </c>
      <c r="EA123" s="40" t="n">
        <v>48.7107843137255</v>
      </c>
      <c r="EB123" s="40" t="n">
        <v>64.7238562091503</v>
      </c>
      <c r="EC123" s="40" t="n">
        <v>18.8545751633987</v>
      </c>
      <c r="ED123" s="40" t="n">
        <v>425.204248366013</v>
      </c>
      <c r="EE123" s="40" t="n">
        <v>38.0588235294118</v>
      </c>
      <c r="EF123" s="40" t="n">
        <v>93.0114379084967</v>
      </c>
      <c r="EG123" s="40" t="n">
        <v>51.3758169934641</v>
      </c>
      <c r="EH123" s="40" t="n">
        <v>39.1617647058824</v>
      </c>
      <c r="EI123" s="40" t="n">
        <v>81.4297385620915</v>
      </c>
      <c r="EJ123" s="40" t="n">
        <v>34.702614379085</v>
      </c>
      <c r="EK123" s="40" t="n">
        <v>18.1960784313726</v>
      </c>
      <c r="EL123" s="40" t="n">
        <v>35.5571895424837</v>
      </c>
      <c r="EM123" s="40" t="n">
        <v>33.7107843137255</v>
      </c>
      <c r="EN123" s="40" t="n">
        <v>657.599673202614</v>
      </c>
      <c r="EO123" s="40" t="n">
        <v>120.839869281046</v>
      </c>
      <c r="EP123" s="40" t="n">
        <v>141.813725490196</v>
      </c>
      <c r="EQ123" s="40" t="n">
        <v>112.748366013072</v>
      </c>
      <c r="ER123" s="40" t="n">
        <v>57.5098039215686</v>
      </c>
      <c r="ES123" s="40" t="n">
        <v>224.687908496732</v>
      </c>
      <c r="ET123" s="40" t="n">
        <v>341.102941176471</v>
      </c>
      <c r="EU123" s="40" t="n">
        <v>322.803921568627</v>
      </c>
      <c r="EV123" s="40" t="n">
        <v>18.2990196078431</v>
      </c>
      <c r="EW123" s="40" t="n">
        <v>8.75</v>
      </c>
      <c r="EX123" s="40" t="n">
        <v>9.54901960784314</v>
      </c>
      <c r="EY123" s="40" t="n">
        <v>322.803921568627</v>
      </c>
      <c r="EZ123" s="40" t="n">
        <v>251.197712418301</v>
      </c>
      <c r="FA123" s="40" t="n">
        <v>51.8562091503268</v>
      </c>
      <c r="FB123" s="40" t="n">
        <v>17</v>
      </c>
      <c r="FC123" s="40" t="n">
        <v>0.75</v>
      </c>
      <c r="FD123" s="40" t="n">
        <v>2</v>
      </c>
      <c r="FE123" s="40" t="n">
        <v>32.2107843137255</v>
      </c>
      <c r="FF123" s="40" t="n">
        <v>35.1683006535948</v>
      </c>
      <c r="FG123" s="40" t="n">
        <v>31.0081699346405</v>
      </c>
      <c r="FH123" s="40" t="n">
        <v>78.0555555555556</v>
      </c>
      <c r="FI123" s="40" t="n">
        <v>59.8856209150327</v>
      </c>
      <c r="FJ123" s="40" t="n">
        <v>16.8055555555556</v>
      </c>
      <c r="FK123" s="40" t="n">
        <v>7.9656862745098</v>
      </c>
      <c r="FL123" s="40" t="n">
        <v>13.6470588235294</v>
      </c>
      <c r="FM123" s="40" t="n">
        <v>1.75</v>
      </c>
      <c r="FN123" s="40" t="n">
        <v>16.5980392156863</v>
      </c>
      <c r="FO123" s="40" t="n">
        <v>9.05555555555556</v>
      </c>
      <c r="FP123" s="40" t="n">
        <v>7.55555555555556</v>
      </c>
      <c r="FQ123" s="40" t="n">
        <v>0</v>
      </c>
      <c r="FR123" s="40" t="n">
        <v>2</v>
      </c>
      <c r="FS123" s="40" t="n">
        <v>11.0980392156863</v>
      </c>
      <c r="FT123" s="40" t="n">
        <v>322.803921568627</v>
      </c>
      <c r="FU123" s="40" t="n">
        <v>2.75</v>
      </c>
      <c r="FV123" s="40" t="n">
        <v>97.6862745098039</v>
      </c>
      <c r="FW123" s="40" t="n">
        <v>32.2728758169935</v>
      </c>
      <c r="FX123" s="40" t="n">
        <v>15.6127450980392</v>
      </c>
      <c r="FY123" s="40" t="n">
        <v>16.5980392156863</v>
      </c>
      <c r="FZ123" s="40" t="n">
        <v>4.75</v>
      </c>
      <c r="GA123" s="40" t="n">
        <v>8.54901960784314</v>
      </c>
      <c r="GB123" s="40" t="n">
        <v>3.29901960784314</v>
      </c>
      <c r="GC123" s="40" t="n">
        <v>15.2990196078431</v>
      </c>
      <c r="GD123" s="40" t="n">
        <v>16.9117647058824</v>
      </c>
      <c r="GE123" s="40" t="n">
        <v>28.6045751633987</v>
      </c>
      <c r="GF123" s="40" t="n">
        <v>83.1290849673203</v>
      </c>
      <c r="GG123" s="40" t="n">
        <v>74.3709150326797</v>
      </c>
      <c r="GH123" s="40" t="n">
        <v>0</v>
      </c>
      <c r="GI123" s="40" t="n">
        <v>4</v>
      </c>
      <c r="GJ123" s="40" t="n">
        <v>0</v>
      </c>
      <c r="GK123" s="40" t="n">
        <v>2.65359477124183</v>
      </c>
      <c r="GL123" s="40" t="n">
        <v>2.10457516339869</v>
      </c>
      <c r="GM123" s="40" t="n">
        <v>554.098039215686</v>
      </c>
      <c r="GN123" s="40" t="n">
        <v>101.666666666667</v>
      </c>
      <c r="GO123" s="40" t="n">
        <v>0</v>
      </c>
      <c r="GP123" s="40" t="n">
        <v>9.29901960784314</v>
      </c>
      <c r="GQ123" s="40" t="n">
        <v>87.0800653594771</v>
      </c>
      <c r="GR123" s="40" t="n">
        <v>0</v>
      </c>
      <c r="GS123" s="40" t="n">
        <v>267.645424836601</v>
      </c>
      <c r="GT123" s="40" t="n">
        <v>39.5032679738562</v>
      </c>
      <c r="GU123" s="40" t="n">
        <v>2</v>
      </c>
      <c r="GV123" s="40" t="n">
        <v>9.29901960784314</v>
      </c>
      <c r="GW123" s="40" t="n">
        <v>24.0490196078431</v>
      </c>
      <c r="GX123" s="40" t="n">
        <v>13.5555555555556</v>
      </c>
    </row>
    <row r="124" customFormat="false" ht="12.75" hidden="false" customHeight="false" outlineLevel="0" collapsed="false">
      <c r="A124" s="0" t="s">
        <v>575</v>
      </c>
      <c r="B124" s="40" t="n">
        <v>427.816984742522</v>
      </c>
      <c r="C124" s="40" t="n">
        <v>469.103514739229</v>
      </c>
      <c r="D124" s="40" t="n">
        <v>16.5468253968254</v>
      </c>
      <c r="E124" s="40" t="n">
        <v>53.9781179138322</v>
      </c>
      <c r="F124" s="40" t="n">
        <v>35.9468253968254</v>
      </c>
      <c r="G124" s="40" t="n">
        <v>53.6642857142857</v>
      </c>
      <c r="H124" s="40" t="n">
        <v>120.932653061224</v>
      </c>
      <c r="I124" s="40" t="n">
        <v>127.771995464853</v>
      </c>
      <c r="J124" s="40" t="n">
        <v>60.2628117913832</v>
      </c>
      <c r="K124" s="40" t="n">
        <v>70.5249433106576</v>
      </c>
      <c r="L124" s="40" t="n">
        <v>263.856235827664</v>
      </c>
      <c r="M124" s="40" t="n">
        <v>134.722335600907</v>
      </c>
      <c r="N124" s="40" t="n">
        <v>227.096485260771</v>
      </c>
      <c r="O124" s="40" t="n">
        <v>242.007029478458</v>
      </c>
      <c r="P124" s="40" t="n">
        <v>469.103514739229</v>
      </c>
      <c r="Q124" s="40" t="n">
        <v>0</v>
      </c>
      <c r="R124" s="40" t="n">
        <v>233.962698412698</v>
      </c>
      <c r="S124" s="40" t="n">
        <v>89.1575963718821</v>
      </c>
      <c r="T124" s="40" t="n">
        <v>90.2705215419501</v>
      </c>
      <c r="U124" s="40" t="n">
        <v>27.8695011337868</v>
      </c>
      <c r="V124" s="40" t="n">
        <v>19.5290249433107</v>
      </c>
      <c r="W124" s="40" t="n">
        <v>5.13605442176871</v>
      </c>
      <c r="X124" s="40" t="n">
        <v>2</v>
      </c>
      <c r="Y124" s="40" t="n">
        <v>171.593764172336</v>
      </c>
      <c r="Z124" s="40" t="n">
        <v>26.0725623582766</v>
      </c>
      <c r="AA124" s="40" t="n">
        <v>0.0204081632653061</v>
      </c>
      <c r="AB124" s="40" t="n">
        <v>19.762925170068</v>
      </c>
      <c r="AC124" s="40" t="n">
        <v>11.3926303854875</v>
      </c>
      <c r="AD124" s="40" t="n">
        <v>316.025396825397</v>
      </c>
      <c r="AE124" s="40" t="n">
        <v>26.4995464852608</v>
      </c>
      <c r="AF124" s="40" t="n">
        <v>124.00873015873</v>
      </c>
      <c r="AG124" s="40" t="n">
        <v>65.637074829932</v>
      </c>
      <c r="AH124" s="40" t="n">
        <v>17.8173469387755</v>
      </c>
      <c r="AI124" s="40" t="n">
        <v>237.07358276644</v>
      </c>
      <c r="AJ124" s="40" t="n">
        <v>154.281746031746</v>
      </c>
      <c r="AK124" s="40" t="n">
        <v>58.130612244898</v>
      </c>
      <c r="AL124" s="40" t="n">
        <v>11.3041950113379</v>
      </c>
      <c r="AM124" s="40" t="n">
        <v>8.31337868480726</v>
      </c>
      <c r="AN124" s="40" t="n">
        <v>40.8965986394558</v>
      </c>
      <c r="AO124" s="40" t="n">
        <v>64.3010204081633</v>
      </c>
      <c r="AP124" s="40" t="n">
        <v>363.90589569161</v>
      </c>
      <c r="AQ124" s="40" t="n">
        <v>426.052494331066</v>
      </c>
      <c r="AR124" s="40" t="n">
        <v>26.6242630385488</v>
      </c>
      <c r="AS124" s="40" t="n">
        <v>5.11122448979592</v>
      </c>
      <c r="AT124" s="40" t="n">
        <v>1.05</v>
      </c>
      <c r="AU124" s="40" t="n">
        <v>10.2655328798186</v>
      </c>
      <c r="AV124" s="40" t="n">
        <v>469.103514739229</v>
      </c>
      <c r="AW124" s="40" t="n">
        <v>343.013718820862</v>
      </c>
      <c r="AX124" s="40" t="n">
        <v>108.912811791383</v>
      </c>
      <c r="AY124" s="40" t="n">
        <v>8.05</v>
      </c>
      <c r="AZ124" s="40" t="n">
        <v>0</v>
      </c>
      <c r="BA124" s="40" t="n">
        <v>6.12698412698413</v>
      </c>
      <c r="BB124" s="40" t="n">
        <v>3</v>
      </c>
      <c r="BC124" s="40" t="n">
        <v>469.103514739229</v>
      </c>
      <c r="BD124" s="40" t="n">
        <v>262.177551020408</v>
      </c>
      <c r="BE124" s="40" t="n">
        <v>61.4959183673469</v>
      </c>
      <c r="BF124" s="40" t="n">
        <v>67.3027210884354</v>
      </c>
      <c r="BG124" s="40" t="n">
        <v>8.32698412698413</v>
      </c>
      <c r="BH124" s="40" t="n">
        <v>37.0990929705215</v>
      </c>
      <c r="BI124" s="40" t="n">
        <v>17.3972789115646</v>
      </c>
      <c r="BJ124" s="40" t="n">
        <v>15.2539682539683</v>
      </c>
      <c r="BK124" s="40" t="n">
        <v>0.05</v>
      </c>
      <c r="BL124" s="40" t="n">
        <v>469.103514739229</v>
      </c>
      <c r="BM124" s="40" t="n">
        <v>209.767120181406</v>
      </c>
      <c r="BN124" s="40" t="n">
        <v>7.4359410430839</v>
      </c>
      <c r="BO124" s="40" t="n">
        <v>63.2527210884354</v>
      </c>
      <c r="BP124" s="40" t="n">
        <v>0.0634920634920635</v>
      </c>
      <c r="BQ124" s="40" t="n">
        <v>148.181519274376</v>
      </c>
      <c r="BR124" s="40" t="n">
        <v>37.300566893424</v>
      </c>
      <c r="BS124" s="40" t="n">
        <v>469.103514739229</v>
      </c>
      <c r="BT124" s="40" t="n">
        <v>319.235034013605</v>
      </c>
      <c r="BU124" s="40" t="n">
        <v>123.489342403628</v>
      </c>
      <c r="BV124" s="40" t="n">
        <v>6.10215419501134</v>
      </c>
      <c r="BW124" s="40" t="n">
        <v>1.05</v>
      </c>
      <c r="BX124" s="40" t="n">
        <v>3</v>
      </c>
      <c r="BY124" s="40" t="n">
        <v>4.1452380952381</v>
      </c>
      <c r="BZ124" s="40" t="n">
        <v>19.2269841269841</v>
      </c>
      <c r="CA124" s="40" t="n">
        <v>2</v>
      </c>
      <c r="CB124" s="40" t="n">
        <v>1.0952380952381</v>
      </c>
      <c r="CC124" s="40" t="n">
        <v>2</v>
      </c>
      <c r="CD124" s="40" t="n">
        <v>14.131746031746</v>
      </c>
      <c r="CE124" s="40" t="n">
        <v>461.781405895692</v>
      </c>
      <c r="CF124" s="40" t="n">
        <v>459.749659863946</v>
      </c>
      <c r="CG124" s="40" t="n">
        <v>2.03174603174603</v>
      </c>
      <c r="CH124" s="40" t="n">
        <v>0</v>
      </c>
      <c r="CI124" s="40" t="n">
        <v>10.28820861678</v>
      </c>
      <c r="CJ124" s="40" t="n">
        <v>443.372789115646</v>
      </c>
      <c r="CK124" s="40" t="n">
        <v>76.8598639455782</v>
      </c>
      <c r="CL124" s="40" t="n">
        <v>18.3265306122449</v>
      </c>
      <c r="CM124" s="40" t="n">
        <v>338.315759637188</v>
      </c>
      <c r="CN124" s="40" t="n">
        <v>47.1532879818594</v>
      </c>
      <c r="CO124" s="40" t="n">
        <v>97.9901360544218</v>
      </c>
      <c r="CP124" s="40" t="n">
        <v>70.2781179138322</v>
      </c>
      <c r="CQ124" s="40" t="n">
        <v>4.31780045351474</v>
      </c>
      <c r="CR124" s="40" t="n">
        <v>0.102154195011338</v>
      </c>
      <c r="CS124" s="40" t="n">
        <v>1</v>
      </c>
      <c r="CT124" s="40" t="n">
        <v>338.315759637188</v>
      </c>
      <c r="CU124" s="40" t="n">
        <v>117.474263038549</v>
      </c>
      <c r="CV124" s="40" t="n">
        <v>86.6436507936508</v>
      </c>
      <c r="CW124" s="40" t="n">
        <v>12.1134920634921</v>
      </c>
      <c r="CX124" s="40" t="n">
        <v>9.37210884353742</v>
      </c>
      <c r="CY124" s="40" t="n">
        <v>7.28378684807256</v>
      </c>
      <c r="CZ124" s="40" t="n">
        <v>2.06122448979592</v>
      </c>
      <c r="DA124" s="40" t="n">
        <v>4.31780045351474</v>
      </c>
      <c r="DB124" s="40" t="n">
        <v>1.10215419501134</v>
      </c>
      <c r="DC124" s="40" t="n">
        <v>3.07040816326531</v>
      </c>
      <c r="DD124" s="40" t="n">
        <v>0.05</v>
      </c>
      <c r="DE124" s="40" t="n">
        <v>215.523696145125</v>
      </c>
      <c r="DF124" s="40" t="n">
        <v>14.531179138322</v>
      </c>
      <c r="DG124" s="40" t="n">
        <v>50.0603174603175</v>
      </c>
      <c r="DH124" s="40" t="n">
        <v>38.6764172335601</v>
      </c>
      <c r="DI124" s="40" t="n">
        <v>70.0592970521542</v>
      </c>
      <c r="DJ124" s="40" t="n">
        <v>42.196485260771</v>
      </c>
      <c r="DK124" s="40" t="n">
        <v>215.523696145125</v>
      </c>
      <c r="DL124" s="40" t="n">
        <v>25.6581632653061</v>
      </c>
      <c r="DM124" s="40" t="n">
        <v>1.11349206349206</v>
      </c>
      <c r="DN124" s="40" t="n">
        <v>4.13174603174603</v>
      </c>
      <c r="DO124" s="40" t="n">
        <v>2</v>
      </c>
      <c r="DP124" s="40" t="n">
        <v>0.0839002267573696</v>
      </c>
      <c r="DQ124" s="40" t="n">
        <v>24.6785714285714</v>
      </c>
      <c r="DR124" s="40" t="n">
        <v>20.6972789115646</v>
      </c>
      <c r="DS124" s="40" t="n">
        <v>12.2134920634921</v>
      </c>
      <c r="DT124" s="40" t="n">
        <v>14.4225623582766</v>
      </c>
      <c r="DU124" s="40" t="n">
        <v>2.27471655328798</v>
      </c>
      <c r="DV124" s="40" t="n">
        <v>1.1</v>
      </c>
      <c r="DW124" s="40" t="n">
        <v>5.13390022675737</v>
      </c>
      <c r="DX124" s="40" t="n">
        <v>18.1860544217687</v>
      </c>
      <c r="DY124" s="40" t="n">
        <v>10.081746031746</v>
      </c>
      <c r="DZ124" s="40" t="n">
        <v>10.3473922902494</v>
      </c>
      <c r="EA124" s="40" t="n">
        <v>13.5856009070295</v>
      </c>
      <c r="EB124" s="40" t="n">
        <v>36.581179138322</v>
      </c>
      <c r="EC124" s="40" t="n">
        <v>13.2339002267574</v>
      </c>
      <c r="ED124" s="40" t="n">
        <v>215.523696145125</v>
      </c>
      <c r="EE124" s="40" t="n">
        <v>19.5860544217687</v>
      </c>
      <c r="EF124" s="40" t="n">
        <v>29.1147392290249</v>
      </c>
      <c r="EG124" s="40" t="n">
        <v>20.5017006802721</v>
      </c>
      <c r="EH124" s="40" t="n">
        <v>11.4108843537415</v>
      </c>
      <c r="EI124" s="40" t="n">
        <v>54.162358276644</v>
      </c>
      <c r="EJ124" s="40" t="n">
        <v>26.3721088435374</v>
      </c>
      <c r="EK124" s="40" t="n">
        <v>12.2655328798186</v>
      </c>
      <c r="EL124" s="40" t="n">
        <v>18.4608843537415</v>
      </c>
      <c r="EM124" s="40" t="n">
        <v>23.649433106576</v>
      </c>
      <c r="EN124" s="40" t="n">
        <v>398.578571428571</v>
      </c>
      <c r="EO124" s="40" t="n">
        <v>119.735827664399</v>
      </c>
      <c r="EP124" s="40" t="n">
        <v>92.6707482993197</v>
      </c>
      <c r="EQ124" s="40" t="n">
        <v>49.1488662131519</v>
      </c>
      <c r="ER124" s="40" t="n">
        <v>30.9286848072562</v>
      </c>
      <c r="ES124" s="40" t="n">
        <v>106.094444444444</v>
      </c>
      <c r="ET124" s="40" t="n">
        <v>298.038321995465</v>
      </c>
      <c r="EU124" s="40" t="n">
        <v>233.962698412698</v>
      </c>
      <c r="EV124" s="40" t="n">
        <v>64.0756235827664</v>
      </c>
      <c r="EW124" s="40" t="n">
        <v>49.8509070294785</v>
      </c>
      <c r="EX124" s="40" t="n">
        <v>14.224716553288</v>
      </c>
      <c r="EY124" s="40" t="n">
        <v>233.962698412698</v>
      </c>
      <c r="EZ124" s="40" t="n">
        <v>171.474489795918</v>
      </c>
      <c r="FA124" s="40" t="n">
        <v>54.4678004535147</v>
      </c>
      <c r="FB124" s="40" t="n">
        <v>2.02040816326531</v>
      </c>
      <c r="FC124" s="40" t="n">
        <v>2</v>
      </c>
      <c r="FD124" s="40" t="n">
        <v>4</v>
      </c>
      <c r="FE124" s="40" t="n">
        <v>37.70589569161</v>
      </c>
      <c r="FF124" s="40" t="n">
        <v>51.4517006802721</v>
      </c>
      <c r="FG124" s="40" t="n">
        <v>31.6563492063492</v>
      </c>
      <c r="FH124" s="40" t="n">
        <v>39.0759637188209</v>
      </c>
      <c r="FI124" s="40" t="n">
        <v>27.6081632653061</v>
      </c>
      <c r="FJ124" s="40" t="n">
        <v>10.5995464852608</v>
      </c>
      <c r="FK124" s="40" t="n">
        <v>9.20430839002268</v>
      </c>
      <c r="FL124" s="40" t="n">
        <v>5.21337868480726</v>
      </c>
      <c r="FM124" s="40" t="n">
        <v>0</v>
      </c>
      <c r="FN124" s="40" t="n">
        <v>9.1452380952381</v>
      </c>
      <c r="FO124" s="40" t="n">
        <v>6.15</v>
      </c>
      <c r="FP124" s="40" t="n">
        <v>0</v>
      </c>
      <c r="FQ124" s="40" t="n">
        <v>0</v>
      </c>
      <c r="FR124" s="40" t="n">
        <v>2.07040816326531</v>
      </c>
      <c r="FS124" s="40" t="n">
        <v>4.08174603174603</v>
      </c>
      <c r="FT124" s="40" t="n">
        <v>233.962698412698</v>
      </c>
      <c r="FU124" s="40" t="n">
        <v>1.13390022675737</v>
      </c>
      <c r="FV124" s="40" t="n">
        <v>41.9667800453515</v>
      </c>
      <c r="FW124" s="40" t="n">
        <v>12.3903628117914</v>
      </c>
      <c r="FX124" s="40" t="n">
        <v>8.1859410430839</v>
      </c>
      <c r="FY124" s="40" t="n">
        <v>9.1452380952381</v>
      </c>
      <c r="FZ124" s="40" t="n">
        <v>3.03174603174603</v>
      </c>
      <c r="GA124" s="40" t="n">
        <v>5.03174603174603</v>
      </c>
      <c r="GB124" s="40" t="n">
        <v>1.08174603174603</v>
      </c>
      <c r="GC124" s="40" t="n">
        <v>12.2768707482993</v>
      </c>
      <c r="GD124" s="40" t="n">
        <v>25.4290249433107</v>
      </c>
      <c r="GE124" s="40" t="n">
        <v>34.8337868480726</v>
      </c>
      <c r="GF124" s="40" t="n">
        <v>89.8412698412699</v>
      </c>
      <c r="GG124" s="40" t="n">
        <v>70.3235827664399</v>
      </c>
      <c r="GH124" s="40" t="n">
        <v>0</v>
      </c>
      <c r="GI124" s="40" t="n">
        <v>10.031746031746</v>
      </c>
      <c r="GJ124" s="40" t="n">
        <v>0</v>
      </c>
      <c r="GK124" s="40" t="n">
        <v>6.4859410430839</v>
      </c>
      <c r="GL124" s="40" t="n">
        <v>3</v>
      </c>
      <c r="GM124" s="40" t="n">
        <v>285.749206349206</v>
      </c>
      <c r="GN124" s="40" t="n">
        <v>75.4253968253968</v>
      </c>
      <c r="GO124" s="40" t="n">
        <v>1</v>
      </c>
      <c r="GP124" s="40" t="n">
        <v>0.245238095238095</v>
      </c>
      <c r="GQ124" s="40" t="n">
        <v>40.9668934240363</v>
      </c>
      <c r="GR124" s="40" t="n">
        <v>0</v>
      </c>
      <c r="GS124" s="40" t="n">
        <v>126.371768707483</v>
      </c>
      <c r="GT124" s="40" t="n">
        <v>20.3834467120181</v>
      </c>
      <c r="GU124" s="40" t="n">
        <v>2</v>
      </c>
      <c r="GV124" s="40" t="n">
        <v>2.02040816326531</v>
      </c>
      <c r="GW124" s="40" t="n">
        <v>14.2543083900227</v>
      </c>
      <c r="GX124" s="40" t="n">
        <v>3.08174603174603</v>
      </c>
    </row>
    <row r="125" customFormat="false" ht="12.75" hidden="false" customHeight="false" outlineLevel="0" collapsed="false">
      <c r="A125" s="0" t="s">
        <v>576</v>
      </c>
      <c r="B125" s="40" t="n">
        <v>0.657048715213</v>
      </c>
      <c r="C125" s="40" t="n">
        <v>405</v>
      </c>
      <c r="D125" s="40" t="n">
        <v>12</v>
      </c>
      <c r="E125" s="40" t="n">
        <v>25</v>
      </c>
      <c r="F125" s="40" t="n">
        <v>51</v>
      </c>
      <c r="G125" s="40" t="n">
        <v>42</v>
      </c>
      <c r="H125" s="40" t="n">
        <v>101</v>
      </c>
      <c r="I125" s="40" t="n">
        <v>102</v>
      </c>
      <c r="J125" s="40" t="n">
        <v>72</v>
      </c>
      <c r="K125" s="40" t="n">
        <v>37</v>
      </c>
      <c r="L125" s="40" t="n">
        <v>234</v>
      </c>
      <c r="M125" s="40" t="n">
        <v>134</v>
      </c>
      <c r="N125" s="40" t="n">
        <v>190</v>
      </c>
      <c r="O125" s="40" t="n">
        <v>215</v>
      </c>
      <c r="P125" s="40" t="n">
        <v>358</v>
      </c>
      <c r="Q125" s="40" t="n">
        <v>47</v>
      </c>
      <c r="R125" s="40" t="n">
        <v>162</v>
      </c>
      <c r="S125" s="40" t="n">
        <v>44</v>
      </c>
      <c r="T125" s="40" t="n">
        <v>70</v>
      </c>
      <c r="U125" s="40" t="n">
        <v>27</v>
      </c>
      <c r="V125" s="40" t="n">
        <v>14</v>
      </c>
      <c r="W125" s="40" t="n">
        <v>5</v>
      </c>
      <c r="X125" s="40" t="n">
        <v>2</v>
      </c>
      <c r="Y125" s="40" t="n">
        <v>135</v>
      </c>
      <c r="Z125" s="40" t="n">
        <v>8</v>
      </c>
      <c r="AA125" s="40" t="n">
        <v>3</v>
      </c>
      <c r="AB125" s="40" t="n">
        <v>7</v>
      </c>
      <c r="AC125" s="40" t="n">
        <v>4</v>
      </c>
      <c r="AD125" s="40" t="n">
        <v>234</v>
      </c>
      <c r="AE125" s="40" t="n">
        <v>18</v>
      </c>
      <c r="AF125" s="40" t="n">
        <v>75</v>
      </c>
      <c r="AG125" s="40" t="n">
        <v>50</v>
      </c>
      <c r="AH125" s="40" t="n">
        <v>19</v>
      </c>
      <c r="AI125" s="40" t="n">
        <v>174</v>
      </c>
      <c r="AJ125" s="40" t="n">
        <v>123</v>
      </c>
      <c r="AK125" s="40" t="n">
        <v>83</v>
      </c>
      <c r="AL125" s="40" t="n">
        <v>17</v>
      </c>
      <c r="AM125" s="40" t="n">
        <v>8</v>
      </c>
      <c r="AN125" s="40" t="n">
        <v>69</v>
      </c>
      <c r="AO125" s="40" t="n">
        <v>51</v>
      </c>
      <c r="AP125" s="40" t="n">
        <v>285</v>
      </c>
      <c r="AQ125" s="40" t="n">
        <v>372</v>
      </c>
      <c r="AR125" s="40" t="n">
        <v>18</v>
      </c>
      <c r="AS125" s="40" t="n">
        <v>1</v>
      </c>
      <c r="AT125" s="40" t="n">
        <v>2</v>
      </c>
      <c r="AU125" s="40" t="n">
        <v>12</v>
      </c>
      <c r="AV125" s="40" t="n">
        <v>405</v>
      </c>
      <c r="AW125" s="40" t="n">
        <v>340</v>
      </c>
      <c r="AX125" s="40" t="n">
        <v>54</v>
      </c>
      <c r="AY125" s="40" t="n">
        <v>3</v>
      </c>
      <c r="AZ125" s="40" t="n">
        <v>4</v>
      </c>
      <c r="BA125" s="40" t="n">
        <v>1</v>
      </c>
      <c r="BB125" s="40" t="n">
        <v>0</v>
      </c>
      <c r="BC125" s="40" t="n">
        <v>405</v>
      </c>
      <c r="BD125" s="40" t="n">
        <v>238</v>
      </c>
      <c r="BE125" s="40" t="n">
        <v>31</v>
      </c>
      <c r="BF125" s="40" t="n">
        <v>93</v>
      </c>
      <c r="BG125" s="40" t="n">
        <v>2</v>
      </c>
      <c r="BH125" s="40" t="n">
        <v>19</v>
      </c>
      <c r="BI125" s="40" t="n">
        <v>17</v>
      </c>
      <c r="BJ125" s="40" t="n">
        <v>5</v>
      </c>
      <c r="BK125" s="40" t="n">
        <v>0</v>
      </c>
      <c r="BL125" s="40" t="n">
        <v>405</v>
      </c>
      <c r="BM125" s="40" t="n">
        <v>231</v>
      </c>
      <c r="BN125" s="40" t="n">
        <v>20</v>
      </c>
      <c r="BO125" s="40" t="n">
        <v>27</v>
      </c>
      <c r="BP125" s="40" t="n">
        <v>2</v>
      </c>
      <c r="BQ125" s="40" t="n">
        <v>66</v>
      </c>
      <c r="BR125" s="40" t="n">
        <v>59</v>
      </c>
      <c r="BS125" s="40" t="n">
        <v>405</v>
      </c>
      <c r="BT125" s="40" t="n">
        <v>321</v>
      </c>
      <c r="BU125" s="40" t="n">
        <v>69</v>
      </c>
      <c r="BV125" s="40" t="n">
        <v>2</v>
      </c>
      <c r="BW125" s="40" t="n">
        <v>4</v>
      </c>
      <c r="BX125" s="40" t="n">
        <v>0</v>
      </c>
      <c r="BY125" s="40" t="n">
        <v>6</v>
      </c>
      <c r="BZ125" s="40" t="n">
        <v>9</v>
      </c>
      <c r="CA125" s="40" t="n">
        <v>0</v>
      </c>
      <c r="CB125" s="40" t="n">
        <v>2</v>
      </c>
      <c r="CC125" s="40" t="n">
        <v>3</v>
      </c>
      <c r="CD125" s="40" t="n">
        <v>4</v>
      </c>
      <c r="CE125" s="40" t="n">
        <v>398</v>
      </c>
      <c r="CF125" s="40" t="n">
        <v>393</v>
      </c>
      <c r="CG125" s="40" t="n">
        <v>5</v>
      </c>
      <c r="CH125" s="40" t="n">
        <v>0</v>
      </c>
      <c r="CI125" s="40" t="n">
        <v>15</v>
      </c>
      <c r="CJ125" s="40" t="n">
        <v>379</v>
      </c>
      <c r="CK125" s="40" t="n">
        <v>64</v>
      </c>
      <c r="CL125" s="40" t="n">
        <v>6</v>
      </c>
      <c r="CM125" s="40" t="n">
        <v>296</v>
      </c>
      <c r="CN125" s="40" t="n">
        <v>49</v>
      </c>
      <c r="CO125" s="40" t="n">
        <v>123</v>
      </c>
      <c r="CP125" s="40" t="n">
        <v>20</v>
      </c>
      <c r="CQ125" s="40" t="n">
        <v>3</v>
      </c>
      <c r="CR125" s="40" t="n">
        <v>4</v>
      </c>
      <c r="CS125" s="40" t="n">
        <v>1</v>
      </c>
      <c r="CT125" s="40" t="n">
        <v>296</v>
      </c>
      <c r="CU125" s="40" t="n">
        <v>96</v>
      </c>
      <c r="CV125" s="40" t="n">
        <v>72</v>
      </c>
      <c r="CW125" s="40" t="n">
        <v>8</v>
      </c>
      <c r="CX125" s="40" t="n">
        <v>7</v>
      </c>
      <c r="CY125" s="40" t="n">
        <v>7</v>
      </c>
      <c r="CZ125" s="40" t="n">
        <v>2</v>
      </c>
      <c r="DA125" s="40" t="n">
        <v>3</v>
      </c>
      <c r="DB125" s="40" t="n">
        <v>1</v>
      </c>
      <c r="DC125" s="40" t="n">
        <v>1</v>
      </c>
      <c r="DD125" s="40" t="n">
        <v>1</v>
      </c>
      <c r="DE125" s="40" t="n">
        <v>196</v>
      </c>
      <c r="DF125" s="40" t="n">
        <v>16</v>
      </c>
      <c r="DG125" s="40" t="n">
        <v>41</v>
      </c>
      <c r="DH125" s="40" t="n">
        <v>32</v>
      </c>
      <c r="DI125" s="40" t="n">
        <v>68</v>
      </c>
      <c r="DJ125" s="40" t="n">
        <v>39</v>
      </c>
      <c r="DK125" s="40" t="n">
        <v>196</v>
      </c>
      <c r="DL125" s="40" t="n">
        <v>5</v>
      </c>
      <c r="DM125" s="40" t="n">
        <v>12</v>
      </c>
      <c r="DN125" s="40" t="n">
        <v>25</v>
      </c>
      <c r="DO125" s="40" t="n">
        <v>3</v>
      </c>
      <c r="DP125" s="40" t="n">
        <v>0</v>
      </c>
      <c r="DQ125" s="40" t="n">
        <v>13</v>
      </c>
      <c r="DR125" s="40" t="n">
        <v>27</v>
      </c>
      <c r="DS125" s="40" t="n">
        <v>7</v>
      </c>
      <c r="DT125" s="40" t="n">
        <v>9</v>
      </c>
      <c r="DU125" s="40" t="n">
        <v>3</v>
      </c>
      <c r="DV125" s="40" t="n">
        <v>3</v>
      </c>
      <c r="DW125" s="40" t="n">
        <v>2</v>
      </c>
      <c r="DX125" s="40" t="n">
        <v>10</v>
      </c>
      <c r="DY125" s="40" t="n">
        <v>10</v>
      </c>
      <c r="DZ125" s="40" t="n">
        <v>9</v>
      </c>
      <c r="EA125" s="40" t="n">
        <v>15</v>
      </c>
      <c r="EB125" s="40" t="n">
        <v>26</v>
      </c>
      <c r="EC125" s="40" t="n">
        <v>17</v>
      </c>
      <c r="ED125" s="40" t="n">
        <v>196</v>
      </c>
      <c r="EE125" s="40" t="n">
        <v>17</v>
      </c>
      <c r="EF125" s="40" t="n">
        <v>31</v>
      </c>
      <c r="EG125" s="40" t="n">
        <v>31</v>
      </c>
      <c r="EH125" s="40" t="n">
        <v>19</v>
      </c>
      <c r="EI125" s="40" t="n">
        <v>31</v>
      </c>
      <c r="EJ125" s="40" t="n">
        <v>21</v>
      </c>
      <c r="EK125" s="40" t="n">
        <v>11</v>
      </c>
      <c r="EL125" s="40" t="n">
        <v>20</v>
      </c>
      <c r="EM125" s="40" t="n">
        <v>15</v>
      </c>
      <c r="EN125" s="40" t="n">
        <v>368</v>
      </c>
      <c r="EO125" s="40" t="n">
        <v>112</v>
      </c>
      <c r="EP125" s="40" t="n">
        <v>81</v>
      </c>
      <c r="EQ125" s="40" t="n">
        <v>53</v>
      </c>
      <c r="ER125" s="40" t="n">
        <v>33</v>
      </c>
      <c r="ES125" s="40" t="n">
        <v>89</v>
      </c>
      <c r="ET125" s="40" t="n">
        <v>168</v>
      </c>
      <c r="EU125" s="40" t="n">
        <v>162</v>
      </c>
      <c r="EV125" s="40" t="n">
        <v>6</v>
      </c>
      <c r="EW125" s="40" t="n">
        <v>2</v>
      </c>
      <c r="EX125" s="40" t="n">
        <v>4</v>
      </c>
      <c r="EY125" s="40" t="n">
        <v>162</v>
      </c>
      <c r="EZ125" s="40" t="n">
        <v>89</v>
      </c>
      <c r="FA125" s="40" t="n">
        <v>59</v>
      </c>
      <c r="FB125" s="40" t="n">
        <v>13</v>
      </c>
      <c r="FC125" s="40" t="n">
        <v>1</v>
      </c>
      <c r="FD125" s="40" t="n">
        <v>0</v>
      </c>
      <c r="FE125" s="40" t="n">
        <v>27</v>
      </c>
      <c r="FF125" s="40" t="n">
        <v>17</v>
      </c>
      <c r="FG125" s="40" t="n">
        <v>21</v>
      </c>
      <c r="FH125" s="40" t="n">
        <v>41</v>
      </c>
      <c r="FI125" s="40" t="n">
        <v>21</v>
      </c>
      <c r="FJ125" s="40" t="n">
        <v>15</v>
      </c>
      <c r="FK125" s="40" t="n">
        <v>6</v>
      </c>
      <c r="FL125" s="40" t="n">
        <v>1</v>
      </c>
      <c r="FM125" s="40" t="n">
        <v>2</v>
      </c>
      <c r="FN125" s="40" t="n">
        <v>3</v>
      </c>
      <c r="FO125" s="40" t="n">
        <v>1</v>
      </c>
      <c r="FP125" s="40" t="n">
        <v>3</v>
      </c>
      <c r="FQ125" s="40" t="n">
        <v>0</v>
      </c>
      <c r="FR125" s="40" t="n">
        <v>0</v>
      </c>
      <c r="FS125" s="40" t="n">
        <v>4</v>
      </c>
      <c r="FT125" s="40" t="n">
        <v>162</v>
      </c>
      <c r="FU125" s="40" t="n">
        <v>0</v>
      </c>
      <c r="FV125" s="40" t="n">
        <v>28</v>
      </c>
      <c r="FW125" s="40" t="n">
        <v>10</v>
      </c>
      <c r="FX125" s="40" t="n">
        <v>7</v>
      </c>
      <c r="FY125" s="40" t="n">
        <v>3</v>
      </c>
      <c r="FZ125" s="40" t="n">
        <v>3</v>
      </c>
      <c r="GA125" s="40" t="n">
        <v>0</v>
      </c>
      <c r="GB125" s="40" t="n">
        <v>0</v>
      </c>
      <c r="GC125" s="40" t="n">
        <v>12</v>
      </c>
      <c r="GD125" s="40" t="n">
        <v>15</v>
      </c>
      <c r="GE125" s="40" t="n">
        <v>15</v>
      </c>
      <c r="GF125" s="40" t="n">
        <v>57</v>
      </c>
      <c r="GG125" s="40" t="n">
        <v>49</v>
      </c>
      <c r="GH125" s="40" t="n">
        <v>0</v>
      </c>
      <c r="GI125" s="40" t="n">
        <v>4</v>
      </c>
      <c r="GJ125" s="40" t="n">
        <v>1</v>
      </c>
      <c r="GK125" s="40" t="n">
        <v>2</v>
      </c>
      <c r="GL125" s="40" t="n">
        <v>1</v>
      </c>
      <c r="GM125" s="40" t="n">
        <v>232</v>
      </c>
      <c r="GN125" s="40" t="n">
        <v>16</v>
      </c>
      <c r="GO125" s="40" t="n">
        <v>0</v>
      </c>
      <c r="GP125" s="40" t="n">
        <v>7</v>
      </c>
      <c r="GQ125" s="40" t="n">
        <v>4</v>
      </c>
      <c r="GR125" s="40" t="n">
        <v>1</v>
      </c>
      <c r="GS125" s="40" t="n">
        <v>136</v>
      </c>
      <c r="GT125" s="40" t="n">
        <v>33</v>
      </c>
      <c r="GU125" s="40" t="n">
        <v>1</v>
      </c>
      <c r="GV125" s="40" t="n">
        <v>4</v>
      </c>
      <c r="GW125" s="40" t="n">
        <v>21</v>
      </c>
      <c r="GX125" s="40" t="n">
        <v>9</v>
      </c>
    </row>
    <row r="126" customFormat="false" ht="12.75" hidden="false" customHeight="false" outlineLevel="0" collapsed="false">
      <c r="A126" s="0" t="s">
        <v>577</v>
      </c>
      <c r="B126" s="40" t="n">
        <v>45.357586535939</v>
      </c>
      <c r="C126" s="40" t="n">
        <v>81</v>
      </c>
      <c r="D126" s="40" t="n">
        <v>2</v>
      </c>
      <c r="E126" s="40" t="n">
        <v>8</v>
      </c>
      <c r="F126" s="40" t="n">
        <v>11</v>
      </c>
      <c r="G126" s="40" t="n">
        <v>11</v>
      </c>
      <c r="H126" s="40" t="n">
        <v>25</v>
      </c>
      <c r="I126" s="40" t="n">
        <v>17</v>
      </c>
      <c r="J126" s="40" t="n">
        <v>7</v>
      </c>
      <c r="K126" s="40" t="n">
        <v>10</v>
      </c>
      <c r="L126" s="40" t="n">
        <v>55</v>
      </c>
      <c r="M126" s="40" t="n">
        <v>16</v>
      </c>
      <c r="N126" s="40" t="n">
        <v>38</v>
      </c>
      <c r="O126" s="40" t="n">
        <v>43</v>
      </c>
      <c r="P126" s="40" t="n">
        <v>79</v>
      </c>
      <c r="Q126" s="40" t="n">
        <v>2</v>
      </c>
      <c r="R126" s="40" t="n">
        <v>33</v>
      </c>
      <c r="S126" s="40" t="n">
        <v>5</v>
      </c>
      <c r="T126" s="40" t="n">
        <v>18</v>
      </c>
      <c r="U126" s="40" t="n">
        <v>4</v>
      </c>
      <c r="V126" s="40" t="n">
        <v>5</v>
      </c>
      <c r="W126" s="40" t="n">
        <v>0</v>
      </c>
      <c r="X126" s="40" t="n">
        <v>1</v>
      </c>
      <c r="Y126" s="40" t="n">
        <v>26</v>
      </c>
      <c r="Z126" s="40" t="n">
        <v>1</v>
      </c>
      <c r="AA126" s="40" t="n">
        <v>1</v>
      </c>
      <c r="AB126" s="40" t="n">
        <v>3</v>
      </c>
      <c r="AC126" s="40" t="n">
        <v>0</v>
      </c>
      <c r="AD126" s="40" t="n">
        <v>58</v>
      </c>
      <c r="AE126" s="40" t="n">
        <v>2</v>
      </c>
      <c r="AF126" s="40" t="n">
        <v>13</v>
      </c>
      <c r="AG126" s="40" t="n">
        <v>13</v>
      </c>
      <c r="AH126" s="40" t="n">
        <v>5</v>
      </c>
      <c r="AI126" s="40" t="n">
        <v>50</v>
      </c>
      <c r="AJ126" s="40" t="n">
        <v>18</v>
      </c>
      <c r="AK126" s="40" t="n">
        <v>8</v>
      </c>
      <c r="AL126" s="40" t="n">
        <v>2</v>
      </c>
      <c r="AM126" s="40" t="n">
        <v>3</v>
      </c>
      <c r="AN126" s="40" t="n">
        <v>9</v>
      </c>
      <c r="AO126" s="40" t="n">
        <v>5</v>
      </c>
      <c r="AP126" s="40" t="n">
        <v>67</v>
      </c>
      <c r="AQ126" s="40" t="n">
        <v>68</v>
      </c>
      <c r="AR126" s="40" t="n">
        <v>10</v>
      </c>
      <c r="AS126" s="40" t="n">
        <v>1</v>
      </c>
      <c r="AT126" s="40" t="n">
        <v>0</v>
      </c>
      <c r="AU126" s="40" t="n">
        <v>2</v>
      </c>
      <c r="AV126" s="40" t="n">
        <v>81</v>
      </c>
      <c r="AW126" s="40" t="n">
        <v>59</v>
      </c>
      <c r="AX126" s="40" t="n">
        <v>19</v>
      </c>
      <c r="AY126" s="40" t="n">
        <v>1</v>
      </c>
      <c r="AZ126" s="40" t="n">
        <v>0</v>
      </c>
      <c r="BA126" s="40" t="n">
        <v>1</v>
      </c>
      <c r="BB126" s="40" t="n">
        <v>0</v>
      </c>
      <c r="BC126" s="40" t="n">
        <v>81</v>
      </c>
      <c r="BD126" s="40" t="n">
        <v>44</v>
      </c>
      <c r="BE126" s="40" t="n">
        <v>14</v>
      </c>
      <c r="BF126" s="40" t="n">
        <v>10</v>
      </c>
      <c r="BG126" s="40" t="n">
        <v>3</v>
      </c>
      <c r="BH126" s="40" t="n">
        <v>7</v>
      </c>
      <c r="BI126" s="40" t="n">
        <v>3</v>
      </c>
      <c r="BJ126" s="40" t="n">
        <v>0</v>
      </c>
      <c r="BK126" s="40" t="n">
        <v>0</v>
      </c>
      <c r="BL126" s="40" t="n">
        <v>81</v>
      </c>
      <c r="BM126" s="40" t="n">
        <v>33</v>
      </c>
      <c r="BN126" s="40" t="n">
        <v>2</v>
      </c>
      <c r="BO126" s="40" t="n">
        <v>15</v>
      </c>
      <c r="BP126" s="40" t="n">
        <v>0</v>
      </c>
      <c r="BQ126" s="40" t="n">
        <v>24</v>
      </c>
      <c r="BR126" s="40" t="n">
        <v>5</v>
      </c>
      <c r="BS126" s="40" t="n">
        <v>81</v>
      </c>
      <c r="BT126" s="40" t="n">
        <v>56</v>
      </c>
      <c r="BU126" s="40" t="n">
        <v>22</v>
      </c>
      <c r="BV126" s="40" t="n">
        <v>0</v>
      </c>
      <c r="BW126" s="40" t="n">
        <v>0</v>
      </c>
      <c r="BX126" s="40" t="n">
        <v>0</v>
      </c>
      <c r="BY126" s="40" t="n">
        <v>0</v>
      </c>
      <c r="BZ126" s="40" t="n">
        <v>3</v>
      </c>
      <c r="CA126" s="40" t="n">
        <v>1</v>
      </c>
      <c r="CB126" s="40" t="n">
        <v>0</v>
      </c>
      <c r="CC126" s="40" t="n">
        <v>0</v>
      </c>
      <c r="CD126" s="40" t="n">
        <v>2</v>
      </c>
      <c r="CE126" s="40" t="n">
        <v>79</v>
      </c>
      <c r="CF126" s="40" t="n">
        <v>79</v>
      </c>
      <c r="CG126" s="40" t="n">
        <v>0</v>
      </c>
      <c r="CH126" s="40" t="n">
        <v>0</v>
      </c>
      <c r="CI126" s="40" t="n">
        <v>24</v>
      </c>
      <c r="CJ126" s="40" t="n">
        <v>48</v>
      </c>
      <c r="CK126" s="40" t="n">
        <v>8</v>
      </c>
      <c r="CL126" s="40" t="n">
        <v>16</v>
      </c>
      <c r="CM126" s="40" t="n">
        <v>64</v>
      </c>
      <c r="CN126" s="40" t="n">
        <v>10</v>
      </c>
      <c r="CO126" s="40" t="n">
        <v>22</v>
      </c>
      <c r="CP126" s="40" t="n">
        <v>10</v>
      </c>
      <c r="CQ126" s="40" t="n">
        <v>2</v>
      </c>
      <c r="CR126" s="40" t="n">
        <v>1</v>
      </c>
      <c r="CS126" s="40" t="n">
        <v>0</v>
      </c>
      <c r="CT126" s="40" t="n">
        <v>64</v>
      </c>
      <c r="CU126" s="40" t="n">
        <v>19</v>
      </c>
      <c r="CV126" s="40" t="n">
        <v>12</v>
      </c>
      <c r="CW126" s="40" t="n">
        <v>0</v>
      </c>
      <c r="CX126" s="40" t="n">
        <v>4</v>
      </c>
      <c r="CY126" s="40" t="n">
        <v>2</v>
      </c>
      <c r="CZ126" s="40" t="n">
        <v>1</v>
      </c>
      <c r="DA126" s="40" t="n">
        <v>2</v>
      </c>
      <c r="DB126" s="40" t="n">
        <v>1</v>
      </c>
      <c r="DC126" s="40" t="n">
        <v>0</v>
      </c>
      <c r="DD126" s="40" t="n">
        <v>0</v>
      </c>
      <c r="DE126" s="40" t="n">
        <v>43</v>
      </c>
      <c r="DF126" s="40" t="n">
        <v>4</v>
      </c>
      <c r="DG126" s="40" t="n">
        <v>10</v>
      </c>
      <c r="DH126" s="40" t="n">
        <v>6</v>
      </c>
      <c r="DI126" s="40" t="n">
        <v>15</v>
      </c>
      <c r="DJ126" s="40" t="n">
        <v>8</v>
      </c>
      <c r="DK126" s="40" t="n">
        <v>43</v>
      </c>
      <c r="DL126" s="40" t="n">
        <v>1</v>
      </c>
      <c r="DM126" s="40" t="n">
        <v>1</v>
      </c>
      <c r="DN126" s="40" t="n">
        <v>2</v>
      </c>
      <c r="DO126" s="40" t="n">
        <v>0</v>
      </c>
      <c r="DP126" s="40" t="n">
        <v>1</v>
      </c>
      <c r="DQ126" s="40" t="n">
        <v>10</v>
      </c>
      <c r="DR126" s="40" t="n">
        <v>5</v>
      </c>
      <c r="DS126" s="40" t="n">
        <v>3</v>
      </c>
      <c r="DT126" s="40" t="n">
        <v>3</v>
      </c>
      <c r="DU126" s="40" t="n">
        <v>0</v>
      </c>
      <c r="DV126" s="40" t="n">
        <v>0</v>
      </c>
      <c r="DW126" s="40" t="n">
        <v>1</v>
      </c>
      <c r="DX126" s="40" t="n">
        <v>2</v>
      </c>
      <c r="DY126" s="40" t="n">
        <v>1</v>
      </c>
      <c r="DZ126" s="40" t="n">
        <v>0</v>
      </c>
      <c r="EA126" s="40" t="n">
        <v>4</v>
      </c>
      <c r="EB126" s="40" t="n">
        <v>8</v>
      </c>
      <c r="EC126" s="40" t="n">
        <v>1</v>
      </c>
      <c r="ED126" s="40" t="n">
        <v>43</v>
      </c>
      <c r="EE126" s="40" t="n">
        <v>10</v>
      </c>
      <c r="EF126" s="40" t="n">
        <v>9</v>
      </c>
      <c r="EG126" s="40" t="n">
        <v>1</v>
      </c>
      <c r="EH126" s="40" t="n">
        <v>3</v>
      </c>
      <c r="EI126" s="40" t="n">
        <v>6</v>
      </c>
      <c r="EJ126" s="40" t="n">
        <v>4</v>
      </c>
      <c r="EK126" s="40" t="n">
        <v>3</v>
      </c>
      <c r="EL126" s="40" t="n">
        <v>4</v>
      </c>
      <c r="EM126" s="40" t="n">
        <v>3</v>
      </c>
      <c r="EN126" s="40" t="n">
        <v>71</v>
      </c>
      <c r="EO126" s="40" t="n">
        <v>13</v>
      </c>
      <c r="EP126" s="40" t="n">
        <v>16</v>
      </c>
      <c r="EQ126" s="40" t="n">
        <v>17</v>
      </c>
      <c r="ER126" s="40" t="n">
        <v>5</v>
      </c>
      <c r="ES126" s="40" t="n">
        <v>20</v>
      </c>
      <c r="ET126" s="40" t="n">
        <v>42</v>
      </c>
      <c r="EU126" s="40" t="n">
        <v>33</v>
      </c>
      <c r="EV126" s="40" t="n">
        <v>9</v>
      </c>
      <c r="EW126" s="40" t="n">
        <v>9</v>
      </c>
      <c r="EX126" s="40" t="n">
        <v>0</v>
      </c>
      <c r="EY126" s="40" t="n">
        <v>33</v>
      </c>
      <c r="EZ126" s="40" t="n">
        <v>28</v>
      </c>
      <c r="FA126" s="40" t="n">
        <v>4</v>
      </c>
      <c r="FB126" s="40" t="n">
        <v>0</v>
      </c>
      <c r="FC126" s="40" t="n">
        <v>1</v>
      </c>
      <c r="FD126" s="40" t="n">
        <v>0</v>
      </c>
      <c r="FE126" s="40" t="n">
        <v>3</v>
      </c>
      <c r="FF126" s="40" t="n">
        <v>2</v>
      </c>
      <c r="FG126" s="40" t="n">
        <v>5</v>
      </c>
      <c r="FH126" s="40" t="n">
        <v>11</v>
      </c>
      <c r="FI126" s="40" t="n">
        <v>4</v>
      </c>
      <c r="FJ126" s="40" t="n">
        <v>6</v>
      </c>
      <c r="FK126" s="40" t="n">
        <v>0</v>
      </c>
      <c r="FL126" s="40" t="n">
        <v>0</v>
      </c>
      <c r="FM126" s="40" t="n">
        <v>0</v>
      </c>
      <c r="FN126" s="40" t="n">
        <v>2</v>
      </c>
      <c r="FO126" s="40" t="n">
        <v>0</v>
      </c>
      <c r="FP126" s="40" t="n">
        <v>0</v>
      </c>
      <c r="FQ126" s="40" t="n">
        <v>0</v>
      </c>
      <c r="FR126" s="40" t="n">
        <v>0</v>
      </c>
      <c r="FS126" s="40" t="n">
        <v>0</v>
      </c>
      <c r="FT126" s="40" t="n">
        <v>33</v>
      </c>
      <c r="FU126" s="40" t="n">
        <v>1</v>
      </c>
      <c r="FV126" s="40" t="n">
        <v>6</v>
      </c>
      <c r="FW126" s="40" t="n">
        <v>2</v>
      </c>
      <c r="FX126" s="40" t="n">
        <v>1</v>
      </c>
      <c r="FY126" s="40" t="n">
        <v>2</v>
      </c>
      <c r="FZ126" s="40" t="n">
        <v>1</v>
      </c>
      <c r="GA126" s="40" t="n">
        <v>0</v>
      </c>
      <c r="GB126" s="40" t="n">
        <v>1</v>
      </c>
      <c r="GC126" s="40" t="n">
        <v>0</v>
      </c>
      <c r="GD126" s="40" t="n">
        <v>3</v>
      </c>
      <c r="GE126" s="40" t="n">
        <v>4</v>
      </c>
      <c r="GF126" s="40" t="n">
        <v>10</v>
      </c>
      <c r="GG126" s="40" t="n">
        <v>7</v>
      </c>
      <c r="GH126" s="40" t="n">
        <v>0</v>
      </c>
      <c r="GI126" s="40" t="n">
        <v>0</v>
      </c>
      <c r="GJ126" s="40" t="n">
        <v>0</v>
      </c>
      <c r="GK126" s="40" t="n">
        <v>3</v>
      </c>
      <c r="GL126" s="40" t="n">
        <v>0</v>
      </c>
      <c r="GM126" s="40" t="n">
        <v>51</v>
      </c>
      <c r="GN126" s="40" t="n">
        <v>14</v>
      </c>
      <c r="GO126" s="40" t="n">
        <v>0</v>
      </c>
      <c r="GP126" s="40" t="n">
        <v>0</v>
      </c>
      <c r="GQ126" s="40" t="n">
        <v>5</v>
      </c>
      <c r="GR126" s="40" t="n">
        <v>0</v>
      </c>
      <c r="GS126" s="40" t="n">
        <v>29</v>
      </c>
      <c r="GT126" s="40" t="n">
        <v>1</v>
      </c>
      <c r="GU126" s="40" t="n">
        <v>0</v>
      </c>
      <c r="GV126" s="40" t="n">
        <v>0</v>
      </c>
      <c r="GW126" s="40" t="n">
        <v>2</v>
      </c>
      <c r="GX126" s="40" t="n">
        <v>0</v>
      </c>
    </row>
    <row r="127" customFormat="false" ht="12.75" hidden="false" customHeight="false" outlineLevel="0" collapsed="false">
      <c r="A127" s="0" t="s">
        <v>578</v>
      </c>
      <c r="B127" s="40" t="n">
        <v>345.238327236014</v>
      </c>
      <c r="C127" s="40" t="n">
        <v>275.371428571429</v>
      </c>
      <c r="D127" s="40" t="n">
        <v>10.6857142857143</v>
      </c>
      <c r="E127" s="40" t="n">
        <v>33.4857142857143</v>
      </c>
      <c r="F127" s="40" t="n">
        <v>37.4</v>
      </c>
      <c r="G127" s="40" t="n">
        <v>40.5142857142857</v>
      </c>
      <c r="H127" s="40" t="n">
        <v>82.6571428571429</v>
      </c>
      <c r="I127" s="40" t="n">
        <v>57.5428571428571</v>
      </c>
      <c r="J127" s="40" t="n">
        <v>13.0857142857143</v>
      </c>
      <c r="K127" s="40" t="n">
        <v>44.1714285714286</v>
      </c>
      <c r="L127" s="40" t="n">
        <v>192</v>
      </c>
      <c r="M127" s="40" t="n">
        <v>39.2</v>
      </c>
      <c r="N127" s="40" t="n">
        <v>147.885714285714</v>
      </c>
      <c r="O127" s="40" t="n">
        <v>127.485714285714</v>
      </c>
      <c r="P127" s="40" t="n">
        <v>269.028571428571</v>
      </c>
      <c r="Q127" s="40" t="n">
        <v>6.34285714285714</v>
      </c>
      <c r="R127" s="40" t="n">
        <v>126.114285714286</v>
      </c>
      <c r="S127" s="40" t="n">
        <v>49.4571428571429</v>
      </c>
      <c r="T127" s="40" t="n">
        <v>41.5428571428571</v>
      </c>
      <c r="U127" s="40" t="n">
        <v>13.6857142857143</v>
      </c>
      <c r="V127" s="40" t="n">
        <v>13.4</v>
      </c>
      <c r="W127" s="40" t="n">
        <v>6.34285714285714</v>
      </c>
      <c r="X127" s="40" t="n">
        <v>1.68571428571429</v>
      </c>
      <c r="Y127" s="40" t="n">
        <v>74.8285714285714</v>
      </c>
      <c r="Z127" s="40" t="n">
        <v>11.6857142857143</v>
      </c>
      <c r="AA127" s="40" t="n">
        <v>5.02857142857143</v>
      </c>
      <c r="AB127" s="40" t="n">
        <v>13.4285714285714</v>
      </c>
      <c r="AC127" s="40" t="n">
        <v>10.8</v>
      </c>
      <c r="AD127" s="40" t="n">
        <v>174.685714285714</v>
      </c>
      <c r="AE127" s="40" t="n">
        <v>9.71428571428571</v>
      </c>
      <c r="AF127" s="40" t="n">
        <v>73.8571428571429</v>
      </c>
      <c r="AG127" s="40" t="n">
        <v>30.8</v>
      </c>
      <c r="AH127" s="40" t="n">
        <v>11.7428571428571</v>
      </c>
      <c r="AI127" s="40" t="n">
        <v>142.514285714286</v>
      </c>
      <c r="AJ127" s="40" t="n">
        <v>88.0285714285714</v>
      </c>
      <c r="AK127" s="40" t="n">
        <v>34.8</v>
      </c>
      <c r="AL127" s="40" t="n">
        <v>7</v>
      </c>
      <c r="AM127" s="40" t="n">
        <v>3.02857142857143</v>
      </c>
      <c r="AN127" s="40" t="n">
        <v>15.0857142857143</v>
      </c>
      <c r="AO127" s="40" t="n">
        <v>41.4</v>
      </c>
      <c r="AP127" s="40" t="n">
        <v>218.885714285714</v>
      </c>
      <c r="AQ127" s="40" t="n">
        <v>248.942857142857</v>
      </c>
      <c r="AR127" s="40" t="n">
        <v>15.7142857142857</v>
      </c>
      <c r="AS127" s="40" t="n">
        <v>1.34285714285714</v>
      </c>
      <c r="AT127" s="40" t="n">
        <v>3</v>
      </c>
      <c r="AU127" s="40" t="n">
        <v>6.37142857142857</v>
      </c>
      <c r="AV127" s="40" t="n">
        <v>275.371428571429</v>
      </c>
      <c r="AW127" s="40" t="n">
        <v>196.142857142857</v>
      </c>
      <c r="AX127" s="40" t="n">
        <v>67.8285714285714</v>
      </c>
      <c r="AY127" s="40" t="n">
        <v>1</v>
      </c>
      <c r="AZ127" s="40" t="n">
        <v>5.37142857142857</v>
      </c>
      <c r="BA127" s="40" t="n">
        <v>2.02857142857143</v>
      </c>
      <c r="BB127" s="40" t="n">
        <v>3</v>
      </c>
      <c r="BC127" s="40" t="n">
        <v>275.371428571429</v>
      </c>
      <c r="BD127" s="40" t="n">
        <v>141.657142857143</v>
      </c>
      <c r="BE127" s="40" t="n">
        <v>30.1428571428571</v>
      </c>
      <c r="BF127" s="40" t="n">
        <v>46.7714285714286</v>
      </c>
      <c r="BG127" s="40" t="n">
        <v>5.4</v>
      </c>
      <c r="BH127" s="40" t="n">
        <v>32.6857142857143</v>
      </c>
      <c r="BI127" s="40" t="n">
        <v>10</v>
      </c>
      <c r="BJ127" s="40" t="n">
        <v>8.71428571428571</v>
      </c>
      <c r="BK127" s="40" t="n">
        <v>0</v>
      </c>
      <c r="BL127" s="40" t="n">
        <v>275.371428571429</v>
      </c>
      <c r="BM127" s="40" t="n">
        <v>106.457142857143</v>
      </c>
      <c r="BN127" s="40" t="n">
        <v>9.02857142857143</v>
      </c>
      <c r="BO127" s="40" t="n">
        <v>47.7714285714286</v>
      </c>
      <c r="BP127" s="40" t="n">
        <v>0</v>
      </c>
      <c r="BQ127" s="40" t="n">
        <v>96.7142857142857</v>
      </c>
      <c r="BR127" s="40" t="n">
        <v>13.4</v>
      </c>
      <c r="BS127" s="40" t="n">
        <v>275.371428571429</v>
      </c>
      <c r="BT127" s="40" t="n">
        <v>188.771428571429</v>
      </c>
      <c r="BU127" s="40" t="n">
        <v>69.8571428571429</v>
      </c>
      <c r="BV127" s="40" t="n">
        <v>3.34285714285714</v>
      </c>
      <c r="BW127" s="40" t="n">
        <v>0</v>
      </c>
      <c r="BX127" s="40" t="n">
        <v>0.342857142857143</v>
      </c>
      <c r="BY127" s="40" t="n">
        <v>7.02857142857143</v>
      </c>
      <c r="BZ127" s="40" t="n">
        <v>13.4</v>
      </c>
      <c r="CA127" s="40" t="n">
        <v>4</v>
      </c>
      <c r="CB127" s="40" t="n">
        <v>3.02857142857143</v>
      </c>
      <c r="CC127" s="40" t="n">
        <v>1.34285714285714</v>
      </c>
      <c r="CD127" s="40" t="n">
        <v>5.02857142857143</v>
      </c>
      <c r="CE127" s="40" t="n">
        <v>271.028571428571</v>
      </c>
      <c r="CF127" s="40" t="n">
        <v>268.685714285714</v>
      </c>
      <c r="CG127" s="40" t="n">
        <v>2</v>
      </c>
      <c r="CH127" s="40" t="n">
        <v>0.342857142857143</v>
      </c>
      <c r="CI127" s="40" t="n">
        <v>7.68571428571429</v>
      </c>
      <c r="CJ127" s="40" t="n">
        <v>252.285714285714</v>
      </c>
      <c r="CK127" s="40" t="n">
        <v>38.2571428571429</v>
      </c>
      <c r="CL127" s="40" t="n">
        <v>16.0571428571429</v>
      </c>
      <c r="CM127" s="40" t="n">
        <v>218.114285714286</v>
      </c>
      <c r="CN127" s="40" t="n">
        <v>17.1142857142857</v>
      </c>
      <c r="CO127" s="40" t="n">
        <v>88.3428571428571</v>
      </c>
      <c r="CP127" s="40" t="n">
        <v>41.0857142857143</v>
      </c>
      <c r="CQ127" s="40" t="n">
        <v>9.68571428571429</v>
      </c>
      <c r="CR127" s="40" t="n">
        <v>1.34285714285714</v>
      </c>
      <c r="CS127" s="40" t="n">
        <v>3</v>
      </c>
      <c r="CT127" s="40" t="n">
        <v>218.114285714286</v>
      </c>
      <c r="CU127" s="40" t="n">
        <v>57.5428571428571</v>
      </c>
      <c r="CV127" s="40" t="n">
        <v>34.4571428571429</v>
      </c>
      <c r="CW127" s="40" t="n">
        <v>5.02857142857143</v>
      </c>
      <c r="CX127" s="40" t="n">
        <v>7.37142857142857</v>
      </c>
      <c r="CY127" s="40" t="n">
        <v>9.68571428571429</v>
      </c>
      <c r="CZ127" s="40" t="n">
        <v>1</v>
      </c>
      <c r="DA127" s="40" t="n">
        <v>9.68571428571429</v>
      </c>
      <c r="DB127" s="40" t="n">
        <v>2.34285714285714</v>
      </c>
      <c r="DC127" s="40" t="n">
        <v>3</v>
      </c>
      <c r="DD127" s="40" t="n">
        <v>0.342857142857143</v>
      </c>
      <c r="DE127" s="40" t="n">
        <v>147.885714285714</v>
      </c>
      <c r="DF127" s="40" t="n">
        <v>12.6857142857143</v>
      </c>
      <c r="DG127" s="40" t="n">
        <v>15.7714285714286</v>
      </c>
      <c r="DH127" s="40" t="n">
        <v>24.7428571428571</v>
      </c>
      <c r="DI127" s="40" t="n">
        <v>61.6</v>
      </c>
      <c r="DJ127" s="40" t="n">
        <v>33.0857142857143</v>
      </c>
      <c r="DK127" s="40" t="n">
        <v>147.885714285714</v>
      </c>
      <c r="DL127" s="40" t="n">
        <v>38.4285714285714</v>
      </c>
      <c r="DM127" s="40" t="n">
        <v>1</v>
      </c>
      <c r="DN127" s="40" t="n">
        <v>7.34285714285714</v>
      </c>
      <c r="DO127" s="40" t="n">
        <v>0</v>
      </c>
      <c r="DP127" s="40" t="n">
        <v>1</v>
      </c>
      <c r="DQ127" s="40" t="n">
        <v>10.0285714285714</v>
      </c>
      <c r="DR127" s="40" t="n">
        <v>8.68571428571429</v>
      </c>
      <c r="DS127" s="40" t="n">
        <v>8.37142857142857</v>
      </c>
      <c r="DT127" s="40" t="n">
        <v>17.3714285714286</v>
      </c>
      <c r="DU127" s="40" t="n">
        <v>2</v>
      </c>
      <c r="DV127" s="40" t="n">
        <v>0</v>
      </c>
      <c r="DW127" s="40" t="n">
        <v>6.05714285714286</v>
      </c>
      <c r="DX127" s="40" t="n">
        <v>2.34285714285714</v>
      </c>
      <c r="DY127" s="40" t="n">
        <v>1.34285714285714</v>
      </c>
      <c r="DZ127" s="40" t="n">
        <v>4.68571428571429</v>
      </c>
      <c r="EA127" s="40" t="n">
        <v>14.0857142857143</v>
      </c>
      <c r="EB127" s="40" t="n">
        <v>13.0571428571429</v>
      </c>
      <c r="EC127" s="40" t="n">
        <v>12.0857142857143</v>
      </c>
      <c r="ED127" s="40" t="n">
        <v>147.885714285714</v>
      </c>
      <c r="EE127" s="40" t="n">
        <v>19.7428571428571</v>
      </c>
      <c r="EF127" s="40" t="n">
        <v>25.4</v>
      </c>
      <c r="EG127" s="40" t="n">
        <v>5.71428571428571</v>
      </c>
      <c r="EH127" s="40" t="n">
        <v>14.7142857142857</v>
      </c>
      <c r="EI127" s="40" t="n">
        <v>44.8285714285714</v>
      </c>
      <c r="EJ127" s="40" t="n">
        <v>9.08571428571429</v>
      </c>
      <c r="EK127" s="40" t="n">
        <v>2.34285714285714</v>
      </c>
      <c r="EL127" s="40" t="n">
        <v>11.0285714285714</v>
      </c>
      <c r="EM127" s="40" t="n">
        <v>15.0285714285714</v>
      </c>
      <c r="EN127" s="40" t="n">
        <v>231.2</v>
      </c>
      <c r="EO127" s="40" t="n">
        <v>56.2571428571429</v>
      </c>
      <c r="EP127" s="40" t="n">
        <v>63.2</v>
      </c>
      <c r="EQ127" s="40" t="n">
        <v>30.1428571428571</v>
      </c>
      <c r="ER127" s="40" t="n">
        <v>14.7142857142857</v>
      </c>
      <c r="ES127" s="40" t="n">
        <v>66.8857142857143</v>
      </c>
      <c r="ET127" s="40" t="n">
        <v>164.714285714286</v>
      </c>
      <c r="EU127" s="40" t="n">
        <v>126.114285714286</v>
      </c>
      <c r="EV127" s="40" t="n">
        <v>38.6</v>
      </c>
      <c r="EW127" s="40" t="n">
        <v>35.9142857142857</v>
      </c>
      <c r="EX127" s="40" t="n">
        <v>2.68571428571429</v>
      </c>
      <c r="EY127" s="40" t="n">
        <v>126.114285714286</v>
      </c>
      <c r="EZ127" s="40" t="n">
        <v>80.0285714285714</v>
      </c>
      <c r="FA127" s="40" t="n">
        <v>41.0571428571429</v>
      </c>
      <c r="FB127" s="40" t="n">
        <v>4.02857142857143</v>
      </c>
      <c r="FC127" s="40" t="n">
        <v>0</v>
      </c>
      <c r="FD127" s="40" t="n">
        <v>1</v>
      </c>
      <c r="FE127" s="40" t="n">
        <v>13.7142857142857</v>
      </c>
      <c r="FF127" s="40" t="n">
        <v>35.7428571428571</v>
      </c>
      <c r="FG127" s="40" t="n">
        <v>7.71428571428571</v>
      </c>
      <c r="FH127" s="40" t="n">
        <v>23.4571428571429</v>
      </c>
      <c r="FI127" s="40" t="n">
        <v>20.7428571428571</v>
      </c>
      <c r="FJ127" s="40" t="n">
        <v>7.34285714285714</v>
      </c>
      <c r="FK127" s="40" t="n">
        <v>1</v>
      </c>
      <c r="FL127" s="40" t="n">
        <v>1.68571428571429</v>
      </c>
      <c r="FM127" s="40" t="n">
        <v>0</v>
      </c>
      <c r="FN127" s="40" t="n">
        <v>6</v>
      </c>
      <c r="FO127" s="40" t="n">
        <v>2.37142857142857</v>
      </c>
      <c r="FP127" s="40" t="n">
        <v>1.34285714285714</v>
      </c>
      <c r="FQ127" s="40" t="n">
        <v>0</v>
      </c>
      <c r="FR127" s="40" t="n">
        <v>0</v>
      </c>
      <c r="FS127" s="40" t="n">
        <v>5</v>
      </c>
      <c r="FT127" s="40" t="n">
        <v>126.114285714286</v>
      </c>
      <c r="FU127" s="40" t="n">
        <v>4.34285714285714</v>
      </c>
      <c r="FV127" s="40" t="n">
        <v>29.7714285714286</v>
      </c>
      <c r="FW127" s="40" t="n">
        <v>6.34285714285714</v>
      </c>
      <c r="FX127" s="40" t="n">
        <v>9.37142857142857</v>
      </c>
      <c r="FY127" s="40" t="n">
        <v>6</v>
      </c>
      <c r="FZ127" s="40" t="n">
        <v>0</v>
      </c>
      <c r="GA127" s="40" t="n">
        <v>3</v>
      </c>
      <c r="GB127" s="40" t="n">
        <v>3</v>
      </c>
      <c r="GC127" s="40" t="n">
        <v>5.34285714285714</v>
      </c>
      <c r="GD127" s="40" t="n">
        <v>8.37142857142857</v>
      </c>
      <c r="GE127" s="40" t="n">
        <v>3.71428571428571</v>
      </c>
      <c r="GF127" s="40" t="n">
        <v>28.1428571428571</v>
      </c>
      <c r="GG127" s="40" t="n">
        <v>20.7428571428571</v>
      </c>
      <c r="GH127" s="40" t="n">
        <v>0</v>
      </c>
      <c r="GI127" s="40" t="n">
        <v>3</v>
      </c>
      <c r="GJ127" s="40" t="n">
        <v>1.34285714285714</v>
      </c>
      <c r="GK127" s="40" t="n">
        <v>2.37142857142857</v>
      </c>
      <c r="GL127" s="40" t="n">
        <v>0.685714285714286</v>
      </c>
      <c r="GM127" s="40" t="n">
        <v>189.4</v>
      </c>
      <c r="GN127" s="40" t="n">
        <v>60.5428571428571</v>
      </c>
      <c r="GO127" s="40" t="n">
        <v>0</v>
      </c>
      <c r="GP127" s="40" t="n">
        <v>3.34285714285714</v>
      </c>
      <c r="GQ127" s="40" t="n">
        <v>20.8</v>
      </c>
      <c r="GR127" s="40" t="n">
        <v>0</v>
      </c>
      <c r="GS127" s="40" t="n">
        <v>69.5714285714286</v>
      </c>
      <c r="GT127" s="40" t="n">
        <v>21.4</v>
      </c>
      <c r="GU127" s="40" t="n">
        <v>0</v>
      </c>
      <c r="GV127" s="40" t="n">
        <v>0</v>
      </c>
      <c r="GW127" s="40" t="n">
        <v>11.0571428571429</v>
      </c>
      <c r="GX127" s="40" t="n">
        <v>2.68571428571429</v>
      </c>
    </row>
    <row r="128" customFormat="false" ht="12.75" hidden="false" customHeight="false" outlineLevel="0" collapsed="false">
      <c r="A128" s="0" t="s">
        <v>579</v>
      </c>
      <c r="B128" s="40" t="n">
        <v>108.614946006438</v>
      </c>
      <c r="C128" s="40" t="n">
        <v>205.734608962251</v>
      </c>
      <c r="D128" s="40" t="n">
        <v>10.3384522734116</v>
      </c>
      <c r="E128" s="40" t="n">
        <v>22.3848402726452</v>
      </c>
      <c r="F128" s="40" t="n">
        <v>27.4876734827954</v>
      </c>
      <c r="G128" s="40" t="n">
        <v>34.9175111549095</v>
      </c>
      <c r="H128" s="40" t="n">
        <v>65.3329500971777</v>
      </c>
      <c r="I128" s="40" t="n">
        <v>37.9406038706852</v>
      </c>
      <c r="J128" s="40" t="n">
        <v>7.33257781062659</v>
      </c>
      <c r="K128" s="40" t="n">
        <v>32.7232925460568</v>
      </c>
      <c r="L128" s="40" t="n">
        <v>139.654572828557</v>
      </c>
      <c r="M128" s="40" t="n">
        <v>33.3567435876379</v>
      </c>
      <c r="N128" s="40" t="n">
        <v>107.033292272317</v>
      </c>
      <c r="O128" s="40" t="n">
        <v>98.7013166899346</v>
      </c>
      <c r="P128" s="40" t="n">
        <v>199.882757110399</v>
      </c>
      <c r="Q128" s="40" t="n">
        <v>5.85185185185185</v>
      </c>
      <c r="R128" s="40" t="n">
        <v>84.8014781966001</v>
      </c>
      <c r="S128" s="40" t="n">
        <v>25.4744189866141</v>
      </c>
      <c r="T128" s="40" t="n">
        <v>26.876209246941</v>
      </c>
      <c r="U128" s="40" t="n">
        <v>14.3600229941693</v>
      </c>
      <c r="V128" s="40" t="n">
        <v>13.926763570666</v>
      </c>
      <c r="W128" s="40" t="n">
        <v>3.11558402452711</v>
      </c>
      <c r="X128" s="40" t="n">
        <v>1.04847937368263</v>
      </c>
      <c r="Y128" s="40" t="n">
        <v>59.5600339437738</v>
      </c>
      <c r="Z128" s="40" t="n">
        <v>6.90033122553448</v>
      </c>
      <c r="AA128" s="40" t="n">
        <v>11.4042429717226</v>
      </c>
      <c r="AB128" s="40" t="n">
        <v>5.34249267745203</v>
      </c>
      <c r="AC128" s="40" t="n">
        <v>1.04847937368263</v>
      </c>
      <c r="AD128" s="40" t="n">
        <v>125.310848320604</v>
      </c>
      <c r="AE128" s="40" t="n">
        <v>8.52163368098328</v>
      </c>
      <c r="AF128" s="40" t="n">
        <v>43.4227532780378</v>
      </c>
      <c r="AG128" s="40" t="n">
        <v>22.1056198844817</v>
      </c>
      <c r="AH128" s="40" t="n">
        <v>10.7514713530974</v>
      </c>
      <c r="AI128" s="40" t="n">
        <v>116.462828830309</v>
      </c>
      <c r="AJ128" s="40" t="n">
        <v>66.7329008239577</v>
      </c>
      <c r="AK128" s="40" t="n">
        <v>16.4540527223454</v>
      </c>
      <c r="AL128" s="40" t="n">
        <v>3.6614820289617</v>
      </c>
      <c r="AM128" s="40" t="n">
        <v>2.42334455667789</v>
      </c>
      <c r="AN128" s="40" t="n">
        <v>12.4527223454053</v>
      </c>
      <c r="AO128" s="40" t="n">
        <v>16.7168815526539</v>
      </c>
      <c r="AP128" s="40" t="n">
        <v>176.565005064192</v>
      </c>
      <c r="AQ128" s="40" t="n">
        <v>175.173748323342</v>
      </c>
      <c r="AR128" s="40" t="n">
        <v>19.7025156716214</v>
      </c>
      <c r="AS128" s="40" t="n">
        <v>1.95061728395062</v>
      </c>
      <c r="AT128" s="40" t="n">
        <v>1.44803591470258</v>
      </c>
      <c r="AU128" s="40" t="n">
        <v>7.45969176863486</v>
      </c>
      <c r="AV128" s="40" t="n">
        <v>205.734608962251</v>
      </c>
      <c r="AW128" s="40" t="n">
        <v>136.627538255181</v>
      </c>
      <c r="AX128" s="40" t="n">
        <v>60.3158303906271</v>
      </c>
      <c r="AY128" s="40" t="n">
        <v>0.0731707317073171</v>
      </c>
      <c r="AZ128" s="40" t="n">
        <v>0</v>
      </c>
      <c r="BA128" s="40" t="n">
        <v>4.34410774410774</v>
      </c>
      <c r="BB128" s="40" t="n">
        <v>0.975308641975309</v>
      </c>
      <c r="BC128" s="40" t="n">
        <v>205.734608962251</v>
      </c>
      <c r="BD128" s="40" t="n">
        <v>81.9141003531248</v>
      </c>
      <c r="BE128" s="40" t="n">
        <v>47.4106211163122</v>
      </c>
      <c r="BF128" s="40" t="n">
        <v>38.8620623579973</v>
      </c>
      <c r="BG128" s="40" t="n">
        <v>3.41211573731899</v>
      </c>
      <c r="BH128" s="40" t="n">
        <v>17.1790753059046</v>
      </c>
      <c r="BI128" s="40" t="n">
        <v>8.4186088527552</v>
      </c>
      <c r="BJ128" s="40" t="n">
        <v>7.56271659686294</v>
      </c>
      <c r="BK128" s="40" t="n">
        <v>0.975308641975309</v>
      </c>
      <c r="BL128" s="40" t="n">
        <v>205.734608962251</v>
      </c>
      <c r="BM128" s="40" t="n">
        <v>69.7849278694807</v>
      </c>
      <c r="BN128" s="40" t="n">
        <v>9.57972680736908</v>
      </c>
      <c r="BO128" s="40" t="n">
        <v>20.9445019298678</v>
      </c>
      <c r="BP128" s="40" t="n">
        <v>0</v>
      </c>
      <c r="BQ128" s="40" t="n">
        <v>81.7947770386795</v>
      </c>
      <c r="BR128" s="40" t="n">
        <v>23.5575045851469</v>
      </c>
      <c r="BS128" s="40" t="n">
        <v>205.734608962251</v>
      </c>
      <c r="BT128" s="40" t="n">
        <v>127.9798034546</v>
      </c>
      <c r="BU128" s="40" t="n">
        <v>67.2093838110098</v>
      </c>
      <c r="BV128" s="40" t="n">
        <v>2.03725055432373</v>
      </c>
      <c r="BW128" s="40" t="n">
        <v>0.0731707317073171</v>
      </c>
      <c r="BX128" s="40" t="n">
        <v>0</v>
      </c>
      <c r="BY128" s="40" t="n">
        <v>3.87138047138047</v>
      </c>
      <c r="BZ128" s="40" t="n">
        <v>8.43500041061017</v>
      </c>
      <c r="CA128" s="40" t="n">
        <v>0</v>
      </c>
      <c r="CB128" s="40" t="n">
        <v>1.95061728395062</v>
      </c>
      <c r="CC128" s="40" t="n">
        <v>0.0731707317073171</v>
      </c>
      <c r="CD128" s="40" t="n">
        <v>6.41121239495223</v>
      </c>
      <c r="CE128" s="40" t="n">
        <v>201.613862199228</v>
      </c>
      <c r="CF128" s="40" t="n">
        <v>201.613862199228</v>
      </c>
      <c r="CG128" s="40" t="n">
        <v>0</v>
      </c>
      <c r="CH128" s="40" t="n">
        <v>0</v>
      </c>
      <c r="CI128" s="40" t="n">
        <v>18.084049163724</v>
      </c>
      <c r="CJ128" s="40" t="n">
        <v>172.339317292163</v>
      </c>
      <c r="CK128" s="40" t="n">
        <v>27.5049848074238</v>
      </c>
      <c r="CL128" s="40" t="n">
        <v>13.0814048342504</v>
      </c>
      <c r="CM128" s="40" t="n">
        <v>165.678738605568</v>
      </c>
      <c r="CN128" s="40" t="n">
        <v>22.0690810544469</v>
      </c>
      <c r="CO128" s="40" t="n">
        <v>48.4417891653664</v>
      </c>
      <c r="CP128" s="40" t="n">
        <v>48.0537789822343</v>
      </c>
      <c r="CQ128" s="40" t="n">
        <v>4.41727847581506</v>
      </c>
      <c r="CR128" s="40" t="n">
        <v>0.54589800443459</v>
      </c>
      <c r="CS128" s="40" t="n">
        <v>0</v>
      </c>
      <c r="CT128" s="40" t="n">
        <v>165.678738605568</v>
      </c>
      <c r="CU128" s="40" t="n">
        <v>42.1509129232706</v>
      </c>
      <c r="CV128" s="40" t="n">
        <v>23.3476061427281</v>
      </c>
      <c r="CW128" s="40" t="n">
        <v>7.63588732857026</v>
      </c>
      <c r="CX128" s="40" t="n">
        <v>4.04757603131587</v>
      </c>
      <c r="CY128" s="40" t="n">
        <v>2.92592592592593</v>
      </c>
      <c r="CZ128" s="40" t="n">
        <v>4.1939174947305</v>
      </c>
      <c r="DA128" s="40" t="n">
        <v>4.41727847581506</v>
      </c>
      <c r="DB128" s="40" t="n">
        <v>0.54589800443459</v>
      </c>
      <c r="DC128" s="40" t="n">
        <v>1.95061728395062</v>
      </c>
      <c r="DD128" s="40" t="n">
        <v>0</v>
      </c>
      <c r="DE128" s="40" t="n">
        <v>119.110547206482</v>
      </c>
      <c r="DF128" s="40" t="n">
        <v>14.8760669020832</v>
      </c>
      <c r="DG128" s="40" t="n">
        <v>18.0311187758342</v>
      </c>
      <c r="DH128" s="40" t="n">
        <v>9.12723987845939</v>
      </c>
      <c r="DI128" s="40" t="n">
        <v>37.587292984041</v>
      </c>
      <c r="DJ128" s="40" t="n">
        <v>39.4888286660644</v>
      </c>
      <c r="DK128" s="40" t="n">
        <v>119.110547206482</v>
      </c>
      <c r="DL128" s="40" t="n">
        <v>23.7366291642714</v>
      </c>
      <c r="DM128" s="40" t="n">
        <v>0.975308641975309</v>
      </c>
      <c r="DN128" s="40" t="n">
        <v>9.09738578193863</v>
      </c>
      <c r="DO128" s="40" t="n">
        <v>0</v>
      </c>
      <c r="DP128" s="40" t="n">
        <v>0.945454545454545</v>
      </c>
      <c r="DQ128" s="40" t="n">
        <v>6.27448468424078</v>
      </c>
      <c r="DR128" s="40" t="n">
        <v>6.90994497823766</v>
      </c>
      <c r="DS128" s="40" t="n">
        <v>3.0424132928198</v>
      </c>
      <c r="DT128" s="40" t="n">
        <v>22.1595631107826</v>
      </c>
      <c r="DU128" s="40" t="n">
        <v>0.472727272727273</v>
      </c>
      <c r="DV128" s="40" t="n">
        <v>0.975308641975309</v>
      </c>
      <c r="DW128" s="40" t="n">
        <v>2.02378801565793</v>
      </c>
      <c r="DX128" s="40" t="n">
        <v>5.89516848703841</v>
      </c>
      <c r="DY128" s="40" t="n">
        <v>5.79214365881033</v>
      </c>
      <c r="DZ128" s="40" t="n">
        <v>2.06710465084449</v>
      </c>
      <c r="EA128" s="40" t="n">
        <v>11.9068243409707</v>
      </c>
      <c r="EB128" s="40" t="n">
        <v>12.4190194629219</v>
      </c>
      <c r="EC128" s="40" t="n">
        <v>4.41727847581506</v>
      </c>
      <c r="ED128" s="40" t="n">
        <v>119.110547206482</v>
      </c>
      <c r="EE128" s="40" t="n">
        <v>18.8436943965399</v>
      </c>
      <c r="EF128" s="40" t="n">
        <v>16.6033232049492</v>
      </c>
      <c r="EG128" s="40" t="n">
        <v>11.0913197010758</v>
      </c>
      <c r="EH128" s="40" t="n">
        <v>6.60087049355342</v>
      </c>
      <c r="EI128" s="40" t="n">
        <v>28.5236100845857</v>
      </c>
      <c r="EJ128" s="40" t="n">
        <v>10.0890859817689</v>
      </c>
      <c r="EK128" s="40" t="n">
        <v>2.09695874736525</v>
      </c>
      <c r="EL128" s="40" t="n">
        <v>10.7120035038734</v>
      </c>
      <c r="EM128" s="40" t="n">
        <v>14.5496810927705</v>
      </c>
      <c r="EN128" s="40" t="n">
        <v>173.011316416194</v>
      </c>
      <c r="EO128" s="40" t="n">
        <v>33.3105910049</v>
      </c>
      <c r="EP128" s="40" t="n">
        <v>35.8629657003641</v>
      </c>
      <c r="EQ128" s="40" t="n">
        <v>23.7337001450823</v>
      </c>
      <c r="ER128" s="40" t="n">
        <v>10.4385480824505</v>
      </c>
      <c r="ES128" s="40" t="n">
        <v>69.6655114833977</v>
      </c>
      <c r="ET128" s="40" t="n">
        <v>127.090038597356</v>
      </c>
      <c r="EU128" s="40" t="n">
        <v>84.8014781966001</v>
      </c>
      <c r="EV128" s="40" t="n">
        <v>42.2885604007555</v>
      </c>
      <c r="EW128" s="40" t="n">
        <v>38.8899072021023</v>
      </c>
      <c r="EX128" s="40" t="n">
        <v>3.3986531986532</v>
      </c>
      <c r="EY128" s="40" t="n">
        <v>84.8014781966001</v>
      </c>
      <c r="EZ128" s="40" t="n">
        <v>53.6013084777312</v>
      </c>
      <c r="FA128" s="40" t="n">
        <v>22.4253209602803</v>
      </c>
      <c r="FB128" s="40" t="n">
        <v>6.23501683501684</v>
      </c>
      <c r="FC128" s="40" t="n">
        <v>1.5212066464099</v>
      </c>
      <c r="FD128" s="40" t="n">
        <v>1.01862527716186</v>
      </c>
      <c r="FE128" s="40" t="n">
        <v>8.72768333743944</v>
      </c>
      <c r="FF128" s="40" t="n">
        <v>16.7467356491747</v>
      </c>
      <c r="FG128" s="40" t="n">
        <v>5.84507404670006</v>
      </c>
      <c r="FH128" s="40" t="n">
        <v>10.4423968684131</v>
      </c>
      <c r="FI128" s="40" t="n">
        <v>15.0185595795352</v>
      </c>
      <c r="FJ128" s="40" t="n">
        <v>3.36879910213244</v>
      </c>
      <c r="FK128" s="40" t="n">
        <v>4.60693657441625</v>
      </c>
      <c r="FL128" s="40" t="n">
        <v>4.99303057677041</v>
      </c>
      <c r="FM128" s="40" t="n">
        <v>0.0731707317073171</v>
      </c>
      <c r="FN128" s="40" t="n">
        <v>4.01772193479511</v>
      </c>
      <c r="FO128" s="40" t="n">
        <v>6.51423722318031</v>
      </c>
      <c r="FP128" s="40" t="n">
        <v>0</v>
      </c>
      <c r="FQ128" s="40" t="n">
        <v>0</v>
      </c>
      <c r="FR128" s="40" t="n">
        <v>0</v>
      </c>
      <c r="FS128" s="40" t="n">
        <v>4.44713257233583</v>
      </c>
      <c r="FT128" s="40" t="n">
        <v>84.8014781966001</v>
      </c>
      <c r="FU128" s="40" t="n">
        <v>0.975308641975309</v>
      </c>
      <c r="FV128" s="40" t="n">
        <v>24.0293120911007</v>
      </c>
      <c r="FW128" s="40" t="n">
        <v>9.21680216802168</v>
      </c>
      <c r="FX128" s="40" t="n">
        <v>3.54499466206783</v>
      </c>
      <c r="FY128" s="40" t="n">
        <v>4.01772193479511</v>
      </c>
      <c r="FZ128" s="40" t="n">
        <v>2.56968602009252</v>
      </c>
      <c r="GA128" s="40" t="n">
        <v>0.472727272727273</v>
      </c>
      <c r="GB128" s="40" t="n">
        <v>0.975308641975309</v>
      </c>
      <c r="GC128" s="40" t="n">
        <v>5.61209931291232</v>
      </c>
      <c r="GD128" s="40" t="n">
        <v>3.11558402452711</v>
      </c>
      <c r="GE128" s="40" t="n">
        <v>4.21699378609948</v>
      </c>
      <c r="GF128" s="40" t="n">
        <v>21.6463551504202</v>
      </c>
      <c r="GG128" s="40" t="n">
        <v>19.1065232268484</v>
      </c>
      <c r="GH128" s="40" t="n">
        <v>0</v>
      </c>
      <c r="GI128" s="40" t="n">
        <v>1.04847937368263</v>
      </c>
      <c r="GJ128" s="40" t="n">
        <v>0.472727272727273</v>
      </c>
      <c r="GK128" s="40" t="n">
        <v>0.945454545454545</v>
      </c>
      <c r="GL128" s="40" t="n">
        <v>0.0731707317073171</v>
      </c>
      <c r="GM128" s="40" t="n">
        <v>149.423957734527</v>
      </c>
      <c r="GN128" s="40" t="n">
        <v>49.3650871862254</v>
      </c>
      <c r="GO128" s="40" t="n">
        <v>0.975308641975309</v>
      </c>
      <c r="GP128" s="40" t="n">
        <v>0</v>
      </c>
      <c r="GQ128" s="40" t="n">
        <v>13.3837015137828</v>
      </c>
      <c r="GR128" s="40" t="n">
        <v>0</v>
      </c>
      <c r="GS128" s="40" t="n">
        <v>50.972007336235</v>
      </c>
      <c r="GT128" s="40" t="n">
        <v>16.7929813035504</v>
      </c>
      <c r="GU128" s="40" t="n">
        <v>0</v>
      </c>
      <c r="GV128" s="40" t="n">
        <v>3.90123456790123</v>
      </c>
      <c r="GW128" s="40" t="n">
        <v>10.9613697955161</v>
      </c>
      <c r="GX128" s="40" t="n">
        <v>3.07226738934056</v>
      </c>
    </row>
    <row r="129" customFormat="false" ht="12.75" hidden="false" customHeight="false" outlineLevel="0" collapsed="false">
      <c r="A129" s="0" t="s">
        <v>580</v>
      </c>
      <c r="B129" s="40" t="n">
        <v>83.478438973542</v>
      </c>
      <c r="C129" s="40" t="n">
        <v>1454.05697170269</v>
      </c>
      <c r="D129" s="40" t="n">
        <v>73.6709950024236</v>
      </c>
      <c r="E129" s="40" t="n">
        <v>206.13234994735</v>
      </c>
      <c r="F129" s="40" t="n">
        <v>221.079385080814</v>
      </c>
      <c r="G129" s="40" t="n">
        <v>280.918446572732</v>
      </c>
      <c r="H129" s="40" t="n">
        <v>332.5861285497</v>
      </c>
      <c r="I129" s="40" t="n">
        <v>253.839934062077</v>
      </c>
      <c r="J129" s="40" t="n">
        <v>85.8297324875896</v>
      </c>
      <c r="K129" s="40" t="n">
        <v>279.803344949774</v>
      </c>
      <c r="L129" s="40" t="n">
        <v>949.618968309683</v>
      </c>
      <c r="M129" s="40" t="n">
        <v>224.63465844323</v>
      </c>
      <c r="N129" s="40" t="n">
        <v>744.330541794113</v>
      </c>
      <c r="O129" s="40" t="n">
        <v>709.726429908573</v>
      </c>
      <c r="P129" s="40" t="n">
        <v>1454.05697170269</v>
      </c>
      <c r="Q129" s="40" t="n">
        <v>0</v>
      </c>
      <c r="R129" s="40" t="n">
        <v>605.228334921192</v>
      </c>
      <c r="S129" s="40" t="n">
        <v>169.51215430644</v>
      </c>
      <c r="T129" s="40" t="n">
        <v>209.273515017801</v>
      </c>
      <c r="U129" s="40" t="n">
        <v>108.274313961457</v>
      </c>
      <c r="V129" s="40" t="n">
        <v>66.3276665162379</v>
      </c>
      <c r="W129" s="40" t="n">
        <v>38.179931304217</v>
      </c>
      <c r="X129" s="40" t="n">
        <v>13.6607538150395</v>
      </c>
      <c r="Y129" s="40" t="n">
        <v>456.666862641863</v>
      </c>
      <c r="Z129" s="40" t="n">
        <v>92.5723222016079</v>
      </c>
      <c r="AA129" s="40" t="n">
        <v>0.122448979591837</v>
      </c>
      <c r="AB129" s="40" t="n">
        <v>35.9092410870982</v>
      </c>
      <c r="AC129" s="40" t="n">
        <v>10.5790816326531</v>
      </c>
      <c r="AD129" s="40" t="n">
        <v>909.366368817797</v>
      </c>
      <c r="AE129" s="40" t="n">
        <v>73.3537012987013</v>
      </c>
      <c r="AF129" s="40" t="n">
        <v>265.808652409367</v>
      </c>
      <c r="AG129" s="40" t="n">
        <v>196.84310710525</v>
      </c>
      <c r="AH129" s="40" t="n">
        <v>69.2228741078741</v>
      </c>
      <c r="AI129" s="40" t="n">
        <v>852.768761135904</v>
      </c>
      <c r="AJ129" s="40" t="n">
        <v>388.68365257651</v>
      </c>
      <c r="AK129" s="40" t="n">
        <v>160.999778869779</v>
      </c>
      <c r="AL129" s="40" t="n">
        <v>42.2027877785021</v>
      </c>
      <c r="AM129" s="40" t="n">
        <v>9.40199134199134</v>
      </c>
      <c r="AN129" s="40" t="n">
        <v>92.3450364371793</v>
      </c>
      <c r="AO129" s="40" t="n">
        <v>139.496877099734</v>
      </c>
      <c r="AP129" s="40" t="n">
        <v>1222.21505816577</v>
      </c>
      <c r="AQ129" s="40" t="n">
        <v>1336.00219325076</v>
      </c>
      <c r="AR129" s="40" t="n">
        <v>74.5987810259239</v>
      </c>
      <c r="AS129" s="40" t="n">
        <v>15.7081849103278</v>
      </c>
      <c r="AT129" s="40" t="n">
        <v>10.2504638218924</v>
      </c>
      <c r="AU129" s="40" t="n">
        <v>17.4973486937773</v>
      </c>
      <c r="AV129" s="40" t="n">
        <v>1454.05697170269</v>
      </c>
      <c r="AW129" s="40" t="n">
        <v>1225.72773136773</v>
      </c>
      <c r="AX129" s="40" t="n">
        <v>189.944550218122</v>
      </c>
      <c r="AY129" s="40" t="n">
        <v>7</v>
      </c>
      <c r="AZ129" s="40" t="n">
        <v>3.92207792207792</v>
      </c>
      <c r="BA129" s="40" t="n">
        <v>15.1727736549165</v>
      </c>
      <c r="BB129" s="40" t="n">
        <v>9</v>
      </c>
      <c r="BC129" s="40" t="n">
        <v>1454.05697170269</v>
      </c>
      <c r="BD129" s="40" t="n">
        <v>978.673383058383</v>
      </c>
      <c r="BE129" s="40" t="n">
        <v>116.848601848602</v>
      </c>
      <c r="BF129" s="40" t="n">
        <v>215.680568871283</v>
      </c>
      <c r="BG129" s="40" t="n">
        <v>20.4971854786141</v>
      </c>
      <c r="BH129" s="40" t="n">
        <v>75.5010411338983</v>
      </c>
      <c r="BI129" s="40" t="n">
        <v>29.0120354677498</v>
      </c>
      <c r="BJ129" s="40" t="n">
        <v>15.8441558441558</v>
      </c>
      <c r="BK129" s="40" t="n">
        <v>2</v>
      </c>
      <c r="BL129" s="40" t="n">
        <v>1454.05697170269</v>
      </c>
      <c r="BM129" s="40" t="n">
        <v>635.675511039797</v>
      </c>
      <c r="BN129" s="40" t="n">
        <v>27.9363327149041</v>
      </c>
      <c r="BO129" s="40" t="n">
        <v>98.0282877868592</v>
      </c>
      <c r="BP129" s="40" t="n">
        <v>3</v>
      </c>
      <c r="BQ129" s="40" t="n">
        <v>575.438689264404</v>
      </c>
      <c r="BR129" s="40" t="n">
        <v>108.364817563389</v>
      </c>
      <c r="BS129" s="40" t="n">
        <v>1454.05697170269</v>
      </c>
      <c r="BT129" s="40" t="n">
        <v>1199.98988859917</v>
      </c>
      <c r="BU129" s="40" t="n">
        <v>213.802441374584</v>
      </c>
      <c r="BV129" s="40" t="n">
        <v>5.04136163064734</v>
      </c>
      <c r="BW129" s="40" t="n">
        <v>4</v>
      </c>
      <c r="BX129" s="40" t="n">
        <v>1.18918918918919</v>
      </c>
      <c r="BY129" s="40" t="n">
        <v>10.9724025974026</v>
      </c>
      <c r="BZ129" s="40" t="n">
        <v>31.2232800982801</v>
      </c>
      <c r="CA129" s="40" t="n">
        <v>0.961038961038961</v>
      </c>
      <c r="CB129" s="40" t="n">
        <v>3.06168831168831</v>
      </c>
      <c r="CC129" s="40" t="n">
        <v>12.9220779220779</v>
      </c>
      <c r="CD129" s="40" t="n">
        <v>14.2784749034749</v>
      </c>
      <c r="CE129" s="40" t="n">
        <v>1413.9058894516</v>
      </c>
      <c r="CF129" s="40" t="n">
        <v>1407.82240151097</v>
      </c>
      <c r="CG129" s="40" t="n">
        <v>5.0834879406308</v>
      </c>
      <c r="CH129" s="40" t="n">
        <v>1</v>
      </c>
      <c r="CI129" s="40" t="n">
        <v>16.7478812114526</v>
      </c>
      <c r="CJ129" s="40" t="n">
        <v>1389.35548571763</v>
      </c>
      <c r="CK129" s="40" t="n">
        <v>449.642254090826</v>
      </c>
      <c r="CL129" s="40" t="n">
        <v>33.6422510822511</v>
      </c>
      <c r="CM129" s="40" t="n">
        <v>1088.42389426532</v>
      </c>
      <c r="CN129" s="40" t="n">
        <v>201.492784435642</v>
      </c>
      <c r="CO129" s="40" t="n">
        <v>420.557870096442</v>
      </c>
      <c r="CP129" s="40" t="n">
        <v>129.602949823664</v>
      </c>
      <c r="CQ129" s="40" t="n">
        <v>37.8809479516622</v>
      </c>
      <c r="CR129" s="40" t="n">
        <v>10.9796103896104</v>
      </c>
      <c r="CS129" s="40" t="n">
        <v>6.05032467532468</v>
      </c>
      <c r="CT129" s="40" t="n">
        <v>1088.42389426532</v>
      </c>
      <c r="CU129" s="40" t="n">
        <v>281.859406892978</v>
      </c>
      <c r="CV129" s="40" t="n">
        <v>162.94848677063</v>
      </c>
      <c r="CW129" s="40" t="n">
        <v>39.3171304885591</v>
      </c>
      <c r="CX129" s="40" t="n">
        <v>32.076448879306</v>
      </c>
      <c r="CY129" s="40" t="n">
        <v>32.5117748917749</v>
      </c>
      <c r="CZ129" s="40" t="n">
        <v>15.0055658627087</v>
      </c>
      <c r="DA129" s="40" t="n">
        <v>37.8809479516622</v>
      </c>
      <c r="DB129" s="40" t="n">
        <v>12.1891891891892</v>
      </c>
      <c r="DC129" s="40" t="n">
        <v>7.92928571428571</v>
      </c>
      <c r="DD129" s="40" t="n">
        <v>3.18918918918919</v>
      </c>
      <c r="DE129" s="40" t="n">
        <v>762.633214745358</v>
      </c>
      <c r="DF129" s="40" t="n">
        <v>72.1625249460964</v>
      </c>
      <c r="DG129" s="40" t="n">
        <v>172.561682963112</v>
      </c>
      <c r="DH129" s="40" t="n">
        <v>135.544724548296</v>
      </c>
      <c r="DI129" s="40" t="n">
        <v>238.4133712748</v>
      </c>
      <c r="DJ129" s="40" t="n">
        <v>143.950911013054</v>
      </c>
      <c r="DK129" s="40" t="n">
        <v>762.633214745358</v>
      </c>
      <c r="DL129" s="40" t="n">
        <v>68.1975302111017</v>
      </c>
      <c r="DM129" s="40" t="n">
        <v>25.1393784786642</v>
      </c>
      <c r="DN129" s="40" t="n">
        <v>29.1296066288923</v>
      </c>
      <c r="DO129" s="40" t="n">
        <v>7.92207792207792</v>
      </c>
      <c r="DP129" s="40" t="n">
        <v>32.1480698323555</v>
      </c>
      <c r="DQ129" s="40" t="n">
        <v>71.2127599491885</v>
      </c>
      <c r="DR129" s="40" t="n">
        <v>118.773631265774</v>
      </c>
      <c r="DS129" s="40" t="n">
        <v>39.2133264804693</v>
      </c>
      <c r="DT129" s="40" t="n">
        <v>36.0715577729863</v>
      </c>
      <c r="DU129" s="40" t="n">
        <v>9.04593692022264</v>
      </c>
      <c r="DV129" s="40" t="n">
        <v>8.07082251082251</v>
      </c>
      <c r="DW129" s="40" t="n">
        <v>4</v>
      </c>
      <c r="DX129" s="40" t="n">
        <v>46.3133010747296</v>
      </c>
      <c r="DY129" s="40" t="n">
        <v>20.1884408898695</v>
      </c>
      <c r="DZ129" s="40" t="n">
        <v>52.8878445235588</v>
      </c>
      <c r="EA129" s="40" t="n">
        <v>59.8205274198131</v>
      </c>
      <c r="EB129" s="40" t="n">
        <v>109.511974961975</v>
      </c>
      <c r="EC129" s="40" t="n">
        <v>24.9864279028565</v>
      </c>
      <c r="ED129" s="40" t="n">
        <v>762.633214745358</v>
      </c>
      <c r="EE129" s="40" t="n">
        <v>46.6417684567685</v>
      </c>
      <c r="EF129" s="40" t="n">
        <v>91.0245854017283</v>
      </c>
      <c r="EG129" s="40" t="n">
        <v>69.1171834728978</v>
      </c>
      <c r="EH129" s="40" t="n">
        <v>82.7398749770178</v>
      </c>
      <c r="EI129" s="40" t="n">
        <v>158.094147821291</v>
      </c>
      <c r="EJ129" s="40" t="n">
        <v>93.4939071353357</v>
      </c>
      <c r="EK129" s="40" t="n">
        <v>69.8844743351886</v>
      </c>
      <c r="EL129" s="40" t="n">
        <v>64.9912454662455</v>
      </c>
      <c r="EM129" s="40" t="n">
        <v>86.6460276788848</v>
      </c>
      <c r="EN129" s="40" t="n">
        <v>1174.25362675291</v>
      </c>
      <c r="EO129" s="40" t="n">
        <v>353.836837737552</v>
      </c>
      <c r="EP129" s="40" t="n">
        <v>293.639850406993</v>
      </c>
      <c r="EQ129" s="40" t="n">
        <v>185.793430694145</v>
      </c>
      <c r="ER129" s="40" t="n">
        <v>118.040226144512</v>
      </c>
      <c r="ES129" s="40" t="n">
        <v>222.94328176971</v>
      </c>
      <c r="ET129" s="40" t="n">
        <v>645.119971752829</v>
      </c>
      <c r="EU129" s="40" t="n">
        <v>605.228334921192</v>
      </c>
      <c r="EV129" s="40" t="n">
        <v>39.8916368316368</v>
      </c>
      <c r="EW129" s="40" t="n">
        <v>24.2279788229788</v>
      </c>
      <c r="EX129" s="40" t="n">
        <v>15.663658008658</v>
      </c>
      <c r="EY129" s="40" t="n">
        <v>605.228334921192</v>
      </c>
      <c r="EZ129" s="40" t="n">
        <v>338.39833316619</v>
      </c>
      <c r="FA129" s="40" t="n">
        <v>220.931217636932</v>
      </c>
      <c r="FB129" s="40" t="n">
        <v>36.624696969697</v>
      </c>
      <c r="FC129" s="40" t="n">
        <v>5</v>
      </c>
      <c r="FD129" s="40" t="n">
        <v>4.27408714837286</v>
      </c>
      <c r="FE129" s="40" t="n">
        <v>72.036093951094</v>
      </c>
      <c r="FF129" s="40" t="n">
        <v>97.4760603553461</v>
      </c>
      <c r="FG129" s="40" t="n">
        <v>45.5157590800448</v>
      </c>
      <c r="FH129" s="40" t="n">
        <v>100.87157674372</v>
      </c>
      <c r="FI129" s="40" t="n">
        <v>101.696038710324</v>
      </c>
      <c r="FJ129" s="40" t="n">
        <v>48.2827283591569</v>
      </c>
      <c r="FK129" s="40" t="n">
        <v>22.4083134433134</v>
      </c>
      <c r="FL129" s="40" t="n">
        <v>31.6416264687693</v>
      </c>
      <c r="FM129" s="40" t="n">
        <v>5.96103896103896</v>
      </c>
      <c r="FN129" s="40" t="n">
        <v>31.229742014742</v>
      </c>
      <c r="FO129" s="40" t="n">
        <v>22.8892362399505</v>
      </c>
      <c r="FP129" s="40" t="n">
        <v>10.663658008658</v>
      </c>
      <c r="FQ129" s="40" t="n">
        <v>1</v>
      </c>
      <c r="FR129" s="40" t="n">
        <v>1.12244897959184</v>
      </c>
      <c r="FS129" s="40" t="n">
        <v>12.4340136054422</v>
      </c>
      <c r="FT129" s="40" t="n">
        <v>605.228334921192</v>
      </c>
      <c r="FU129" s="40" t="n">
        <v>11.130908422337</v>
      </c>
      <c r="FV129" s="40" t="n">
        <v>175.231065202494</v>
      </c>
      <c r="FW129" s="40" t="n">
        <v>60.8196313660599</v>
      </c>
      <c r="FX129" s="40" t="n">
        <v>31.4802058366344</v>
      </c>
      <c r="FY129" s="40" t="n">
        <v>31.229742014742</v>
      </c>
      <c r="FZ129" s="40" t="n">
        <v>17.7635614835615</v>
      </c>
      <c r="GA129" s="40" t="n">
        <v>4.70261904761905</v>
      </c>
      <c r="GB129" s="40" t="n">
        <v>8.76356148356148</v>
      </c>
      <c r="GC129" s="40" t="n">
        <v>34.9395609152752</v>
      </c>
      <c r="GD129" s="40" t="n">
        <v>37.0965330358188</v>
      </c>
      <c r="GE129" s="40" t="n">
        <v>48.7331994517709</v>
      </c>
      <c r="GF129" s="40" t="n">
        <v>158.808423172709</v>
      </c>
      <c r="GG129" s="40" t="n">
        <v>122.752211051497</v>
      </c>
      <c r="GH129" s="40" t="n">
        <v>0</v>
      </c>
      <c r="GI129" s="40" t="n">
        <v>22.7471459492888</v>
      </c>
      <c r="GJ129" s="40" t="n">
        <v>0</v>
      </c>
      <c r="GK129" s="40" t="n">
        <v>9.9417192331478</v>
      </c>
      <c r="GL129" s="40" t="n">
        <v>3.36734693877551</v>
      </c>
      <c r="GM129" s="40" t="n">
        <v>1022.39723754367</v>
      </c>
      <c r="GN129" s="40" t="n">
        <v>138.278857159571</v>
      </c>
      <c r="GO129" s="40" t="n">
        <v>0</v>
      </c>
      <c r="GP129" s="40" t="n">
        <v>4.57437229437229</v>
      </c>
      <c r="GQ129" s="40" t="n">
        <v>197.006533453676</v>
      </c>
      <c r="GR129" s="40" t="n">
        <v>12.8569294990724</v>
      </c>
      <c r="GS129" s="40" t="n">
        <v>474.097777081349</v>
      </c>
      <c r="GT129" s="40" t="n">
        <v>107.081550418693</v>
      </c>
      <c r="GU129" s="40" t="n">
        <v>0.189189189189189</v>
      </c>
      <c r="GV129" s="40" t="n">
        <v>0</v>
      </c>
      <c r="GW129" s="40" t="n">
        <v>48.802804576376</v>
      </c>
      <c r="GX129" s="40" t="n">
        <v>39.5092238713667</v>
      </c>
    </row>
    <row r="130" customFormat="false" ht="12.75" hidden="false" customHeight="false" outlineLevel="0" collapsed="false">
      <c r="A130" s="0" t="s">
        <v>581</v>
      </c>
      <c r="B130" s="40" t="n">
        <v>177.790711853024</v>
      </c>
      <c r="C130" s="40" t="n">
        <v>1132.9620596206</v>
      </c>
      <c r="D130" s="40" t="n">
        <v>57.1571815718157</v>
      </c>
      <c r="E130" s="40" t="n">
        <v>154.924119241192</v>
      </c>
      <c r="F130" s="40" t="n">
        <v>128.964769647696</v>
      </c>
      <c r="G130" s="40" t="n">
        <v>191.382113821138</v>
      </c>
      <c r="H130" s="40" t="n">
        <v>303.127371273713</v>
      </c>
      <c r="I130" s="40" t="n">
        <v>241.915989159892</v>
      </c>
      <c r="J130" s="40" t="n">
        <v>55.4905149051491</v>
      </c>
      <c r="K130" s="40" t="n">
        <v>212.081300813008</v>
      </c>
      <c r="L130" s="40" t="n">
        <v>730.392953929539</v>
      </c>
      <c r="M130" s="40" t="n">
        <v>190.487804878049</v>
      </c>
      <c r="N130" s="40" t="n">
        <v>578.436314363144</v>
      </c>
      <c r="O130" s="40" t="n">
        <v>554.525745257453</v>
      </c>
      <c r="P130" s="40" t="n">
        <v>1126.9620596206</v>
      </c>
      <c r="Q130" s="40" t="n">
        <v>6</v>
      </c>
      <c r="R130" s="40" t="n">
        <v>475.788617886179</v>
      </c>
      <c r="S130" s="40" t="n">
        <v>122.948509485095</v>
      </c>
      <c r="T130" s="40" t="n">
        <v>196.915989159892</v>
      </c>
      <c r="U130" s="40" t="n">
        <v>62.8157181571816</v>
      </c>
      <c r="V130" s="40" t="n">
        <v>62.3631436314363</v>
      </c>
      <c r="W130" s="40" t="n">
        <v>20.189701897019</v>
      </c>
      <c r="X130" s="40" t="n">
        <v>10.5555555555556</v>
      </c>
      <c r="Y130" s="40" t="n">
        <v>394.021680216802</v>
      </c>
      <c r="Z130" s="40" t="n">
        <v>8.87262872628726</v>
      </c>
      <c r="AA130" s="40" t="n">
        <v>19.4281842818428</v>
      </c>
      <c r="AB130" s="40" t="n">
        <v>31.8319783197832</v>
      </c>
      <c r="AC130" s="40" t="n">
        <v>11.3170731707317</v>
      </c>
      <c r="AD130" s="40" t="n">
        <v>715.211382113821</v>
      </c>
      <c r="AE130" s="40" t="n">
        <v>39.7289972899729</v>
      </c>
      <c r="AF130" s="40" t="n">
        <v>225.30352303523</v>
      </c>
      <c r="AG130" s="40" t="n">
        <v>163.233062330623</v>
      </c>
      <c r="AH130" s="40" t="n">
        <v>47.5230352303523</v>
      </c>
      <c r="AI130" s="40" t="n">
        <v>631.563685636857</v>
      </c>
      <c r="AJ130" s="40" t="n">
        <v>359.474254742547</v>
      </c>
      <c r="AK130" s="40" t="n">
        <v>112.750677506775</v>
      </c>
      <c r="AL130" s="40" t="n">
        <v>23.6178861788618</v>
      </c>
      <c r="AM130" s="40" t="n">
        <v>5.55555555555556</v>
      </c>
      <c r="AN130" s="40" t="n">
        <v>60.3631436314363</v>
      </c>
      <c r="AO130" s="40" t="n">
        <v>121.918699186992</v>
      </c>
      <c r="AP130" s="40" t="n">
        <v>950.680216802168</v>
      </c>
      <c r="AQ130" s="40" t="n">
        <v>1033.05962059621</v>
      </c>
      <c r="AR130" s="40" t="n">
        <v>56.3875338753388</v>
      </c>
      <c r="AS130" s="40" t="n">
        <v>8.97560975609756</v>
      </c>
      <c r="AT130" s="40" t="n">
        <v>9</v>
      </c>
      <c r="AU130" s="40" t="n">
        <v>25.5392953929539</v>
      </c>
      <c r="AV130" s="40" t="n">
        <v>1132.9620596206</v>
      </c>
      <c r="AW130" s="40" t="n">
        <v>841.872628726287</v>
      </c>
      <c r="AX130" s="40" t="n">
        <v>266.344173441734</v>
      </c>
      <c r="AY130" s="40" t="n">
        <v>6</v>
      </c>
      <c r="AZ130" s="40" t="n">
        <v>4.97560975609756</v>
      </c>
      <c r="BA130" s="40" t="n">
        <v>5.76964769647697</v>
      </c>
      <c r="BB130" s="40" t="n">
        <v>0</v>
      </c>
      <c r="BC130" s="40" t="n">
        <v>1132.9620596206</v>
      </c>
      <c r="BD130" s="40" t="n">
        <v>653.639566395664</v>
      </c>
      <c r="BE130" s="40" t="n">
        <v>142.688346883469</v>
      </c>
      <c r="BF130" s="40" t="n">
        <v>169.70189701897</v>
      </c>
      <c r="BG130" s="40" t="n">
        <v>27.3875338753388</v>
      </c>
      <c r="BH130" s="40" t="n">
        <v>71.029810298103</v>
      </c>
      <c r="BI130" s="40" t="n">
        <v>46.4281842818428</v>
      </c>
      <c r="BJ130" s="40" t="n">
        <v>20.0867208672087</v>
      </c>
      <c r="BK130" s="40" t="n">
        <v>2</v>
      </c>
      <c r="BL130" s="40" t="n">
        <v>1132.9620596206</v>
      </c>
      <c r="BM130" s="40" t="n">
        <v>377.915989159892</v>
      </c>
      <c r="BN130" s="40" t="n">
        <v>59.5772357723577</v>
      </c>
      <c r="BO130" s="40" t="n">
        <v>236.425474254743</v>
      </c>
      <c r="BP130" s="40" t="n">
        <v>4</v>
      </c>
      <c r="BQ130" s="40" t="n">
        <v>351.268292682927</v>
      </c>
      <c r="BR130" s="40" t="n">
        <v>97.7750677506775</v>
      </c>
      <c r="BS130" s="40" t="n">
        <v>1132.9620596206</v>
      </c>
      <c r="BT130" s="40" t="n">
        <v>799.658536585366</v>
      </c>
      <c r="BU130" s="40" t="n">
        <v>291.233062330623</v>
      </c>
      <c r="BV130" s="40" t="n">
        <v>6.76964769647696</v>
      </c>
      <c r="BW130" s="40" t="n">
        <v>3.65853658536585</v>
      </c>
      <c r="BX130" s="40" t="n">
        <v>3</v>
      </c>
      <c r="BY130" s="40" t="n">
        <v>13.8726287262873</v>
      </c>
      <c r="BZ130" s="40" t="n">
        <v>31.6422764227642</v>
      </c>
      <c r="CA130" s="40" t="n">
        <v>3</v>
      </c>
      <c r="CB130" s="40" t="n">
        <v>7.31707317073171</v>
      </c>
      <c r="CC130" s="40" t="n">
        <v>6.21409214092141</v>
      </c>
      <c r="CD130" s="40" t="n">
        <v>15.1111111111111</v>
      </c>
      <c r="CE130" s="40" t="n">
        <v>1093.10569105691</v>
      </c>
      <c r="CF130" s="40" t="n">
        <v>1089.89159891599</v>
      </c>
      <c r="CG130" s="40" t="n">
        <v>3.21409214092141</v>
      </c>
      <c r="CH130" s="40" t="n">
        <v>0</v>
      </c>
      <c r="CI130" s="40" t="n">
        <v>324.390243902439</v>
      </c>
      <c r="CJ130" s="40" t="n">
        <v>673.623306233062</v>
      </c>
      <c r="CK130" s="40" t="n">
        <v>116.940379403794</v>
      </c>
      <c r="CL130" s="40" t="n">
        <v>223.512195121951</v>
      </c>
      <c r="CM130" s="40" t="n">
        <v>865.390243902439</v>
      </c>
      <c r="CN130" s="40" t="n">
        <v>125.178861788618</v>
      </c>
      <c r="CO130" s="40" t="n">
        <v>286.80216802168</v>
      </c>
      <c r="CP130" s="40" t="n">
        <v>165.273712737127</v>
      </c>
      <c r="CQ130" s="40" t="n">
        <v>29.5067750677507</v>
      </c>
      <c r="CR130" s="40" t="n">
        <v>5.65853658536585</v>
      </c>
      <c r="CS130" s="40" t="n">
        <v>0.555555555555556</v>
      </c>
      <c r="CT130" s="40" t="n">
        <v>865.390243902439</v>
      </c>
      <c r="CU130" s="40" t="n">
        <v>252.414634146341</v>
      </c>
      <c r="CV130" s="40" t="n">
        <v>172.067750677507</v>
      </c>
      <c r="CW130" s="40" t="n">
        <v>23.9756097560976</v>
      </c>
      <c r="CX130" s="40" t="n">
        <v>28.0867208672087</v>
      </c>
      <c r="CY130" s="40" t="n">
        <v>17.4037940379404</v>
      </c>
      <c r="CZ130" s="40" t="n">
        <v>10.8807588075881</v>
      </c>
      <c r="DA130" s="40" t="n">
        <v>29.5067750677507</v>
      </c>
      <c r="DB130" s="40" t="n">
        <v>7.31707317073171</v>
      </c>
      <c r="DC130" s="40" t="n">
        <v>6</v>
      </c>
      <c r="DD130" s="40" t="n">
        <v>1</v>
      </c>
      <c r="DE130" s="40" t="n">
        <v>582.913279132791</v>
      </c>
      <c r="DF130" s="40" t="n">
        <v>57.9430894308943</v>
      </c>
      <c r="DG130" s="40" t="n">
        <v>115.322493224932</v>
      </c>
      <c r="DH130" s="40" t="n">
        <v>99.449864498645</v>
      </c>
      <c r="DI130" s="40" t="n">
        <v>210.30352303523</v>
      </c>
      <c r="DJ130" s="40" t="n">
        <v>99.8943089430894</v>
      </c>
      <c r="DK130" s="40" t="n">
        <v>582.913279132791</v>
      </c>
      <c r="DL130" s="40" t="n">
        <v>29.9674796747967</v>
      </c>
      <c r="DM130" s="40" t="n">
        <v>6.21409214092141</v>
      </c>
      <c r="DN130" s="40" t="n">
        <v>18.9756097560976</v>
      </c>
      <c r="DO130" s="40" t="n">
        <v>6.11111111111111</v>
      </c>
      <c r="DP130" s="40" t="n">
        <v>10.2140921409214</v>
      </c>
      <c r="DQ130" s="40" t="n">
        <v>66.9268292682927</v>
      </c>
      <c r="DR130" s="40" t="n">
        <v>70.1084010840108</v>
      </c>
      <c r="DS130" s="40" t="n">
        <v>30.6422764227642</v>
      </c>
      <c r="DT130" s="40" t="n">
        <v>62.6964769647697</v>
      </c>
      <c r="DU130" s="40" t="n">
        <v>15.769647696477</v>
      </c>
      <c r="DV130" s="40" t="n">
        <v>7.55555555555556</v>
      </c>
      <c r="DW130" s="40" t="n">
        <v>8.11111111111111</v>
      </c>
      <c r="DX130" s="40" t="n">
        <v>27.6178861788618</v>
      </c>
      <c r="DY130" s="40" t="n">
        <v>17.5392953929539</v>
      </c>
      <c r="DZ130" s="40" t="n">
        <v>40.3794037940379</v>
      </c>
      <c r="EA130" s="40" t="n">
        <v>49.4905149051491</v>
      </c>
      <c r="EB130" s="40" t="n">
        <v>80.9674796747968</v>
      </c>
      <c r="EC130" s="40" t="n">
        <v>33.6260162601626</v>
      </c>
      <c r="ED130" s="40" t="n">
        <v>582.913279132791</v>
      </c>
      <c r="EE130" s="40" t="n">
        <v>76.9105691056911</v>
      </c>
      <c r="EF130" s="40" t="n">
        <v>92.070460704607</v>
      </c>
      <c r="EG130" s="40" t="n">
        <v>48.4823848238482</v>
      </c>
      <c r="EH130" s="40" t="n">
        <v>61.5853658536585</v>
      </c>
      <c r="EI130" s="40" t="n">
        <v>117.392953929539</v>
      </c>
      <c r="EJ130" s="40" t="n">
        <v>64.3875338753388</v>
      </c>
      <c r="EK130" s="40" t="n">
        <v>30.2845528455285</v>
      </c>
      <c r="EL130" s="40" t="n">
        <v>40.9593495934959</v>
      </c>
      <c r="EM130" s="40" t="n">
        <v>50.840108401084</v>
      </c>
      <c r="EN130" s="40" t="n">
        <v>920.880758807588</v>
      </c>
      <c r="EO130" s="40" t="n">
        <v>215.677506775068</v>
      </c>
      <c r="EP130" s="40" t="n">
        <v>192.842818428184</v>
      </c>
      <c r="EQ130" s="40" t="n">
        <v>162.186991869919</v>
      </c>
      <c r="ER130" s="40" t="n">
        <v>70.7588075880759</v>
      </c>
      <c r="ES130" s="40" t="n">
        <v>279.414634146341</v>
      </c>
      <c r="ET130" s="40" t="n">
        <v>552.880758807588</v>
      </c>
      <c r="EU130" s="40" t="n">
        <v>475.788617886179</v>
      </c>
      <c r="EV130" s="40" t="n">
        <v>77.0921409214092</v>
      </c>
      <c r="EW130" s="40" t="n">
        <v>75.0921409214092</v>
      </c>
      <c r="EX130" s="40" t="n">
        <v>2</v>
      </c>
      <c r="EY130" s="40" t="n">
        <v>475.788617886179</v>
      </c>
      <c r="EZ130" s="40" t="n">
        <v>409.813008130081</v>
      </c>
      <c r="FA130" s="40" t="n">
        <v>27.769647696477</v>
      </c>
      <c r="FB130" s="40" t="n">
        <v>16.6585365853659</v>
      </c>
      <c r="FC130" s="40" t="n">
        <v>15.8807588075881</v>
      </c>
      <c r="FD130" s="40" t="n">
        <v>5.66666666666667</v>
      </c>
      <c r="FE130" s="40" t="n">
        <v>56.420054200542</v>
      </c>
      <c r="FF130" s="40" t="n">
        <v>66.5284552845529</v>
      </c>
      <c r="FG130" s="40" t="n">
        <v>33.5067750677507</v>
      </c>
      <c r="FH130" s="40" t="n">
        <v>116.69647696477</v>
      </c>
      <c r="FI130" s="40" t="n">
        <v>86.3143631436314</v>
      </c>
      <c r="FJ130" s="40" t="n">
        <v>36.9674796747968</v>
      </c>
      <c r="FK130" s="40" t="n">
        <v>19.1978319783198</v>
      </c>
      <c r="FL130" s="40" t="n">
        <v>10.2140921409214</v>
      </c>
      <c r="FM130" s="40" t="n">
        <v>1</v>
      </c>
      <c r="FN130" s="40" t="n">
        <v>13.6341463414634</v>
      </c>
      <c r="FO130" s="40" t="n">
        <v>12.3252032520325</v>
      </c>
      <c r="FP130" s="40" t="n">
        <v>5.65853658536585</v>
      </c>
      <c r="FQ130" s="40" t="n">
        <v>0</v>
      </c>
      <c r="FR130" s="40" t="n">
        <v>2.55555555555556</v>
      </c>
      <c r="FS130" s="40" t="n">
        <v>14.769647696477</v>
      </c>
      <c r="FT130" s="40" t="n">
        <v>475.788617886179</v>
      </c>
      <c r="FU130" s="40" t="n">
        <v>7.65853658536585</v>
      </c>
      <c r="FV130" s="40" t="n">
        <v>115.821138211382</v>
      </c>
      <c r="FW130" s="40" t="n">
        <v>46.3875338753388</v>
      </c>
      <c r="FX130" s="40" t="n">
        <v>19.6341463414634</v>
      </c>
      <c r="FY130" s="40" t="n">
        <v>13.6341463414634</v>
      </c>
      <c r="FZ130" s="40" t="n">
        <v>5.31707317073171</v>
      </c>
      <c r="GA130" s="40" t="n">
        <v>4.31707317073171</v>
      </c>
      <c r="GB130" s="40" t="n">
        <v>4</v>
      </c>
      <c r="GC130" s="40" t="n">
        <v>33.3089430894309</v>
      </c>
      <c r="GD130" s="40" t="n">
        <v>23.1111111111111</v>
      </c>
      <c r="GE130" s="40" t="n">
        <v>32.3794037940379</v>
      </c>
      <c r="GF130" s="40" t="n">
        <v>135.449864498645</v>
      </c>
      <c r="GG130" s="40" t="n">
        <v>120.338753387534</v>
      </c>
      <c r="GH130" s="40" t="n">
        <v>0</v>
      </c>
      <c r="GI130" s="40" t="n">
        <v>2.55555555555556</v>
      </c>
      <c r="GJ130" s="40" t="n">
        <v>1.55555555555556</v>
      </c>
      <c r="GK130" s="40" t="n">
        <v>6</v>
      </c>
      <c r="GL130" s="40" t="n">
        <v>5</v>
      </c>
      <c r="GM130" s="40" t="n">
        <v>759.710027100271</v>
      </c>
      <c r="GN130" s="40" t="n">
        <v>170.940379403794</v>
      </c>
      <c r="GO130" s="40" t="n">
        <v>1.55555555555556</v>
      </c>
      <c r="GP130" s="40" t="n">
        <v>3</v>
      </c>
      <c r="GQ130" s="40" t="n">
        <v>109.720867208672</v>
      </c>
      <c r="GR130" s="40" t="n">
        <v>4.65853658536585</v>
      </c>
      <c r="GS130" s="40" t="n">
        <v>349.10298102981</v>
      </c>
      <c r="GT130" s="40" t="n">
        <v>77.2655826558266</v>
      </c>
      <c r="GU130" s="40" t="n">
        <v>0</v>
      </c>
      <c r="GV130" s="40" t="n">
        <v>3.31707317073171</v>
      </c>
      <c r="GW130" s="40" t="n">
        <v>34.6178861788618</v>
      </c>
      <c r="GX130" s="40" t="n">
        <v>5.53116531165312</v>
      </c>
    </row>
    <row r="131" customFormat="false" ht="12.75" hidden="false" customHeight="false" outlineLevel="0" collapsed="false">
      <c r="A131" s="0" t="s">
        <v>582</v>
      </c>
      <c r="B131" s="40" t="n">
        <v>172.305495810118</v>
      </c>
      <c r="C131" s="40" t="n">
        <v>891.278481012658</v>
      </c>
      <c r="D131" s="40" t="n">
        <v>48.5189873417722</v>
      </c>
      <c r="E131" s="40" t="n">
        <v>90.5316455696203</v>
      </c>
      <c r="F131" s="40" t="n">
        <v>134.696202531646</v>
      </c>
      <c r="G131" s="40" t="n">
        <v>160.898734177215</v>
      </c>
      <c r="H131" s="40" t="n">
        <v>201.227848101266</v>
      </c>
      <c r="I131" s="40" t="n">
        <v>199.556962025316</v>
      </c>
      <c r="J131" s="40" t="n">
        <v>55.8481012658228</v>
      </c>
      <c r="K131" s="40" t="n">
        <v>139.050632911392</v>
      </c>
      <c r="L131" s="40" t="n">
        <v>581.012658227848</v>
      </c>
      <c r="M131" s="40" t="n">
        <v>171.215189873418</v>
      </c>
      <c r="N131" s="40" t="n">
        <v>426.810126582279</v>
      </c>
      <c r="O131" s="40" t="n">
        <v>464.46835443038</v>
      </c>
      <c r="P131" s="40" t="n">
        <v>825.924050632911</v>
      </c>
      <c r="Q131" s="40" t="n">
        <v>65.3544303797468</v>
      </c>
      <c r="R131" s="40" t="n">
        <v>383.113924050633</v>
      </c>
      <c r="S131" s="40" t="n">
        <v>128.696202531646</v>
      </c>
      <c r="T131" s="40" t="n">
        <v>151.886075949367</v>
      </c>
      <c r="U131" s="40" t="n">
        <v>47.1772151898734</v>
      </c>
      <c r="V131" s="40" t="n">
        <v>32.8481012658228</v>
      </c>
      <c r="W131" s="40" t="n">
        <v>14.5063291139241</v>
      </c>
      <c r="X131" s="40" t="n">
        <v>8</v>
      </c>
      <c r="Y131" s="40" t="n">
        <v>272.088607594937</v>
      </c>
      <c r="Z131" s="40" t="n">
        <v>18</v>
      </c>
      <c r="AA131" s="40" t="n">
        <v>34.8354430379747</v>
      </c>
      <c r="AB131" s="40" t="n">
        <v>35.5063291139241</v>
      </c>
      <c r="AC131" s="40" t="n">
        <v>9.50632911392405</v>
      </c>
      <c r="AD131" s="40" t="n">
        <v>511.493670886076</v>
      </c>
      <c r="AE131" s="40" t="n">
        <v>49.0126582278481</v>
      </c>
      <c r="AF131" s="40" t="n">
        <v>195.886075949367</v>
      </c>
      <c r="AG131" s="40" t="n">
        <v>116.873417721519</v>
      </c>
      <c r="AH131" s="40" t="n">
        <v>21.3417721518987</v>
      </c>
      <c r="AI131" s="40" t="n">
        <v>516.506329113924</v>
      </c>
      <c r="AJ131" s="40" t="n">
        <v>254.911392405063</v>
      </c>
      <c r="AK131" s="40" t="n">
        <v>85.6835443037975</v>
      </c>
      <c r="AL131" s="40" t="n">
        <v>29.3417721518987</v>
      </c>
      <c r="AM131" s="40" t="n">
        <v>4.83544303797468</v>
      </c>
      <c r="AN131" s="40" t="n">
        <v>68.1898734177215</v>
      </c>
      <c r="AO131" s="40" t="n">
        <v>87.1772151898734</v>
      </c>
      <c r="AP131" s="40" t="n">
        <v>735.911392405063</v>
      </c>
      <c r="AQ131" s="40" t="n">
        <v>805.924050632911</v>
      </c>
      <c r="AR131" s="40" t="n">
        <v>48.6708860759494</v>
      </c>
      <c r="AS131" s="40" t="n">
        <v>7</v>
      </c>
      <c r="AT131" s="40" t="n">
        <v>6.67088607594937</v>
      </c>
      <c r="AU131" s="40" t="n">
        <v>23.0126582278481</v>
      </c>
      <c r="AV131" s="40" t="n">
        <v>891.278481012658</v>
      </c>
      <c r="AW131" s="40" t="n">
        <v>632.012658227848</v>
      </c>
      <c r="AX131" s="40" t="n">
        <v>205.569620253165</v>
      </c>
      <c r="AY131" s="40" t="n">
        <v>6</v>
      </c>
      <c r="AZ131" s="40" t="n">
        <v>2</v>
      </c>
      <c r="BA131" s="40" t="n">
        <v>37.8607594936709</v>
      </c>
      <c r="BB131" s="40" t="n">
        <v>2</v>
      </c>
      <c r="BC131" s="40" t="n">
        <v>891.278481012658</v>
      </c>
      <c r="BD131" s="40" t="n">
        <v>517.46835443038</v>
      </c>
      <c r="BE131" s="40" t="n">
        <v>116.037974683544</v>
      </c>
      <c r="BF131" s="40" t="n">
        <v>98.873417721519</v>
      </c>
      <c r="BG131" s="40" t="n">
        <v>21.5063291139241</v>
      </c>
      <c r="BH131" s="40" t="n">
        <v>55.3544303797468</v>
      </c>
      <c r="BI131" s="40" t="n">
        <v>48.3417721518987</v>
      </c>
      <c r="BJ131" s="40" t="n">
        <v>29.3544303797468</v>
      </c>
      <c r="BK131" s="40" t="n">
        <v>4.34177215189873</v>
      </c>
      <c r="BL131" s="40" t="n">
        <v>891.278481012658</v>
      </c>
      <c r="BM131" s="40" t="n">
        <v>261.063291139241</v>
      </c>
      <c r="BN131" s="40" t="n">
        <v>59.1898734177215</v>
      </c>
      <c r="BO131" s="40" t="n">
        <v>127.873417721519</v>
      </c>
      <c r="BP131" s="40" t="n">
        <v>0</v>
      </c>
      <c r="BQ131" s="40" t="n">
        <v>336.101265822785</v>
      </c>
      <c r="BR131" s="40" t="n">
        <v>88.2151898734177</v>
      </c>
      <c r="BS131" s="40" t="n">
        <v>891.278481012658</v>
      </c>
      <c r="BT131" s="40" t="n">
        <v>591.822784810127</v>
      </c>
      <c r="BU131" s="40" t="n">
        <v>232.088607594937</v>
      </c>
      <c r="BV131" s="40" t="n">
        <v>5.83544303797468</v>
      </c>
      <c r="BW131" s="40" t="n">
        <v>2</v>
      </c>
      <c r="BX131" s="40" t="n">
        <v>2</v>
      </c>
      <c r="BY131" s="40" t="n">
        <v>20.0126582278481</v>
      </c>
      <c r="BZ131" s="40" t="n">
        <v>59.5316455696203</v>
      </c>
      <c r="CA131" s="40" t="n">
        <v>7.34177215189873</v>
      </c>
      <c r="CB131" s="40" t="n">
        <v>11.6708860759494</v>
      </c>
      <c r="CC131" s="40" t="n">
        <v>10.3417721518987</v>
      </c>
      <c r="CD131" s="40" t="n">
        <v>30.1772151898734</v>
      </c>
      <c r="CE131" s="40" t="n">
        <v>867.26582278481</v>
      </c>
      <c r="CF131" s="40" t="n">
        <v>862.26582278481</v>
      </c>
      <c r="CG131" s="40" t="n">
        <v>3</v>
      </c>
      <c r="CH131" s="40" t="n">
        <v>2</v>
      </c>
      <c r="CI131" s="40" t="n">
        <v>337.253164556962</v>
      </c>
      <c r="CJ131" s="40" t="n">
        <v>469.329113924051</v>
      </c>
      <c r="CK131" s="40" t="n">
        <v>136.721518987342</v>
      </c>
      <c r="CL131" s="40" t="n">
        <v>251.240506329114</v>
      </c>
      <c r="CM131" s="40" t="n">
        <v>696.379746835443</v>
      </c>
      <c r="CN131" s="40" t="n">
        <v>83.5316455696203</v>
      </c>
      <c r="CO131" s="40" t="n">
        <v>201.911392405063</v>
      </c>
      <c r="CP131" s="40" t="n">
        <v>131.544303797468</v>
      </c>
      <c r="CQ131" s="40" t="n">
        <v>14</v>
      </c>
      <c r="CR131" s="40" t="n">
        <v>12.8354430379747</v>
      </c>
      <c r="CS131" s="40" t="n">
        <v>3</v>
      </c>
      <c r="CT131" s="40" t="n">
        <v>696.379746835443</v>
      </c>
      <c r="CU131" s="40" t="n">
        <v>249.556962025316</v>
      </c>
      <c r="CV131" s="40" t="n">
        <v>137.20253164557</v>
      </c>
      <c r="CW131" s="40" t="n">
        <v>56.6708860759494</v>
      </c>
      <c r="CX131" s="40" t="n">
        <v>22.5063291139241</v>
      </c>
      <c r="CY131" s="40" t="n">
        <v>22.3417721518987</v>
      </c>
      <c r="CZ131" s="40" t="n">
        <v>10.8354430379747</v>
      </c>
      <c r="DA131" s="40" t="n">
        <v>14</v>
      </c>
      <c r="DB131" s="40" t="n">
        <v>2</v>
      </c>
      <c r="DC131" s="40" t="n">
        <v>5</v>
      </c>
      <c r="DD131" s="40" t="n">
        <v>1</v>
      </c>
      <c r="DE131" s="40" t="n">
        <v>429.822784810127</v>
      </c>
      <c r="DF131" s="40" t="n">
        <v>39.5063291139241</v>
      </c>
      <c r="DG131" s="40" t="n">
        <v>91.873417721519</v>
      </c>
      <c r="DH131" s="40" t="n">
        <v>75.5189873417722</v>
      </c>
      <c r="DI131" s="40" t="n">
        <v>134.556962025316</v>
      </c>
      <c r="DJ131" s="40" t="n">
        <v>88.3670886075949</v>
      </c>
      <c r="DK131" s="40" t="n">
        <v>429.822784810127</v>
      </c>
      <c r="DL131" s="40" t="n">
        <v>20.6835443037975</v>
      </c>
      <c r="DM131" s="40" t="n">
        <v>5.83544303797468</v>
      </c>
      <c r="DN131" s="40" t="n">
        <v>9</v>
      </c>
      <c r="DO131" s="40" t="n">
        <v>0</v>
      </c>
      <c r="DP131" s="40" t="n">
        <v>6.67088607594937</v>
      </c>
      <c r="DQ131" s="40" t="n">
        <v>24.6708860759494</v>
      </c>
      <c r="DR131" s="40" t="n">
        <v>41.6708860759494</v>
      </c>
      <c r="DS131" s="40" t="n">
        <v>18.3417721518987</v>
      </c>
      <c r="DT131" s="40" t="n">
        <v>58.5443037974684</v>
      </c>
      <c r="DU131" s="40" t="n">
        <v>15.8354430379747</v>
      </c>
      <c r="DV131" s="40" t="n">
        <v>1</v>
      </c>
      <c r="DW131" s="40" t="n">
        <v>11.3417721518987</v>
      </c>
      <c r="DX131" s="40" t="n">
        <v>19.0126582278481</v>
      </c>
      <c r="DY131" s="40" t="n">
        <v>24.5063291139241</v>
      </c>
      <c r="DZ131" s="40" t="n">
        <v>11.1772151898734</v>
      </c>
      <c r="EA131" s="40" t="n">
        <v>94.5189873417722</v>
      </c>
      <c r="EB131" s="40" t="n">
        <v>39.0126582278481</v>
      </c>
      <c r="EC131" s="40" t="n">
        <v>28</v>
      </c>
      <c r="ED131" s="40" t="n">
        <v>429.822784810127</v>
      </c>
      <c r="EE131" s="40" t="n">
        <v>62.5189873417722</v>
      </c>
      <c r="EF131" s="40" t="n">
        <v>84.0379746835443</v>
      </c>
      <c r="EG131" s="40" t="n">
        <v>52.3544303797468</v>
      </c>
      <c r="EH131" s="40" t="n">
        <v>35.8481012658228</v>
      </c>
      <c r="EI131" s="40" t="n">
        <v>69.8607594936709</v>
      </c>
      <c r="EJ131" s="40" t="n">
        <v>39.3417721518987</v>
      </c>
      <c r="EK131" s="40" t="n">
        <v>18.8354430379747</v>
      </c>
      <c r="EL131" s="40" t="n">
        <v>22.1772151898734</v>
      </c>
      <c r="EM131" s="40" t="n">
        <v>44.8481012658228</v>
      </c>
      <c r="EN131" s="40" t="n">
        <v>752.227848101266</v>
      </c>
      <c r="EO131" s="40" t="n">
        <v>122.544303797468</v>
      </c>
      <c r="EP131" s="40" t="n">
        <v>129.53164556962</v>
      </c>
      <c r="EQ131" s="40" t="n">
        <v>116.518987341772</v>
      </c>
      <c r="ER131" s="40" t="n">
        <v>69.5189873417722</v>
      </c>
      <c r="ES131" s="40" t="n">
        <v>314.113924050633</v>
      </c>
      <c r="ET131" s="40" t="n">
        <v>508.987341772152</v>
      </c>
      <c r="EU131" s="40" t="n">
        <v>383.113924050633</v>
      </c>
      <c r="EV131" s="40" t="n">
        <v>125.873417721519</v>
      </c>
      <c r="EW131" s="40" t="n">
        <v>124.873417721519</v>
      </c>
      <c r="EX131" s="40" t="n">
        <v>1</v>
      </c>
      <c r="EY131" s="40" t="n">
        <v>383.113924050633</v>
      </c>
      <c r="EZ131" s="40" t="n">
        <v>300.772151898734</v>
      </c>
      <c r="FA131" s="40" t="n">
        <v>56.3417721518987</v>
      </c>
      <c r="FB131" s="40" t="n">
        <v>13</v>
      </c>
      <c r="FC131" s="40" t="n">
        <v>9</v>
      </c>
      <c r="FD131" s="40" t="n">
        <v>4</v>
      </c>
      <c r="FE131" s="40" t="n">
        <v>46.3417721518987</v>
      </c>
      <c r="FF131" s="40" t="n">
        <v>82.3544303797468</v>
      </c>
      <c r="FG131" s="40" t="n">
        <v>40.6835443037975</v>
      </c>
      <c r="FH131" s="40" t="n">
        <v>69.0253164556962</v>
      </c>
      <c r="FI131" s="40" t="n">
        <v>50.5189873417722</v>
      </c>
      <c r="FJ131" s="40" t="n">
        <v>25.6708860759494</v>
      </c>
      <c r="FK131" s="40" t="n">
        <v>18.5063291139241</v>
      </c>
      <c r="FL131" s="40" t="n">
        <v>9.83544303797468</v>
      </c>
      <c r="FM131" s="40" t="n">
        <v>1</v>
      </c>
      <c r="FN131" s="40" t="n">
        <v>10.6708860759494</v>
      </c>
      <c r="FO131" s="40" t="n">
        <v>16.6708860759494</v>
      </c>
      <c r="FP131" s="40" t="n">
        <v>5.83544303797468</v>
      </c>
      <c r="FQ131" s="40" t="n">
        <v>0</v>
      </c>
      <c r="FR131" s="40" t="n">
        <v>1</v>
      </c>
      <c r="FS131" s="40" t="n">
        <v>5</v>
      </c>
      <c r="FT131" s="40" t="n">
        <v>383.113924050633</v>
      </c>
      <c r="FU131" s="40" t="n">
        <v>5.83544303797468</v>
      </c>
      <c r="FV131" s="40" t="n">
        <v>76.8607594936709</v>
      </c>
      <c r="FW131" s="40" t="n">
        <v>33.0126582278481</v>
      </c>
      <c r="FX131" s="40" t="n">
        <v>19.5063291139241</v>
      </c>
      <c r="FY131" s="40" t="n">
        <v>9.67088607594937</v>
      </c>
      <c r="FZ131" s="40" t="n">
        <v>2.83544303797468</v>
      </c>
      <c r="GA131" s="40" t="n">
        <v>5</v>
      </c>
      <c r="GB131" s="40" t="n">
        <v>1.83544303797468</v>
      </c>
      <c r="GC131" s="40" t="n">
        <v>23.6708860759494</v>
      </c>
      <c r="GD131" s="40" t="n">
        <v>22.6708860759494</v>
      </c>
      <c r="GE131" s="40" t="n">
        <v>33.1772151898734</v>
      </c>
      <c r="GF131" s="40" t="n">
        <v>115.860759493671</v>
      </c>
      <c r="GG131" s="40" t="n">
        <v>101.025316455696</v>
      </c>
      <c r="GH131" s="40" t="n">
        <v>0</v>
      </c>
      <c r="GI131" s="40" t="n">
        <v>4</v>
      </c>
      <c r="GJ131" s="40" t="n">
        <v>4</v>
      </c>
      <c r="GK131" s="40" t="n">
        <v>5.83544303797468</v>
      </c>
      <c r="GL131" s="40" t="n">
        <v>1</v>
      </c>
      <c r="GM131" s="40" t="n">
        <v>583.025316455696</v>
      </c>
      <c r="GN131" s="40" t="n">
        <v>181.898734177215</v>
      </c>
      <c r="GO131" s="40" t="n">
        <v>0</v>
      </c>
      <c r="GP131" s="40" t="n">
        <v>1.83544303797468</v>
      </c>
      <c r="GQ131" s="40" t="n">
        <v>79.3544303797468</v>
      </c>
      <c r="GR131" s="40" t="n">
        <v>0</v>
      </c>
      <c r="GS131" s="40" t="n">
        <v>232.746835443038</v>
      </c>
      <c r="GT131" s="40" t="n">
        <v>28.0126582278481</v>
      </c>
      <c r="GU131" s="40" t="n">
        <v>1</v>
      </c>
      <c r="GV131" s="40" t="n">
        <v>7</v>
      </c>
      <c r="GW131" s="40" t="n">
        <v>44.1772151898734</v>
      </c>
      <c r="GX131" s="40" t="n">
        <v>7</v>
      </c>
    </row>
    <row r="132" customFormat="false" ht="12.75" hidden="false" customHeight="false" outlineLevel="0" collapsed="false">
      <c r="A132" s="0" t="s">
        <v>583</v>
      </c>
      <c r="B132" s="40" t="n">
        <v>155.887651921953</v>
      </c>
      <c r="C132" s="40" t="n">
        <v>153</v>
      </c>
      <c r="D132" s="40" t="n">
        <v>13</v>
      </c>
      <c r="E132" s="40" t="n">
        <v>22</v>
      </c>
      <c r="F132" s="40" t="n">
        <v>12</v>
      </c>
      <c r="G132" s="40" t="n">
        <v>36</v>
      </c>
      <c r="H132" s="40" t="n">
        <v>40</v>
      </c>
      <c r="I132" s="40" t="n">
        <v>29</v>
      </c>
      <c r="J132" s="40" t="n">
        <v>1</v>
      </c>
      <c r="K132" s="40" t="n">
        <v>35</v>
      </c>
      <c r="L132" s="40" t="n">
        <v>108</v>
      </c>
      <c r="M132" s="40" t="n">
        <v>10</v>
      </c>
      <c r="N132" s="40" t="n">
        <v>73</v>
      </c>
      <c r="O132" s="40" t="n">
        <v>80</v>
      </c>
      <c r="P132" s="40" t="n">
        <v>153</v>
      </c>
      <c r="Q132" s="40" t="n">
        <v>0</v>
      </c>
      <c r="R132" s="40" t="n">
        <v>67</v>
      </c>
      <c r="S132" s="40" t="n">
        <v>21</v>
      </c>
      <c r="T132" s="40" t="n">
        <v>24</v>
      </c>
      <c r="U132" s="40" t="n">
        <v>11</v>
      </c>
      <c r="V132" s="40" t="n">
        <v>6</v>
      </c>
      <c r="W132" s="40" t="n">
        <v>3</v>
      </c>
      <c r="X132" s="40" t="n">
        <v>2</v>
      </c>
      <c r="Y132" s="40" t="n">
        <v>31</v>
      </c>
      <c r="Z132" s="40" t="n">
        <v>2</v>
      </c>
      <c r="AA132" s="40" t="n">
        <v>4</v>
      </c>
      <c r="AB132" s="40" t="n">
        <v>18</v>
      </c>
      <c r="AC132" s="40" t="n">
        <v>3</v>
      </c>
      <c r="AD132" s="40" t="n">
        <v>83</v>
      </c>
      <c r="AE132" s="40" t="n">
        <v>9</v>
      </c>
      <c r="AF132" s="40" t="n">
        <v>38</v>
      </c>
      <c r="AG132" s="40" t="n">
        <v>17</v>
      </c>
      <c r="AH132" s="40" t="n">
        <v>3</v>
      </c>
      <c r="AI132" s="40" t="n">
        <v>103</v>
      </c>
      <c r="AJ132" s="40" t="n">
        <v>39</v>
      </c>
      <c r="AK132" s="40" t="n">
        <v>10</v>
      </c>
      <c r="AL132" s="40" t="n">
        <v>1</v>
      </c>
      <c r="AM132" s="40" t="n">
        <v>0</v>
      </c>
      <c r="AN132" s="40" t="n">
        <v>3</v>
      </c>
      <c r="AO132" s="40" t="n">
        <v>10</v>
      </c>
      <c r="AP132" s="40" t="n">
        <v>140</v>
      </c>
      <c r="AQ132" s="40" t="n">
        <v>144</v>
      </c>
      <c r="AR132" s="40" t="n">
        <v>6</v>
      </c>
      <c r="AS132" s="40" t="n">
        <v>1</v>
      </c>
      <c r="AT132" s="40" t="n">
        <v>2</v>
      </c>
      <c r="AU132" s="40" t="n">
        <v>0</v>
      </c>
      <c r="AV132" s="40" t="n">
        <v>153</v>
      </c>
      <c r="AW132" s="40" t="n">
        <v>110</v>
      </c>
      <c r="AX132" s="40" t="n">
        <v>33</v>
      </c>
      <c r="AY132" s="40" t="n">
        <v>2</v>
      </c>
      <c r="AZ132" s="40" t="n">
        <v>0</v>
      </c>
      <c r="BA132" s="40" t="n">
        <v>6</v>
      </c>
      <c r="BB132" s="40" t="n">
        <v>2</v>
      </c>
      <c r="BC132" s="40" t="n">
        <v>153</v>
      </c>
      <c r="BD132" s="40" t="n">
        <v>88</v>
      </c>
      <c r="BE132" s="40" t="n">
        <v>21</v>
      </c>
      <c r="BF132" s="40" t="n">
        <v>17</v>
      </c>
      <c r="BG132" s="40" t="n">
        <v>13</v>
      </c>
      <c r="BH132" s="40" t="n">
        <v>3</v>
      </c>
      <c r="BI132" s="40" t="n">
        <v>4</v>
      </c>
      <c r="BJ132" s="40" t="n">
        <v>7</v>
      </c>
      <c r="BK132" s="40" t="n">
        <v>0</v>
      </c>
      <c r="BL132" s="40" t="n">
        <v>153</v>
      </c>
      <c r="BM132" s="40" t="n">
        <v>31</v>
      </c>
      <c r="BN132" s="40" t="n">
        <v>24</v>
      </c>
      <c r="BO132" s="40" t="n">
        <v>3</v>
      </c>
      <c r="BP132" s="40" t="n">
        <v>2</v>
      </c>
      <c r="BQ132" s="40" t="n">
        <v>78</v>
      </c>
      <c r="BR132" s="40" t="n">
        <v>15</v>
      </c>
      <c r="BS132" s="40" t="n">
        <v>153</v>
      </c>
      <c r="BT132" s="40" t="n">
        <v>100</v>
      </c>
      <c r="BU132" s="40" t="n">
        <v>35</v>
      </c>
      <c r="BV132" s="40" t="n">
        <v>4</v>
      </c>
      <c r="BW132" s="40" t="n">
        <v>1</v>
      </c>
      <c r="BX132" s="40" t="n">
        <v>1</v>
      </c>
      <c r="BY132" s="40" t="n">
        <v>6</v>
      </c>
      <c r="BZ132" s="40" t="n">
        <v>13</v>
      </c>
      <c r="CA132" s="40" t="n">
        <v>1</v>
      </c>
      <c r="CB132" s="40" t="n">
        <v>4</v>
      </c>
      <c r="CC132" s="40" t="n">
        <v>1</v>
      </c>
      <c r="CD132" s="40" t="n">
        <v>7</v>
      </c>
      <c r="CE132" s="40" t="n">
        <v>146</v>
      </c>
      <c r="CF132" s="40" t="n">
        <v>144</v>
      </c>
      <c r="CG132" s="40" t="n">
        <v>1</v>
      </c>
      <c r="CH132" s="40" t="n">
        <v>1</v>
      </c>
      <c r="CI132" s="40" t="n">
        <v>13</v>
      </c>
      <c r="CJ132" s="40" t="n">
        <v>120</v>
      </c>
      <c r="CK132" s="40" t="n">
        <v>20</v>
      </c>
      <c r="CL132" s="40" t="n">
        <v>15</v>
      </c>
      <c r="CM132" s="40" t="n">
        <v>117</v>
      </c>
      <c r="CN132" s="40" t="n">
        <v>24</v>
      </c>
      <c r="CO132" s="40" t="n">
        <v>20</v>
      </c>
      <c r="CP132" s="40" t="n">
        <v>53</v>
      </c>
      <c r="CQ132" s="40" t="n">
        <v>2</v>
      </c>
      <c r="CR132" s="40" t="n">
        <v>0</v>
      </c>
      <c r="CS132" s="40" t="n">
        <v>0</v>
      </c>
      <c r="CT132" s="40" t="n">
        <v>117</v>
      </c>
      <c r="CU132" s="40" t="n">
        <v>18</v>
      </c>
      <c r="CV132" s="40" t="n">
        <v>11</v>
      </c>
      <c r="CW132" s="40" t="n">
        <v>0</v>
      </c>
      <c r="CX132" s="40" t="n">
        <v>3</v>
      </c>
      <c r="CY132" s="40" t="n">
        <v>3</v>
      </c>
      <c r="CZ132" s="40" t="n">
        <v>1</v>
      </c>
      <c r="DA132" s="40" t="n">
        <v>2</v>
      </c>
      <c r="DB132" s="40" t="n">
        <v>1</v>
      </c>
      <c r="DC132" s="40" t="n">
        <v>0</v>
      </c>
      <c r="DD132" s="40" t="n">
        <v>0</v>
      </c>
      <c r="DE132" s="40" t="n">
        <v>97</v>
      </c>
      <c r="DF132" s="40" t="n">
        <v>12</v>
      </c>
      <c r="DG132" s="40" t="n">
        <v>38</v>
      </c>
      <c r="DH132" s="40" t="n">
        <v>9</v>
      </c>
      <c r="DI132" s="40" t="n">
        <v>17</v>
      </c>
      <c r="DJ132" s="40" t="n">
        <v>21</v>
      </c>
      <c r="DK132" s="40" t="n">
        <v>97</v>
      </c>
      <c r="DL132" s="40" t="n">
        <v>15</v>
      </c>
      <c r="DM132" s="40" t="n">
        <v>0</v>
      </c>
      <c r="DN132" s="40" t="n">
        <v>2</v>
      </c>
      <c r="DO132" s="40" t="n">
        <v>0</v>
      </c>
      <c r="DP132" s="40" t="n">
        <v>0</v>
      </c>
      <c r="DQ132" s="40" t="n">
        <v>4</v>
      </c>
      <c r="DR132" s="40" t="n">
        <v>3</v>
      </c>
      <c r="DS132" s="40" t="n">
        <v>5</v>
      </c>
      <c r="DT132" s="40" t="n">
        <v>22</v>
      </c>
      <c r="DU132" s="40" t="n">
        <v>5</v>
      </c>
      <c r="DV132" s="40" t="n">
        <v>1</v>
      </c>
      <c r="DW132" s="40" t="n">
        <v>0</v>
      </c>
      <c r="DX132" s="40" t="n">
        <v>2</v>
      </c>
      <c r="DY132" s="40" t="n">
        <v>0</v>
      </c>
      <c r="DZ132" s="40" t="n">
        <v>10</v>
      </c>
      <c r="EA132" s="40" t="n">
        <v>14</v>
      </c>
      <c r="EB132" s="40" t="n">
        <v>8</v>
      </c>
      <c r="EC132" s="40" t="n">
        <v>6</v>
      </c>
      <c r="ED132" s="40" t="n">
        <v>97</v>
      </c>
      <c r="EE132" s="40" t="n">
        <v>19</v>
      </c>
      <c r="EF132" s="40" t="n">
        <v>14</v>
      </c>
      <c r="EG132" s="40" t="n">
        <v>14</v>
      </c>
      <c r="EH132" s="40" t="n">
        <v>9</v>
      </c>
      <c r="EI132" s="40" t="n">
        <v>23</v>
      </c>
      <c r="EJ132" s="40" t="n">
        <v>6</v>
      </c>
      <c r="EK132" s="40" t="n">
        <v>1</v>
      </c>
      <c r="EL132" s="40" t="n">
        <v>3</v>
      </c>
      <c r="EM132" s="40" t="n">
        <v>8</v>
      </c>
      <c r="EN132" s="40" t="n">
        <v>118</v>
      </c>
      <c r="EO132" s="40" t="n">
        <v>9</v>
      </c>
      <c r="EP132" s="40" t="n">
        <v>20</v>
      </c>
      <c r="EQ132" s="40" t="n">
        <v>17</v>
      </c>
      <c r="ER132" s="40" t="n">
        <v>10</v>
      </c>
      <c r="ES132" s="40" t="n">
        <v>62</v>
      </c>
      <c r="ET132" s="40" t="n">
        <v>101</v>
      </c>
      <c r="EU132" s="40" t="n">
        <v>67</v>
      </c>
      <c r="EV132" s="40" t="n">
        <v>34</v>
      </c>
      <c r="EW132" s="40" t="n">
        <v>22</v>
      </c>
      <c r="EX132" s="40" t="n">
        <v>12</v>
      </c>
      <c r="EY132" s="40" t="n">
        <v>67</v>
      </c>
      <c r="EZ132" s="40" t="n">
        <v>56</v>
      </c>
      <c r="FA132" s="40" t="n">
        <v>6</v>
      </c>
      <c r="FB132" s="40" t="n">
        <v>2</v>
      </c>
      <c r="FC132" s="40" t="n">
        <v>2</v>
      </c>
      <c r="FD132" s="40" t="n">
        <v>1</v>
      </c>
      <c r="FE132" s="40" t="n">
        <v>3</v>
      </c>
      <c r="FF132" s="40" t="n">
        <v>18</v>
      </c>
      <c r="FG132" s="40" t="n">
        <v>2</v>
      </c>
      <c r="FH132" s="40" t="n">
        <v>8</v>
      </c>
      <c r="FI132" s="40" t="n">
        <v>11</v>
      </c>
      <c r="FJ132" s="40" t="n">
        <v>2</v>
      </c>
      <c r="FK132" s="40" t="n">
        <v>10</v>
      </c>
      <c r="FL132" s="40" t="n">
        <v>4</v>
      </c>
      <c r="FM132" s="40" t="n">
        <v>0</v>
      </c>
      <c r="FN132" s="40" t="n">
        <v>4</v>
      </c>
      <c r="FO132" s="40" t="n">
        <v>3</v>
      </c>
      <c r="FP132" s="40" t="n">
        <v>0</v>
      </c>
      <c r="FQ132" s="40" t="n">
        <v>0</v>
      </c>
      <c r="FR132" s="40" t="n">
        <v>0</v>
      </c>
      <c r="FS132" s="40" t="n">
        <v>2</v>
      </c>
      <c r="FT132" s="40" t="n">
        <v>67</v>
      </c>
      <c r="FU132" s="40" t="n">
        <v>0</v>
      </c>
      <c r="FV132" s="40" t="n">
        <v>19</v>
      </c>
      <c r="FW132" s="40" t="n">
        <v>11</v>
      </c>
      <c r="FX132" s="40" t="n">
        <v>1</v>
      </c>
      <c r="FY132" s="40" t="n">
        <v>4</v>
      </c>
      <c r="FZ132" s="40" t="n">
        <v>4</v>
      </c>
      <c r="GA132" s="40" t="n">
        <v>0</v>
      </c>
      <c r="GB132" s="40" t="n">
        <v>0</v>
      </c>
      <c r="GC132" s="40" t="n">
        <v>2</v>
      </c>
      <c r="GD132" s="40" t="n">
        <v>1</v>
      </c>
      <c r="GE132" s="40" t="n">
        <v>0</v>
      </c>
      <c r="GF132" s="40" t="n">
        <v>8</v>
      </c>
      <c r="GG132" s="40" t="n">
        <v>5</v>
      </c>
      <c r="GH132" s="40" t="n">
        <v>0</v>
      </c>
      <c r="GI132" s="40" t="n">
        <v>0</v>
      </c>
      <c r="GJ132" s="40" t="n">
        <v>0</v>
      </c>
      <c r="GK132" s="40" t="n">
        <v>2</v>
      </c>
      <c r="GL132" s="40" t="n">
        <v>1</v>
      </c>
      <c r="GM132" s="40" t="n">
        <v>119</v>
      </c>
      <c r="GN132" s="40" t="n">
        <v>89</v>
      </c>
      <c r="GO132" s="40" t="n">
        <v>1</v>
      </c>
      <c r="GP132" s="40" t="n">
        <v>0</v>
      </c>
      <c r="GQ132" s="40" t="n">
        <v>4</v>
      </c>
      <c r="GR132" s="40" t="n">
        <v>0</v>
      </c>
      <c r="GS132" s="40" t="n">
        <v>10</v>
      </c>
      <c r="GT132" s="40" t="n">
        <v>2</v>
      </c>
      <c r="GU132" s="40" t="n">
        <v>0</v>
      </c>
      <c r="GV132" s="40" t="n">
        <v>2</v>
      </c>
      <c r="GW132" s="40" t="n">
        <v>8</v>
      </c>
      <c r="GX132" s="40" t="n">
        <v>3</v>
      </c>
    </row>
    <row r="133" customFormat="false" ht="12.75" hidden="false" customHeight="false" outlineLevel="0" collapsed="false">
      <c r="A133" s="0" t="s">
        <v>584</v>
      </c>
      <c r="B133" s="40" t="n">
        <v>6.467021158116</v>
      </c>
      <c r="C133" s="40" t="n">
        <v>6519.49977591036</v>
      </c>
      <c r="D133" s="40" t="n">
        <v>422.683361344538</v>
      </c>
      <c r="E133" s="40" t="n">
        <v>785.905322128852</v>
      </c>
      <c r="F133" s="40" t="n">
        <v>1238.97910364146</v>
      </c>
      <c r="G133" s="40" t="n">
        <v>1498.03333333333</v>
      </c>
      <c r="H133" s="40" t="n">
        <v>1461.39316526611</v>
      </c>
      <c r="I133" s="40" t="n">
        <v>807.817142857143</v>
      </c>
      <c r="J133" s="40" t="n">
        <v>304.688347338936</v>
      </c>
      <c r="K133" s="40" t="n">
        <v>1208.58868347339</v>
      </c>
      <c r="L133" s="40" t="n">
        <v>4571.8468907563</v>
      </c>
      <c r="M133" s="40" t="n">
        <v>739.064201680672</v>
      </c>
      <c r="N133" s="40" t="n">
        <v>3213.63383753501</v>
      </c>
      <c r="O133" s="40" t="n">
        <v>3305.86593837535</v>
      </c>
      <c r="P133" s="40" t="n">
        <v>6519.49977591036</v>
      </c>
      <c r="Q133" s="40" t="n">
        <v>0</v>
      </c>
      <c r="R133" s="40" t="n">
        <v>2865.54078431373</v>
      </c>
      <c r="S133" s="40" t="n">
        <v>912.519719887955</v>
      </c>
      <c r="T133" s="40" t="n">
        <v>954.41893557423</v>
      </c>
      <c r="U133" s="40" t="n">
        <v>489.996526610644</v>
      </c>
      <c r="V133" s="40" t="n">
        <v>361.281680672269</v>
      </c>
      <c r="W133" s="40" t="n">
        <v>114.512941176471</v>
      </c>
      <c r="X133" s="40" t="n">
        <v>32.8109803921569</v>
      </c>
      <c r="Y133" s="40" t="n">
        <v>2009.65058823529</v>
      </c>
      <c r="Z133" s="40" t="n">
        <v>350.94431372549</v>
      </c>
      <c r="AA133" s="40" t="n">
        <v>49.6942857142857</v>
      </c>
      <c r="AB133" s="40" t="n">
        <v>394.845322128852</v>
      </c>
      <c r="AC133" s="40" t="n">
        <v>30.6219607843137</v>
      </c>
      <c r="AD133" s="40" t="n">
        <v>3335.37366946779</v>
      </c>
      <c r="AE133" s="40" t="n">
        <v>539.894341736695</v>
      </c>
      <c r="AF133" s="40" t="n">
        <v>1505.0881232493</v>
      </c>
      <c r="AG133" s="40" t="n">
        <v>669.415182072829</v>
      </c>
      <c r="AH133" s="40" t="n">
        <v>151.143137254902</v>
      </c>
      <c r="AI133" s="40" t="n">
        <v>3631.82173669468</v>
      </c>
      <c r="AJ133" s="40" t="n">
        <v>1942.8731092437</v>
      </c>
      <c r="AK133" s="40" t="n">
        <v>663.645154061625</v>
      </c>
      <c r="AL133" s="40" t="n">
        <v>227.309243697479</v>
      </c>
      <c r="AM133" s="40" t="n">
        <v>53.8505322128852</v>
      </c>
      <c r="AN133" s="40" t="n">
        <v>437.292212885154</v>
      </c>
      <c r="AO133" s="40" t="n">
        <v>593.945154061625</v>
      </c>
      <c r="AP133" s="40" t="n">
        <v>5488.26240896359</v>
      </c>
      <c r="AQ133" s="40" t="n">
        <v>5972.07210084034</v>
      </c>
      <c r="AR133" s="40" t="n">
        <v>310.040896358543</v>
      </c>
      <c r="AS133" s="40" t="n">
        <v>45.0266666666667</v>
      </c>
      <c r="AT133" s="40" t="n">
        <v>50.6271708683473</v>
      </c>
      <c r="AU133" s="40" t="n">
        <v>141.732941176471</v>
      </c>
      <c r="AV133" s="40" t="n">
        <v>6519.49977591036</v>
      </c>
      <c r="AW133" s="40" t="n">
        <v>5493.29148459384</v>
      </c>
      <c r="AX133" s="40" t="n">
        <v>587.476022408964</v>
      </c>
      <c r="AY133" s="40" t="n">
        <v>40.3796078431373</v>
      </c>
      <c r="AZ133" s="40" t="n">
        <v>133.539607843137</v>
      </c>
      <c r="BA133" s="40" t="n">
        <v>120.39781512605</v>
      </c>
      <c r="BB133" s="40" t="n">
        <v>95.8009523809524</v>
      </c>
      <c r="BC133" s="40" t="n">
        <v>6519.49977591036</v>
      </c>
      <c r="BD133" s="40" t="n">
        <v>4227.26330532213</v>
      </c>
      <c r="BE133" s="40" t="n">
        <v>512.312100840336</v>
      </c>
      <c r="BF133" s="40" t="n">
        <v>1080.81338935574</v>
      </c>
      <c r="BG133" s="40" t="n">
        <v>120.08</v>
      </c>
      <c r="BH133" s="40" t="n">
        <v>180.727731092437</v>
      </c>
      <c r="BI133" s="40" t="n">
        <v>120.150140056022</v>
      </c>
      <c r="BJ133" s="40" t="n">
        <v>270.153109243698</v>
      </c>
      <c r="BK133" s="40" t="n">
        <v>8</v>
      </c>
      <c r="BL133" s="40" t="n">
        <v>6519.49977591036</v>
      </c>
      <c r="BM133" s="40" t="n">
        <v>2126.13613445378</v>
      </c>
      <c r="BN133" s="40" t="n">
        <v>513.459215686275</v>
      </c>
      <c r="BO133" s="40" t="n">
        <v>518.962464985994</v>
      </c>
      <c r="BP133" s="40" t="n">
        <v>38.0266666666667</v>
      </c>
      <c r="BQ133" s="40" t="n">
        <v>2815.27081232493</v>
      </c>
      <c r="BR133" s="40" t="n">
        <v>453.976862745098</v>
      </c>
      <c r="BS133" s="40" t="n">
        <v>6519.49977591036</v>
      </c>
      <c r="BT133" s="40" t="n">
        <v>5299.61098039216</v>
      </c>
      <c r="BU133" s="40" t="n">
        <v>695.398879551821</v>
      </c>
      <c r="BV133" s="40" t="n">
        <v>23</v>
      </c>
      <c r="BW133" s="40" t="n">
        <v>45</v>
      </c>
      <c r="BX133" s="40" t="n">
        <v>13.7843137254902</v>
      </c>
      <c r="BY133" s="40" t="n">
        <v>245.099775910364</v>
      </c>
      <c r="BZ133" s="40" t="n">
        <v>456.489915966387</v>
      </c>
      <c r="CA133" s="40" t="n">
        <v>54.6219607843137</v>
      </c>
      <c r="CB133" s="40" t="n">
        <v>118.586834733894</v>
      </c>
      <c r="CC133" s="40" t="n">
        <v>105.970980392157</v>
      </c>
      <c r="CD133" s="40" t="n">
        <v>177.310140056022</v>
      </c>
      <c r="CE133" s="40" t="n">
        <v>6269.52358543417</v>
      </c>
      <c r="CF133" s="40" t="n">
        <v>6188.85596638655</v>
      </c>
      <c r="CG133" s="40" t="n">
        <v>67.667619047619</v>
      </c>
      <c r="CH133" s="40" t="n">
        <v>13</v>
      </c>
      <c r="CI133" s="40" t="n">
        <v>236.987787114846</v>
      </c>
      <c r="CJ133" s="40" t="n">
        <v>5946.4962464986</v>
      </c>
      <c r="CK133" s="40" t="n">
        <v>1427.16565826331</v>
      </c>
      <c r="CL133" s="40" t="n">
        <v>439.616358543417</v>
      </c>
      <c r="CM133" s="40" t="n">
        <v>5006.22274509804</v>
      </c>
      <c r="CN133" s="40" t="n">
        <v>793.075630252101</v>
      </c>
      <c r="CO133" s="40" t="n">
        <v>2483.8419047619</v>
      </c>
      <c r="CP133" s="40" t="n">
        <v>361.033893557423</v>
      </c>
      <c r="CQ133" s="40" t="n">
        <v>166.275798319328</v>
      </c>
      <c r="CR133" s="40" t="n">
        <v>91.8634173669468</v>
      </c>
      <c r="CS133" s="40" t="n">
        <v>17.0533333333333</v>
      </c>
      <c r="CT133" s="40" t="n">
        <v>5006.22274509804</v>
      </c>
      <c r="CU133" s="40" t="n">
        <v>1093.078767507</v>
      </c>
      <c r="CV133" s="40" t="n">
        <v>494.965042016807</v>
      </c>
      <c r="CW133" s="40" t="n">
        <v>165.335910364146</v>
      </c>
      <c r="CX133" s="40" t="n">
        <v>164.310140056022</v>
      </c>
      <c r="CY133" s="40" t="n">
        <v>186.693389355742</v>
      </c>
      <c r="CZ133" s="40" t="n">
        <v>81.7742857142857</v>
      </c>
      <c r="DA133" s="40" t="n">
        <v>166.275798319328</v>
      </c>
      <c r="DB133" s="40" t="n">
        <v>53.4519327731092</v>
      </c>
      <c r="DC133" s="40" t="n">
        <v>32.6409523809524</v>
      </c>
      <c r="DD133" s="40" t="n">
        <v>13.8109803921569</v>
      </c>
      <c r="DE133" s="40" t="n">
        <v>3729.81484593838</v>
      </c>
      <c r="DF133" s="40" t="n">
        <v>208.646834733894</v>
      </c>
      <c r="DG133" s="40" t="n">
        <v>742.913277310924</v>
      </c>
      <c r="DH133" s="40" t="n">
        <v>746.737366946779</v>
      </c>
      <c r="DI133" s="40" t="n">
        <v>1641.11456582633</v>
      </c>
      <c r="DJ133" s="40" t="n">
        <v>390.402801120448</v>
      </c>
      <c r="DK133" s="40" t="n">
        <v>3729.81484593838</v>
      </c>
      <c r="DL133" s="40" t="n">
        <v>48.5358543417367</v>
      </c>
      <c r="DM133" s="40" t="n">
        <v>29.4252661064426</v>
      </c>
      <c r="DN133" s="40" t="n">
        <v>227.424369747899</v>
      </c>
      <c r="DO133" s="40" t="n">
        <v>18.7843137254902</v>
      </c>
      <c r="DP133" s="40" t="n">
        <v>33.6409523809524</v>
      </c>
      <c r="DQ133" s="40" t="n">
        <v>354.99350140056</v>
      </c>
      <c r="DR133" s="40" t="n">
        <v>787.132212885154</v>
      </c>
      <c r="DS133" s="40" t="n">
        <v>232.661512605042</v>
      </c>
      <c r="DT133" s="40" t="n">
        <v>243.170532212885</v>
      </c>
      <c r="DU133" s="40" t="n">
        <v>102.012885154062</v>
      </c>
      <c r="DV133" s="40" t="n">
        <v>50.6142857142857</v>
      </c>
      <c r="DW133" s="40" t="n">
        <v>24.6142857142857</v>
      </c>
      <c r="DX133" s="40" t="n">
        <v>130.772100840336</v>
      </c>
      <c r="DY133" s="40" t="n">
        <v>162.366218487395</v>
      </c>
      <c r="DZ133" s="40" t="n">
        <v>239.512044817927</v>
      </c>
      <c r="EA133" s="40" t="n">
        <v>206.019663865546</v>
      </c>
      <c r="EB133" s="40" t="n">
        <v>690.061848739496</v>
      </c>
      <c r="EC133" s="40" t="n">
        <v>148.07299719888</v>
      </c>
      <c r="ED133" s="40" t="n">
        <v>3729.81484593838</v>
      </c>
      <c r="EE133" s="40" t="n">
        <v>272.550700280112</v>
      </c>
      <c r="EF133" s="40" t="n">
        <v>497.59025210084</v>
      </c>
      <c r="EG133" s="40" t="n">
        <v>436.178767507003</v>
      </c>
      <c r="EH133" s="40" t="n">
        <v>398.922633053221</v>
      </c>
      <c r="EI133" s="40" t="n">
        <v>586.868515406163</v>
      </c>
      <c r="EJ133" s="40" t="n">
        <v>379.773165266106</v>
      </c>
      <c r="EK133" s="40" t="n">
        <v>411.817759103642</v>
      </c>
      <c r="EL133" s="40" t="n">
        <v>315.565378151261</v>
      </c>
      <c r="EM133" s="40" t="n">
        <v>430.547675070028</v>
      </c>
      <c r="EN133" s="40" t="n">
        <v>5310.91109243697</v>
      </c>
      <c r="EO133" s="40" t="n">
        <v>1203.05753501401</v>
      </c>
      <c r="EP133" s="40" t="n">
        <v>1466.77647058824</v>
      </c>
      <c r="EQ133" s="40" t="n">
        <v>874.848403361345</v>
      </c>
      <c r="ER133" s="40" t="n">
        <v>546.539383753501</v>
      </c>
      <c r="ES133" s="40" t="n">
        <v>1219.68929971989</v>
      </c>
      <c r="ET133" s="40" t="n">
        <v>2924.66801120448</v>
      </c>
      <c r="EU133" s="40" t="n">
        <v>2865.54078431373</v>
      </c>
      <c r="EV133" s="40" t="n">
        <v>59.1272268907563</v>
      </c>
      <c r="EW133" s="40" t="n">
        <v>10.7843137254902</v>
      </c>
      <c r="EX133" s="40" t="n">
        <v>48.3429131652661</v>
      </c>
      <c r="EY133" s="40" t="n">
        <v>2865.54078431373</v>
      </c>
      <c r="EZ133" s="40" t="n">
        <v>760.076806722689</v>
      </c>
      <c r="FA133" s="40" t="n">
        <v>896.648235294118</v>
      </c>
      <c r="FB133" s="40" t="n">
        <v>659.88380952381</v>
      </c>
      <c r="FC133" s="40" t="n">
        <v>548.878599439776</v>
      </c>
      <c r="FD133" s="40" t="n">
        <v>0.0533333333333333</v>
      </c>
      <c r="FE133" s="40" t="n">
        <v>245.706274509804</v>
      </c>
      <c r="FF133" s="40" t="n">
        <v>666.813445378151</v>
      </c>
      <c r="FG133" s="40" t="n">
        <v>143.805266106443</v>
      </c>
      <c r="FH133" s="40" t="n">
        <v>390.111652661064</v>
      </c>
      <c r="FI133" s="40" t="n">
        <v>427.615630252101</v>
      </c>
      <c r="FJ133" s="40" t="n">
        <v>172.006778711485</v>
      </c>
      <c r="FK133" s="40" t="n">
        <v>182.079103641457</v>
      </c>
      <c r="FL133" s="40" t="n">
        <v>136.850532212885</v>
      </c>
      <c r="FM133" s="40" t="n">
        <v>19.2552380952381</v>
      </c>
      <c r="FN133" s="40" t="n">
        <v>194.611932773109</v>
      </c>
      <c r="FO133" s="40" t="n">
        <v>119.182913165266</v>
      </c>
      <c r="FP133" s="40" t="n">
        <v>62.0395518207283</v>
      </c>
      <c r="FQ133" s="40" t="n">
        <v>1</v>
      </c>
      <c r="FR133" s="40" t="n">
        <v>9.61428571428571</v>
      </c>
      <c r="FS133" s="40" t="n">
        <v>94.8481792717087</v>
      </c>
      <c r="FT133" s="40" t="n">
        <v>2865.54078431373</v>
      </c>
      <c r="FU133" s="40" t="n">
        <v>60.3619047619048</v>
      </c>
      <c r="FV133" s="40" t="n">
        <v>821.117647058824</v>
      </c>
      <c r="FW133" s="40" t="n">
        <v>351.989075630252</v>
      </c>
      <c r="FX133" s="40" t="n">
        <v>168.64162464986</v>
      </c>
      <c r="FY133" s="40" t="n">
        <v>194.611932773109</v>
      </c>
      <c r="FZ133" s="40" t="n">
        <v>85.8376470588235</v>
      </c>
      <c r="GA133" s="40" t="n">
        <v>58.0266666666667</v>
      </c>
      <c r="GB133" s="40" t="n">
        <v>50.7476190476191</v>
      </c>
      <c r="GC133" s="40" t="n">
        <v>129.627170868347</v>
      </c>
      <c r="GD133" s="40" t="n">
        <v>116.079103641457</v>
      </c>
      <c r="GE133" s="40" t="n">
        <v>188.609243697479</v>
      </c>
      <c r="GF133" s="40" t="n">
        <v>507.132605042017</v>
      </c>
      <c r="GG133" s="40" t="n">
        <v>389.721120448179</v>
      </c>
      <c r="GH133" s="40" t="n">
        <v>0</v>
      </c>
      <c r="GI133" s="40" t="n">
        <v>74.7843137254902</v>
      </c>
      <c r="GJ133" s="40" t="n">
        <v>10</v>
      </c>
      <c r="GK133" s="40" t="n">
        <v>17.6271708683473</v>
      </c>
      <c r="GL133" s="40" t="n">
        <v>15</v>
      </c>
      <c r="GM133" s="40" t="n">
        <v>4720.51411764706</v>
      </c>
      <c r="GN133" s="40" t="n">
        <v>497.811932773109</v>
      </c>
      <c r="GO133" s="40" t="n">
        <v>0.784313725490196</v>
      </c>
      <c r="GP133" s="40" t="n">
        <v>36.4252661064426</v>
      </c>
      <c r="GQ133" s="40" t="n">
        <v>536.528683473389</v>
      </c>
      <c r="GR133" s="40" t="n">
        <v>7</v>
      </c>
      <c r="GS133" s="40" t="n">
        <v>2270.16212885154</v>
      </c>
      <c r="GT133" s="40" t="n">
        <v>462.902745098039</v>
      </c>
      <c r="GU133" s="40" t="n">
        <v>20.6142857142857</v>
      </c>
      <c r="GV133" s="40" t="n">
        <v>143.968795518207</v>
      </c>
      <c r="GW133" s="40" t="n">
        <v>705.701680672269</v>
      </c>
      <c r="GX133" s="40" t="n">
        <v>38.6142857142857</v>
      </c>
    </row>
    <row r="134" customFormat="false" ht="12.75" hidden="false" customHeight="false" outlineLevel="0" collapsed="false">
      <c r="A134" s="0" t="s">
        <v>585</v>
      </c>
      <c r="B134" s="40" t="n">
        <v>964.623348459143</v>
      </c>
      <c r="C134" s="40" t="n">
        <v>1525.15474025974</v>
      </c>
      <c r="D134" s="40" t="n">
        <v>85.2375324675325</v>
      </c>
      <c r="E134" s="40" t="n">
        <v>193.242662337662</v>
      </c>
      <c r="F134" s="40" t="n">
        <v>161.828311688312</v>
      </c>
      <c r="G134" s="40" t="n">
        <v>271.437467532468</v>
      </c>
      <c r="H134" s="40" t="n">
        <v>372.592532467532</v>
      </c>
      <c r="I134" s="40" t="n">
        <v>314.953441558442</v>
      </c>
      <c r="J134" s="40" t="n">
        <v>125.862792207792</v>
      </c>
      <c r="K134" s="40" t="n">
        <v>278.480194805195</v>
      </c>
      <c r="L134" s="40" t="n">
        <v>959.69974025974</v>
      </c>
      <c r="M134" s="40" t="n">
        <v>286.974805194805</v>
      </c>
      <c r="N134" s="40" t="n">
        <v>762.675909090909</v>
      </c>
      <c r="O134" s="40" t="n">
        <v>762.478831168831</v>
      </c>
      <c r="P134" s="40" t="n">
        <v>1497.3425974026</v>
      </c>
      <c r="Q134" s="40" t="n">
        <v>27.8121428571429</v>
      </c>
      <c r="R134" s="40" t="n">
        <v>626.369025974026</v>
      </c>
      <c r="S134" s="40" t="n">
        <v>158.822792207792</v>
      </c>
      <c r="T134" s="40" t="n">
        <v>254.979415584416</v>
      </c>
      <c r="U134" s="40" t="n">
        <v>87.8251948051948</v>
      </c>
      <c r="V134" s="40" t="n">
        <v>81.5079220779221</v>
      </c>
      <c r="W134" s="40" t="n">
        <v>32.3235714285714</v>
      </c>
      <c r="X134" s="40" t="n">
        <v>10.9101298701299</v>
      </c>
      <c r="Y134" s="40" t="n">
        <v>461.627077922078</v>
      </c>
      <c r="Z134" s="40" t="n">
        <v>46.4762987012987</v>
      </c>
      <c r="AA134" s="40" t="n">
        <v>32.9350649350649</v>
      </c>
      <c r="AB134" s="40" t="n">
        <v>51.5351298701299</v>
      </c>
      <c r="AC134" s="40" t="n">
        <v>17.2957792207792</v>
      </c>
      <c r="AD134" s="40" t="n">
        <v>967.019155844156</v>
      </c>
      <c r="AE134" s="40" t="n">
        <v>51.1985064935065</v>
      </c>
      <c r="AF134" s="40" t="n">
        <v>260.399480519481</v>
      </c>
      <c r="AG134" s="40" t="n">
        <v>254.776298701299</v>
      </c>
      <c r="AH134" s="40" t="n">
        <v>59.9947402597403</v>
      </c>
      <c r="AI134" s="40" t="n">
        <v>883.767727272727</v>
      </c>
      <c r="AJ134" s="40" t="n">
        <v>418.567597402597</v>
      </c>
      <c r="AK134" s="40" t="n">
        <v>167.561493506494</v>
      </c>
      <c r="AL134" s="40" t="n">
        <v>48.2964285714286</v>
      </c>
      <c r="AM134" s="40" t="n">
        <v>6.96149350649351</v>
      </c>
      <c r="AN134" s="40" t="n">
        <v>96.6953896103896</v>
      </c>
      <c r="AO134" s="40" t="n">
        <v>165.56025974026</v>
      </c>
      <c r="AP134" s="40" t="n">
        <v>1262.89909090909</v>
      </c>
      <c r="AQ134" s="40" t="n">
        <v>1390.57844155844</v>
      </c>
      <c r="AR134" s="40" t="n">
        <v>85.4059090909091</v>
      </c>
      <c r="AS134" s="40" t="n">
        <v>11.0828571428571</v>
      </c>
      <c r="AT134" s="40" t="n">
        <v>2.12571428571429</v>
      </c>
      <c r="AU134" s="40" t="n">
        <v>35.9618181818182</v>
      </c>
      <c r="AV134" s="40" t="n">
        <v>1525.15474025974</v>
      </c>
      <c r="AW134" s="40" t="n">
        <v>1065.41590909091</v>
      </c>
      <c r="AX134" s="40" t="n">
        <v>386.650649350649</v>
      </c>
      <c r="AY134" s="40" t="n">
        <v>8.49194805194805</v>
      </c>
      <c r="AZ134" s="40" t="n">
        <v>3.89285714285714</v>
      </c>
      <c r="BA134" s="40" t="n">
        <v>37.7909090909091</v>
      </c>
      <c r="BB134" s="40" t="n">
        <v>12.0893506493507</v>
      </c>
      <c r="BC134" s="40" t="n">
        <v>1525.15474025974</v>
      </c>
      <c r="BD134" s="40" t="n">
        <v>821.670909090909</v>
      </c>
      <c r="BE134" s="40" t="n">
        <v>210.916363636364</v>
      </c>
      <c r="BF134" s="40" t="n">
        <v>203.586493506494</v>
      </c>
      <c r="BG134" s="40" t="n">
        <v>48.0321428571429</v>
      </c>
      <c r="BH134" s="40" t="n">
        <v>119.123116883117</v>
      </c>
      <c r="BI134" s="40" t="n">
        <v>65.3081168831169</v>
      </c>
      <c r="BJ134" s="40" t="n">
        <v>46.7124025974026</v>
      </c>
      <c r="BK134" s="40" t="n">
        <v>9.80519480519481</v>
      </c>
      <c r="BL134" s="40" t="n">
        <v>1525.15474025974</v>
      </c>
      <c r="BM134" s="40" t="n">
        <v>487.981493506494</v>
      </c>
      <c r="BN134" s="40" t="n">
        <v>279.190064935065</v>
      </c>
      <c r="BO134" s="40" t="n">
        <v>159.108181818182</v>
      </c>
      <c r="BP134" s="40" t="n">
        <v>1.91298701298701</v>
      </c>
      <c r="BQ134" s="40" t="n">
        <v>438.15987012987</v>
      </c>
      <c r="BR134" s="40" t="n">
        <v>154.920649350649</v>
      </c>
      <c r="BS134" s="40" t="n">
        <v>1525.15474025974</v>
      </c>
      <c r="BT134" s="40" t="n">
        <v>1014.23883116883</v>
      </c>
      <c r="BU134" s="40" t="n">
        <v>406.380584415584</v>
      </c>
      <c r="BV134" s="40" t="n">
        <v>13.1692857142857</v>
      </c>
      <c r="BW134" s="40" t="n">
        <v>6.2</v>
      </c>
      <c r="BX134" s="40" t="n">
        <v>6.31558441558442</v>
      </c>
      <c r="BY134" s="40" t="n">
        <v>30.7545454545455</v>
      </c>
      <c r="BZ134" s="40" t="n">
        <v>85.166038961039</v>
      </c>
      <c r="CA134" s="40" t="n">
        <v>12.8480519480519</v>
      </c>
      <c r="CB134" s="40" t="n">
        <v>16.9101298701299</v>
      </c>
      <c r="CC134" s="40" t="n">
        <v>14.8886363636364</v>
      </c>
      <c r="CD134" s="40" t="n">
        <v>40.5192207792208</v>
      </c>
      <c r="CE134" s="40" t="n">
        <v>1479.81811688312</v>
      </c>
      <c r="CF134" s="40" t="n">
        <v>1472.69246753247</v>
      </c>
      <c r="CG134" s="40" t="n">
        <v>7.12564935064935</v>
      </c>
      <c r="CH134" s="40" t="n">
        <v>0</v>
      </c>
      <c r="CI134" s="40" t="n">
        <v>98.4024025974026</v>
      </c>
      <c r="CJ134" s="40" t="n">
        <v>1332.48188311688</v>
      </c>
      <c r="CK134" s="40" t="n">
        <v>248.892142857143</v>
      </c>
      <c r="CL134" s="40" t="n">
        <v>103.621493506494</v>
      </c>
      <c r="CM134" s="40" t="n">
        <v>1120.81175324675</v>
      </c>
      <c r="CN134" s="40" t="n">
        <v>179.88961038961</v>
      </c>
      <c r="CO134" s="40" t="n">
        <v>411.797272727273</v>
      </c>
      <c r="CP134" s="40" t="n">
        <v>190.619935064935</v>
      </c>
      <c r="CQ134" s="40" t="n">
        <v>21.2635714285714</v>
      </c>
      <c r="CR134" s="40" t="n">
        <v>23.0708441558442</v>
      </c>
      <c r="CS134" s="40" t="n">
        <v>3</v>
      </c>
      <c r="CT134" s="40" t="n">
        <v>1120.81175324675</v>
      </c>
      <c r="CU134" s="40" t="n">
        <v>291.17051948052</v>
      </c>
      <c r="CV134" s="40" t="n">
        <v>184.557142857143</v>
      </c>
      <c r="CW134" s="40" t="n">
        <v>29.7833116883117</v>
      </c>
      <c r="CX134" s="40" t="n">
        <v>32.1523376623377</v>
      </c>
      <c r="CY134" s="40" t="n">
        <v>31.6991558441558</v>
      </c>
      <c r="CZ134" s="40" t="n">
        <v>12.9785714285714</v>
      </c>
      <c r="DA134" s="40" t="n">
        <v>21.2635714285714</v>
      </c>
      <c r="DB134" s="40" t="n">
        <v>4</v>
      </c>
      <c r="DC134" s="40" t="n">
        <v>12.1627922077922</v>
      </c>
      <c r="DD134" s="40" t="n">
        <v>0</v>
      </c>
      <c r="DE134" s="40" t="n">
        <v>805.377662337662</v>
      </c>
      <c r="DF134" s="40" t="n">
        <v>85.1457792207792</v>
      </c>
      <c r="DG134" s="40" t="n">
        <v>162.572792207792</v>
      </c>
      <c r="DH134" s="40" t="n">
        <v>106.891753246753</v>
      </c>
      <c r="DI134" s="40" t="n">
        <v>286.050064935065</v>
      </c>
      <c r="DJ134" s="40" t="n">
        <v>164.717272727273</v>
      </c>
      <c r="DK134" s="40" t="n">
        <v>805.377662337662</v>
      </c>
      <c r="DL134" s="40" t="n">
        <v>46.8238961038961</v>
      </c>
      <c r="DM134" s="40" t="n">
        <v>3.04</v>
      </c>
      <c r="DN134" s="40" t="n">
        <v>50.8394805194805</v>
      </c>
      <c r="DO134" s="40" t="n">
        <v>4.66824675324675</v>
      </c>
      <c r="DP134" s="40" t="n">
        <v>9</v>
      </c>
      <c r="DQ134" s="40" t="n">
        <v>73.6862987012987</v>
      </c>
      <c r="DR134" s="40" t="n">
        <v>86.1374025974026</v>
      </c>
      <c r="DS134" s="40" t="n">
        <v>62.0059090909091</v>
      </c>
      <c r="DT134" s="40" t="n">
        <v>134.170324675325</v>
      </c>
      <c r="DU134" s="40" t="n">
        <v>12.3220779220779</v>
      </c>
      <c r="DV134" s="40" t="n">
        <v>6.93506493506494</v>
      </c>
      <c r="DW134" s="40" t="n">
        <v>23.1121428571429</v>
      </c>
      <c r="DX134" s="40" t="n">
        <v>23.8523376623377</v>
      </c>
      <c r="DY134" s="40" t="n">
        <v>27.2259090909091</v>
      </c>
      <c r="DZ134" s="40" t="n">
        <v>46.729025974026</v>
      </c>
      <c r="EA134" s="40" t="n">
        <v>61.4107792207792</v>
      </c>
      <c r="EB134" s="40" t="n">
        <v>106.604675324675</v>
      </c>
      <c r="EC134" s="40" t="n">
        <v>26.8140909090909</v>
      </c>
      <c r="ED134" s="40" t="n">
        <v>805.377662337662</v>
      </c>
      <c r="EE134" s="40" t="n">
        <v>138.808571428571</v>
      </c>
      <c r="EF134" s="40" t="n">
        <v>129.607272727273</v>
      </c>
      <c r="EG134" s="40" t="n">
        <v>82.5924025974026</v>
      </c>
      <c r="EH134" s="40" t="n">
        <v>58.2881818181818</v>
      </c>
      <c r="EI134" s="40" t="n">
        <v>122.998701298701</v>
      </c>
      <c r="EJ134" s="40" t="n">
        <v>65.1495454545455</v>
      </c>
      <c r="EK134" s="40" t="n">
        <v>53.155</v>
      </c>
      <c r="EL134" s="40" t="n">
        <v>61.2629220779221</v>
      </c>
      <c r="EM134" s="40" t="n">
        <v>93.5150649350649</v>
      </c>
      <c r="EN134" s="40" t="n">
        <v>1246.67454545455</v>
      </c>
      <c r="EO134" s="40" t="n">
        <v>298.197337662338</v>
      </c>
      <c r="EP134" s="40" t="n">
        <v>262.971883116883</v>
      </c>
      <c r="EQ134" s="40" t="n">
        <v>171.143701298701</v>
      </c>
      <c r="ER134" s="40" t="n">
        <v>118.899220779221</v>
      </c>
      <c r="ES134" s="40" t="n">
        <v>395.462402597403</v>
      </c>
      <c r="ET134" s="40" t="n">
        <v>727.67461038961</v>
      </c>
      <c r="EU134" s="40" t="n">
        <v>626.369025974026</v>
      </c>
      <c r="EV134" s="40" t="n">
        <v>101.305584415584</v>
      </c>
      <c r="EW134" s="40" t="n">
        <v>91.9577922077922</v>
      </c>
      <c r="EX134" s="40" t="n">
        <v>9.34779220779221</v>
      </c>
      <c r="EY134" s="40" t="n">
        <v>626.369025974026</v>
      </c>
      <c r="EZ134" s="40" t="n">
        <v>418.864025974026</v>
      </c>
      <c r="FA134" s="40" t="n">
        <v>140.068636363636</v>
      </c>
      <c r="FB134" s="40" t="n">
        <v>44.8594155844156</v>
      </c>
      <c r="FC134" s="40" t="n">
        <v>12.8188311688312</v>
      </c>
      <c r="FD134" s="40" t="n">
        <v>9.75811688311688</v>
      </c>
      <c r="FE134" s="40" t="n">
        <v>70.7884415584416</v>
      </c>
      <c r="FF134" s="40" t="n">
        <v>88.0343506493506</v>
      </c>
      <c r="FG134" s="40" t="n">
        <v>64.0066883116883</v>
      </c>
      <c r="FH134" s="40" t="n">
        <v>125.279155844156</v>
      </c>
      <c r="FI134" s="40" t="n">
        <v>113.219025974026</v>
      </c>
      <c r="FJ134" s="40" t="n">
        <v>31.4814935064935</v>
      </c>
      <c r="FK134" s="40" t="n">
        <v>28.7788961038961</v>
      </c>
      <c r="FL134" s="40" t="n">
        <v>17.674025974026</v>
      </c>
      <c r="FM134" s="40" t="n">
        <v>2</v>
      </c>
      <c r="FN134" s="40" t="n">
        <v>18.3599350649351</v>
      </c>
      <c r="FO134" s="40" t="n">
        <v>21.1971428571429</v>
      </c>
      <c r="FP134" s="40" t="n">
        <v>12.0043506493506</v>
      </c>
      <c r="FQ134" s="40" t="n">
        <v>0.545454545454545</v>
      </c>
      <c r="FR134" s="40" t="n">
        <v>5.93506493506494</v>
      </c>
      <c r="FS134" s="40" t="n">
        <v>27.065</v>
      </c>
      <c r="FT134" s="40" t="n">
        <v>626.369025974026</v>
      </c>
      <c r="FU134" s="40" t="n">
        <v>5.39551948051948</v>
      </c>
      <c r="FV134" s="40" t="n">
        <v>161.257337662338</v>
      </c>
      <c r="FW134" s="40" t="n">
        <v>64.2224675324675</v>
      </c>
      <c r="FX134" s="40" t="n">
        <v>26.6555844155844</v>
      </c>
      <c r="FY134" s="40" t="n">
        <v>18.3599350649351</v>
      </c>
      <c r="FZ134" s="40" t="n">
        <v>8.02642857142857</v>
      </c>
      <c r="GA134" s="40" t="n">
        <v>7.19714285714286</v>
      </c>
      <c r="GB134" s="40" t="n">
        <v>3.13636363636364</v>
      </c>
      <c r="GC134" s="40" t="n">
        <v>18.1243506493507</v>
      </c>
      <c r="GD134" s="40" t="n">
        <v>52.6640909090909</v>
      </c>
      <c r="GE134" s="40" t="n">
        <v>73.1987012987013</v>
      </c>
      <c r="GF134" s="40" t="n">
        <v>177.197922077922</v>
      </c>
      <c r="GG134" s="40" t="n">
        <v>130.855064935065</v>
      </c>
      <c r="GH134" s="40" t="n">
        <v>0</v>
      </c>
      <c r="GI134" s="40" t="n">
        <v>20</v>
      </c>
      <c r="GJ134" s="40" t="n">
        <v>13</v>
      </c>
      <c r="GK134" s="40" t="n">
        <v>9.32207792207792</v>
      </c>
      <c r="GL134" s="40" t="n">
        <v>4.02077922077922</v>
      </c>
      <c r="GM134" s="40" t="n">
        <v>1028.57350649351</v>
      </c>
      <c r="GN134" s="40" t="n">
        <v>213.188961038961</v>
      </c>
      <c r="GO134" s="40" t="n">
        <v>0</v>
      </c>
      <c r="GP134" s="40" t="n">
        <v>3.97792207792208</v>
      </c>
      <c r="GQ134" s="40" t="n">
        <v>125.786753246753</v>
      </c>
      <c r="GR134" s="40" t="n">
        <v>5.04805194805195</v>
      </c>
      <c r="GS134" s="40" t="n">
        <v>485.524545454545</v>
      </c>
      <c r="GT134" s="40" t="n">
        <v>81.4117532467532</v>
      </c>
      <c r="GU134" s="40" t="n">
        <v>1</v>
      </c>
      <c r="GV134" s="40" t="n">
        <v>13.2506493506494</v>
      </c>
      <c r="GW134" s="40" t="n">
        <v>91.4633766233766</v>
      </c>
      <c r="GX134" s="40" t="n">
        <v>7.92149350649351</v>
      </c>
    </row>
    <row r="135" customFormat="false" ht="12.75" hidden="false" customHeight="false" outlineLevel="0" collapsed="false">
      <c r="A135" s="0" t="s">
        <v>586</v>
      </c>
      <c r="B135" s="40" t="n">
        <v>109.225932712201</v>
      </c>
      <c r="C135" s="40" t="n">
        <v>504</v>
      </c>
      <c r="D135" s="40" t="n">
        <v>11.4933333333333</v>
      </c>
      <c r="E135" s="40" t="n">
        <v>59.92</v>
      </c>
      <c r="F135" s="40" t="n">
        <v>45.6133333333333</v>
      </c>
      <c r="G135" s="40" t="n">
        <v>92.48</v>
      </c>
      <c r="H135" s="40" t="n">
        <v>148.146666666667</v>
      </c>
      <c r="I135" s="40" t="n">
        <v>93.04</v>
      </c>
      <c r="J135" s="40" t="n">
        <v>53.3066666666667</v>
      </c>
      <c r="K135" s="40" t="n">
        <v>71.4133333333333</v>
      </c>
      <c r="L135" s="40" t="n">
        <v>317.666666666667</v>
      </c>
      <c r="M135" s="40" t="n">
        <v>114.92</v>
      </c>
      <c r="N135" s="40" t="n">
        <v>247.253333333333</v>
      </c>
      <c r="O135" s="40" t="n">
        <v>256.746666666667</v>
      </c>
      <c r="P135" s="40" t="n">
        <v>488.813333333333</v>
      </c>
      <c r="Q135" s="40" t="n">
        <v>15.1866666666667</v>
      </c>
      <c r="R135" s="40" t="n">
        <v>224.2</v>
      </c>
      <c r="S135" s="40" t="n">
        <v>71.0533333333333</v>
      </c>
      <c r="T135" s="40" t="n">
        <v>83.4133333333333</v>
      </c>
      <c r="U135" s="40" t="n">
        <v>36.9333333333333</v>
      </c>
      <c r="V135" s="40" t="n">
        <v>25.8666666666667</v>
      </c>
      <c r="W135" s="40" t="n">
        <v>5.93333333333333</v>
      </c>
      <c r="X135" s="40" t="n">
        <v>1</v>
      </c>
      <c r="Y135" s="40" t="n">
        <v>172.266666666667</v>
      </c>
      <c r="Z135" s="40" t="n">
        <v>10</v>
      </c>
      <c r="AA135" s="40" t="n">
        <v>15</v>
      </c>
      <c r="AB135" s="40" t="n">
        <v>14.7466666666667</v>
      </c>
      <c r="AC135" s="40" t="n">
        <v>6.18666666666667</v>
      </c>
      <c r="AD135" s="40" t="n">
        <v>297.853333333333</v>
      </c>
      <c r="AE135" s="40" t="n">
        <v>38.56</v>
      </c>
      <c r="AF135" s="40" t="n">
        <v>99.2933333333333</v>
      </c>
      <c r="AG135" s="40" t="n">
        <v>65.04</v>
      </c>
      <c r="AH135" s="40" t="n">
        <v>21.3066666666667</v>
      </c>
      <c r="AI135" s="40" t="n">
        <v>233.48</v>
      </c>
      <c r="AJ135" s="40" t="n">
        <v>159.653333333333</v>
      </c>
      <c r="AK135" s="40" t="n">
        <v>85.3066666666667</v>
      </c>
      <c r="AL135" s="40" t="n">
        <v>20.1866666666667</v>
      </c>
      <c r="AM135" s="40" t="n">
        <v>5.37333333333333</v>
      </c>
      <c r="AN135" s="40" t="n">
        <v>60.3066666666667</v>
      </c>
      <c r="AO135" s="40" t="n">
        <v>76.9866666666667</v>
      </c>
      <c r="AP135" s="40" t="n">
        <v>366.706666666667</v>
      </c>
      <c r="AQ135" s="40" t="n">
        <v>451.573333333333</v>
      </c>
      <c r="AR135" s="40" t="n">
        <v>25.8666666666667</v>
      </c>
      <c r="AS135" s="40" t="n">
        <v>9</v>
      </c>
      <c r="AT135" s="40" t="n">
        <v>5</v>
      </c>
      <c r="AU135" s="40" t="n">
        <v>12.56</v>
      </c>
      <c r="AV135" s="40" t="n">
        <v>504</v>
      </c>
      <c r="AW135" s="40" t="n">
        <v>395.84</v>
      </c>
      <c r="AX135" s="40" t="n">
        <v>92.6</v>
      </c>
      <c r="AY135" s="40" t="n">
        <v>2</v>
      </c>
      <c r="AZ135" s="40" t="n">
        <v>0</v>
      </c>
      <c r="BA135" s="40" t="n">
        <v>12.1866666666667</v>
      </c>
      <c r="BB135" s="40" t="n">
        <v>1</v>
      </c>
      <c r="BC135" s="40" t="n">
        <v>504</v>
      </c>
      <c r="BD135" s="40" t="n">
        <v>299.666666666667</v>
      </c>
      <c r="BE135" s="40" t="n">
        <v>56.9866666666667</v>
      </c>
      <c r="BF135" s="40" t="n">
        <v>75.4266666666667</v>
      </c>
      <c r="BG135" s="40" t="n">
        <v>10.7466666666667</v>
      </c>
      <c r="BH135" s="40" t="n">
        <v>30.0533333333333</v>
      </c>
      <c r="BI135" s="40" t="n">
        <v>17.7466666666667</v>
      </c>
      <c r="BJ135" s="40" t="n">
        <v>12.3733333333333</v>
      </c>
      <c r="BK135" s="40" t="n">
        <v>1</v>
      </c>
      <c r="BL135" s="40" t="n">
        <v>504</v>
      </c>
      <c r="BM135" s="40" t="n">
        <v>176.013333333333</v>
      </c>
      <c r="BN135" s="40" t="n">
        <v>33.3066666666667</v>
      </c>
      <c r="BO135" s="40" t="n">
        <v>156.666666666667</v>
      </c>
      <c r="BP135" s="40" t="n">
        <v>0</v>
      </c>
      <c r="BQ135" s="40" t="n">
        <v>92.7733333333333</v>
      </c>
      <c r="BR135" s="40" t="n">
        <v>40.24</v>
      </c>
      <c r="BS135" s="40" t="n">
        <v>504</v>
      </c>
      <c r="BT135" s="40" t="n">
        <v>377.16</v>
      </c>
      <c r="BU135" s="40" t="n">
        <v>105.786666666667</v>
      </c>
      <c r="BV135" s="40" t="n">
        <v>3</v>
      </c>
      <c r="BW135" s="40" t="n">
        <v>1</v>
      </c>
      <c r="BX135" s="40" t="n">
        <v>1</v>
      </c>
      <c r="BY135" s="40" t="n">
        <v>10.7466666666667</v>
      </c>
      <c r="BZ135" s="40" t="n">
        <v>17.0533333333333</v>
      </c>
      <c r="CA135" s="40" t="n">
        <v>4</v>
      </c>
      <c r="CB135" s="40" t="n">
        <v>2</v>
      </c>
      <c r="CC135" s="40" t="n">
        <v>1.93333333333333</v>
      </c>
      <c r="CD135" s="40" t="n">
        <v>9.12</v>
      </c>
      <c r="CE135" s="40" t="n">
        <v>496.253333333333</v>
      </c>
      <c r="CF135" s="40" t="n">
        <v>493.253333333333</v>
      </c>
      <c r="CG135" s="40" t="n">
        <v>3</v>
      </c>
      <c r="CH135" s="40" t="n">
        <v>0</v>
      </c>
      <c r="CI135" s="40" t="n">
        <v>242.706666666667</v>
      </c>
      <c r="CJ135" s="40" t="n">
        <v>224.493333333333</v>
      </c>
      <c r="CK135" s="40" t="n">
        <v>48.9866666666667</v>
      </c>
      <c r="CL135" s="40" t="n">
        <v>223.786666666667</v>
      </c>
      <c r="CM135" s="40" t="n">
        <v>379.28</v>
      </c>
      <c r="CN135" s="40" t="n">
        <v>65.36</v>
      </c>
      <c r="CO135" s="40" t="n">
        <v>116.28</v>
      </c>
      <c r="CP135" s="40" t="n">
        <v>55.2266666666667</v>
      </c>
      <c r="CQ135" s="40" t="n">
        <v>19.7466666666667</v>
      </c>
      <c r="CR135" s="40" t="n">
        <v>0.56</v>
      </c>
      <c r="CS135" s="40" t="n">
        <v>1</v>
      </c>
      <c r="CT135" s="40" t="n">
        <v>379.28</v>
      </c>
      <c r="CU135" s="40" t="n">
        <v>121.106666666667</v>
      </c>
      <c r="CV135" s="40" t="n">
        <v>70.8</v>
      </c>
      <c r="CW135" s="40" t="n">
        <v>10.3733333333333</v>
      </c>
      <c r="CX135" s="40" t="n">
        <v>9.37333333333333</v>
      </c>
      <c r="CY135" s="40" t="n">
        <v>16.3733333333333</v>
      </c>
      <c r="CZ135" s="40" t="n">
        <v>14.1866666666667</v>
      </c>
      <c r="DA135" s="40" t="n">
        <v>19.7466666666667</v>
      </c>
      <c r="DB135" s="40" t="n">
        <v>2.18666666666667</v>
      </c>
      <c r="DC135" s="40" t="n">
        <v>12.1866666666667</v>
      </c>
      <c r="DD135" s="40" t="n">
        <v>0</v>
      </c>
      <c r="DE135" s="40" t="n">
        <v>237.426666666667</v>
      </c>
      <c r="DF135" s="40" t="n">
        <v>16.4933333333333</v>
      </c>
      <c r="DG135" s="40" t="n">
        <v>65.5466666666667</v>
      </c>
      <c r="DH135" s="40" t="n">
        <v>25.1066666666667</v>
      </c>
      <c r="DI135" s="40" t="n">
        <v>80.2933333333333</v>
      </c>
      <c r="DJ135" s="40" t="n">
        <v>49.9866666666667</v>
      </c>
      <c r="DK135" s="40" t="n">
        <v>237.426666666667</v>
      </c>
      <c r="DL135" s="40" t="n">
        <v>11.3066666666667</v>
      </c>
      <c r="DM135" s="40" t="n">
        <v>2</v>
      </c>
      <c r="DN135" s="40" t="n">
        <v>4.37333333333333</v>
      </c>
      <c r="DO135" s="40" t="n">
        <v>1.37333333333333</v>
      </c>
      <c r="DP135" s="40" t="n">
        <v>2</v>
      </c>
      <c r="DQ135" s="40" t="n">
        <v>38.4933333333333</v>
      </c>
      <c r="DR135" s="40" t="n">
        <v>12.4933333333333</v>
      </c>
      <c r="DS135" s="40" t="n">
        <v>19.3066666666667</v>
      </c>
      <c r="DT135" s="40" t="n">
        <v>28.9866666666667</v>
      </c>
      <c r="DU135" s="40" t="n">
        <v>3.37333333333333</v>
      </c>
      <c r="DV135" s="40" t="n">
        <v>3</v>
      </c>
      <c r="DW135" s="40" t="n">
        <v>0.186666666666667</v>
      </c>
      <c r="DX135" s="40" t="n">
        <v>10.9333333333333</v>
      </c>
      <c r="DY135" s="40" t="n">
        <v>3.56</v>
      </c>
      <c r="DZ135" s="40" t="n">
        <v>11.12</v>
      </c>
      <c r="EA135" s="40" t="n">
        <v>28.9333333333333</v>
      </c>
      <c r="EB135" s="40" t="n">
        <v>40.9866666666667</v>
      </c>
      <c r="EC135" s="40" t="n">
        <v>15</v>
      </c>
      <c r="ED135" s="40" t="n">
        <v>237.426666666667</v>
      </c>
      <c r="EE135" s="40" t="n">
        <v>20.6133333333333</v>
      </c>
      <c r="EF135" s="40" t="n">
        <v>37.0533333333333</v>
      </c>
      <c r="EG135" s="40" t="n">
        <v>14.0533333333333</v>
      </c>
      <c r="EH135" s="40" t="n">
        <v>20.68</v>
      </c>
      <c r="EI135" s="40" t="n">
        <v>59.1733333333333</v>
      </c>
      <c r="EJ135" s="40" t="n">
        <v>35.68</v>
      </c>
      <c r="EK135" s="40" t="n">
        <v>5.56</v>
      </c>
      <c r="EL135" s="40" t="n">
        <v>24.3733333333333</v>
      </c>
      <c r="EM135" s="40" t="n">
        <v>20.24</v>
      </c>
      <c r="EN135" s="40" t="n">
        <v>432.586666666667</v>
      </c>
      <c r="EO135" s="40" t="n">
        <v>135.293333333333</v>
      </c>
      <c r="EP135" s="40" t="n">
        <v>89.5333333333333</v>
      </c>
      <c r="EQ135" s="40" t="n">
        <v>53.5466666666667</v>
      </c>
      <c r="ER135" s="40" t="n">
        <v>31.12</v>
      </c>
      <c r="ES135" s="40" t="n">
        <v>123.093333333333</v>
      </c>
      <c r="ET135" s="40" t="n">
        <v>284.306666666667</v>
      </c>
      <c r="EU135" s="40" t="n">
        <v>224.2</v>
      </c>
      <c r="EV135" s="40" t="n">
        <v>60.1066666666667</v>
      </c>
      <c r="EW135" s="40" t="n">
        <v>51.1066666666667</v>
      </c>
      <c r="EX135" s="40" t="n">
        <v>9</v>
      </c>
      <c r="EY135" s="40" t="n">
        <v>224.2</v>
      </c>
      <c r="EZ135" s="40" t="n">
        <v>188.266666666667</v>
      </c>
      <c r="FA135" s="40" t="n">
        <v>21.9333333333333</v>
      </c>
      <c r="FB135" s="40" t="n">
        <v>6</v>
      </c>
      <c r="FC135" s="40" t="n">
        <v>8</v>
      </c>
      <c r="FD135" s="40" t="n">
        <v>0</v>
      </c>
      <c r="FE135" s="40" t="n">
        <v>30.12</v>
      </c>
      <c r="FF135" s="40" t="n">
        <v>40.9333333333333</v>
      </c>
      <c r="FG135" s="40" t="n">
        <v>14.7466666666667</v>
      </c>
      <c r="FH135" s="40" t="n">
        <v>40.36</v>
      </c>
      <c r="FI135" s="40" t="n">
        <v>34.9866666666667</v>
      </c>
      <c r="FJ135" s="40" t="n">
        <v>17.3733333333333</v>
      </c>
      <c r="FK135" s="40" t="n">
        <v>6.74666666666667</v>
      </c>
      <c r="FL135" s="40" t="n">
        <v>3</v>
      </c>
      <c r="FM135" s="40" t="n">
        <v>0</v>
      </c>
      <c r="FN135" s="40" t="n">
        <v>7</v>
      </c>
      <c r="FO135" s="40" t="n">
        <v>14.56</v>
      </c>
      <c r="FP135" s="40" t="n">
        <v>2</v>
      </c>
      <c r="FQ135" s="40" t="n">
        <v>0</v>
      </c>
      <c r="FR135" s="40" t="n">
        <v>3</v>
      </c>
      <c r="FS135" s="40" t="n">
        <v>9.37333333333333</v>
      </c>
      <c r="FT135" s="40" t="n">
        <v>224.2</v>
      </c>
      <c r="FU135" s="40" t="n">
        <v>1</v>
      </c>
      <c r="FV135" s="40" t="n">
        <v>46.9866666666667</v>
      </c>
      <c r="FW135" s="40" t="n">
        <v>8.93333333333333</v>
      </c>
      <c r="FX135" s="40" t="n">
        <v>15.12</v>
      </c>
      <c r="FY135" s="40" t="n">
        <v>7</v>
      </c>
      <c r="FZ135" s="40" t="n">
        <v>2</v>
      </c>
      <c r="GA135" s="40" t="n">
        <v>4</v>
      </c>
      <c r="GB135" s="40" t="n">
        <v>1</v>
      </c>
      <c r="GC135" s="40" t="n">
        <v>13.56</v>
      </c>
      <c r="GD135" s="40" t="n">
        <v>16.56</v>
      </c>
      <c r="GE135" s="40" t="n">
        <v>32.7466666666667</v>
      </c>
      <c r="GF135" s="40" t="n">
        <v>75.6133333333333</v>
      </c>
      <c r="GG135" s="40" t="n">
        <v>59.4266666666667</v>
      </c>
      <c r="GH135" s="40" t="n">
        <v>0</v>
      </c>
      <c r="GI135" s="40" t="n">
        <v>3</v>
      </c>
      <c r="GJ135" s="40" t="n">
        <v>4</v>
      </c>
      <c r="GK135" s="40" t="n">
        <v>5.18666666666667</v>
      </c>
      <c r="GL135" s="40" t="n">
        <v>4</v>
      </c>
      <c r="GM135" s="40" t="n">
        <v>308.906666666667</v>
      </c>
      <c r="GN135" s="40" t="n">
        <v>59.36</v>
      </c>
      <c r="GO135" s="40" t="n">
        <v>0</v>
      </c>
      <c r="GP135" s="40" t="n">
        <v>2.18666666666667</v>
      </c>
      <c r="GQ135" s="40" t="n">
        <v>62.56</v>
      </c>
      <c r="GR135" s="40" t="n">
        <v>1.37333333333333</v>
      </c>
      <c r="GS135" s="40" t="n">
        <v>148.76</v>
      </c>
      <c r="GT135" s="40" t="n">
        <v>16.36</v>
      </c>
      <c r="GU135" s="40" t="n">
        <v>0.186666666666667</v>
      </c>
      <c r="GV135" s="40" t="n">
        <v>1</v>
      </c>
      <c r="GW135" s="40" t="n">
        <v>13.9333333333333</v>
      </c>
      <c r="GX135" s="40" t="n">
        <v>3.18666666666667</v>
      </c>
    </row>
    <row r="136" customFormat="false" ht="12.75" hidden="false" customHeight="false" outlineLevel="0" collapsed="false">
      <c r="A136" s="0" t="s">
        <v>587</v>
      </c>
      <c r="B136" s="40" t="n">
        <v>427.560203773139</v>
      </c>
      <c r="C136" s="40" t="n">
        <v>631</v>
      </c>
      <c r="D136" s="40" t="n">
        <v>45</v>
      </c>
      <c r="E136" s="40" t="n">
        <v>89</v>
      </c>
      <c r="F136" s="40" t="n">
        <v>79</v>
      </c>
      <c r="G136" s="40" t="n">
        <v>133</v>
      </c>
      <c r="H136" s="40" t="n">
        <v>169</v>
      </c>
      <c r="I136" s="40" t="n">
        <v>74</v>
      </c>
      <c r="J136" s="40" t="n">
        <v>42</v>
      </c>
      <c r="K136" s="40" t="n">
        <v>134</v>
      </c>
      <c r="L136" s="40" t="n">
        <v>410</v>
      </c>
      <c r="M136" s="40" t="n">
        <v>87</v>
      </c>
      <c r="N136" s="40" t="n">
        <v>327</v>
      </c>
      <c r="O136" s="40" t="n">
        <v>304</v>
      </c>
      <c r="P136" s="40" t="n">
        <v>631</v>
      </c>
      <c r="Q136" s="40" t="n">
        <v>0</v>
      </c>
      <c r="R136" s="40" t="n">
        <v>259</v>
      </c>
      <c r="S136" s="40" t="n">
        <v>74</v>
      </c>
      <c r="T136" s="40" t="n">
        <v>86</v>
      </c>
      <c r="U136" s="40" t="n">
        <v>36</v>
      </c>
      <c r="V136" s="40" t="n">
        <v>44</v>
      </c>
      <c r="W136" s="40" t="n">
        <v>15</v>
      </c>
      <c r="X136" s="40" t="n">
        <v>4</v>
      </c>
      <c r="Y136" s="40" t="n">
        <v>153</v>
      </c>
      <c r="Z136" s="40" t="n">
        <v>18</v>
      </c>
      <c r="AA136" s="40" t="n">
        <v>3</v>
      </c>
      <c r="AB136" s="40" t="n">
        <v>34</v>
      </c>
      <c r="AC136" s="40" t="n">
        <v>30</v>
      </c>
      <c r="AD136" s="40" t="n">
        <v>453</v>
      </c>
      <c r="AE136" s="40" t="n">
        <v>20</v>
      </c>
      <c r="AF136" s="40" t="n">
        <v>89</v>
      </c>
      <c r="AG136" s="40" t="n">
        <v>107</v>
      </c>
      <c r="AH136" s="40" t="n">
        <v>43</v>
      </c>
      <c r="AI136" s="40" t="n">
        <v>402</v>
      </c>
      <c r="AJ136" s="40" t="n">
        <v>158</v>
      </c>
      <c r="AK136" s="40" t="n">
        <v>56</v>
      </c>
      <c r="AL136" s="40" t="n">
        <v>13</v>
      </c>
      <c r="AM136" s="40" t="n">
        <v>2</v>
      </c>
      <c r="AN136" s="40" t="n">
        <v>35</v>
      </c>
      <c r="AO136" s="40" t="n">
        <v>55</v>
      </c>
      <c r="AP136" s="40" t="n">
        <v>541</v>
      </c>
      <c r="AQ136" s="40" t="n">
        <v>579</v>
      </c>
      <c r="AR136" s="40" t="n">
        <v>30</v>
      </c>
      <c r="AS136" s="40" t="n">
        <v>4</v>
      </c>
      <c r="AT136" s="40" t="n">
        <v>8</v>
      </c>
      <c r="AU136" s="40" t="n">
        <v>10</v>
      </c>
      <c r="AV136" s="40" t="n">
        <v>631</v>
      </c>
      <c r="AW136" s="40" t="n">
        <v>468</v>
      </c>
      <c r="AX136" s="40" t="n">
        <v>148</v>
      </c>
      <c r="AY136" s="40" t="n">
        <v>3</v>
      </c>
      <c r="AZ136" s="40" t="n">
        <v>3</v>
      </c>
      <c r="BA136" s="40" t="n">
        <v>5</v>
      </c>
      <c r="BB136" s="40" t="n">
        <v>2</v>
      </c>
      <c r="BC136" s="40" t="n">
        <v>631</v>
      </c>
      <c r="BD136" s="40" t="n">
        <v>332</v>
      </c>
      <c r="BE136" s="40" t="n">
        <v>100</v>
      </c>
      <c r="BF136" s="40" t="n">
        <v>112</v>
      </c>
      <c r="BG136" s="40" t="n">
        <v>11</v>
      </c>
      <c r="BH136" s="40" t="n">
        <v>40</v>
      </c>
      <c r="BI136" s="40" t="n">
        <v>28</v>
      </c>
      <c r="BJ136" s="40" t="n">
        <v>8</v>
      </c>
      <c r="BK136" s="40" t="n">
        <v>0</v>
      </c>
      <c r="BL136" s="40" t="n">
        <v>631</v>
      </c>
      <c r="BM136" s="40" t="n">
        <v>217</v>
      </c>
      <c r="BN136" s="40" t="n">
        <v>29</v>
      </c>
      <c r="BO136" s="40" t="n">
        <v>63</v>
      </c>
      <c r="BP136" s="40" t="n">
        <v>0</v>
      </c>
      <c r="BQ136" s="40" t="n">
        <v>246</v>
      </c>
      <c r="BR136" s="40" t="n">
        <v>69</v>
      </c>
      <c r="BS136" s="40" t="n">
        <v>631</v>
      </c>
      <c r="BT136" s="40" t="n">
        <v>447</v>
      </c>
      <c r="BU136" s="40" t="n">
        <v>151</v>
      </c>
      <c r="BV136" s="40" t="n">
        <v>2</v>
      </c>
      <c r="BW136" s="40" t="n">
        <v>2</v>
      </c>
      <c r="BX136" s="40" t="n">
        <v>2</v>
      </c>
      <c r="BY136" s="40" t="n">
        <v>12</v>
      </c>
      <c r="BZ136" s="40" t="n">
        <v>26</v>
      </c>
      <c r="CA136" s="40" t="n">
        <v>2</v>
      </c>
      <c r="CB136" s="40" t="n">
        <v>6</v>
      </c>
      <c r="CC136" s="40" t="n">
        <v>4</v>
      </c>
      <c r="CD136" s="40" t="n">
        <v>14</v>
      </c>
      <c r="CE136" s="40" t="n">
        <v>603</v>
      </c>
      <c r="CF136" s="40" t="n">
        <v>598</v>
      </c>
      <c r="CG136" s="40" t="n">
        <v>5</v>
      </c>
      <c r="CH136" s="40" t="n">
        <v>0</v>
      </c>
      <c r="CI136" s="40" t="n">
        <v>16</v>
      </c>
      <c r="CJ136" s="40" t="n">
        <v>580</v>
      </c>
      <c r="CK136" s="40" t="n">
        <v>124</v>
      </c>
      <c r="CL136" s="40" t="n">
        <v>17</v>
      </c>
      <c r="CM136" s="40" t="n">
        <v>455</v>
      </c>
      <c r="CN136" s="40" t="n">
        <v>66</v>
      </c>
      <c r="CO136" s="40" t="n">
        <v>214</v>
      </c>
      <c r="CP136" s="40" t="n">
        <v>64</v>
      </c>
      <c r="CQ136" s="40" t="n">
        <v>10</v>
      </c>
      <c r="CR136" s="40" t="n">
        <v>2</v>
      </c>
      <c r="CS136" s="40" t="n">
        <v>2</v>
      </c>
      <c r="CT136" s="40" t="n">
        <v>455</v>
      </c>
      <c r="CU136" s="40" t="n">
        <v>97</v>
      </c>
      <c r="CV136" s="40" t="n">
        <v>53</v>
      </c>
      <c r="CW136" s="40" t="n">
        <v>16</v>
      </c>
      <c r="CX136" s="40" t="n">
        <v>20</v>
      </c>
      <c r="CY136" s="40" t="n">
        <v>5</v>
      </c>
      <c r="CZ136" s="40" t="n">
        <v>3</v>
      </c>
      <c r="DA136" s="40" t="n">
        <v>10</v>
      </c>
      <c r="DB136" s="40" t="n">
        <v>0</v>
      </c>
      <c r="DC136" s="40" t="n">
        <v>2</v>
      </c>
      <c r="DD136" s="40" t="n">
        <v>1</v>
      </c>
      <c r="DE136" s="40" t="n">
        <v>346</v>
      </c>
      <c r="DF136" s="40" t="n">
        <v>22</v>
      </c>
      <c r="DG136" s="40" t="n">
        <v>62</v>
      </c>
      <c r="DH136" s="40" t="n">
        <v>54</v>
      </c>
      <c r="DI136" s="40" t="n">
        <v>138</v>
      </c>
      <c r="DJ136" s="40" t="n">
        <v>70</v>
      </c>
      <c r="DK136" s="40" t="n">
        <v>346</v>
      </c>
      <c r="DL136" s="40" t="n">
        <v>23</v>
      </c>
      <c r="DM136" s="40" t="n">
        <v>4</v>
      </c>
      <c r="DN136" s="40" t="n">
        <v>45</v>
      </c>
      <c r="DO136" s="40" t="n">
        <v>3</v>
      </c>
      <c r="DP136" s="40" t="n">
        <v>0</v>
      </c>
      <c r="DQ136" s="40" t="n">
        <v>31</v>
      </c>
      <c r="DR136" s="40" t="n">
        <v>32</v>
      </c>
      <c r="DS136" s="40" t="n">
        <v>7</v>
      </c>
      <c r="DT136" s="40" t="n">
        <v>11</v>
      </c>
      <c r="DU136" s="40" t="n">
        <v>7</v>
      </c>
      <c r="DV136" s="40" t="n">
        <v>9</v>
      </c>
      <c r="DW136" s="40" t="n">
        <v>13</v>
      </c>
      <c r="DX136" s="40" t="n">
        <v>15</v>
      </c>
      <c r="DY136" s="40" t="n">
        <v>23</v>
      </c>
      <c r="DZ136" s="40" t="n">
        <v>21</v>
      </c>
      <c r="EA136" s="40" t="n">
        <v>28</v>
      </c>
      <c r="EB136" s="40" t="n">
        <v>53</v>
      </c>
      <c r="EC136" s="40" t="n">
        <v>21</v>
      </c>
      <c r="ED136" s="40" t="n">
        <v>346</v>
      </c>
      <c r="EE136" s="40" t="n">
        <v>50</v>
      </c>
      <c r="EF136" s="40" t="n">
        <v>57</v>
      </c>
      <c r="EG136" s="40" t="n">
        <v>30</v>
      </c>
      <c r="EH136" s="40" t="n">
        <v>33</v>
      </c>
      <c r="EI136" s="40" t="n">
        <v>74</v>
      </c>
      <c r="EJ136" s="40" t="n">
        <v>28</v>
      </c>
      <c r="EK136" s="40" t="n">
        <v>23</v>
      </c>
      <c r="EL136" s="40" t="n">
        <v>26</v>
      </c>
      <c r="EM136" s="40" t="n">
        <v>25</v>
      </c>
      <c r="EN136" s="40" t="n">
        <v>497</v>
      </c>
      <c r="EO136" s="40" t="n">
        <v>79</v>
      </c>
      <c r="EP136" s="40" t="n">
        <v>132</v>
      </c>
      <c r="EQ136" s="40" t="n">
        <v>70</v>
      </c>
      <c r="ER136" s="40" t="n">
        <v>61</v>
      </c>
      <c r="ES136" s="40" t="n">
        <v>155</v>
      </c>
      <c r="ET136" s="40" t="n">
        <v>283</v>
      </c>
      <c r="EU136" s="40" t="n">
        <v>259</v>
      </c>
      <c r="EV136" s="40" t="n">
        <v>24</v>
      </c>
      <c r="EW136" s="40" t="n">
        <v>15</v>
      </c>
      <c r="EX136" s="40" t="n">
        <v>9</v>
      </c>
      <c r="EY136" s="40" t="n">
        <v>259</v>
      </c>
      <c r="EZ136" s="40" t="n">
        <v>193</v>
      </c>
      <c r="FA136" s="40" t="n">
        <v>55</v>
      </c>
      <c r="FB136" s="40" t="n">
        <v>11</v>
      </c>
      <c r="FC136" s="40" t="n">
        <v>0</v>
      </c>
      <c r="FD136" s="40" t="n">
        <v>0</v>
      </c>
      <c r="FE136" s="40" t="n">
        <v>33</v>
      </c>
      <c r="FF136" s="40" t="n">
        <v>41</v>
      </c>
      <c r="FG136" s="40" t="n">
        <v>18</v>
      </c>
      <c r="FH136" s="40" t="n">
        <v>44</v>
      </c>
      <c r="FI136" s="40" t="n">
        <v>55</v>
      </c>
      <c r="FJ136" s="40" t="n">
        <v>18</v>
      </c>
      <c r="FK136" s="40" t="n">
        <v>15</v>
      </c>
      <c r="FL136" s="40" t="n">
        <v>11</v>
      </c>
      <c r="FM136" s="40" t="n">
        <v>3</v>
      </c>
      <c r="FN136" s="40" t="n">
        <v>10</v>
      </c>
      <c r="FO136" s="40" t="n">
        <v>5</v>
      </c>
      <c r="FP136" s="40" t="n">
        <v>1</v>
      </c>
      <c r="FQ136" s="40" t="n">
        <v>0</v>
      </c>
      <c r="FR136" s="40" t="n">
        <v>0</v>
      </c>
      <c r="FS136" s="40" t="n">
        <v>5</v>
      </c>
      <c r="FT136" s="40" t="n">
        <v>259</v>
      </c>
      <c r="FU136" s="40" t="n">
        <v>4</v>
      </c>
      <c r="FV136" s="40" t="n">
        <v>77</v>
      </c>
      <c r="FW136" s="40" t="n">
        <v>35</v>
      </c>
      <c r="FX136" s="40" t="n">
        <v>18</v>
      </c>
      <c r="FY136" s="40" t="n">
        <v>10</v>
      </c>
      <c r="FZ136" s="40" t="n">
        <v>6</v>
      </c>
      <c r="GA136" s="40" t="n">
        <v>0</v>
      </c>
      <c r="GB136" s="40" t="n">
        <v>4</v>
      </c>
      <c r="GC136" s="40" t="n">
        <v>15</v>
      </c>
      <c r="GD136" s="40" t="n">
        <v>18</v>
      </c>
      <c r="GE136" s="40" t="n">
        <v>24</v>
      </c>
      <c r="GF136" s="40" t="n">
        <v>60</v>
      </c>
      <c r="GG136" s="40" t="n">
        <v>40</v>
      </c>
      <c r="GH136" s="40" t="n">
        <v>0</v>
      </c>
      <c r="GI136" s="40" t="n">
        <v>9</v>
      </c>
      <c r="GJ136" s="40" t="n">
        <v>1</v>
      </c>
      <c r="GK136" s="40" t="n">
        <v>6</v>
      </c>
      <c r="GL136" s="40" t="n">
        <v>4</v>
      </c>
      <c r="GM136" s="40" t="n">
        <v>456</v>
      </c>
      <c r="GN136" s="40" t="n">
        <v>103</v>
      </c>
      <c r="GO136" s="40" t="n">
        <v>0</v>
      </c>
      <c r="GP136" s="40" t="n">
        <v>3</v>
      </c>
      <c r="GQ136" s="40" t="n">
        <v>65</v>
      </c>
      <c r="GR136" s="40" t="n">
        <v>0</v>
      </c>
      <c r="GS136" s="40" t="n">
        <v>222</v>
      </c>
      <c r="GT136" s="40" t="n">
        <v>28</v>
      </c>
      <c r="GU136" s="40" t="n">
        <v>0</v>
      </c>
      <c r="GV136" s="40" t="n">
        <v>2</v>
      </c>
      <c r="GW136" s="40" t="n">
        <v>28</v>
      </c>
      <c r="GX136" s="40" t="n">
        <v>5</v>
      </c>
    </row>
    <row r="137" customFormat="false" ht="12.75" hidden="false" customHeight="false" outlineLevel="0" collapsed="false">
      <c r="A137" s="0" t="s">
        <v>588</v>
      </c>
      <c r="B137" s="40" t="n">
        <v>382.279217688941</v>
      </c>
      <c r="C137" s="40" t="n">
        <v>720.46568627451</v>
      </c>
      <c r="D137" s="40" t="n">
        <v>26.1372549019608</v>
      </c>
      <c r="E137" s="40" t="n">
        <v>98.6960784313725</v>
      </c>
      <c r="F137" s="40" t="n">
        <v>52.6274509803922</v>
      </c>
      <c r="G137" s="40" t="n">
        <v>117.46568627451</v>
      </c>
      <c r="H137" s="40" t="n">
        <v>194.926470588235</v>
      </c>
      <c r="I137" s="40" t="n">
        <v>152.504901960784</v>
      </c>
      <c r="J137" s="40" t="n">
        <v>78.1078431372549</v>
      </c>
      <c r="K137" s="40" t="n">
        <v>124.833333333333</v>
      </c>
      <c r="L137" s="40" t="n">
        <v>429.960784313725</v>
      </c>
      <c r="M137" s="40" t="n">
        <v>165.671568627451</v>
      </c>
      <c r="N137" s="40" t="n">
        <v>347.019607843137</v>
      </c>
      <c r="O137" s="40" t="n">
        <v>373.446078431373</v>
      </c>
      <c r="P137" s="40" t="n">
        <v>718.46568627451</v>
      </c>
      <c r="Q137" s="40" t="n">
        <v>2</v>
      </c>
      <c r="R137" s="40" t="n">
        <v>338.294117647059</v>
      </c>
      <c r="S137" s="40" t="n">
        <v>119.078431372549</v>
      </c>
      <c r="T137" s="40" t="n">
        <v>130.53431372549</v>
      </c>
      <c r="U137" s="40" t="n">
        <v>41.4754901960784</v>
      </c>
      <c r="V137" s="40" t="n">
        <v>30.0539215686275</v>
      </c>
      <c r="W137" s="40" t="n">
        <v>11.2352941176471</v>
      </c>
      <c r="X137" s="40" t="n">
        <v>5.91666666666667</v>
      </c>
      <c r="Y137" s="40" t="n">
        <v>266.397058823529</v>
      </c>
      <c r="Z137" s="40" t="n">
        <v>4</v>
      </c>
      <c r="AA137" s="40" t="n">
        <v>10</v>
      </c>
      <c r="AB137" s="40" t="n">
        <v>35.5735294117647</v>
      </c>
      <c r="AC137" s="40" t="n">
        <v>13.4558823529412</v>
      </c>
      <c r="AD137" s="40" t="n">
        <v>500.151960784314</v>
      </c>
      <c r="AE137" s="40" t="n">
        <v>39.3529411764706</v>
      </c>
      <c r="AF137" s="40" t="n">
        <v>157.78431372549</v>
      </c>
      <c r="AG137" s="40" t="n">
        <v>105.436274509804</v>
      </c>
      <c r="AH137" s="40" t="n">
        <v>35.7205882352941</v>
      </c>
      <c r="AI137" s="40" t="n">
        <v>375.514705882353</v>
      </c>
      <c r="AJ137" s="40" t="n">
        <v>212.509803921569</v>
      </c>
      <c r="AK137" s="40" t="n">
        <v>97.5392156862745</v>
      </c>
      <c r="AL137" s="40" t="n">
        <v>22.9852941176471</v>
      </c>
      <c r="AM137" s="40" t="n">
        <v>11.9166666666667</v>
      </c>
      <c r="AN137" s="40" t="n">
        <v>57.0049019607843</v>
      </c>
      <c r="AO137" s="40" t="n">
        <v>89.0588235294118</v>
      </c>
      <c r="AP137" s="40" t="n">
        <v>574.401960784314</v>
      </c>
      <c r="AQ137" s="40" t="n">
        <v>630.475490196079</v>
      </c>
      <c r="AR137" s="40" t="n">
        <v>63.9705882352941</v>
      </c>
      <c r="AS137" s="40" t="n">
        <v>3</v>
      </c>
      <c r="AT137" s="40" t="n">
        <v>3.15196078431373</v>
      </c>
      <c r="AU137" s="40" t="n">
        <v>19.8676470588235</v>
      </c>
      <c r="AV137" s="40" t="n">
        <v>720.46568627451</v>
      </c>
      <c r="AW137" s="40" t="n">
        <v>483.661764705882</v>
      </c>
      <c r="AX137" s="40" t="n">
        <v>212.936274509804</v>
      </c>
      <c r="AY137" s="40" t="n">
        <v>7.11764705882353</v>
      </c>
      <c r="AZ137" s="40" t="n">
        <v>4</v>
      </c>
      <c r="BA137" s="40" t="n">
        <v>10.75</v>
      </c>
      <c r="BB137" s="40" t="n">
        <v>0</v>
      </c>
      <c r="BC137" s="40" t="n">
        <v>720.46568627451</v>
      </c>
      <c r="BD137" s="40" t="n">
        <v>374.024509803922</v>
      </c>
      <c r="BE137" s="40" t="n">
        <v>122.794117647059</v>
      </c>
      <c r="BF137" s="40" t="n">
        <v>86.5343137254902</v>
      </c>
      <c r="BG137" s="40" t="n">
        <v>12.2205882352941</v>
      </c>
      <c r="BH137" s="40" t="n">
        <v>64.171568627451</v>
      </c>
      <c r="BI137" s="40" t="n">
        <v>40.8872549019608</v>
      </c>
      <c r="BJ137" s="40" t="n">
        <v>13.9166666666667</v>
      </c>
      <c r="BK137" s="40" t="n">
        <v>5.91666666666667</v>
      </c>
      <c r="BL137" s="40" t="n">
        <v>720.46568627451</v>
      </c>
      <c r="BM137" s="40" t="n">
        <v>180.720588235294</v>
      </c>
      <c r="BN137" s="40" t="n">
        <v>47.6029411764706</v>
      </c>
      <c r="BO137" s="40" t="n">
        <v>117.941176470588</v>
      </c>
      <c r="BP137" s="40" t="n">
        <v>0</v>
      </c>
      <c r="BQ137" s="40" t="n">
        <v>279.622549019608</v>
      </c>
      <c r="BR137" s="40" t="n">
        <v>77.578431372549</v>
      </c>
      <c r="BS137" s="40" t="n">
        <v>720.46568627451</v>
      </c>
      <c r="BT137" s="40" t="n">
        <v>435.926470588235</v>
      </c>
      <c r="BU137" s="40" t="n">
        <v>235.838235294118</v>
      </c>
      <c r="BV137" s="40" t="n">
        <v>8.83333333333333</v>
      </c>
      <c r="BW137" s="40" t="n">
        <v>4.11764705882353</v>
      </c>
      <c r="BX137" s="40" t="n">
        <v>4</v>
      </c>
      <c r="BY137" s="40" t="n">
        <v>14</v>
      </c>
      <c r="BZ137" s="40" t="n">
        <v>35.75</v>
      </c>
      <c r="CA137" s="40" t="n">
        <v>1</v>
      </c>
      <c r="CB137" s="40" t="n">
        <v>1</v>
      </c>
      <c r="CC137" s="40" t="n">
        <v>7</v>
      </c>
      <c r="CD137" s="40" t="n">
        <v>26.75</v>
      </c>
      <c r="CE137" s="40" t="n">
        <v>704.313725490196</v>
      </c>
      <c r="CF137" s="40" t="n">
        <v>699.313725490196</v>
      </c>
      <c r="CG137" s="40" t="n">
        <v>2</v>
      </c>
      <c r="CH137" s="40" t="n">
        <v>3</v>
      </c>
      <c r="CI137" s="40" t="n">
        <v>32.5343137254902</v>
      </c>
      <c r="CJ137" s="40" t="n">
        <v>653.627450980392</v>
      </c>
      <c r="CK137" s="40" t="n">
        <v>162.191176470588</v>
      </c>
      <c r="CL137" s="40" t="n">
        <v>44.7843137254902</v>
      </c>
      <c r="CM137" s="40" t="n">
        <v>517.524509803922</v>
      </c>
      <c r="CN137" s="40" t="n">
        <v>59.1421568627451</v>
      </c>
      <c r="CO137" s="40" t="n">
        <v>153.583333333333</v>
      </c>
      <c r="CP137" s="40" t="n">
        <v>94.6764705882353</v>
      </c>
      <c r="CQ137" s="40" t="n">
        <v>14.75</v>
      </c>
      <c r="CR137" s="40" t="n">
        <v>5.18627450980392</v>
      </c>
      <c r="CS137" s="40" t="n">
        <v>0.235294117647059</v>
      </c>
      <c r="CT137" s="40" t="n">
        <v>517.524509803922</v>
      </c>
      <c r="CU137" s="40" t="n">
        <v>189.950980392157</v>
      </c>
      <c r="CV137" s="40" t="n">
        <v>126.745098039216</v>
      </c>
      <c r="CW137" s="40" t="n">
        <v>10.421568627451</v>
      </c>
      <c r="CX137" s="40" t="n">
        <v>24.6666666666667</v>
      </c>
      <c r="CY137" s="40" t="n">
        <v>20</v>
      </c>
      <c r="CZ137" s="40" t="n">
        <v>8.11764705882353</v>
      </c>
      <c r="DA137" s="40" t="n">
        <v>14.75</v>
      </c>
      <c r="DB137" s="40" t="n">
        <v>4.91666666666667</v>
      </c>
      <c r="DC137" s="40" t="n">
        <v>3.91666666666667</v>
      </c>
      <c r="DD137" s="40" t="n">
        <v>1</v>
      </c>
      <c r="DE137" s="40" t="n">
        <v>312.588235294118</v>
      </c>
      <c r="DF137" s="40" t="n">
        <v>27.6862745098039</v>
      </c>
      <c r="DG137" s="40" t="n">
        <v>63.0245098039216</v>
      </c>
      <c r="DH137" s="40" t="n">
        <v>56.9803921568628</v>
      </c>
      <c r="DI137" s="40" t="n">
        <v>100.857843137255</v>
      </c>
      <c r="DJ137" s="40" t="n">
        <v>64.0392156862745</v>
      </c>
      <c r="DK137" s="40" t="n">
        <v>312.588235294118</v>
      </c>
      <c r="DL137" s="40" t="n">
        <v>19.6911764705882</v>
      </c>
      <c r="DM137" s="40" t="n">
        <v>3</v>
      </c>
      <c r="DN137" s="40" t="n">
        <v>11.0686274509804</v>
      </c>
      <c r="DO137" s="40" t="n">
        <v>5</v>
      </c>
      <c r="DP137" s="40" t="n">
        <v>0</v>
      </c>
      <c r="DQ137" s="40" t="n">
        <v>31.7696078431373</v>
      </c>
      <c r="DR137" s="40" t="n">
        <v>30.2549019607843</v>
      </c>
      <c r="DS137" s="40" t="n">
        <v>15.8333333333333</v>
      </c>
      <c r="DT137" s="40" t="n">
        <v>28.4509803921569</v>
      </c>
      <c r="DU137" s="40" t="n">
        <v>5.91666666666667</v>
      </c>
      <c r="DV137" s="40" t="n">
        <v>4.23529411764706</v>
      </c>
      <c r="DW137" s="40" t="n">
        <v>9.94117647058824</v>
      </c>
      <c r="DX137" s="40" t="n">
        <v>16.8676470588235</v>
      </c>
      <c r="DY137" s="40" t="n">
        <v>19.2205882352941</v>
      </c>
      <c r="DZ137" s="40" t="n">
        <v>23.3382352941176</v>
      </c>
      <c r="EA137" s="40" t="n">
        <v>22.9362745098039</v>
      </c>
      <c r="EB137" s="40" t="n">
        <v>46.8774509803922</v>
      </c>
      <c r="EC137" s="40" t="n">
        <v>18.1862745098039</v>
      </c>
      <c r="ED137" s="40" t="n">
        <v>312.588235294118</v>
      </c>
      <c r="EE137" s="40" t="n">
        <v>43.9705882352941</v>
      </c>
      <c r="EF137" s="40" t="n">
        <v>41.8088235294118</v>
      </c>
      <c r="EG137" s="40" t="n">
        <v>48.0882352941177</v>
      </c>
      <c r="EH137" s="40" t="n">
        <v>26.6911764705882</v>
      </c>
      <c r="EI137" s="40" t="n">
        <v>54.6813725490196</v>
      </c>
      <c r="EJ137" s="40" t="n">
        <v>34.0735294117647</v>
      </c>
      <c r="EK137" s="40" t="n">
        <v>12.2696078431373</v>
      </c>
      <c r="EL137" s="40" t="n">
        <v>21.0343137254902</v>
      </c>
      <c r="EM137" s="40" t="n">
        <v>29.9705882352941</v>
      </c>
      <c r="EN137" s="40" t="n">
        <v>595.632352941177</v>
      </c>
      <c r="EO137" s="40" t="n">
        <v>133.676470588235</v>
      </c>
      <c r="EP137" s="40" t="n">
        <v>139.710784313726</v>
      </c>
      <c r="EQ137" s="40" t="n">
        <v>77.9411764705882</v>
      </c>
      <c r="ER137" s="40" t="n">
        <v>52.3578431372549</v>
      </c>
      <c r="ES137" s="40" t="n">
        <v>191.946078431373</v>
      </c>
      <c r="ET137" s="40" t="n">
        <v>401.549019607843</v>
      </c>
      <c r="EU137" s="40" t="n">
        <v>338.294117647059</v>
      </c>
      <c r="EV137" s="40" t="n">
        <v>63.2549019607843</v>
      </c>
      <c r="EW137" s="40" t="n">
        <v>52.3039215686274</v>
      </c>
      <c r="EX137" s="40" t="n">
        <v>10.9509803921569</v>
      </c>
      <c r="EY137" s="40" t="n">
        <v>338.294117647059</v>
      </c>
      <c r="EZ137" s="40" t="n">
        <v>232.352941176471</v>
      </c>
      <c r="FA137" s="40" t="n">
        <v>50.8039215686275</v>
      </c>
      <c r="FB137" s="40" t="n">
        <v>22.3872549019608</v>
      </c>
      <c r="FC137" s="40" t="n">
        <v>24</v>
      </c>
      <c r="FD137" s="40" t="n">
        <v>8.75</v>
      </c>
      <c r="FE137" s="40" t="n">
        <v>60.3578431372549</v>
      </c>
      <c r="FF137" s="40" t="n">
        <v>58.7205882352941</v>
      </c>
      <c r="FG137" s="40" t="n">
        <v>32.2205882352941</v>
      </c>
      <c r="FH137" s="40" t="n">
        <v>62.3088235294118</v>
      </c>
      <c r="FI137" s="40" t="n">
        <v>37.4901960784314</v>
      </c>
      <c r="FJ137" s="40" t="n">
        <v>17.1029411764706</v>
      </c>
      <c r="FK137" s="40" t="n">
        <v>15.1372549019608</v>
      </c>
      <c r="FL137" s="40" t="n">
        <v>9.15196078431373</v>
      </c>
      <c r="FM137" s="40" t="n">
        <v>1</v>
      </c>
      <c r="FN137" s="40" t="n">
        <v>22.7009803921569</v>
      </c>
      <c r="FO137" s="40" t="n">
        <v>8</v>
      </c>
      <c r="FP137" s="40" t="n">
        <v>3.91666666666667</v>
      </c>
      <c r="FQ137" s="40" t="n">
        <v>0.235294117647059</v>
      </c>
      <c r="FR137" s="40" t="n">
        <v>0</v>
      </c>
      <c r="FS137" s="40" t="n">
        <v>9.95098039215686</v>
      </c>
      <c r="FT137" s="40" t="n">
        <v>338.294117647059</v>
      </c>
      <c r="FU137" s="40" t="n">
        <v>10.1176470588235</v>
      </c>
      <c r="FV137" s="40" t="n">
        <v>73.2598039215686</v>
      </c>
      <c r="FW137" s="40" t="n">
        <v>24.0196078431373</v>
      </c>
      <c r="FX137" s="40" t="n">
        <v>19.9509803921569</v>
      </c>
      <c r="FY137" s="40" t="n">
        <v>22.7009803921569</v>
      </c>
      <c r="FZ137" s="40" t="n">
        <v>5.75</v>
      </c>
      <c r="GA137" s="40" t="n">
        <v>9.83333333333333</v>
      </c>
      <c r="GB137" s="40" t="n">
        <v>7.11764705882353</v>
      </c>
      <c r="GC137" s="40" t="n">
        <v>25.2205882352941</v>
      </c>
      <c r="GD137" s="40" t="n">
        <v>35.1372549019608</v>
      </c>
      <c r="GE137" s="40" t="n">
        <v>42.9705882352941</v>
      </c>
      <c r="GF137" s="40" t="n">
        <v>115.598039215686</v>
      </c>
      <c r="GG137" s="40" t="n">
        <v>102.563725490196</v>
      </c>
      <c r="GH137" s="40" t="n">
        <v>0</v>
      </c>
      <c r="GI137" s="40" t="n">
        <v>0</v>
      </c>
      <c r="GJ137" s="40" t="n">
        <v>3</v>
      </c>
      <c r="GK137" s="40" t="n">
        <v>7.91666666666667</v>
      </c>
      <c r="GL137" s="40" t="n">
        <v>2.11764705882353</v>
      </c>
      <c r="GM137" s="40" t="n">
        <v>422.823529411765</v>
      </c>
      <c r="GN137" s="40" t="n">
        <v>96.6176470588235</v>
      </c>
      <c r="GO137" s="40" t="n">
        <v>0</v>
      </c>
      <c r="GP137" s="40" t="n">
        <v>2</v>
      </c>
      <c r="GQ137" s="40" t="n">
        <v>56.5147058823529</v>
      </c>
      <c r="GR137" s="40" t="n">
        <v>3.83333333333333</v>
      </c>
      <c r="GS137" s="40" t="n">
        <v>189.75</v>
      </c>
      <c r="GT137" s="40" t="n">
        <v>31.0539215686275</v>
      </c>
      <c r="GU137" s="40" t="n">
        <v>0.916666666666667</v>
      </c>
      <c r="GV137" s="40" t="n">
        <v>5.91666666666667</v>
      </c>
      <c r="GW137" s="40" t="n">
        <v>29.1029411764706</v>
      </c>
      <c r="GX137" s="40" t="n">
        <v>7.11764705882353</v>
      </c>
    </row>
    <row r="138" customFormat="false" ht="12.75" hidden="false" customHeight="false" outlineLevel="0" collapsed="false">
      <c r="A138" s="0" t="s">
        <v>589</v>
      </c>
      <c r="B138" s="40" t="n">
        <v>680.65304167412</v>
      </c>
      <c r="C138" s="40" t="n">
        <v>526.064783847393</v>
      </c>
      <c r="D138" s="40" t="n">
        <v>31.7669391799827</v>
      </c>
      <c r="E138" s="40" t="n">
        <v>71.0588381023164</v>
      </c>
      <c r="F138" s="40" t="n">
        <v>43.7048185309055</v>
      </c>
      <c r="G138" s="40" t="n">
        <v>104.191564474173</v>
      </c>
      <c r="H138" s="40" t="n">
        <v>136.476217019695</v>
      </c>
      <c r="I138" s="40" t="n">
        <v>90.3038523473306</v>
      </c>
      <c r="J138" s="40" t="n">
        <v>48.562554192989</v>
      </c>
      <c r="K138" s="40" t="n">
        <v>102.825777282299</v>
      </c>
      <c r="L138" s="40" t="n">
        <v>326.986250464511</v>
      </c>
      <c r="M138" s="40" t="n">
        <v>96.2527561005822</v>
      </c>
      <c r="N138" s="40" t="n">
        <v>263.430199430199</v>
      </c>
      <c r="O138" s="40" t="n">
        <v>262.634584417193</v>
      </c>
      <c r="P138" s="40" t="n">
        <v>519.303914282175</v>
      </c>
      <c r="Q138" s="40" t="n">
        <v>6.76086956521739</v>
      </c>
      <c r="R138" s="40" t="n">
        <v>225.747801313019</v>
      </c>
      <c r="S138" s="40" t="n">
        <v>70.2155332590115</v>
      </c>
      <c r="T138" s="40" t="n">
        <v>82.6439985135637</v>
      </c>
      <c r="U138" s="40" t="n">
        <v>24.7217267434659</v>
      </c>
      <c r="V138" s="40" t="n">
        <v>34.1205871423263</v>
      </c>
      <c r="W138" s="40" t="n">
        <v>11.1228787315744</v>
      </c>
      <c r="X138" s="40" t="n">
        <v>2.92307692307692</v>
      </c>
      <c r="Y138" s="40" t="n">
        <v>164.379970271275</v>
      </c>
      <c r="Z138" s="40" t="n">
        <v>10.2820512820513</v>
      </c>
      <c r="AA138" s="40" t="n">
        <v>1.67806267806268</v>
      </c>
      <c r="AB138" s="40" t="n">
        <v>31.096060943887</v>
      </c>
      <c r="AC138" s="40" t="n">
        <v>10.1205871423263</v>
      </c>
      <c r="AD138" s="40" t="n">
        <v>368.925802056237</v>
      </c>
      <c r="AE138" s="40" t="n">
        <v>15.8009414096371</v>
      </c>
      <c r="AF138" s="40" t="n">
        <v>101.683327139849</v>
      </c>
      <c r="AG138" s="40" t="n">
        <v>83.524154589372</v>
      </c>
      <c r="AH138" s="40" t="n">
        <v>24.7393781741608</v>
      </c>
      <c r="AI138" s="40" t="n">
        <v>286.124612907222</v>
      </c>
      <c r="AJ138" s="40" t="n">
        <v>164.539080886907</v>
      </c>
      <c r="AK138" s="40" t="n">
        <v>56.7194351542178</v>
      </c>
      <c r="AL138" s="40" t="n">
        <v>13.6446178620092</v>
      </c>
      <c r="AM138" s="40" t="n">
        <v>5.03703703703704</v>
      </c>
      <c r="AN138" s="40" t="n">
        <v>37.8045336306206</v>
      </c>
      <c r="AO138" s="40" t="n">
        <v>54.1642512077295</v>
      </c>
      <c r="AP138" s="40" t="n">
        <v>434.095999009043</v>
      </c>
      <c r="AQ138" s="40" t="n">
        <v>473.649820388951</v>
      </c>
      <c r="AR138" s="40" t="n">
        <v>32.6875387092778</v>
      </c>
      <c r="AS138" s="40" t="n">
        <v>9.16276477146042</v>
      </c>
      <c r="AT138" s="40" t="n">
        <v>1.64102564102564</v>
      </c>
      <c r="AU138" s="40" t="n">
        <v>8.92363433667781</v>
      </c>
      <c r="AV138" s="40" t="n">
        <v>526.064783847393</v>
      </c>
      <c r="AW138" s="40" t="n">
        <v>320.299331103679</v>
      </c>
      <c r="AX138" s="40" t="n">
        <v>186.77344233866</v>
      </c>
      <c r="AY138" s="40" t="n">
        <v>4.71509971509972</v>
      </c>
      <c r="AZ138" s="40" t="n">
        <v>2</v>
      </c>
      <c r="BA138" s="40" t="n">
        <v>4.91490152359718</v>
      </c>
      <c r="BB138" s="40" t="n">
        <v>4.96011396011396</v>
      </c>
      <c r="BC138" s="40" t="n">
        <v>526.064783847393</v>
      </c>
      <c r="BD138" s="40" t="n">
        <v>236.249225814443</v>
      </c>
      <c r="BE138" s="40" t="n">
        <v>122.244518766258</v>
      </c>
      <c r="BF138" s="40" t="n">
        <v>66.6028118419423</v>
      </c>
      <c r="BG138" s="40" t="n">
        <v>20.0799578843057</v>
      </c>
      <c r="BH138" s="40" t="n">
        <v>44.6846897064288</v>
      </c>
      <c r="BI138" s="40" t="n">
        <v>26.7245757463149</v>
      </c>
      <c r="BJ138" s="40" t="n">
        <v>8.8379784466741</v>
      </c>
      <c r="BK138" s="40" t="n">
        <v>0.641025641025641</v>
      </c>
      <c r="BL138" s="40" t="n">
        <v>526.064783847393</v>
      </c>
      <c r="BM138" s="40" t="n">
        <v>132.152050043354</v>
      </c>
      <c r="BN138" s="40" t="n">
        <v>55.3040381518642</v>
      </c>
      <c r="BO138" s="40" t="n">
        <v>65.4521863000124</v>
      </c>
      <c r="BP138" s="40" t="n">
        <v>0</v>
      </c>
      <c r="BQ138" s="40" t="n">
        <v>215.929951690821</v>
      </c>
      <c r="BR138" s="40" t="n">
        <v>50.3034807382633</v>
      </c>
      <c r="BS138" s="40" t="n">
        <v>526.064783847393</v>
      </c>
      <c r="BT138" s="40" t="n">
        <v>298.054131054131</v>
      </c>
      <c r="BU138" s="40" t="n">
        <v>185.613712374582</v>
      </c>
      <c r="BV138" s="40" t="n">
        <v>5.16276477146043</v>
      </c>
      <c r="BW138" s="40" t="n">
        <v>3.71509971509972</v>
      </c>
      <c r="BX138" s="40" t="n">
        <v>0.037037037037037</v>
      </c>
      <c r="BY138" s="40" t="n">
        <v>12.399046203394</v>
      </c>
      <c r="BZ138" s="40" t="n">
        <v>33.5190759321194</v>
      </c>
      <c r="CA138" s="40" t="n">
        <v>0</v>
      </c>
      <c r="CB138" s="40" t="n">
        <v>3.28205128205128</v>
      </c>
      <c r="CC138" s="40" t="n">
        <v>6.43893224328007</v>
      </c>
      <c r="CD138" s="40" t="n">
        <v>23.7980924067881</v>
      </c>
      <c r="CE138" s="40" t="n">
        <v>510.941905115818</v>
      </c>
      <c r="CF138" s="40" t="n">
        <v>509.941905115818</v>
      </c>
      <c r="CG138" s="40" t="n">
        <v>0</v>
      </c>
      <c r="CH138" s="40" t="n">
        <v>1</v>
      </c>
      <c r="CI138" s="40" t="n">
        <v>24.4985754985755</v>
      </c>
      <c r="CJ138" s="40" t="n">
        <v>477.169453734671</v>
      </c>
      <c r="CK138" s="40" t="n">
        <v>66.9842066146414</v>
      </c>
      <c r="CL138" s="40" t="n">
        <v>22.8634336677815</v>
      </c>
      <c r="CM138" s="40" t="n">
        <v>374.676452372105</v>
      </c>
      <c r="CN138" s="40" t="n">
        <v>60.2840951319212</v>
      </c>
      <c r="CO138" s="40" t="n">
        <v>117.691812213551</v>
      </c>
      <c r="CP138" s="40" t="n">
        <v>75.6462901028119</v>
      </c>
      <c r="CQ138" s="40" t="n">
        <v>10.3196457326892</v>
      </c>
      <c r="CR138" s="40" t="n">
        <v>3.76086956521739</v>
      </c>
      <c r="CS138" s="40" t="n">
        <v>0</v>
      </c>
      <c r="CT138" s="40" t="n">
        <v>374.676452372105</v>
      </c>
      <c r="CU138" s="40" t="n">
        <v>106.973739625914</v>
      </c>
      <c r="CV138" s="40" t="n">
        <v>63.6132788306701</v>
      </c>
      <c r="CW138" s="40" t="n">
        <v>13.9149015235972</v>
      </c>
      <c r="CX138" s="40" t="n">
        <v>15.0030348073826</v>
      </c>
      <c r="CY138" s="40" t="n">
        <v>12.2427226557661</v>
      </c>
      <c r="CZ138" s="40" t="n">
        <v>2.19980180849746</v>
      </c>
      <c r="DA138" s="40" t="n">
        <v>10.3196457326892</v>
      </c>
      <c r="DB138" s="40" t="n">
        <v>1.55877616747182</v>
      </c>
      <c r="DC138" s="40" t="n">
        <v>3.76086956521739</v>
      </c>
      <c r="DD138" s="40" t="n">
        <v>0</v>
      </c>
      <c r="DE138" s="40" t="n">
        <v>257.383067013502</v>
      </c>
      <c r="DF138" s="40" t="n">
        <v>28.5988480118915</v>
      </c>
      <c r="DG138" s="40" t="n">
        <v>58.2447665056361</v>
      </c>
      <c r="DH138" s="40" t="n">
        <v>39.4026384243776</v>
      </c>
      <c r="DI138" s="40" t="n">
        <v>81.0147404930014</v>
      </c>
      <c r="DJ138" s="40" t="n">
        <v>50.1220735785953</v>
      </c>
      <c r="DK138" s="40" t="n">
        <v>257.383067013502</v>
      </c>
      <c r="DL138" s="40" t="n">
        <v>19.4020810107767</v>
      </c>
      <c r="DM138" s="40" t="n">
        <v>0.641025641025641</v>
      </c>
      <c r="DN138" s="40" t="n">
        <v>14.1627647714604</v>
      </c>
      <c r="DO138" s="40" t="n">
        <v>2</v>
      </c>
      <c r="DP138" s="40" t="n">
        <v>1.07407407407407</v>
      </c>
      <c r="DQ138" s="40" t="n">
        <v>24.3226805400718</v>
      </c>
      <c r="DR138" s="40" t="n">
        <v>19.1264709525579</v>
      </c>
      <c r="DS138" s="40" t="n">
        <v>15.3678929765886</v>
      </c>
      <c r="DT138" s="40" t="n">
        <v>28.5160411247368</v>
      </c>
      <c r="DU138" s="40" t="n">
        <v>6.56465997770346</v>
      </c>
      <c r="DV138" s="40" t="n">
        <v>2.03703703703704</v>
      </c>
      <c r="DW138" s="40" t="n">
        <v>7.55648457822371</v>
      </c>
      <c r="DX138" s="40" t="n">
        <v>9.12002972872538</v>
      </c>
      <c r="DY138" s="40" t="n">
        <v>10.6839464882943</v>
      </c>
      <c r="DZ138" s="40" t="n">
        <v>20.3226805400718</v>
      </c>
      <c r="EA138" s="40" t="n">
        <v>18.5988480118915</v>
      </c>
      <c r="EB138" s="40" t="n">
        <v>35.5631116065899</v>
      </c>
      <c r="EC138" s="40" t="n">
        <v>22.3232379536727</v>
      </c>
      <c r="ED138" s="40" t="n">
        <v>257.383067013502</v>
      </c>
      <c r="EE138" s="40" t="n">
        <v>32.5965564226434</v>
      </c>
      <c r="EF138" s="40" t="n">
        <v>44.7988356249226</v>
      </c>
      <c r="EG138" s="40" t="n">
        <v>30.0048928527189</v>
      </c>
      <c r="EH138" s="40" t="n">
        <v>26.9642635946984</v>
      </c>
      <c r="EI138" s="40" t="n">
        <v>47.363495602626</v>
      </c>
      <c r="EJ138" s="40" t="n">
        <v>26.6083240431067</v>
      </c>
      <c r="EK138" s="40" t="n">
        <v>3.32497212931996</v>
      </c>
      <c r="EL138" s="40" t="n">
        <v>16.960113960114</v>
      </c>
      <c r="EM138" s="40" t="n">
        <v>28.7616127833519</v>
      </c>
      <c r="EN138" s="40" t="n">
        <v>423.239006565094</v>
      </c>
      <c r="EO138" s="40" t="n">
        <v>98.1051653660349</v>
      </c>
      <c r="EP138" s="40" t="n">
        <v>90.2022172674347</v>
      </c>
      <c r="EQ138" s="40" t="n">
        <v>75.0890003716091</v>
      </c>
      <c r="ER138" s="40" t="n">
        <v>34.1547751765143</v>
      </c>
      <c r="ES138" s="40" t="n">
        <v>125.687848383501</v>
      </c>
      <c r="ET138" s="40" t="n">
        <v>268.273132664437</v>
      </c>
      <c r="EU138" s="40" t="n">
        <v>225.747801313019</v>
      </c>
      <c r="EV138" s="40" t="n">
        <v>42.5253313514183</v>
      </c>
      <c r="EW138" s="40" t="n">
        <v>38.6016970147405</v>
      </c>
      <c r="EX138" s="40" t="n">
        <v>3.92363433667782</v>
      </c>
      <c r="EY138" s="40" t="n">
        <v>225.747801313019</v>
      </c>
      <c r="EZ138" s="40" t="n">
        <v>151.80329493373</v>
      </c>
      <c r="FA138" s="40" t="n">
        <v>57.3369255543169</v>
      </c>
      <c r="FB138" s="40" t="n">
        <v>10.9236343366778</v>
      </c>
      <c r="FC138" s="40" t="n">
        <v>3.40189520624303</v>
      </c>
      <c r="FD138" s="40" t="n">
        <v>2.28205128205128</v>
      </c>
      <c r="FE138" s="40" t="n">
        <v>37.5707295924687</v>
      </c>
      <c r="FF138" s="40" t="n">
        <v>32.6448036665428</v>
      </c>
      <c r="FG138" s="40" t="n">
        <v>15.5982905982906</v>
      </c>
      <c r="FH138" s="40" t="n">
        <v>41.8821999256782</v>
      </c>
      <c r="FI138" s="40" t="n">
        <v>40.1583673974978</v>
      </c>
      <c r="FJ138" s="40" t="n">
        <v>10.0858416945373</v>
      </c>
      <c r="FK138" s="40" t="n">
        <v>14.3226805400718</v>
      </c>
      <c r="FL138" s="40" t="n">
        <v>9.67806267806268</v>
      </c>
      <c r="FM138" s="40" t="n">
        <v>2</v>
      </c>
      <c r="FN138" s="40" t="n">
        <v>6.88319088319088</v>
      </c>
      <c r="FO138" s="40" t="n">
        <v>6.76086956521739</v>
      </c>
      <c r="FP138" s="40" t="n">
        <v>2.64102564102564</v>
      </c>
      <c r="FQ138" s="40" t="n">
        <v>0</v>
      </c>
      <c r="FR138" s="40" t="n">
        <v>0</v>
      </c>
      <c r="FS138" s="40" t="n">
        <v>5.52173913043478</v>
      </c>
      <c r="FT138" s="40" t="n">
        <v>225.747801313019</v>
      </c>
      <c r="FU138" s="40" t="n">
        <v>2.28205128205128</v>
      </c>
      <c r="FV138" s="40" t="n">
        <v>59.360646599777</v>
      </c>
      <c r="FW138" s="40" t="n">
        <v>24.08887650192</v>
      </c>
      <c r="FX138" s="40" t="n">
        <v>10.6016970147405</v>
      </c>
      <c r="FY138" s="40" t="n">
        <v>6.88319088319088</v>
      </c>
      <c r="FZ138" s="40" t="n">
        <v>1.28205128205128</v>
      </c>
      <c r="GA138" s="40" t="n">
        <v>4.96011396011396</v>
      </c>
      <c r="GB138" s="40" t="n">
        <v>0.641025641025641</v>
      </c>
      <c r="GC138" s="40" t="n">
        <v>17.128762541806</v>
      </c>
      <c r="GD138" s="40" t="n">
        <v>20.4419670506627</v>
      </c>
      <c r="GE138" s="40" t="n">
        <v>28.1205871423263</v>
      </c>
      <c r="GF138" s="40" t="n">
        <v>67.9699616003964</v>
      </c>
      <c r="GG138" s="40" t="n">
        <v>47.8440480614394</v>
      </c>
      <c r="GH138" s="40" t="n">
        <v>0</v>
      </c>
      <c r="GI138" s="40" t="n">
        <v>3.64102564102564</v>
      </c>
      <c r="GJ138" s="40" t="n">
        <v>1</v>
      </c>
      <c r="GK138" s="40" t="n">
        <v>12.4049300136257</v>
      </c>
      <c r="GL138" s="40" t="n">
        <v>3.07995788430571</v>
      </c>
      <c r="GM138" s="40" t="n">
        <v>342.997832280441</v>
      </c>
      <c r="GN138" s="40" t="n">
        <v>78.6404062925802</v>
      </c>
      <c r="GO138" s="40" t="n">
        <v>1</v>
      </c>
      <c r="GP138" s="40" t="n">
        <v>1.28205128205128</v>
      </c>
      <c r="GQ138" s="40" t="n">
        <v>48.4406044840828</v>
      </c>
      <c r="GR138" s="40" t="n">
        <v>1</v>
      </c>
      <c r="GS138" s="40" t="n">
        <v>152.174965935836</v>
      </c>
      <c r="GT138" s="40" t="n">
        <v>28.0489904620339</v>
      </c>
      <c r="GU138" s="40" t="n">
        <v>0.641025641025641</v>
      </c>
      <c r="GV138" s="40" t="n">
        <v>2</v>
      </c>
      <c r="GW138" s="40" t="n">
        <v>27.0089186176143</v>
      </c>
      <c r="GX138" s="40" t="n">
        <v>2.76086956521739</v>
      </c>
    </row>
    <row r="139" customFormat="false" ht="12.75" hidden="false" customHeight="false" outlineLevel="0" collapsed="false">
      <c r="A139" s="0" t="s">
        <v>590</v>
      </c>
      <c r="B139" s="40" t="n">
        <v>235.291806451928</v>
      </c>
      <c r="C139" s="40" t="n">
        <v>1354.84990512334</v>
      </c>
      <c r="D139" s="40" t="n">
        <v>68.9761859582543</v>
      </c>
      <c r="E139" s="40" t="n">
        <v>180.389943074004</v>
      </c>
      <c r="F139" s="40" t="n">
        <v>166.368785578748</v>
      </c>
      <c r="G139" s="40" t="n">
        <v>234.240227703985</v>
      </c>
      <c r="H139" s="40" t="n">
        <v>342.823529411765</v>
      </c>
      <c r="I139" s="40" t="n">
        <v>252.881119544592</v>
      </c>
      <c r="J139" s="40" t="n">
        <v>109.170113851992</v>
      </c>
      <c r="K139" s="40" t="n">
        <v>249.366129032258</v>
      </c>
      <c r="L139" s="40" t="n">
        <v>865.217172675522</v>
      </c>
      <c r="M139" s="40" t="n">
        <v>240.26660341556</v>
      </c>
      <c r="N139" s="40" t="n">
        <v>694.47770398482</v>
      </c>
      <c r="O139" s="40" t="n">
        <v>660.37220113852</v>
      </c>
      <c r="P139" s="40" t="n">
        <v>1261.84990512334</v>
      </c>
      <c r="Q139" s="40" t="n">
        <v>93</v>
      </c>
      <c r="R139" s="40" t="n">
        <v>497.05265654649</v>
      </c>
      <c r="S139" s="40" t="n">
        <v>111.914041745731</v>
      </c>
      <c r="T139" s="40" t="n">
        <v>185.004933586338</v>
      </c>
      <c r="U139" s="40" t="n">
        <v>87.784724857685</v>
      </c>
      <c r="V139" s="40" t="n">
        <v>70.1729601518027</v>
      </c>
      <c r="W139" s="40" t="n">
        <v>31.5759962049336</v>
      </c>
      <c r="X139" s="40" t="n">
        <v>10.6</v>
      </c>
      <c r="Y139" s="40" t="n">
        <v>379.14165085389</v>
      </c>
      <c r="Z139" s="40" t="n">
        <v>4.03225806451613</v>
      </c>
      <c r="AA139" s="40" t="n">
        <v>13.8</v>
      </c>
      <c r="AB139" s="40" t="n">
        <v>71.4377609108159</v>
      </c>
      <c r="AC139" s="40" t="n">
        <v>25.526375711575</v>
      </c>
      <c r="AD139" s="40" t="n">
        <v>911.36954459203</v>
      </c>
      <c r="AE139" s="40" t="n">
        <v>18.9970588235294</v>
      </c>
      <c r="AF139" s="40" t="n">
        <v>188.26944971537</v>
      </c>
      <c r="AG139" s="40" t="n">
        <v>191.651897533207</v>
      </c>
      <c r="AH139" s="40" t="n">
        <v>98.1342504743833</v>
      </c>
      <c r="AI139" s="40" t="n">
        <v>822.859487666034</v>
      </c>
      <c r="AJ139" s="40" t="n">
        <v>352.649335863378</v>
      </c>
      <c r="AK139" s="40" t="n">
        <v>138.744117647059</v>
      </c>
      <c r="AL139" s="40" t="n">
        <v>33.9969639468691</v>
      </c>
      <c r="AM139" s="40" t="n">
        <v>6.6</v>
      </c>
      <c r="AN139" s="40" t="n">
        <v>119.961764705882</v>
      </c>
      <c r="AO139" s="40" t="n">
        <v>135.099240986717</v>
      </c>
      <c r="AP139" s="40" t="n">
        <v>1099.78889943074</v>
      </c>
      <c r="AQ139" s="40" t="n">
        <v>1232.28311195446</v>
      </c>
      <c r="AR139" s="40" t="n">
        <v>89.7697343453511</v>
      </c>
      <c r="AS139" s="40" t="n">
        <v>5.95</v>
      </c>
      <c r="AT139" s="40" t="n">
        <v>7.96470588235294</v>
      </c>
      <c r="AU139" s="40" t="n">
        <v>18.8823529411765</v>
      </c>
      <c r="AV139" s="40" t="n">
        <v>1354.84990512334</v>
      </c>
      <c r="AW139" s="40" t="n">
        <v>1058.82210626186</v>
      </c>
      <c r="AX139" s="40" t="n">
        <v>245.884155597723</v>
      </c>
      <c r="AY139" s="40" t="n">
        <v>9.78235294117647</v>
      </c>
      <c r="AZ139" s="40" t="n">
        <v>5</v>
      </c>
      <c r="BA139" s="40" t="n">
        <v>25.8822580645161</v>
      </c>
      <c r="BB139" s="40" t="n">
        <v>7.47903225806452</v>
      </c>
      <c r="BC139" s="40" t="n">
        <v>1354.84990512334</v>
      </c>
      <c r="BD139" s="40" t="n">
        <v>781.752371916509</v>
      </c>
      <c r="BE139" s="40" t="n">
        <v>184.678462998102</v>
      </c>
      <c r="BF139" s="40" t="n">
        <v>209.701707779886</v>
      </c>
      <c r="BG139" s="40" t="n">
        <v>33.2294117647059</v>
      </c>
      <c r="BH139" s="40" t="n">
        <v>52.8262808349146</v>
      </c>
      <c r="BI139" s="40" t="n">
        <v>57.661669829222</v>
      </c>
      <c r="BJ139" s="40" t="n">
        <v>25</v>
      </c>
      <c r="BK139" s="40" t="n">
        <v>10</v>
      </c>
      <c r="BL139" s="40" t="n">
        <v>1354.84990512334</v>
      </c>
      <c r="BM139" s="40" t="n">
        <v>429.760056925996</v>
      </c>
      <c r="BN139" s="40" t="n">
        <v>71.9583491461101</v>
      </c>
      <c r="BO139" s="40" t="n">
        <v>180.570113851992</v>
      </c>
      <c r="BP139" s="40" t="n">
        <v>0</v>
      </c>
      <c r="BQ139" s="40" t="n">
        <v>482.771537001898</v>
      </c>
      <c r="BR139" s="40" t="n">
        <v>179.407590132827</v>
      </c>
      <c r="BS139" s="40" t="n">
        <v>1354.84990512334</v>
      </c>
      <c r="BT139" s="40" t="n">
        <v>1003.47191650854</v>
      </c>
      <c r="BU139" s="40" t="n">
        <v>263.831119544592</v>
      </c>
      <c r="BV139" s="40" t="n">
        <v>18.25</v>
      </c>
      <c r="BW139" s="40" t="n">
        <v>6.88235294117647</v>
      </c>
      <c r="BX139" s="40" t="n">
        <v>3</v>
      </c>
      <c r="BY139" s="40" t="n">
        <v>24.35</v>
      </c>
      <c r="BZ139" s="40" t="n">
        <v>58.4145161290323</v>
      </c>
      <c r="CA139" s="40" t="n">
        <v>8.2</v>
      </c>
      <c r="CB139" s="40" t="n">
        <v>7.15</v>
      </c>
      <c r="CC139" s="40" t="n">
        <v>11.8822580645161</v>
      </c>
      <c r="CD139" s="40" t="n">
        <v>31.1822580645161</v>
      </c>
      <c r="CE139" s="40" t="n">
        <v>1314.55294117647</v>
      </c>
      <c r="CF139" s="40" t="n">
        <v>1302.12068311195</v>
      </c>
      <c r="CG139" s="40" t="n">
        <v>11.4322580645161</v>
      </c>
      <c r="CH139" s="40" t="n">
        <v>1</v>
      </c>
      <c r="CI139" s="40" t="n">
        <v>62.0791271347249</v>
      </c>
      <c r="CJ139" s="40" t="n">
        <v>1227.61233396584</v>
      </c>
      <c r="CK139" s="40" t="n">
        <v>225.807210626186</v>
      </c>
      <c r="CL139" s="40" t="n">
        <v>61.4291271347249</v>
      </c>
      <c r="CM139" s="40" t="n">
        <v>996.313662239089</v>
      </c>
      <c r="CN139" s="40" t="n">
        <v>136.131499051233</v>
      </c>
      <c r="CO139" s="40" t="n">
        <v>368.291935483871</v>
      </c>
      <c r="CP139" s="40" t="n">
        <v>167.157400379507</v>
      </c>
      <c r="CQ139" s="40" t="n">
        <v>30.7822580645161</v>
      </c>
      <c r="CR139" s="40" t="n">
        <v>22.9793168880455</v>
      </c>
      <c r="CS139" s="40" t="n">
        <v>3.71470588235294</v>
      </c>
      <c r="CT139" s="40" t="n">
        <v>996.313662239089</v>
      </c>
      <c r="CU139" s="40" t="n">
        <v>267.256546489564</v>
      </c>
      <c r="CV139" s="40" t="n">
        <v>128.060815939279</v>
      </c>
      <c r="CW139" s="40" t="n">
        <v>41.8520872865275</v>
      </c>
      <c r="CX139" s="40" t="n">
        <v>32.0790322580645</v>
      </c>
      <c r="CY139" s="40" t="n">
        <v>46.0322580645161</v>
      </c>
      <c r="CZ139" s="40" t="n">
        <v>19.2323529411765</v>
      </c>
      <c r="DA139" s="40" t="n">
        <v>30.7822580645161</v>
      </c>
      <c r="DB139" s="40" t="n">
        <v>5.03225806451613</v>
      </c>
      <c r="DC139" s="40" t="n">
        <v>8.4</v>
      </c>
      <c r="DD139" s="40" t="n">
        <v>3.03225806451613</v>
      </c>
      <c r="DE139" s="40" t="n">
        <v>694.560151802657</v>
      </c>
      <c r="DF139" s="40" t="n">
        <v>55.6760910815939</v>
      </c>
      <c r="DG139" s="40" t="n">
        <v>140.931404174573</v>
      </c>
      <c r="DH139" s="40" t="n">
        <v>129.699715370019</v>
      </c>
      <c r="DI139" s="40" t="n">
        <v>227.200759013283</v>
      </c>
      <c r="DJ139" s="40" t="n">
        <v>141.052182163188</v>
      </c>
      <c r="DK139" s="40" t="n">
        <v>694.560151802657</v>
      </c>
      <c r="DL139" s="40" t="n">
        <v>40.3378557874763</v>
      </c>
      <c r="DM139" s="40" t="n">
        <v>9</v>
      </c>
      <c r="DN139" s="40" t="n">
        <v>40.5114800759013</v>
      </c>
      <c r="DO139" s="40" t="n">
        <v>3.2</v>
      </c>
      <c r="DP139" s="40" t="n">
        <v>2.4</v>
      </c>
      <c r="DQ139" s="40" t="n">
        <v>69.8760910815939</v>
      </c>
      <c r="DR139" s="40" t="n">
        <v>89.9907969639469</v>
      </c>
      <c r="DS139" s="40" t="n">
        <v>21.9322580645161</v>
      </c>
      <c r="DT139" s="40" t="n">
        <v>36.4936432637571</v>
      </c>
      <c r="DU139" s="40" t="n">
        <v>14.9467741935484</v>
      </c>
      <c r="DV139" s="40" t="n">
        <v>11.7147058823529</v>
      </c>
      <c r="DW139" s="40" t="n">
        <v>18.2588235294118</v>
      </c>
      <c r="DX139" s="40" t="n">
        <v>37.2291271347249</v>
      </c>
      <c r="DY139" s="40" t="n">
        <v>31.6261859582543</v>
      </c>
      <c r="DZ139" s="40" t="n">
        <v>43.9085388994307</v>
      </c>
      <c r="EA139" s="40" t="n">
        <v>45.7583491461101</v>
      </c>
      <c r="EB139" s="40" t="n">
        <v>141.228462998103</v>
      </c>
      <c r="EC139" s="40" t="n">
        <v>36.1470588235294</v>
      </c>
      <c r="ED139" s="40" t="n">
        <v>694.560151802657</v>
      </c>
      <c r="EE139" s="40" t="n">
        <v>94.4665085388994</v>
      </c>
      <c r="EF139" s="40" t="n">
        <v>130.996015180266</v>
      </c>
      <c r="EG139" s="40" t="n">
        <v>80.4407969639469</v>
      </c>
      <c r="EH139" s="40" t="n">
        <v>80.4555977229602</v>
      </c>
      <c r="EI139" s="40" t="n">
        <v>133.86110056926</v>
      </c>
      <c r="EJ139" s="40" t="n">
        <v>53.0377609108159</v>
      </c>
      <c r="EK139" s="40" t="n">
        <v>34.0793168880455</v>
      </c>
      <c r="EL139" s="40" t="n">
        <v>44.8968690702087</v>
      </c>
      <c r="EM139" s="40" t="n">
        <v>42.3261859582543</v>
      </c>
      <c r="EN139" s="40" t="n">
        <v>1105.48377609108</v>
      </c>
      <c r="EO139" s="40" t="n">
        <v>224.834819734345</v>
      </c>
      <c r="EP139" s="40" t="n">
        <v>253.118785578748</v>
      </c>
      <c r="EQ139" s="40" t="n">
        <v>150.32495256167</v>
      </c>
      <c r="ER139" s="40" t="n">
        <v>104.142694497154</v>
      </c>
      <c r="ES139" s="40" t="n">
        <v>373.062523719165</v>
      </c>
      <c r="ET139" s="40" t="n">
        <v>533.064421252372</v>
      </c>
      <c r="EU139" s="40" t="n">
        <v>497.05265654649</v>
      </c>
      <c r="EV139" s="40" t="n">
        <v>36.0117647058824</v>
      </c>
      <c r="EW139" s="40" t="n">
        <v>18.7294117647059</v>
      </c>
      <c r="EX139" s="40" t="n">
        <v>17.2823529411765</v>
      </c>
      <c r="EY139" s="40" t="n">
        <v>497.05265654649</v>
      </c>
      <c r="EZ139" s="40" t="n">
        <v>391.247058823529</v>
      </c>
      <c r="FA139" s="40" t="n">
        <v>71.061669829222</v>
      </c>
      <c r="FB139" s="40" t="n">
        <v>12.3294117647059</v>
      </c>
      <c r="FC139" s="40" t="n">
        <v>15.2645161290323</v>
      </c>
      <c r="FD139" s="40" t="n">
        <v>7.15</v>
      </c>
      <c r="FE139" s="40" t="n">
        <v>42.373339658444</v>
      </c>
      <c r="FF139" s="40" t="n">
        <v>69.5407020872865</v>
      </c>
      <c r="FG139" s="40" t="n">
        <v>40.2439278937381</v>
      </c>
      <c r="FH139" s="40" t="n">
        <v>98.7024667931689</v>
      </c>
      <c r="FI139" s="40" t="n">
        <v>106.449051233397</v>
      </c>
      <c r="FJ139" s="40" t="n">
        <v>34.9406072106262</v>
      </c>
      <c r="FK139" s="40" t="n">
        <v>24.061669829222</v>
      </c>
      <c r="FL139" s="40" t="n">
        <v>15.1647058823529</v>
      </c>
      <c r="FM139" s="40" t="n">
        <v>4</v>
      </c>
      <c r="FN139" s="40" t="n">
        <v>19.7823529411765</v>
      </c>
      <c r="FO139" s="40" t="n">
        <v>13.3645161290323</v>
      </c>
      <c r="FP139" s="40" t="n">
        <v>10.4322580645161</v>
      </c>
      <c r="FQ139" s="40" t="n">
        <v>2.76470588235294</v>
      </c>
      <c r="FR139" s="40" t="n">
        <v>1</v>
      </c>
      <c r="FS139" s="40" t="n">
        <v>14.2323529411765</v>
      </c>
      <c r="FT139" s="40" t="n">
        <v>497.05265654649</v>
      </c>
      <c r="FU139" s="40" t="n">
        <v>13.0823529411765</v>
      </c>
      <c r="FV139" s="40" t="n">
        <v>151.828368121442</v>
      </c>
      <c r="FW139" s="40" t="n">
        <v>46.7438330170778</v>
      </c>
      <c r="FX139" s="40" t="n">
        <v>32.5146110056926</v>
      </c>
      <c r="FY139" s="40" t="n">
        <v>19.7823529411765</v>
      </c>
      <c r="FZ139" s="40" t="n">
        <v>6.7</v>
      </c>
      <c r="GA139" s="40" t="n">
        <v>5.2</v>
      </c>
      <c r="GB139" s="40" t="n">
        <v>7.88235294117647</v>
      </c>
      <c r="GC139" s="40" t="n">
        <v>16.4794117647059</v>
      </c>
      <c r="GD139" s="40" t="n">
        <v>25.8939278937381</v>
      </c>
      <c r="GE139" s="40" t="n">
        <v>46.2761859582543</v>
      </c>
      <c r="GF139" s="40" t="n">
        <v>110.66110056926</v>
      </c>
      <c r="GG139" s="40" t="n">
        <v>95.8964895635674</v>
      </c>
      <c r="GH139" s="40" t="n">
        <v>0</v>
      </c>
      <c r="GI139" s="40" t="n">
        <v>0</v>
      </c>
      <c r="GJ139" s="40" t="n">
        <v>3</v>
      </c>
      <c r="GK139" s="40" t="n">
        <v>8.88225806451613</v>
      </c>
      <c r="GL139" s="40" t="n">
        <v>2.88235294117647</v>
      </c>
      <c r="GM139" s="40" t="n">
        <v>923.834535104364</v>
      </c>
      <c r="GN139" s="40" t="n">
        <v>177.61944971537</v>
      </c>
      <c r="GO139" s="40" t="n">
        <v>0</v>
      </c>
      <c r="GP139" s="40" t="n">
        <v>6.09677419354839</v>
      </c>
      <c r="GQ139" s="40" t="n">
        <v>121.696584440228</v>
      </c>
      <c r="GR139" s="40" t="n">
        <v>9.8</v>
      </c>
      <c r="GS139" s="40" t="n">
        <v>457.653225806452</v>
      </c>
      <c r="GT139" s="40" t="n">
        <v>86.4632827324478</v>
      </c>
      <c r="GU139" s="40" t="n">
        <v>1.15</v>
      </c>
      <c r="GV139" s="40" t="n">
        <v>11.0790322580645</v>
      </c>
      <c r="GW139" s="40" t="n">
        <v>34.4438330170778</v>
      </c>
      <c r="GX139" s="40" t="n">
        <v>17.8323529411765</v>
      </c>
    </row>
    <row r="140" customFormat="false" ht="12.75" hidden="false" customHeight="false" outlineLevel="0" collapsed="false">
      <c r="A140" s="0" t="s">
        <v>591</v>
      </c>
      <c r="B140" s="40" t="n">
        <v>182.670316916696</v>
      </c>
      <c r="C140" s="40" t="n">
        <v>1694.968266954</v>
      </c>
      <c r="D140" s="40" t="n">
        <v>78.0796152925214</v>
      </c>
      <c r="E140" s="40" t="n">
        <v>236.206936573815</v>
      </c>
      <c r="F140" s="40" t="n">
        <v>256.251735972544</v>
      </c>
      <c r="G140" s="40" t="n">
        <v>265.391804347248</v>
      </c>
      <c r="H140" s="40" t="n">
        <v>407.900593955357</v>
      </c>
      <c r="I140" s="40" t="n">
        <v>283.11272846995</v>
      </c>
      <c r="J140" s="40" t="n">
        <v>168.024852342565</v>
      </c>
      <c r="K140" s="40" t="n">
        <v>314.286551866337</v>
      </c>
      <c r="L140" s="40" t="n">
        <v>1038.89155492591</v>
      </c>
      <c r="M140" s="40" t="n">
        <v>341.790160161758</v>
      </c>
      <c r="N140" s="40" t="n">
        <v>841.071470854285</v>
      </c>
      <c r="O140" s="40" t="n">
        <v>853.896796099715</v>
      </c>
      <c r="P140" s="40" t="n">
        <v>1610.06630616969</v>
      </c>
      <c r="Q140" s="40" t="n">
        <v>84.9019607843137</v>
      </c>
      <c r="R140" s="40" t="n">
        <v>671.330659536542</v>
      </c>
      <c r="S140" s="40" t="n">
        <v>181.770103360204</v>
      </c>
      <c r="T140" s="40" t="n">
        <v>233.774825737622</v>
      </c>
      <c r="U140" s="40" t="n">
        <v>124.594371059143</v>
      </c>
      <c r="V140" s="40" t="n">
        <v>83.7785637321414</v>
      </c>
      <c r="W140" s="40" t="n">
        <v>36.0594088381621</v>
      </c>
      <c r="X140" s="40" t="n">
        <v>11.3533868092692</v>
      </c>
      <c r="Y140" s="40" t="n">
        <v>495.787223641153</v>
      </c>
      <c r="Z140" s="40" t="n">
        <v>69.3240448825392</v>
      </c>
      <c r="AA140" s="40" t="n">
        <v>26</v>
      </c>
      <c r="AB140" s="40" t="n">
        <v>59.7375156304041</v>
      </c>
      <c r="AC140" s="40" t="n">
        <v>15.765966291537</v>
      </c>
      <c r="AD140" s="40" t="n">
        <v>1042.95365086333</v>
      </c>
      <c r="AE140" s="40" t="n">
        <v>78.3847141298853</v>
      </c>
      <c r="AF140" s="40" t="n">
        <v>272.147743900817</v>
      </c>
      <c r="AG140" s="40" t="n">
        <v>227.628358874079</v>
      </c>
      <c r="AH140" s="40" t="n">
        <v>93.169842631761</v>
      </c>
      <c r="AI140" s="40" t="n">
        <v>955.654159017745</v>
      </c>
      <c r="AJ140" s="40" t="n">
        <v>499.78371178865</v>
      </c>
      <c r="AK140" s="40" t="n">
        <v>198.50769547982</v>
      </c>
      <c r="AL140" s="40" t="n">
        <v>29.2959633649932</v>
      </c>
      <c r="AM140" s="40" t="n">
        <v>11.7267373027909</v>
      </c>
      <c r="AN140" s="40" t="n">
        <v>121.112419187485</v>
      </c>
      <c r="AO140" s="40" t="n">
        <v>169.55581717083</v>
      </c>
      <c r="AP140" s="40" t="n">
        <v>1404.30003059568</v>
      </c>
      <c r="AQ140" s="40" t="n">
        <v>1532.29406443717</v>
      </c>
      <c r="AR140" s="40" t="n">
        <v>107.054194269295</v>
      </c>
      <c r="AS140" s="40" t="n">
        <v>12.7159090909091</v>
      </c>
      <c r="AT140" s="40" t="n">
        <v>7.71590909090909</v>
      </c>
      <c r="AU140" s="40" t="n">
        <v>35.1881900657142</v>
      </c>
      <c r="AV140" s="40" t="n">
        <v>1694.968266954</v>
      </c>
      <c r="AW140" s="40" t="n">
        <v>1330.09017080374</v>
      </c>
      <c r="AX140" s="40" t="n">
        <v>272.835405193285</v>
      </c>
      <c r="AY140" s="40" t="n">
        <v>13.3538956288078</v>
      </c>
      <c r="AZ140" s="40" t="n">
        <v>5</v>
      </c>
      <c r="BA140" s="40" t="n">
        <v>52.9136935642642</v>
      </c>
      <c r="BB140" s="40" t="n">
        <v>8.34328358208955</v>
      </c>
      <c r="BC140" s="40" t="n">
        <v>1694.968266954</v>
      </c>
      <c r="BD140" s="40" t="n">
        <v>1024.83194322505</v>
      </c>
      <c r="BE140" s="40" t="n">
        <v>172.095458536196</v>
      </c>
      <c r="BF140" s="40" t="n">
        <v>251.706623965733</v>
      </c>
      <c r="BG140" s="40" t="n">
        <v>55.9349176577008</v>
      </c>
      <c r="BH140" s="40" t="n">
        <v>80.2190085667917</v>
      </c>
      <c r="BI140" s="40" t="n">
        <v>48.1004070556309</v>
      </c>
      <c r="BJ140" s="40" t="n">
        <v>60.0799079468965</v>
      </c>
      <c r="BK140" s="40" t="n">
        <v>2</v>
      </c>
      <c r="BL140" s="40" t="n">
        <v>1694.968266954</v>
      </c>
      <c r="BM140" s="40" t="n">
        <v>739.867361055684</v>
      </c>
      <c r="BN140" s="40" t="n">
        <v>107.012088621066</v>
      </c>
      <c r="BO140" s="40" t="n">
        <v>150.299934152766</v>
      </c>
      <c r="BP140" s="40" t="n">
        <v>3.34328358208955</v>
      </c>
      <c r="BQ140" s="40" t="n">
        <v>577.203507861761</v>
      </c>
      <c r="BR140" s="40" t="n">
        <v>109.683045334823</v>
      </c>
      <c r="BS140" s="40" t="n">
        <v>1694.968266954</v>
      </c>
      <c r="BT140" s="40" t="n">
        <v>1290.30247159922</v>
      </c>
      <c r="BU140" s="40" t="n">
        <v>292.269208768989</v>
      </c>
      <c r="BV140" s="40" t="n">
        <v>12.0591926729986</v>
      </c>
      <c r="BW140" s="40" t="n">
        <v>6.4024762550882</v>
      </c>
      <c r="BX140" s="40" t="n">
        <v>5.98076130044962</v>
      </c>
      <c r="BY140" s="40" t="n">
        <v>51.5011140819964</v>
      </c>
      <c r="BZ140" s="40" t="n">
        <v>93.9349176577008</v>
      </c>
      <c r="CA140" s="40" t="n">
        <v>22</v>
      </c>
      <c r="CB140" s="40" t="n">
        <v>17.3639988559874</v>
      </c>
      <c r="CC140" s="40" t="n">
        <v>15.6966703913587</v>
      </c>
      <c r="CD140" s="40" t="n">
        <v>38.8742484103546</v>
      </c>
      <c r="CE140" s="40" t="n">
        <v>1649.08517572565</v>
      </c>
      <c r="CF140" s="40" t="n">
        <v>1625.24203847075</v>
      </c>
      <c r="CG140" s="40" t="n">
        <v>21.843137254902</v>
      </c>
      <c r="CH140" s="40" t="n">
        <v>2</v>
      </c>
      <c r="CI140" s="40" t="n">
        <v>63.1397757203288</v>
      </c>
      <c r="CJ140" s="40" t="n">
        <v>1560.7089219677</v>
      </c>
      <c r="CK140" s="40" t="n">
        <v>342.951016973954</v>
      </c>
      <c r="CL140" s="40" t="n">
        <v>110.69027190252</v>
      </c>
      <c r="CM140" s="40" t="n">
        <v>1212.6568627451</v>
      </c>
      <c r="CN140" s="40" t="n">
        <v>161.231097187858</v>
      </c>
      <c r="CO140" s="40" t="n">
        <v>486.602033282784</v>
      </c>
      <c r="CP140" s="40" t="n">
        <v>179.420421289276</v>
      </c>
      <c r="CQ140" s="40" t="n">
        <v>40.0308185010775</v>
      </c>
      <c r="CR140" s="40" t="n">
        <v>18.5398076462607</v>
      </c>
      <c r="CS140" s="40" t="n">
        <v>1.98076130044962</v>
      </c>
      <c r="CT140" s="40" t="n">
        <v>1212.6568627451</v>
      </c>
      <c r="CU140" s="40" t="n">
        <v>324.851923537393</v>
      </c>
      <c r="CV140" s="40" t="n">
        <v>184.726830420092</v>
      </c>
      <c r="CW140" s="40" t="n">
        <v>39.3657680847101</v>
      </c>
      <c r="CX140" s="40" t="n">
        <v>41.266328783888</v>
      </c>
      <c r="CY140" s="40" t="n">
        <v>30.864145183175</v>
      </c>
      <c r="CZ140" s="40" t="n">
        <v>28.628851065528</v>
      </c>
      <c r="DA140" s="40" t="n">
        <v>40.0308185010775</v>
      </c>
      <c r="DB140" s="40" t="n">
        <v>14.3533868092692</v>
      </c>
      <c r="DC140" s="40" t="n">
        <v>9.84313725490196</v>
      </c>
      <c r="DD140" s="40" t="n">
        <v>5.92156862745098</v>
      </c>
      <c r="DE140" s="40" t="n">
        <v>845.793359406178</v>
      </c>
      <c r="DF140" s="40" t="n">
        <v>68.2769408306063</v>
      </c>
      <c r="DG140" s="40" t="n">
        <v>159.280645568947</v>
      </c>
      <c r="DH140" s="40" t="n">
        <v>137.759032378216</v>
      </c>
      <c r="DI140" s="40" t="n">
        <v>329.156217575225</v>
      </c>
      <c r="DJ140" s="40" t="n">
        <v>151.320523053183</v>
      </c>
      <c r="DK140" s="40" t="n">
        <v>845.793359406178</v>
      </c>
      <c r="DL140" s="40" t="n">
        <v>26.5605229201586</v>
      </c>
      <c r="DM140" s="40" t="n">
        <v>6.48061497326203</v>
      </c>
      <c r="DN140" s="40" t="n">
        <v>51.6584091574215</v>
      </c>
      <c r="DO140" s="40" t="n">
        <v>8.74575983717775</v>
      </c>
      <c r="DP140" s="40" t="n">
        <v>6.87298800117062</v>
      </c>
      <c r="DQ140" s="40" t="n">
        <v>107.601444648416</v>
      </c>
      <c r="DR140" s="40" t="n">
        <v>112.2088288504</v>
      </c>
      <c r="DS140" s="40" t="n">
        <v>33.323752228164</v>
      </c>
      <c r="DT140" s="40" t="n">
        <v>91.1800223481523</v>
      </c>
      <c r="DU140" s="40" t="n">
        <v>12.6865671641791</v>
      </c>
      <c r="DV140" s="40" t="n">
        <v>3</v>
      </c>
      <c r="DW140" s="40" t="n">
        <v>9.05919267299864</v>
      </c>
      <c r="DX140" s="40" t="n">
        <v>63.7674428658845</v>
      </c>
      <c r="DY140" s="40" t="n">
        <v>33.4125794822678</v>
      </c>
      <c r="DZ140" s="40" t="n">
        <v>48.3346569292575</v>
      </c>
      <c r="EA140" s="40" t="n">
        <v>62.3859745390694</v>
      </c>
      <c r="EB140" s="40" t="n">
        <v>123.385898049858</v>
      </c>
      <c r="EC140" s="40" t="n">
        <v>45.1287047383404</v>
      </c>
      <c r="ED140" s="40" t="n">
        <v>845.793359406178</v>
      </c>
      <c r="EE140" s="40" t="n">
        <v>89.7390686939634</v>
      </c>
      <c r="EF140" s="40" t="n">
        <v>145.693491100647</v>
      </c>
      <c r="EG140" s="40" t="n">
        <v>63.0118724559023</v>
      </c>
      <c r="EH140" s="40" t="n">
        <v>85.2865352382473</v>
      </c>
      <c r="EI140" s="40" t="n">
        <v>159.905881687818</v>
      </c>
      <c r="EJ140" s="40" t="n">
        <v>90.5129100486871</v>
      </c>
      <c r="EK140" s="40" t="n">
        <v>55.3050223481523</v>
      </c>
      <c r="EL140" s="40" t="n">
        <v>68.5711349668769</v>
      </c>
      <c r="EM140" s="40" t="n">
        <v>87.7674428658845</v>
      </c>
      <c r="EN140" s="40" t="n">
        <v>1380.68171508766</v>
      </c>
      <c r="EO140" s="40" t="n">
        <v>343.406121132306</v>
      </c>
      <c r="EP140" s="40" t="n">
        <v>322.785653949504</v>
      </c>
      <c r="EQ140" s="40" t="n">
        <v>187.985623353819</v>
      </c>
      <c r="ER140" s="40" t="n">
        <v>131.464329422407</v>
      </c>
      <c r="ES140" s="40" t="n">
        <v>395.039987229627</v>
      </c>
      <c r="ET140" s="40" t="n">
        <v>706.67491087344</v>
      </c>
      <c r="EU140" s="40" t="n">
        <v>671.330659536542</v>
      </c>
      <c r="EV140" s="40" t="n">
        <v>35.3442513368984</v>
      </c>
      <c r="EW140" s="40" t="n">
        <v>13.4318181818182</v>
      </c>
      <c r="EX140" s="40" t="n">
        <v>21.9124331550802</v>
      </c>
      <c r="EY140" s="40" t="n">
        <v>671.330659536542</v>
      </c>
      <c r="EZ140" s="40" t="n">
        <v>372.779348577966</v>
      </c>
      <c r="FA140" s="40" t="n">
        <v>174.540991566233</v>
      </c>
      <c r="FB140" s="40" t="n">
        <v>71.0295580918935</v>
      </c>
      <c r="FC140" s="40" t="n">
        <v>48.9807613004496</v>
      </c>
      <c r="FD140" s="40" t="n">
        <v>4</v>
      </c>
      <c r="FE140" s="40" t="n">
        <v>75.9243056109825</v>
      </c>
      <c r="FF140" s="40" t="n">
        <v>105.845797749222</v>
      </c>
      <c r="FG140" s="40" t="n">
        <v>73.494256657887</v>
      </c>
      <c r="FH140" s="40" t="n">
        <v>94.9940338414878</v>
      </c>
      <c r="FI140" s="40" t="n">
        <v>108.985992497406</v>
      </c>
      <c r="FJ140" s="40" t="n">
        <v>46.707282438077</v>
      </c>
      <c r="FK140" s="40" t="n">
        <v>37.0988539920717</v>
      </c>
      <c r="FL140" s="40" t="n">
        <v>22.6182390188097</v>
      </c>
      <c r="FM140" s="40" t="n">
        <v>10.9023299279006</v>
      </c>
      <c r="FN140" s="40" t="n">
        <v>43.7760695187166</v>
      </c>
      <c r="FO140" s="40" t="n">
        <v>14.8049525101764</v>
      </c>
      <c r="FP140" s="40" t="n">
        <v>17.9908645276292</v>
      </c>
      <c r="FQ140" s="40" t="n">
        <v>0</v>
      </c>
      <c r="FR140" s="40" t="n">
        <v>1</v>
      </c>
      <c r="FS140" s="40" t="n">
        <v>17.1876812461755</v>
      </c>
      <c r="FT140" s="40" t="n">
        <v>671.330659536542</v>
      </c>
      <c r="FU140" s="40" t="n">
        <v>13.4910108548168</v>
      </c>
      <c r="FV140" s="40" t="n">
        <v>193.371165562562</v>
      </c>
      <c r="FW140" s="40" t="n">
        <v>57.7262284832522</v>
      </c>
      <c r="FX140" s="40" t="n">
        <v>40.0207152738979</v>
      </c>
      <c r="FY140" s="40" t="n">
        <v>43.7760695187166</v>
      </c>
      <c r="FZ140" s="40" t="n">
        <v>19.7852049910873</v>
      </c>
      <c r="GA140" s="40" t="n">
        <v>14.5590463458111</v>
      </c>
      <c r="GB140" s="40" t="n">
        <v>9.43181818181818</v>
      </c>
      <c r="GC140" s="40" t="n">
        <v>26.4717721552665</v>
      </c>
      <c r="GD140" s="40" t="n">
        <v>49.4525334557161</v>
      </c>
      <c r="GE140" s="40" t="n">
        <v>82.5134953574374</v>
      </c>
      <c r="GF140" s="40" t="n">
        <v>194.754695772475</v>
      </c>
      <c r="GG140" s="40" t="n">
        <v>151.361354989757</v>
      </c>
      <c r="GH140" s="40" t="n">
        <v>1</v>
      </c>
      <c r="GI140" s="40" t="n">
        <v>23</v>
      </c>
      <c r="GJ140" s="40" t="n">
        <v>4</v>
      </c>
      <c r="GK140" s="40" t="n">
        <v>7.98076130044962</v>
      </c>
      <c r="GL140" s="40" t="n">
        <v>7.41257948226781</v>
      </c>
      <c r="GM140" s="40" t="n">
        <v>1123.16040452816</v>
      </c>
      <c r="GN140" s="40" t="n">
        <v>163.46779139064</v>
      </c>
      <c r="GO140" s="40" t="n">
        <v>0</v>
      </c>
      <c r="GP140" s="40" t="n">
        <v>21.7945566286216</v>
      </c>
      <c r="GQ140" s="40" t="n">
        <v>134.892319818022</v>
      </c>
      <c r="GR140" s="40" t="n">
        <v>5</v>
      </c>
      <c r="GS140" s="40" t="n">
        <v>531.283921302578</v>
      </c>
      <c r="GT140" s="40" t="n">
        <v>94.6606373214143</v>
      </c>
      <c r="GU140" s="40" t="n">
        <v>1.92156862745098</v>
      </c>
      <c r="GV140" s="40" t="n">
        <v>13.0591926729986</v>
      </c>
      <c r="GW140" s="40" t="n">
        <v>137.050566020167</v>
      </c>
      <c r="GX140" s="40" t="n">
        <v>20.0298507462687</v>
      </c>
    </row>
    <row r="141" customFormat="false" ht="12.75" hidden="false" customHeight="false" outlineLevel="0" collapsed="false">
      <c r="A141" s="0" t="s">
        <v>592</v>
      </c>
      <c r="B141" s="40" t="n">
        <v>231.567404240755</v>
      </c>
      <c r="C141" s="40" t="n">
        <v>201.133285509326</v>
      </c>
      <c r="D141" s="40" t="n">
        <v>3.11764705882353</v>
      </c>
      <c r="E141" s="40" t="n">
        <v>20.912912482066</v>
      </c>
      <c r="F141" s="40" t="n">
        <v>23.8361549497848</v>
      </c>
      <c r="G141" s="40" t="n">
        <v>26.5427546628407</v>
      </c>
      <c r="H141" s="40" t="n">
        <v>54.8301291248207</v>
      </c>
      <c r="I141" s="40" t="n">
        <v>50.938593974175</v>
      </c>
      <c r="J141" s="40" t="n">
        <v>20.9550932568149</v>
      </c>
      <c r="K141" s="40" t="n">
        <v>24.0305595408895</v>
      </c>
      <c r="L141" s="40" t="n">
        <v>127.179340028694</v>
      </c>
      <c r="M141" s="40" t="n">
        <v>49.9233859397418</v>
      </c>
      <c r="N141" s="40" t="n">
        <v>100.350071736011</v>
      </c>
      <c r="O141" s="40" t="n">
        <v>100.783213773314</v>
      </c>
      <c r="P141" s="40" t="n">
        <v>199.015638450502</v>
      </c>
      <c r="Q141" s="40" t="n">
        <v>2.11764705882353</v>
      </c>
      <c r="R141" s="40" t="n">
        <v>100.900860832138</v>
      </c>
      <c r="S141" s="40" t="n">
        <v>41.9109038737446</v>
      </c>
      <c r="T141" s="40" t="n">
        <v>35.4873744619799</v>
      </c>
      <c r="U141" s="40" t="n">
        <v>10.6298421807747</v>
      </c>
      <c r="V141" s="40" t="n">
        <v>10.5744619799139</v>
      </c>
      <c r="W141" s="40" t="n">
        <v>1.84705882352941</v>
      </c>
      <c r="X141" s="40" t="n">
        <v>0.451219512195122</v>
      </c>
      <c r="Y141" s="40" t="n">
        <v>71.6675753228121</v>
      </c>
      <c r="Z141" s="40" t="n">
        <v>13.9647058823529</v>
      </c>
      <c r="AA141" s="40" t="n">
        <v>1.74949784791966</v>
      </c>
      <c r="AB141" s="40" t="n">
        <v>6.49899569583931</v>
      </c>
      <c r="AC141" s="40" t="n">
        <v>4.72180774748924</v>
      </c>
      <c r="AD141" s="40" t="n">
        <v>130.490100430416</v>
      </c>
      <c r="AE141" s="40" t="n">
        <v>17.4913916786227</v>
      </c>
      <c r="AF141" s="40" t="n">
        <v>47.3545193687231</v>
      </c>
      <c r="AG141" s="40" t="n">
        <v>25.9040172166428</v>
      </c>
      <c r="AH141" s="40" t="n">
        <v>10.1509325681492</v>
      </c>
      <c r="AI141" s="40" t="n">
        <v>97.6414634146342</v>
      </c>
      <c r="AJ141" s="40" t="n">
        <v>52.7414634146342</v>
      </c>
      <c r="AK141" s="40" t="n">
        <v>36.8832137733142</v>
      </c>
      <c r="AL141" s="40" t="n">
        <v>11.4436154949785</v>
      </c>
      <c r="AM141" s="40" t="n">
        <v>2.42352941176471</v>
      </c>
      <c r="AN141" s="40" t="n">
        <v>27.1433285509326</v>
      </c>
      <c r="AO141" s="40" t="n">
        <v>33.6956958393113</v>
      </c>
      <c r="AP141" s="40" t="n">
        <v>140.294261119082</v>
      </c>
      <c r="AQ141" s="40" t="n">
        <v>177.553228120517</v>
      </c>
      <c r="AR141" s="40" t="n">
        <v>11.20631276901</v>
      </c>
      <c r="AS141" s="40" t="n">
        <v>2.84705882352941</v>
      </c>
      <c r="AT141" s="40" t="n">
        <v>0.451219512195122</v>
      </c>
      <c r="AU141" s="40" t="n">
        <v>9.0754662840746</v>
      </c>
      <c r="AV141" s="40" t="n">
        <v>201.133285509326</v>
      </c>
      <c r="AW141" s="40" t="n">
        <v>145.573744619799</v>
      </c>
      <c r="AX141" s="40" t="n">
        <v>50.3311334289813</v>
      </c>
      <c r="AY141" s="40" t="n">
        <v>1</v>
      </c>
      <c r="AZ141" s="40" t="n">
        <v>0</v>
      </c>
      <c r="BA141" s="40" t="n">
        <v>1.80487804878049</v>
      </c>
      <c r="BB141" s="40" t="n">
        <v>0</v>
      </c>
      <c r="BC141" s="40" t="n">
        <v>201.133285509326</v>
      </c>
      <c r="BD141" s="40" t="n">
        <v>111.876757532281</v>
      </c>
      <c r="BE141" s="40" t="n">
        <v>34.3407460545194</v>
      </c>
      <c r="BF141" s="40" t="n">
        <v>26.2533715925395</v>
      </c>
      <c r="BG141" s="40" t="n">
        <v>3.42352941176471</v>
      </c>
      <c r="BH141" s="40" t="n">
        <v>14.5114777618364</v>
      </c>
      <c r="BI141" s="40" t="n">
        <v>6.49899569583931</v>
      </c>
      <c r="BJ141" s="40" t="n">
        <v>4.22840746054519</v>
      </c>
      <c r="BK141" s="40" t="n">
        <v>0</v>
      </c>
      <c r="BL141" s="40" t="n">
        <v>201.133285509326</v>
      </c>
      <c r="BM141" s="40" t="n">
        <v>94.0606886657102</v>
      </c>
      <c r="BN141" s="40" t="n">
        <v>6.95021520803443</v>
      </c>
      <c r="BO141" s="40" t="n">
        <v>18.0589670014347</v>
      </c>
      <c r="BP141" s="40" t="n">
        <v>0</v>
      </c>
      <c r="BQ141" s="40" t="n">
        <v>58.4279770444763</v>
      </c>
      <c r="BR141" s="40" t="n">
        <v>23.1842180774749</v>
      </c>
      <c r="BS141" s="40" t="n">
        <v>201.133285509326</v>
      </c>
      <c r="BT141" s="40" t="n">
        <v>142.935007173601</v>
      </c>
      <c r="BU141" s="40" t="n">
        <v>53.5463414634146</v>
      </c>
      <c r="BV141" s="40" t="n">
        <v>0</v>
      </c>
      <c r="BW141" s="40" t="n">
        <v>0</v>
      </c>
      <c r="BX141" s="40" t="n">
        <v>1</v>
      </c>
      <c r="BY141" s="40" t="n">
        <v>2.22840746054519</v>
      </c>
      <c r="BZ141" s="40" t="n">
        <v>4.6519368723099</v>
      </c>
      <c r="CA141" s="40" t="n">
        <v>0.451219512195122</v>
      </c>
      <c r="CB141" s="40" t="n">
        <v>1.45121951219512</v>
      </c>
      <c r="CC141" s="40" t="n">
        <v>0.423529411764706</v>
      </c>
      <c r="CD141" s="40" t="n">
        <v>2.32596843615495</v>
      </c>
      <c r="CE141" s="40" t="n">
        <v>200.709756097561</v>
      </c>
      <c r="CF141" s="40" t="n">
        <v>199.807317073171</v>
      </c>
      <c r="CG141" s="40" t="n">
        <v>0.902439024390244</v>
      </c>
      <c r="CH141" s="40" t="n">
        <v>0</v>
      </c>
      <c r="CI141" s="40" t="n">
        <v>10.9979913916786</v>
      </c>
      <c r="CJ141" s="40" t="n">
        <v>178.873601147776</v>
      </c>
      <c r="CK141" s="40" t="n">
        <v>50.513055954089</v>
      </c>
      <c r="CL141" s="40" t="n">
        <v>8.03328550932568</v>
      </c>
      <c r="CM141" s="40" t="n">
        <v>156.147632711621</v>
      </c>
      <c r="CN141" s="40" t="n">
        <v>16.5378766140603</v>
      </c>
      <c r="CO141" s="40" t="n">
        <v>48.1505021520803</v>
      </c>
      <c r="CP141" s="40" t="n">
        <v>21.7675753228121</v>
      </c>
      <c r="CQ141" s="40" t="n">
        <v>6.20071736011478</v>
      </c>
      <c r="CR141" s="40" t="n">
        <v>0.902439024390244</v>
      </c>
      <c r="CS141" s="40" t="n">
        <v>1.90243902439024</v>
      </c>
      <c r="CT141" s="40" t="n">
        <v>156.147632711621</v>
      </c>
      <c r="CU141" s="40" t="n">
        <v>60.6860832137733</v>
      </c>
      <c r="CV141" s="40" t="n">
        <v>41.3143472022956</v>
      </c>
      <c r="CW141" s="40" t="n">
        <v>4.42912482065997</v>
      </c>
      <c r="CX141" s="40" t="n">
        <v>6.37374461979914</v>
      </c>
      <c r="CY141" s="40" t="n">
        <v>5.14533715925395</v>
      </c>
      <c r="CZ141" s="40" t="n">
        <v>3.42352941176471</v>
      </c>
      <c r="DA141" s="40" t="n">
        <v>6.20071736011478</v>
      </c>
      <c r="DB141" s="40" t="n">
        <v>1</v>
      </c>
      <c r="DC141" s="40" t="n">
        <v>1.87474892395983</v>
      </c>
      <c r="DD141" s="40" t="n">
        <v>0</v>
      </c>
      <c r="DE141" s="40" t="n">
        <v>87.3583931133429</v>
      </c>
      <c r="DF141" s="40" t="n">
        <v>6.3038737446198</v>
      </c>
      <c r="DG141" s="40" t="n">
        <v>14.2817790530846</v>
      </c>
      <c r="DH141" s="40" t="n">
        <v>18.4271162123386</v>
      </c>
      <c r="DI141" s="40" t="n">
        <v>32.8631276901004</v>
      </c>
      <c r="DJ141" s="40" t="n">
        <v>15.4824964131994</v>
      </c>
      <c r="DK141" s="40" t="n">
        <v>87.3583931133429</v>
      </c>
      <c r="DL141" s="40" t="n">
        <v>8.82496413199426</v>
      </c>
      <c r="DM141" s="40" t="n">
        <v>2.59655667144907</v>
      </c>
      <c r="DN141" s="40" t="n">
        <v>4.35365853658537</v>
      </c>
      <c r="DO141" s="40" t="n">
        <v>0.874748923959828</v>
      </c>
      <c r="DP141" s="40" t="n">
        <v>1.74949784791966</v>
      </c>
      <c r="DQ141" s="40" t="n">
        <v>8.62984218077475</v>
      </c>
      <c r="DR141" s="40" t="n">
        <v>4.6519368723099</v>
      </c>
      <c r="DS141" s="40" t="n">
        <v>4.95021520803443</v>
      </c>
      <c r="DT141" s="40" t="n">
        <v>9.58895265423243</v>
      </c>
      <c r="DU141" s="40" t="n">
        <v>3.77718794835007</v>
      </c>
      <c r="DV141" s="40" t="n">
        <v>0.423529411764706</v>
      </c>
      <c r="DW141" s="40" t="n">
        <v>1</v>
      </c>
      <c r="DX141" s="40" t="n">
        <v>5.17302725968436</v>
      </c>
      <c r="DY141" s="40" t="n">
        <v>2.45121951219512</v>
      </c>
      <c r="DZ141" s="40" t="n">
        <v>5.15853658536585</v>
      </c>
      <c r="EA141" s="40" t="n">
        <v>5.52668579626973</v>
      </c>
      <c r="EB141" s="40" t="n">
        <v>15.7530846484935</v>
      </c>
      <c r="EC141" s="40" t="n">
        <v>1.87474892395983</v>
      </c>
      <c r="ED141" s="40" t="n">
        <v>87.3583931133429</v>
      </c>
      <c r="EE141" s="40" t="n">
        <v>11.0124820659971</v>
      </c>
      <c r="EF141" s="40" t="n">
        <v>13.2119081779053</v>
      </c>
      <c r="EG141" s="40" t="n">
        <v>10.4014347202296</v>
      </c>
      <c r="EH141" s="40" t="n">
        <v>6.04777618364419</v>
      </c>
      <c r="EI141" s="40" t="n">
        <v>18.2319942611191</v>
      </c>
      <c r="EJ141" s="40" t="n">
        <v>10.4347202295552</v>
      </c>
      <c r="EK141" s="40" t="n">
        <v>2.87474892395983</v>
      </c>
      <c r="EL141" s="40" t="n">
        <v>8.74189383070301</v>
      </c>
      <c r="EM141" s="40" t="n">
        <v>6.40143472022956</v>
      </c>
      <c r="EN141" s="40" t="n">
        <v>177.102725968436</v>
      </c>
      <c r="EO141" s="40" t="n">
        <v>53.1461979913917</v>
      </c>
      <c r="EP141" s="40" t="n">
        <v>45.1027259684362</v>
      </c>
      <c r="EQ141" s="40" t="n">
        <v>23.4748923959828</v>
      </c>
      <c r="ER141" s="40" t="n">
        <v>15.1156384505022</v>
      </c>
      <c r="ES141" s="40" t="n">
        <v>40.2632711621234</v>
      </c>
      <c r="ET141" s="40" t="n">
        <v>126</v>
      </c>
      <c r="EU141" s="40" t="n">
        <v>100.900860832138</v>
      </c>
      <c r="EV141" s="40" t="n">
        <v>25.0991391678623</v>
      </c>
      <c r="EW141" s="40" t="n">
        <v>19.3018651362984</v>
      </c>
      <c r="EX141" s="40" t="n">
        <v>5.79727403156385</v>
      </c>
      <c r="EY141" s="40" t="n">
        <v>100.900860832138</v>
      </c>
      <c r="EZ141" s="40" t="n">
        <v>78.1665710186514</v>
      </c>
      <c r="FA141" s="40" t="n">
        <v>13.8318507890961</v>
      </c>
      <c r="FB141" s="40" t="n">
        <v>6.45121951219512</v>
      </c>
      <c r="FC141" s="40" t="n">
        <v>1.45121951219512</v>
      </c>
      <c r="FD141" s="40" t="n">
        <v>1</v>
      </c>
      <c r="FE141" s="40" t="n">
        <v>21.4416068866571</v>
      </c>
      <c r="FF141" s="40" t="n">
        <v>20.4692969870875</v>
      </c>
      <c r="FG141" s="40" t="n">
        <v>7.16542324246772</v>
      </c>
      <c r="FH141" s="40" t="n">
        <v>16.8028694404591</v>
      </c>
      <c r="FI141" s="40" t="n">
        <v>7.97030129124821</v>
      </c>
      <c r="FJ141" s="40" t="n">
        <v>4.22840746054519</v>
      </c>
      <c r="FK141" s="40" t="n">
        <v>4.17302725968436</v>
      </c>
      <c r="FL141" s="40" t="n">
        <v>2.27058823529412</v>
      </c>
      <c r="FM141" s="40" t="n">
        <v>1</v>
      </c>
      <c r="FN141" s="40" t="n">
        <v>5.07546628407461</v>
      </c>
      <c r="FO141" s="40" t="n">
        <v>4.95021520803443</v>
      </c>
      <c r="FP141" s="40" t="n">
        <v>3.90243902439024</v>
      </c>
      <c r="FQ141" s="40" t="n">
        <v>0</v>
      </c>
      <c r="FR141" s="40" t="n">
        <v>0</v>
      </c>
      <c r="FS141" s="40" t="n">
        <v>1.45121951219512</v>
      </c>
      <c r="FT141" s="40" t="n">
        <v>100.900860832138</v>
      </c>
      <c r="FU141" s="40" t="n">
        <v>4.17302725968436</v>
      </c>
      <c r="FV141" s="40" t="n">
        <v>19.2187948350072</v>
      </c>
      <c r="FW141" s="40" t="n">
        <v>2.69411764705882</v>
      </c>
      <c r="FX141" s="40" t="n">
        <v>4.20071736011478</v>
      </c>
      <c r="FY141" s="40" t="n">
        <v>5.07546628407461</v>
      </c>
      <c r="FZ141" s="40" t="n">
        <v>0.423529411764706</v>
      </c>
      <c r="GA141" s="40" t="n">
        <v>0.902439024390244</v>
      </c>
      <c r="GB141" s="40" t="n">
        <v>3.74949784791966</v>
      </c>
      <c r="GC141" s="40" t="n">
        <v>10.3737446197991</v>
      </c>
      <c r="GD141" s="40" t="n">
        <v>11.067862266858</v>
      </c>
      <c r="GE141" s="40" t="n">
        <v>9.88723098995696</v>
      </c>
      <c r="GF141" s="40" t="n">
        <v>39.4319942611191</v>
      </c>
      <c r="GG141" s="40" t="n">
        <v>28.9883787661406</v>
      </c>
      <c r="GH141" s="40" t="n">
        <v>0</v>
      </c>
      <c r="GI141" s="40" t="n">
        <v>5.27058823529412</v>
      </c>
      <c r="GJ141" s="40" t="n">
        <v>0</v>
      </c>
      <c r="GK141" s="40" t="n">
        <v>2.74949784791966</v>
      </c>
      <c r="GL141" s="40" t="n">
        <v>2.42352941176471</v>
      </c>
      <c r="GM141" s="40" t="n">
        <v>115.602869440459</v>
      </c>
      <c r="GN141" s="40" t="n">
        <v>20.1357245337159</v>
      </c>
      <c r="GO141" s="40" t="n">
        <v>0</v>
      </c>
      <c r="GP141" s="40" t="n">
        <v>1.32596843615495</v>
      </c>
      <c r="GQ141" s="40" t="n">
        <v>20.9538020086083</v>
      </c>
      <c r="GR141" s="40" t="n">
        <v>3</v>
      </c>
      <c r="GS141" s="40" t="n">
        <v>51.6571018651363</v>
      </c>
      <c r="GT141" s="40" t="n">
        <v>6.85265423242468</v>
      </c>
      <c r="GU141" s="40" t="n">
        <v>0</v>
      </c>
      <c r="GV141" s="40" t="n">
        <v>0</v>
      </c>
      <c r="GW141" s="40" t="n">
        <v>9.90043041606887</v>
      </c>
      <c r="GX141" s="40" t="n">
        <v>1.77718794835007</v>
      </c>
    </row>
    <row r="142" customFormat="false" ht="12.75" hidden="false" customHeight="false" outlineLevel="0" collapsed="false">
      <c r="A142" s="0" t="s">
        <v>593</v>
      </c>
      <c r="B142" s="40" t="n">
        <v>29.672683697115</v>
      </c>
      <c r="C142" s="40" t="n">
        <v>153</v>
      </c>
      <c r="D142" s="40" t="n">
        <v>6</v>
      </c>
      <c r="E142" s="40" t="n">
        <v>21</v>
      </c>
      <c r="F142" s="40" t="n">
        <v>17</v>
      </c>
      <c r="G142" s="40" t="n">
        <v>27</v>
      </c>
      <c r="H142" s="40" t="n">
        <v>40</v>
      </c>
      <c r="I142" s="40" t="n">
        <v>31</v>
      </c>
      <c r="J142" s="40" t="n">
        <v>11</v>
      </c>
      <c r="K142" s="40" t="n">
        <v>27</v>
      </c>
      <c r="L142" s="40" t="n">
        <v>100</v>
      </c>
      <c r="M142" s="40" t="n">
        <v>26</v>
      </c>
      <c r="N142" s="40" t="n">
        <v>73</v>
      </c>
      <c r="O142" s="40" t="n">
        <v>80</v>
      </c>
      <c r="P142" s="40" t="n">
        <v>150</v>
      </c>
      <c r="Q142" s="40" t="n">
        <v>3</v>
      </c>
      <c r="R142" s="40" t="n">
        <v>64</v>
      </c>
      <c r="S142" s="40" t="n">
        <v>15</v>
      </c>
      <c r="T142" s="40" t="n">
        <v>27</v>
      </c>
      <c r="U142" s="40" t="n">
        <v>12</v>
      </c>
      <c r="V142" s="40" t="n">
        <v>6</v>
      </c>
      <c r="W142" s="40" t="n">
        <v>3</v>
      </c>
      <c r="X142" s="40" t="n">
        <v>1</v>
      </c>
      <c r="Y142" s="40" t="n">
        <v>56</v>
      </c>
      <c r="Z142" s="40" t="n">
        <v>2</v>
      </c>
      <c r="AA142" s="40" t="n">
        <v>1</v>
      </c>
      <c r="AB142" s="40" t="n">
        <v>2</v>
      </c>
      <c r="AC142" s="40" t="n">
        <v>0</v>
      </c>
      <c r="AD142" s="40" t="n">
        <v>102</v>
      </c>
      <c r="AE142" s="40" t="n">
        <v>3</v>
      </c>
      <c r="AF142" s="40" t="n">
        <v>30</v>
      </c>
      <c r="AG142" s="40" t="n">
        <v>22</v>
      </c>
      <c r="AH142" s="40" t="n">
        <v>9</v>
      </c>
      <c r="AI142" s="40" t="n">
        <v>84</v>
      </c>
      <c r="AJ142" s="40" t="n">
        <v>50</v>
      </c>
      <c r="AK142" s="40" t="n">
        <v>12</v>
      </c>
      <c r="AL142" s="40" t="n">
        <v>6</v>
      </c>
      <c r="AM142" s="40" t="n">
        <v>1</v>
      </c>
      <c r="AN142" s="40" t="n">
        <v>9</v>
      </c>
      <c r="AO142" s="40" t="n">
        <v>14</v>
      </c>
      <c r="AP142" s="40" t="n">
        <v>130</v>
      </c>
      <c r="AQ142" s="40" t="n">
        <v>137</v>
      </c>
      <c r="AR142" s="40" t="n">
        <v>9</v>
      </c>
      <c r="AS142" s="40" t="n">
        <v>2</v>
      </c>
      <c r="AT142" s="40" t="n">
        <v>0</v>
      </c>
      <c r="AU142" s="40" t="n">
        <v>5</v>
      </c>
      <c r="AV142" s="40" t="n">
        <v>153</v>
      </c>
      <c r="AW142" s="40" t="n">
        <v>104</v>
      </c>
      <c r="AX142" s="40" t="n">
        <v>46</v>
      </c>
      <c r="AY142" s="40" t="n">
        <v>2</v>
      </c>
      <c r="AZ142" s="40" t="n">
        <v>0</v>
      </c>
      <c r="BA142" s="40" t="n">
        <v>1</v>
      </c>
      <c r="BB142" s="40" t="n">
        <v>0</v>
      </c>
      <c r="BC142" s="40" t="n">
        <v>153</v>
      </c>
      <c r="BD142" s="40" t="n">
        <v>89</v>
      </c>
      <c r="BE142" s="40" t="n">
        <v>21</v>
      </c>
      <c r="BF142" s="40" t="n">
        <v>12</v>
      </c>
      <c r="BG142" s="40" t="n">
        <v>2</v>
      </c>
      <c r="BH142" s="40" t="n">
        <v>11</v>
      </c>
      <c r="BI142" s="40" t="n">
        <v>15</v>
      </c>
      <c r="BJ142" s="40" t="n">
        <v>2</v>
      </c>
      <c r="BK142" s="40" t="n">
        <v>1</v>
      </c>
      <c r="BL142" s="40" t="n">
        <v>153</v>
      </c>
      <c r="BM142" s="40" t="n">
        <v>55</v>
      </c>
      <c r="BN142" s="40" t="n">
        <v>8</v>
      </c>
      <c r="BO142" s="40" t="n">
        <v>8</v>
      </c>
      <c r="BP142" s="40" t="n">
        <v>0</v>
      </c>
      <c r="BQ142" s="40" t="n">
        <v>61</v>
      </c>
      <c r="BR142" s="40" t="n">
        <v>17</v>
      </c>
      <c r="BS142" s="40" t="n">
        <v>153</v>
      </c>
      <c r="BT142" s="40" t="n">
        <v>94</v>
      </c>
      <c r="BU142" s="40" t="n">
        <v>49</v>
      </c>
      <c r="BV142" s="40" t="n">
        <v>3</v>
      </c>
      <c r="BW142" s="40" t="n">
        <v>1</v>
      </c>
      <c r="BX142" s="40" t="n">
        <v>1</v>
      </c>
      <c r="BY142" s="40" t="n">
        <v>4</v>
      </c>
      <c r="BZ142" s="40" t="n">
        <v>6</v>
      </c>
      <c r="CA142" s="40" t="n">
        <v>1</v>
      </c>
      <c r="CB142" s="40" t="n">
        <v>1</v>
      </c>
      <c r="CC142" s="40" t="n">
        <v>1</v>
      </c>
      <c r="CD142" s="40" t="n">
        <v>3</v>
      </c>
      <c r="CE142" s="40" t="n">
        <v>153</v>
      </c>
      <c r="CF142" s="40" t="n">
        <v>152</v>
      </c>
      <c r="CG142" s="40" t="n">
        <v>1</v>
      </c>
      <c r="CH142" s="40" t="n">
        <v>0</v>
      </c>
      <c r="CI142" s="40" t="n">
        <v>19</v>
      </c>
      <c r="CJ142" s="40" t="n">
        <v>128</v>
      </c>
      <c r="CK142" s="40" t="n">
        <v>16</v>
      </c>
      <c r="CL142" s="40" t="n">
        <v>17</v>
      </c>
      <c r="CM142" s="40" t="n">
        <v>115</v>
      </c>
      <c r="CN142" s="40" t="n">
        <v>18</v>
      </c>
      <c r="CO142" s="40" t="n">
        <v>29</v>
      </c>
      <c r="CP142" s="40" t="n">
        <v>22</v>
      </c>
      <c r="CQ142" s="40" t="n">
        <v>4</v>
      </c>
      <c r="CR142" s="40" t="n">
        <v>1</v>
      </c>
      <c r="CS142" s="40" t="n">
        <v>1</v>
      </c>
      <c r="CT142" s="40" t="n">
        <v>115</v>
      </c>
      <c r="CU142" s="40" t="n">
        <v>40</v>
      </c>
      <c r="CV142" s="40" t="n">
        <v>25</v>
      </c>
      <c r="CW142" s="40" t="n">
        <v>5</v>
      </c>
      <c r="CX142" s="40" t="n">
        <v>5</v>
      </c>
      <c r="CY142" s="40" t="n">
        <v>4</v>
      </c>
      <c r="CZ142" s="40" t="n">
        <v>1</v>
      </c>
      <c r="DA142" s="40" t="n">
        <v>4</v>
      </c>
      <c r="DB142" s="40" t="n">
        <v>0</v>
      </c>
      <c r="DC142" s="40" t="n">
        <v>1</v>
      </c>
      <c r="DD142" s="40" t="n">
        <v>0</v>
      </c>
      <c r="DE142" s="40" t="n">
        <v>70</v>
      </c>
      <c r="DF142" s="40" t="n">
        <v>5</v>
      </c>
      <c r="DG142" s="40" t="n">
        <v>19</v>
      </c>
      <c r="DH142" s="40" t="n">
        <v>10</v>
      </c>
      <c r="DI142" s="40" t="n">
        <v>23</v>
      </c>
      <c r="DJ142" s="40" t="n">
        <v>13</v>
      </c>
      <c r="DK142" s="40" t="n">
        <v>70</v>
      </c>
      <c r="DL142" s="40" t="n">
        <v>11</v>
      </c>
      <c r="DM142" s="40" t="n">
        <v>0</v>
      </c>
      <c r="DN142" s="40" t="n">
        <v>4</v>
      </c>
      <c r="DO142" s="40" t="n">
        <v>1</v>
      </c>
      <c r="DP142" s="40" t="n">
        <v>0</v>
      </c>
      <c r="DQ142" s="40" t="n">
        <v>5</v>
      </c>
      <c r="DR142" s="40" t="n">
        <v>7</v>
      </c>
      <c r="DS142" s="40" t="n">
        <v>3</v>
      </c>
      <c r="DT142" s="40" t="n">
        <v>8</v>
      </c>
      <c r="DU142" s="40" t="n">
        <v>0</v>
      </c>
      <c r="DV142" s="40" t="n">
        <v>3</v>
      </c>
      <c r="DW142" s="40" t="n">
        <v>1</v>
      </c>
      <c r="DX142" s="40" t="n">
        <v>6</v>
      </c>
      <c r="DY142" s="40" t="n">
        <v>2</v>
      </c>
      <c r="DZ142" s="40" t="n">
        <v>2</v>
      </c>
      <c r="EA142" s="40" t="n">
        <v>11</v>
      </c>
      <c r="EB142" s="40" t="n">
        <v>5</v>
      </c>
      <c r="EC142" s="40" t="n">
        <v>1</v>
      </c>
      <c r="ED142" s="40" t="n">
        <v>70</v>
      </c>
      <c r="EE142" s="40" t="n">
        <v>8</v>
      </c>
      <c r="EF142" s="40" t="n">
        <v>14</v>
      </c>
      <c r="EG142" s="40" t="n">
        <v>3</v>
      </c>
      <c r="EH142" s="40" t="n">
        <v>7</v>
      </c>
      <c r="EI142" s="40" t="n">
        <v>15</v>
      </c>
      <c r="EJ142" s="40" t="n">
        <v>8</v>
      </c>
      <c r="EK142" s="40" t="n">
        <v>3</v>
      </c>
      <c r="EL142" s="40" t="n">
        <v>4</v>
      </c>
      <c r="EM142" s="40" t="n">
        <v>8</v>
      </c>
      <c r="EN142" s="40" t="n">
        <v>126</v>
      </c>
      <c r="EO142" s="40" t="n">
        <v>18</v>
      </c>
      <c r="EP142" s="40" t="n">
        <v>24</v>
      </c>
      <c r="EQ142" s="40" t="n">
        <v>27</v>
      </c>
      <c r="ER142" s="40" t="n">
        <v>8</v>
      </c>
      <c r="ES142" s="40" t="n">
        <v>49</v>
      </c>
      <c r="ET142" s="40" t="n">
        <v>78</v>
      </c>
      <c r="EU142" s="40" t="n">
        <v>64</v>
      </c>
      <c r="EV142" s="40" t="n">
        <v>14</v>
      </c>
      <c r="EW142" s="40" t="n">
        <v>11</v>
      </c>
      <c r="EX142" s="40" t="n">
        <v>3</v>
      </c>
      <c r="EY142" s="40" t="n">
        <v>64</v>
      </c>
      <c r="EZ142" s="40" t="n">
        <v>39</v>
      </c>
      <c r="FA142" s="40" t="n">
        <v>19</v>
      </c>
      <c r="FB142" s="40" t="n">
        <v>6</v>
      </c>
      <c r="FC142" s="40" t="n">
        <v>0</v>
      </c>
      <c r="FD142" s="40" t="n">
        <v>0</v>
      </c>
      <c r="FE142" s="40" t="n">
        <v>5</v>
      </c>
      <c r="FF142" s="40" t="n">
        <v>10</v>
      </c>
      <c r="FG142" s="40" t="n">
        <v>6</v>
      </c>
      <c r="FH142" s="40" t="n">
        <v>13</v>
      </c>
      <c r="FI142" s="40" t="n">
        <v>8</v>
      </c>
      <c r="FJ142" s="40" t="n">
        <v>4</v>
      </c>
      <c r="FK142" s="40" t="n">
        <v>4</v>
      </c>
      <c r="FL142" s="40" t="n">
        <v>2</v>
      </c>
      <c r="FM142" s="40" t="n">
        <v>0</v>
      </c>
      <c r="FN142" s="40" t="n">
        <v>4</v>
      </c>
      <c r="FO142" s="40" t="n">
        <v>3</v>
      </c>
      <c r="FP142" s="40" t="n">
        <v>2</v>
      </c>
      <c r="FQ142" s="40" t="n">
        <v>0</v>
      </c>
      <c r="FR142" s="40" t="n">
        <v>0</v>
      </c>
      <c r="FS142" s="40" t="n">
        <v>3</v>
      </c>
      <c r="FT142" s="40" t="n">
        <v>64</v>
      </c>
      <c r="FU142" s="40" t="n">
        <v>2</v>
      </c>
      <c r="FV142" s="40" t="n">
        <v>16</v>
      </c>
      <c r="FW142" s="40" t="n">
        <v>6</v>
      </c>
      <c r="FX142" s="40" t="n">
        <v>4</v>
      </c>
      <c r="FY142" s="40" t="n">
        <v>4</v>
      </c>
      <c r="FZ142" s="40" t="n">
        <v>2</v>
      </c>
      <c r="GA142" s="40" t="n">
        <v>1</v>
      </c>
      <c r="GB142" s="40" t="n">
        <v>1</v>
      </c>
      <c r="GC142" s="40" t="n">
        <v>1</v>
      </c>
      <c r="GD142" s="40" t="n">
        <v>4</v>
      </c>
      <c r="GE142" s="40" t="n">
        <v>6</v>
      </c>
      <c r="GF142" s="40" t="n">
        <v>14</v>
      </c>
      <c r="GG142" s="40" t="n">
        <v>14</v>
      </c>
      <c r="GH142" s="40" t="n">
        <v>0</v>
      </c>
      <c r="GI142" s="40" t="n">
        <v>0</v>
      </c>
      <c r="GJ142" s="40" t="n">
        <v>0</v>
      </c>
      <c r="GK142" s="40" t="n">
        <v>0</v>
      </c>
      <c r="GL142" s="40" t="n">
        <v>0</v>
      </c>
      <c r="GM142" s="40" t="n">
        <v>97</v>
      </c>
      <c r="GN142" s="40" t="n">
        <v>23</v>
      </c>
      <c r="GO142" s="40" t="n">
        <v>0</v>
      </c>
      <c r="GP142" s="40" t="n">
        <v>1</v>
      </c>
      <c r="GQ142" s="40" t="n">
        <v>13</v>
      </c>
      <c r="GR142" s="40" t="n">
        <v>1</v>
      </c>
      <c r="GS142" s="40" t="n">
        <v>42</v>
      </c>
      <c r="GT142" s="40" t="n">
        <v>12</v>
      </c>
      <c r="GU142" s="40" t="n">
        <v>0</v>
      </c>
      <c r="GV142" s="40" t="n">
        <v>2</v>
      </c>
      <c r="GW142" s="40" t="n">
        <v>3</v>
      </c>
      <c r="GX142" s="40" t="n">
        <v>0</v>
      </c>
    </row>
    <row r="143" customFormat="false" ht="12.75" hidden="false" customHeight="false" outlineLevel="0" collapsed="false">
      <c r="A143" s="0" t="s">
        <v>594</v>
      </c>
      <c r="B143" s="40" t="n">
        <v>111.907463018064</v>
      </c>
      <c r="C143" s="40" t="n">
        <v>264.4</v>
      </c>
      <c r="D143" s="40" t="n">
        <v>5.97894736842105</v>
      </c>
      <c r="E143" s="40" t="n">
        <v>21.7473684210526</v>
      </c>
      <c r="F143" s="40" t="n">
        <v>24.6842105263158</v>
      </c>
      <c r="G143" s="40" t="n">
        <v>33.6</v>
      </c>
      <c r="H143" s="40" t="n">
        <v>91.6526315789474</v>
      </c>
      <c r="I143" s="40" t="n">
        <v>69.0315789473684</v>
      </c>
      <c r="J143" s="40" t="n">
        <v>17.7052631578947</v>
      </c>
      <c r="K143" s="40" t="n">
        <v>27.7263157894737</v>
      </c>
      <c r="L143" s="40" t="n">
        <v>179.473684210526</v>
      </c>
      <c r="M143" s="40" t="n">
        <v>57.2</v>
      </c>
      <c r="N143" s="40" t="n">
        <v>129.315789473684</v>
      </c>
      <c r="O143" s="40" t="n">
        <v>135.084210526316</v>
      </c>
      <c r="P143" s="40" t="n">
        <v>260.484210526316</v>
      </c>
      <c r="Q143" s="40" t="n">
        <v>3.91578947368421</v>
      </c>
      <c r="R143" s="40" t="n">
        <v>114.442105263158</v>
      </c>
      <c r="S143" s="40" t="n">
        <v>20.7473684210526</v>
      </c>
      <c r="T143" s="40" t="n">
        <v>60.1157894736842</v>
      </c>
      <c r="U143" s="40" t="n">
        <v>17.7684210526316</v>
      </c>
      <c r="V143" s="40" t="n">
        <v>12.8526315789474</v>
      </c>
      <c r="W143" s="40" t="n">
        <v>2.95789473684211</v>
      </c>
      <c r="X143" s="40" t="n">
        <v>0</v>
      </c>
      <c r="Y143" s="40" t="n">
        <v>100.568421052632</v>
      </c>
      <c r="Z143" s="40" t="n">
        <v>0.978947368421053</v>
      </c>
      <c r="AA143" s="40" t="n">
        <v>4</v>
      </c>
      <c r="AB143" s="40" t="n">
        <v>5.93684210526316</v>
      </c>
      <c r="AC143" s="40" t="n">
        <v>2.95789473684211</v>
      </c>
      <c r="AD143" s="40" t="n">
        <v>194.389473684211</v>
      </c>
      <c r="AE143" s="40" t="n">
        <v>7.85263157894737</v>
      </c>
      <c r="AF143" s="40" t="n">
        <v>39.5157894736842</v>
      </c>
      <c r="AG143" s="40" t="n">
        <v>51.2842105263158</v>
      </c>
      <c r="AH143" s="40" t="n">
        <v>15.7894736842105</v>
      </c>
      <c r="AI143" s="40" t="n">
        <v>136.378947368421</v>
      </c>
      <c r="AJ143" s="40" t="n">
        <v>84.6315789473684</v>
      </c>
      <c r="AK143" s="40" t="n">
        <v>33.5368421052632</v>
      </c>
      <c r="AL143" s="40" t="n">
        <v>8.87368421052632</v>
      </c>
      <c r="AM143" s="40" t="n">
        <v>0.978947368421053</v>
      </c>
      <c r="AN143" s="40" t="n">
        <v>25.5789473684211</v>
      </c>
      <c r="AO143" s="40" t="n">
        <v>43.3684210526316</v>
      </c>
      <c r="AP143" s="40" t="n">
        <v>195.452631578947</v>
      </c>
      <c r="AQ143" s="40" t="n">
        <v>230.989473684211</v>
      </c>
      <c r="AR143" s="40" t="n">
        <v>18.6421052631579</v>
      </c>
      <c r="AS143" s="40" t="n">
        <v>1</v>
      </c>
      <c r="AT143" s="40" t="n">
        <v>5.89473684210526</v>
      </c>
      <c r="AU143" s="40" t="n">
        <v>7.87368421052632</v>
      </c>
      <c r="AV143" s="40" t="n">
        <v>264.4</v>
      </c>
      <c r="AW143" s="40" t="n">
        <v>166.873684210526</v>
      </c>
      <c r="AX143" s="40" t="n">
        <v>84.6526315789474</v>
      </c>
      <c r="AY143" s="40" t="n">
        <v>0</v>
      </c>
      <c r="AZ143" s="40" t="n">
        <v>1.95789473684211</v>
      </c>
      <c r="BA143" s="40" t="n">
        <v>8.91578947368421</v>
      </c>
      <c r="BB143" s="40" t="n">
        <v>1</v>
      </c>
      <c r="BC143" s="40" t="n">
        <v>264.4</v>
      </c>
      <c r="BD143" s="40" t="n">
        <v>135.252631578947</v>
      </c>
      <c r="BE143" s="40" t="n">
        <v>34.5157894736842</v>
      </c>
      <c r="BF143" s="40" t="n">
        <v>25.7263157894737</v>
      </c>
      <c r="BG143" s="40" t="n">
        <v>11.8736842105263</v>
      </c>
      <c r="BH143" s="40" t="n">
        <v>31.4947368421053</v>
      </c>
      <c r="BI143" s="40" t="n">
        <v>19.6421052631579</v>
      </c>
      <c r="BJ143" s="40" t="n">
        <v>5.89473684210526</v>
      </c>
      <c r="BK143" s="40" t="n">
        <v>0</v>
      </c>
      <c r="BL143" s="40" t="n">
        <v>264.4</v>
      </c>
      <c r="BM143" s="40" t="n">
        <v>65.9473684210526</v>
      </c>
      <c r="BN143" s="40" t="n">
        <v>12.8105263157895</v>
      </c>
      <c r="BO143" s="40" t="n">
        <v>78.1157894736842</v>
      </c>
      <c r="BP143" s="40" t="n">
        <v>0</v>
      </c>
      <c r="BQ143" s="40" t="n">
        <v>75.9052631578947</v>
      </c>
      <c r="BR143" s="40" t="n">
        <v>29.6421052631579</v>
      </c>
      <c r="BS143" s="40" t="n">
        <v>264.4</v>
      </c>
      <c r="BT143" s="40" t="n">
        <v>161</v>
      </c>
      <c r="BU143" s="40" t="n">
        <v>91.5052631578947</v>
      </c>
      <c r="BV143" s="40" t="n">
        <v>0.978947368421053</v>
      </c>
      <c r="BW143" s="40" t="n">
        <v>0</v>
      </c>
      <c r="BX143" s="40" t="n">
        <v>0</v>
      </c>
      <c r="BY143" s="40" t="n">
        <v>7.93684210526316</v>
      </c>
      <c r="BZ143" s="40" t="n">
        <v>10.9157894736842</v>
      </c>
      <c r="CA143" s="40" t="n">
        <v>0</v>
      </c>
      <c r="CB143" s="40" t="n">
        <v>4</v>
      </c>
      <c r="CC143" s="40" t="n">
        <v>2.95789473684211</v>
      </c>
      <c r="CD143" s="40" t="n">
        <v>3.95789473684211</v>
      </c>
      <c r="CE143" s="40" t="n">
        <v>260.421052631579</v>
      </c>
      <c r="CF143" s="40" t="n">
        <v>257.442105263158</v>
      </c>
      <c r="CG143" s="40" t="n">
        <v>2.97894736842105</v>
      </c>
      <c r="CH143" s="40" t="n">
        <v>0</v>
      </c>
      <c r="CI143" s="40" t="n">
        <v>83.9473684210526</v>
      </c>
      <c r="CJ143" s="40" t="n">
        <v>149.810526315789</v>
      </c>
      <c r="CK143" s="40" t="n">
        <v>25.5368421052632</v>
      </c>
      <c r="CL143" s="40" t="n">
        <v>48.4315789473684</v>
      </c>
      <c r="CM143" s="40" t="n">
        <v>218.968421052632</v>
      </c>
      <c r="CN143" s="40" t="n">
        <v>27.6421052631579</v>
      </c>
      <c r="CO143" s="40" t="n">
        <v>71.0526315789474</v>
      </c>
      <c r="CP143" s="40" t="n">
        <v>42.3473684210526</v>
      </c>
      <c r="CQ143" s="40" t="n">
        <v>2.93684210526316</v>
      </c>
      <c r="CR143" s="40" t="n">
        <v>0.978947368421053</v>
      </c>
      <c r="CS143" s="40" t="n">
        <v>0</v>
      </c>
      <c r="CT143" s="40" t="n">
        <v>218.968421052632</v>
      </c>
      <c r="CU143" s="40" t="n">
        <v>74.0105263157895</v>
      </c>
      <c r="CV143" s="40" t="n">
        <v>48.3684210526316</v>
      </c>
      <c r="CW143" s="40" t="n">
        <v>6.91578947368421</v>
      </c>
      <c r="CX143" s="40" t="n">
        <v>4.89473684210526</v>
      </c>
      <c r="CY143" s="40" t="n">
        <v>7.89473684210526</v>
      </c>
      <c r="CZ143" s="40" t="n">
        <v>5.93684210526316</v>
      </c>
      <c r="DA143" s="40" t="n">
        <v>2.93684210526316</v>
      </c>
      <c r="DB143" s="40" t="n">
        <v>0</v>
      </c>
      <c r="DC143" s="40" t="n">
        <v>1.95789473684211</v>
      </c>
      <c r="DD143" s="40" t="n">
        <v>0</v>
      </c>
      <c r="DE143" s="40" t="n">
        <v>142.021052631579</v>
      </c>
      <c r="DF143" s="40" t="n">
        <v>10.8736842105263</v>
      </c>
      <c r="DG143" s="40" t="n">
        <v>30.5578947368421</v>
      </c>
      <c r="DH143" s="40" t="n">
        <v>21.8105263157895</v>
      </c>
      <c r="DI143" s="40" t="n">
        <v>41.4105263157895</v>
      </c>
      <c r="DJ143" s="40" t="n">
        <v>37.3684210526316</v>
      </c>
      <c r="DK143" s="40" t="n">
        <v>142.021052631579</v>
      </c>
      <c r="DL143" s="40" t="n">
        <v>12.8736842105263</v>
      </c>
      <c r="DM143" s="40" t="n">
        <v>2.93684210526316</v>
      </c>
      <c r="DN143" s="40" t="n">
        <v>2.95789473684211</v>
      </c>
      <c r="DO143" s="40" t="n">
        <v>0</v>
      </c>
      <c r="DP143" s="40" t="n">
        <v>2</v>
      </c>
      <c r="DQ143" s="40" t="n">
        <v>12.8526315789474</v>
      </c>
      <c r="DR143" s="40" t="n">
        <v>22.6210526315789</v>
      </c>
      <c r="DS143" s="40" t="n">
        <v>6.87368421052632</v>
      </c>
      <c r="DT143" s="40" t="n">
        <v>14.7684210526316</v>
      </c>
      <c r="DU143" s="40" t="n">
        <v>3.91578947368421</v>
      </c>
      <c r="DV143" s="40" t="n">
        <v>1</v>
      </c>
      <c r="DW143" s="40" t="n">
        <v>0</v>
      </c>
      <c r="DX143" s="40" t="n">
        <v>4.95789473684211</v>
      </c>
      <c r="DY143" s="40" t="n">
        <v>5.91578947368421</v>
      </c>
      <c r="DZ143" s="40" t="n">
        <v>8.83157894736842</v>
      </c>
      <c r="EA143" s="40" t="n">
        <v>15.8315789473684</v>
      </c>
      <c r="EB143" s="40" t="n">
        <v>16.7473684210526</v>
      </c>
      <c r="EC143" s="40" t="n">
        <v>6.93684210526316</v>
      </c>
      <c r="ED143" s="40" t="n">
        <v>142.021052631579</v>
      </c>
      <c r="EE143" s="40" t="n">
        <v>18.6842105263158</v>
      </c>
      <c r="EF143" s="40" t="n">
        <v>17.7473684210526</v>
      </c>
      <c r="EG143" s="40" t="n">
        <v>13.8105263157895</v>
      </c>
      <c r="EH143" s="40" t="n">
        <v>16.7473684210526</v>
      </c>
      <c r="EI143" s="40" t="n">
        <v>27.6</v>
      </c>
      <c r="EJ143" s="40" t="n">
        <v>10.8315789473684</v>
      </c>
      <c r="EK143" s="40" t="n">
        <v>3.97894736842105</v>
      </c>
      <c r="EL143" s="40" t="n">
        <v>15.8105263157895</v>
      </c>
      <c r="EM143" s="40" t="n">
        <v>16.8105263157895</v>
      </c>
      <c r="EN143" s="40" t="n">
        <v>236.673684210526</v>
      </c>
      <c r="EO143" s="40" t="n">
        <v>51.3052631578947</v>
      </c>
      <c r="EP143" s="40" t="n">
        <v>65.1157894736842</v>
      </c>
      <c r="EQ143" s="40" t="n">
        <v>32.5789473684211</v>
      </c>
      <c r="ER143" s="40" t="n">
        <v>15.7473684210526</v>
      </c>
      <c r="ES143" s="40" t="n">
        <v>71.9263157894737</v>
      </c>
      <c r="ET143" s="40" t="n">
        <v>147.084210526316</v>
      </c>
      <c r="EU143" s="40" t="n">
        <v>114.442105263158</v>
      </c>
      <c r="EV143" s="40" t="n">
        <v>32.6421052631579</v>
      </c>
      <c r="EW143" s="40" t="n">
        <v>27.7052631578947</v>
      </c>
      <c r="EX143" s="40" t="n">
        <v>4.93684210526316</v>
      </c>
      <c r="EY143" s="40" t="n">
        <v>114.442105263158</v>
      </c>
      <c r="EZ143" s="40" t="n">
        <v>108.463157894737</v>
      </c>
      <c r="FA143" s="40" t="n">
        <v>5</v>
      </c>
      <c r="FB143" s="40" t="n">
        <v>0.978947368421053</v>
      </c>
      <c r="FC143" s="40" t="n">
        <v>0</v>
      </c>
      <c r="FD143" s="40" t="n">
        <v>0</v>
      </c>
      <c r="FE143" s="40" t="n">
        <v>10.8315789473684</v>
      </c>
      <c r="FF143" s="40" t="n">
        <v>9.91578947368421</v>
      </c>
      <c r="FG143" s="40" t="n">
        <v>10.8526315789474</v>
      </c>
      <c r="FH143" s="40" t="n">
        <v>39.4315789473684</v>
      </c>
      <c r="FI143" s="40" t="n">
        <v>15.8315789473684</v>
      </c>
      <c r="FJ143" s="40" t="n">
        <v>10.8315789473684</v>
      </c>
      <c r="FK143" s="40" t="n">
        <v>3.93684210526316</v>
      </c>
      <c r="FL143" s="40" t="n">
        <v>0.978947368421053</v>
      </c>
      <c r="FM143" s="40" t="n">
        <v>0</v>
      </c>
      <c r="FN143" s="40" t="n">
        <v>2</v>
      </c>
      <c r="FO143" s="40" t="n">
        <v>4.91578947368421</v>
      </c>
      <c r="FP143" s="40" t="n">
        <v>0.978947368421053</v>
      </c>
      <c r="FQ143" s="40" t="n">
        <v>0</v>
      </c>
      <c r="FR143" s="40" t="n">
        <v>0.978947368421053</v>
      </c>
      <c r="FS143" s="40" t="n">
        <v>2.95789473684211</v>
      </c>
      <c r="FT143" s="40" t="n">
        <v>114.442105263158</v>
      </c>
      <c r="FU143" s="40" t="n">
        <v>2.95789473684211</v>
      </c>
      <c r="FV143" s="40" t="n">
        <v>19.7894736842105</v>
      </c>
      <c r="FW143" s="40" t="n">
        <v>3.97894736842105</v>
      </c>
      <c r="FX143" s="40" t="n">
        <v>5.89473684210526</v>
      </c>
      <c r="FY143" s="40" t="n">
        <v>2</v>
      </c>
      <c r="FZ143" s="40" t="n">
        <v>0</v>
      </c>
      <c r="GA143" s="40" t="n">
        <v>1</v>
      </c>
      <c r="GB143" s="40" t="n">
        <v>1</v>
      </c>
      <c r="GC143" s="40" t="n">
        <v>4.95789473684211</v>
      </c>
      <c r="GD143" s="40" t="n">
        <v>5.87368421052632</v>
      </c>
      <c r="GE143" s="40" t="n">
        <v>11.8315789473684</v>
      </c>
      <c r="GF143" s="40" t="n">
        <v>36.4736842105263</v>
      </c>
      <c r="GG143" s="40" t="n">
        <v>34.5157894736842</v>
      </c>
      <c r="GH143" s="40" t="n">
        <v>0</v>
      </c>
      <c r="GI143" s="40" t="n">
        <v>0</v>
      </c>
      <c r="GJ143" s="40" t="n">
        <v>0</v>
      </c>
      <c r="GK143" s="40" t="n">
        <v>0</v>
      </c>
      <c r="GL143" s="40" t="n">
        <v>1.95789473684211</v>
      </c>
      <c r="GM143" s="40" t="n">
        <v>170.684210526316</v>
      </c>
      <c r="GN143" s="40" t="n">
        <v>33.4947368421053</v>
      </c>
      <c r="GO143" s="40" t="n">
        <v>0</v>
      </c>
      <c r="GP143" s="40" t="n">
        <v>0.978947368421053</v>
      </c>
      <c r="GQ143" s="40" t="n">
        <v>21.7052631578947</v>
      </c>
      <c r="GR143" s="40" t="n">
        <v>0</v>
      </c>
      <c r="GS143" s="40" t="n">
        <v>93.6736842105263</v>
      </c>
      <c r="GT143" s="40" t="n">
        <v>10.8947368421053</v>
      </c>
      <c r="GU143" s="40" t="n">
        <v>0</v>
      </c>
      <c r="GV143" s="40" t="n">
        <v>0</v>
      </c>
      <c r="GW143" s="40" t="n">
        <v>7</v>
      </c>
      <c r="GX143" s="40" t="n">
        <v>2.93684210526316</v>
      </c>
    </row>
    <row r="144" customFormat="false" ht="12.75" hidden="false" customHeight="false" outlineLevel="0" collapsed="false">
      <c r="A144" s="0" t="s">
        <v>595</v>
      </c>
      <c r="B144" s="40" t="n">
        <v>210.372518896062</v>
      </c>
      <c r="C144" s="40" t="n">
        <v>458.833300190484</v>
      </c>
      <c r="D144" s="40" t="n">
        <v>14.8815230360245</v>
      </c>
      <c r="E144" s="40" t="n">
        <v>61.5497038075901</v>
      </c>
      <c r="F144" s="40" t="n">
        <v>44.1813262721621</v>
      </c>
      <c r="G144" s="40" t="n">
        <v>73.4429227806502</v>
      </c>
      <c r="H144" s="40" t="n">
        <v>111.332766416177</v>
      </c>
      <c r="I144" s="40" t="n">
        <v>112.522580746447</v>
      </c>
      <c r="J144" s="40" t="n">
        <v>40.9224771314341</v>
      </c>
      <c r="K144" s="40" t="n">
        <v>76.4312268436146</v>
      </c>
      <c r="L144" s="40" t="n">
        <v>271.601343855316</v>
      </c>
      <c r="M144" s="40" t="n">
        <v>110.800729491554</v>
      </c>
      <c r="N144" s="40" t="n">
        <v>232.882219035857</v>
      </c>
      <c r="O144" s="40" t="n">
        <v>225.951081154627</v>
      </c>
      <c r="P144" s="40" t="n">
        <v>441.887227094803</v>
      </c>
      <c r="Q144" s="40" t="n">
        <v>16.9460730956817</v>
      </c>
      <c r="R144" s="40" t="n">
        <v>203.087136039185</v>
      </c>
      <c r="S144" s="40" t="n">
        <v>64.0853881899818</v>
      </c>
      <c r="T144" s="40" t="n">
        <v>85.3217507797291</v>
      </c>
      <c r="U144" s="40" t="n">
        <v>23.8151309316978</v>
      </c>
      <c r="V144" s="40" t="n">
        <v>18.5667165553765</v>
      </c>
      <c r="W144" s="40" t="n">
        <v>6.34281916563749</v>
      </c>
      <c r="X144" s="40" t="n">
        <v>4.95533041676261</v>
      </c>
      <c r="Y144" s="40" t="n">
        <v>135.510785380864</v>
      </c>
      <c r="Z144" s="40" t="n">
        <v>21.1795679567957</v>
      </c>
      <c r="AA144" s="40" t="n">
        <v>13.6643763213531</v>
      </c>
      <c r="AB144" s="40" t="n">
        <v>16.1461337994265</v>
      </c>
      <c r="AC144" s="40" t="n">
        <v>12.6192462269483</v>
      </c>
      <c r="AD144" s="40" t="n">
        <v>281.190123082076</v>
      </c>
      <c r="AE144" s="40" t="n">
        <v>25.5182268226823</v>
      </c>
      <c r="AF144" s="40" t="n">
        <v>95.6887624808993</v>
      </c>
      <c r="AG144" s="40" t="n">
        <v>65.0930284888954</v>
      </c>
      <c r="AH144" s="40" t="n">
        <v>16.7871182467084</v>
      </c>
      <c r="AI144" s="40" t="n">
        <v>237.190939442781</v>
      </c>
      <c r="AJ144" s="40" t="n">
        <v>143.394061499173</v>
      </c>
      <c r="AK144" s="40" t="n">
        <v>50.2974692818119</v>
      </c>
      <c r="AL144" s="40" t="n">
        <v>19.840568940615</v>
      </c>
      <c r="AM144" s="40" t="n">
        <v>8.11026102610261</v>
      </c>
      <c r="AN144" s="40" t="n">
        <v>44.9429541791388</v>
      </c>
      <c r="AO144" s="40" t="n">
        <v>53.3421388650493</v>
      </c>
      <c r="AP144" s="40" t="n">
        <v>360.548207146296</v>
      </c>
      <c r="AQ144" s="40" t="n">
        <v>413.164658907751</v>
      </c>
      <c r="AR144" s="40" t="n">
        <v>25.4364232934921</v>
      </c>
      <c r="AS144" s="40" t="n">
        <v>0.159090909090909</v>
      </c>
      <c r="AT144" s="40" t="n">
        <v>2.31818181818182</v>
      </c>
      <c r="AU144" s="40" t="n">
        <v>17.7549452619681</v>
      </c>
      <c r="AV144" s="40" t="n">
        <v>458.833300190484</v>
      </c>
      <c r="AW144" s="40" t="n">
        <v>294.496284512172</v>
      </c>
      <c r="AX144" s="40" t="n">
        <v>149.990836874385</v>
      </c>
      <c r="AY144" s="40" t="n">
        <v>2.78329809725159</v>
      </c>
      <c r="AZ144" s="40" t="n">
        <v>2.79207920792079</v>
      </c>
      <c r="BA144" s="40" t="n">
        <v>5.60755028991271</v>
      </c>
      <c r="BB144" s="40" t="n">
        <v>2.23255813953488</v>
      </c>
      <c r="BC144" s="40" t="n">
        <v>458.833300190484</v>
      </c>
      <c r="BD144" s="40" t="n">
        <v>227.374903187993</v>
      </c>
      <c r="BE144" s="40" t="n">
        <v>91.3593295376049</v>
      </c>
      <c r="BF144" s="40" t="n">
        <v>55.9501496661294</v>
      </c>
      <c r="BG144" s="40" t="n">
        <v>17.9061603834802</v>
      </c>
      <c r="BH144" s="40" t="n">
        <v>32.7378278525527</v>
      </c>
      <c r="BI144" s="40" t="n">
        <v>25.4281026939903</v>
      </c>
      <c r="BJ144" s="40" t="n">
        <v>8.07682686873338</v>
      </c>
      <c r="BK144" s="40" t="n">
        <v>0</v>
      </c>
      <c r="BL144" s="40" t="n">
        <v>458.833300190484</v>
      </c>
      <c r="BM144" s="40" t="n">
        <v>164.053597220187</v>
      </c>
      <c r="BN144" s="40" t="n">
        <v>37.9330479559584</v>
      </c>
      <c r="BO144" s="40" t="n">
        <v>51.1939432315325</v>
      </c>
      <c r="BP144" s="40" t="n">
        <v>0</v>
      </c>
      <c r="BQ144" s="40" t="n">
        <v>161.274700144433</v>
      </c>
      <c r="BR144" s="40" t="n">
        <v>39.7374877022586</v>
      </c>
      <c r="BS144" s="40" t="n">
        <v>458.833300190484</v>
      </c>
      <c r="BT144" s="40" t="n">
        <v>288.814806480648</v>
      </c>
      <c r="BU144" s="40" t="n">
        <v>148.228015824838</v>
      </c>
      <c r="BV144" s="40" t="n">
        <v>3.24887488748875</v>
      </c>
      <c r="BW144" s="40" t="n">
        <v>2.78329809725159</v>
      </c>
      <c r="BX144" s="40" t="n">
        <v>0.232558139534884</v>
      </c>
      <c r="BY144" s="40" t="n">
        <v>9.23637828899169</v>
      </c>
      <c r="BZ144" s="40" t="n">
        <v>15.7583049002575</v>
      </c>
      <c r="CA144" s="40" t="n">
        <v>3.48975362652544</v>
      </c>
      <c r="CB144" s="40" t="n">
        <v>2.48559332677454</v>
      </c>
      <c r="CC144" s="40" t="n">
        <v>3.17956795679568</v>
      </c>
      <c r="CD144" s="40" t="n">
        <v>6.60338999016181</v>
      </c>
      <c r="CE144" s="40" t="n">
        <v>449.380219998744</v>
      </c>
      <c r="CF144" s="40" t="n">
        <v>445.380219998744</v>
      </c>
      <c r="CG144" s="40" t="n">
        <v>4</v>
      </c>
      <c r="CH144" s="40" t="n">
        <v>0</v>
      </c>
      <c r="CI144" s="40" t="n">
        <v>67.949689154962</v>
      </c>
      <c r="CJ144" s="40" t="n">
        <v>360.928175957131</v>
      </c>
      <c r="CK144" s="40" t="n">
        <v>62.2257760659787</v>
      </c>
      <c r="CL144" s="40" t="n">
        <v>34.1568249848241</v>
      </c>
      <c r="CM144" s="40" t="n">
        <v>341.479596215436</v>
      </c>
      <c r="CN144" s="40" t="n">
        <v>42.5788573043351</v>
      </c>
      <c r="CO144" s="40" t="n">
        <v>110.074634207607</v>
      </c>
      <c r="CP144" s="40" t="n">
        <v>59.2114897536265</v>
      </c>
      <c r="CQ144" s="40" t="n">
        <v>9.82425219266113</v>
      </c>
      <c r="CR144" s="40" t="n">
        <v>7.48143302702363</v>
      </c>
      <c r="CS144" s="40" t="n">
        <v>2</v>
      </c>
      <c r="CT144" s="40" t="n">
        <v>341.479596215436</v>
      </c>
      <c r="CU144" s="40" t="n">
        <v>110.308929730182</v>
      </c>
      <c r="CV144" s="40" t="n">
        <v>76.3472044878907</v>
      </c>
      <c r="CW144" s="40" t="n">
        <v>13.1419734996755</v>
      </c>
      <c r="CX144" s="40" t="n">
        <v>7.9996598497059</v>
      </c>
      <c r="CY144" s="40" t="n">
        <v>9.79961484520545</v>
      </c>
      <c r="CZ144" s="40" t="n">
        <v>3.02047704770477</v>
      </c>
      <c r="DA144" s="40" t="n">
        <v>9.82425219266113</v>
      </c>
      <c r="DB144" s="40" t="n">
        <v>0</v>
      </c>
      <c r="DC144" s="40" t="n">
        <v>5.17956795679568</v>
      </c>
      <c r="DD144" s="40" t="n">
        <v>0.930693069306931</v>
      </c>
      <c r="DE144" s="40" t="n">
        <v>219.346414292592</v>
      </c>
      <c r="DF144" s="40" t="n">
        <v>26.5269922341071</v>
      </c>
      <c r="DG144" s="40" t="n">
        <v>43.2715864609717</v>
      </c>
      <c r="DH144" s="40" t="n">
        <v>32.2610156364474</v>
      </c>
      <c r="DI144" s="40" t="n">
        <v>69.3314005819187</v>
      </c>
      <c r="DJ144" s="40" t="n">
        <v>47.9554193791472</v>
      </c>
      <c r="DK144" s="40" t="n">
        <v>219.346414292592</v>
      </c>
      <c r="DL144" s="40" t="n">
        <v>23.7466089632219</v>
      </c>
      <c r="DM144" s="40" t="n">
        <v>3.09394427814875</v>
      </c>
      <c r="DN144" s="40" t="n">
        <v>5.33865886588659</v>
      </c>
      <c r="DO144" s="40" t="n">
        <v>0.159090909090909</v>
      </c>
      <c r="DP144" s="40" t="n">
        <v>2.93069306930693</v>
      </c>
      <c r="DQ144" s="40" t="n">
        <v>24.3967146714671</v>
      </c>
      <c r="DR144" s="40" t="n">
        <v>9.45229522952295</v>
      </c>
      <c r="DS144" s="40" t="n">
        <v>14.612171100831</v>
      </c>
      <c r="DT144" s="40" t="n">
        <v>37.9796119146798</v>
      </c>
      <c r="DU144" s="40" t="n">
        <v>1</v>
      </c>
      <c r="DV144" s="40" t="n">
        <v>2.3958093483767</v>
      </c>
      <c r="DW144" s="40" t="n">
        <v>3.28012684989429</v>
      </c>
      <c r="DX144" s="40" t="n">
        <v>7.57537730517238</v>
      </c>
      <c r="DY144" s="40" t="n">
        <v>8.87724237540033</v>
      </c>
      <c r="DZ144" s="40" t="n">
        <v>13.4489198919892</v>
      </c>
      <c r="EA144" s="40" t="n">
        <v>19.578412492412</v>
      </c>
      <c r="EB144" s="40" t="n">
        <v>31.7023998911519</v>
      </c>
      <c r="EC144" s="40" t="n">
        <v>9.77833713603918</v>
      </c>
      <c r="ED144" s="40" t="n">
        <v>219.346414292592</v>
      </c>
      <c r="EE144" s="40" t="n">
        <v>22.9828668913403</v>
      </c>
      <c r="EF144" s="40" t="n">
        <v>31.8840977120968</v>
      </c>
      <c r="EG144" s="40" t="n">
        <v>16.4935737759823</v>
      </c>
      <c r="EH144" s="40" t="n">
        <v>19.1670713582986</v>
      </c>
      <c r="EI144" s="40" t="n">
        <v>39.0853881899818</v>
      </c>
      <c r="EJ144" s="40" t="n">
        <v>24.5916783538819</v>
      </c>
      <c r="EK144" s="40" t="n">
        <v>12.6080108010801</v>
      </c>
      <c r="EL144" s="40" t="n">
        <v>21.0079804492077</v>
      </c>
      <c r="EM144" s="40" t="n">
        <v>31.5257467607226</v>
      </c>
      <c r="EN144" s="40" t="n">
        <v>382.40207334687</v>
      </c>
      <c r="EO144" s="40" t="n">
        <v>73.8645102882381</v>
      </c>
      <c r="EP144" s="40" t="n">
        <v>100.750193624014</v>
      </c>
      <c r="EQ144" s="40" t="n">
        <v>58.0807673790635</v>
      </c>
      <c r="ER144" s="40" t="n">
        <v>27.3299824168463</v>
      </c>
      <c r="ES144" s="40" t="n">
        <v>122.376619638708</v>
      </c>
      <c r="ET144" s="40" t="n">
        <v>266.69013878132</v>
      </c>
      <c r="EU144" s="40" t="n">
        <v>203.087136039185</v>
      </c>
      <c r="EV144" s="40" t="n">
        <v>63.6030027421347</v>
      </c>
      <c r="EW144" s="40" t="n">
        <v>52.0029880895066</v>
      </c>
      <c r="EX144" s="40" t="n">
        <v>11.6000146526281</v>
      </c>
      <c r="EY144" s="40" t="n">
        <v>203.087136039185</v>
      </c>
      <c r="EZ144" s="40" t="n">
        <v>129.43222112909</v>
      </c>
      <c r="FA144" s="40" t="n">
        <v>60.6227419253553</v>
      </c>
      <c r="FB144" s="40" t="n">
        <v>1.78329809725159</v>
      </c>
      <c r="FC144" s="40" t="n">
        <v>7.31818181818182</v>
      </c>
      <c r="FD144" s="40" t="n">
        <v>3.93069306930693</v>
      </c>
      <c r="FE144" s="40" t="n">
        <v>21.9303529190128</v>
      </c>
      <c r="FF144" s="40" t="n">
        <v>42.155035270969</v>
      </c>
      <c r="FG144" s="40" t="n">
        <v>28.784203420342</v>
      </c>
      <c r="FH144" s="40" t="n">
        <v>34.7015992296904</v>
      </c>
      <c r="FI144" s="40" t="n">
        <v>29.440583593243</v>
      </c>
      <c r="FJ144" s="40" t="n">
        <v>8.14243401084295</v>
      </c>
      <c r="FK144" s="40" t="n">
        <v>9.19542419358215</v>
      </c>
      <c r="FL144" s="40" t="n">
        <v>6.0484897326942</v>
      </c>
      <c r="FM144" s="40" t="n">
        <v>1</v>
      </c>
      <c r="FN144" s="40" t="n">
        <v>11.6363636363636</v>
      </c>
      <c r="FO144" s="40" t="n">
        <v>4.08978397839784</v>
      </c>
      <c r="FP144" s="40" t="n">
        <v>0.232558139534884</v>
      </c>
      <c r="FQ144" s="40" t="n">
        <v>0</v>
      </c>
      <c r="FR144" s="40" t="n">
        <v>0.159090909090909</v>
      </c>
      <c r="FS144" s="40" t="n">
        <v>5.57121700542147</v>
      </c>
      <c r="FT144" s="40" t="n">
        <v>203.087136039185</v>
      </c>
      <c r="FU144" s="40" t="n">
        <v>3.47727272727273</v>
      </c>
      <c r="FV144" s="40" t="n">
        <v>47.3579951018358</v>
      </c>
      <c r="FW144" s="40" t="n">
        <v>10.7712620099219</v>
      </c>
      <c r="FX144" s="40" t="n">
        <v>13.0526500324451</v>
      </c>
      <c r="FY144" s="40" t="n">
        <v>11.6363636363636</v>
      </c>
      <c r="FZ144" s="40" t="n">
        <v>6.31818181818182</v>
      </c>
      <c r="GA144" s="40" t="n">
        <v>4</v>
      </c>
      <c r="GB144" s="40" t="n">
        <v>1.31818181818182</v>
      </c>
      <c r="GC144" s="40" t="n">
        <v>10.4284428442844</v>
      </c>
      <c r="GD144" s="40" t="n">
        <v>11.5019100747284</v>
      </c>
      <c r="GE144" s="40" t="n">
        <v>23.4205670567057</v>
      </c>
      <c r="GF144" s="40" t="n">
        <v>66.1881135787997</v>
      </c>
      <c r="GG144" s="40" t="n">
        <v>52.9350783915601</v>
      </c>
      <c r="GH144" s="40" t="n">
        <v>1.93069306930693</v>
      </c>
      <c r="GI144" s="40" t="n">
        <v>7</v>
      </c>
      <c r="GJ144" s="40" t="n">
        <v>1.15909090909091</v>
      </c>
      <c r="GK144" s="40" t="n">
        <v>2.16325120884181</v>
      </c>
      <c r="GL144" s="40" t="n">
        <v>1</v>
      </c>
      <c r="GM144" s="40" t="n">
        <v>296.73622652963</v>
      </c>
      <c r="GN144" s="40" t="n">
        <v>94.5530320473908</v>
      </c>
      <c r="GO144" s="40" t="n">
        <v>0</v>
      </c>
      <c r="GP144" s="40" t="n">
        <v>0.477272727272727</v>
      </c>
      <c r="GQ144" s="40" t="n">
        <v>12.4998639398824</v>
      </c>
      <c r="GR144" s="40" t="n">
        <v>3.24887488748875</v>
      </c>
      <c r="GS144" s="40" t="n">
        <v>102.703938417098</v>
      </c>
      <c r="GT144" s="40" t="n">
        <v>24.0610909928202</v>
      </c>
      <c r="GU144" s="40" t="n">
        <v>0.930693069306931</v>
      </c>
      <c r="GV144" s="40" t="n">
        <v>14.8125562556256</v>
      </c>
      <c r="GW144" s="40" t="n">
        <v>39.3386431666422</v>
      </c>
      <c r="GX144" s="40" t="n">
        <v>4.11026102610261</v>
      </c>
    </row>
    <row r="145" customFormat="false" ht="12.75" hidden="false" customHeight="false" outlineLevel="0" collapsed="false">
      <c r="A145" s="0" t="s">
        <v>596</v>
      </c>
      <c r="B145" s="40" t="n">
        <v>58.359768737369</v>
      </c>
      <c r="C145" s="40" t="n">
        <v>4127.57827854093</v>
      </c>
      <c r="D145" s="40" t="n">
        <v>267.356793743891</v>
      </c>
      <c r="E145" s="40" t="n">
        <v>544.774425065597</v>
      </c>
      <c r="F145" s="40" t="n">
        <v>666.897540772753</v>
      </c>
      <c r="G145" s="40" t="n">
        <v>709.367057673509</v>
      </c>
      <c r="H145" s="40" t="n">
        <v>866.816303956372</v>
      </c>
      <c r="I145" s="40" t="n">
        <v>716.723079693368</v>
      </c>
      <c r="J145" s="40" t="n">
        <v>355.643077635438</v>
      </c>
      <c r="K145" s="40" t="n">
        <v>812.131218809487</v>
      </c>
      <c r="L145" s="40" t="n">
        <v>2557.04061840819</v>
      </c>
      <c r="M145" s="40" t="n">
        <v>758.406441323249</v>
      </c>
      <c r="N145" s="40" t="n">
        <v>1955.92349642435</v>
      </c>
      <c r="O145" s="40" t="n">
        <v>2171.65478211658</v>
      </c>
      <c r="P145" s="40" t="n">
        <v>4103.57827854093</v>
      </c>
      <c r="Q145" s="40" t="n">
        <v>24</v>
      </c>
      <c r="R145" s="40" t="n">
        <v>1840.65123218604</v>
      </c>
      <c r="S145" s="40" t="n">
        <v>618.63170756804</v>
      </c>
      <c r="T145" s="40" t="n">
        <v>637.878453465041</v>
      </c>
      <c r="U145" s="40" t="n">
        <v>269.619977362762</v>
      </c>
      <c r="V145" s="40" t="n">
        <v>211.589931573803</v>
      </c>
      <c r="W145" s="40" t="n">
        <v>71.616967639039</v>
      </c>
      <c r="X145" s="40" t="n">
        <v>31.3141945773525</v>
      </c>
      <c r="Y145" s="40" t="n">
        <v>1141.57002109379</v>
      </c>
      <c r="Z145" s="40" t="n">
        <v>309.854607192468</v>
      </c>
      <c r="AA145" s="40" t="n">
        <v>173</v>
      </c>
      <c r="AB145" s="40" t="n">
        <v>144.07712095488</v>
      </c>
      <c r="AC145" s="40" t="n">
        <v>45.2286618305294</v>
      </c>
      <c r="AD145" s="40" t="n">
        <v>2090.31509492206</v>
      </c>
      <c r="AE145" s="40" t="n">
        <v>440.689278180789</v>
      </c>
      <c r="AF145" s="40" t="n">
        <v>869.704378247672</v>
      </c>
      <c r="AG145" s="40" t="n">
        <v>407.775299686166</v>
      </c>
      <c r="AH145" s="40" t="n">
        <v>122.48227607141</v>
      </c>
      <c r="AI145" s="40" t="n">
        <v>2130.68570252611</v>
      </c>
      <c r="AJ145" s="40" t="n">
        <v>1248.36206719144</v>
      </c>
      <c r="AK145" s="40" t="n">
        <v>524.901245048104</v>
      </c>
      <c r="AL145" s="40" t="n">
        <v>165.836857539744</v>
      </c>
      <c r="AM145" s="40" t="n">
        <v>57.7924062355302</v>
      </c>
      <c r="AN145" s="40" t="n">
        <v>376.348124710603</v>
      </c>
      <c r="AO145" s="40" t="n">
        <v>472.600041158615</v>
      </c>
      <c r="AP145" s="40" t="n">
        <v>3278.63011267171</v>
      </c>
      <c r="AQ145" s="40" t="n">
        <v>3727.90510366826</v>
      </c>
      <c r="AR145" s="40" t="n">
        <v>230.810258784792</v>
      </c>
      <c r="AS145" s="40" t="n">
        <v>41.5661881977672</v>
      </c>
      <c r="AT145" s="40" t="n">
        <v>22.5513196480938</v>
      </c>
      <c r="AU145" s="40" t="n">
        <v>104.745408242013</v>
      </c>
      <c r="AV145" s="40" t="n">
        <v>4127.57827854093</v>
      </c>
      <c r="AW145" s="40" t="n">
        <v>3489.27547975511</v>
      </c>
      <c r="AX145" s="40" t="n">
        <v>455.007974481659</v>
      </c>
      <c r="AY145" s="40" t="n">
        <v>26.3671091217781</v>
      </c>
      <c r="AZ145" s="40" t="n">
        <v>69.859649122807</v>
      </c>
      <c r="BA145" s="40" t="n">
        <v>45.3407933323044</v>
      </c>
      <c r="BB145" s="40" t="n">
        <v>17</v>
      </c>
      <c r="BC145" s="40" t="n">
        <v>4127.57827854093</v>
      </c>
      <c r="BD145" s="40" t="n">
        <v>2701.54162164943</v>
      </c>
      <c r="BE145" s="40" t="n">
        <v>319.47810876164</v>
      </c>
      <c r="BF145" s="40" t="n">
        <v>642.452024489376</v>
      </c>
      <c r="BG145" s="40" t="n">
        <v>96.3006636826671</v>
      </c>
      <c r="BH145" s="40" t="n">
        <v>167.423033389926</v>
      </c>
      <c r="BI145" s="40" t="n">
        <v>92.9479343520091</v>
      </c>
      <c r="BJ145" s="40" t="n">
        <v>92.89183001492</v>
      </c>
      <c r="BK145" s="40" t="n">
        <v>14.5430622009569</v>
      </c>
      <c r="BL145" s="40" t="n">
        <v>4127.57827854093</v>
      </c>
      <c r="BM145" s="40" t="n">
        <v>1681.90749601276</v>
      </c>
      <c r="BN145" s="40" t="n">
        <v>240.292714925143</v>
      </c>
      <c r="BO145" s="40" t="n">
        <v>310.349076503576</v>
      </c>
      <c r="BP145" s="40" t="n">
        <v>3</v>
      </c>
      <c r="BQ145" s="40" t="n">
        <v>1571.30238719967</v>
      </c>
      <c r="BR145" s="40" t="n">
        <v>298.043190821629</v>
      </c>
      <c r="BS145" s="40" t="n">
        <v>4127.57827854093</v>
      </c>
      <c r="BT145" s="40" t="n">
        <v>3363.68215259556</v>
      </c>
      <c r="BU145" s="40" t="n">
        <v>539.999742758656</v>
      </c>
      <c r="BV145" s="40" t="n">
        <v>16.439934146216</v>
      </c>
      <c r="BW145" s="40" t="n">
        <v>31.4109687709009</v>
      </c>
      <c r="BX145" s="40" t="n">
        <v>12.8859649122807</v>
      </c>
      <c r="BY145" s="40" t="n">
        <v>104.340793332304</v>
      </c>
      <c r="BZ145" s="40" t="n">
        <v>176.045480269589</v>
      </c>
      <c r="CA145" s="40" t="n">
        <v>19.4545454545455</v>
      </c>
      <c r="CB145" s="40" t="n">
        <v>50.4782116581777</v>
      </c>
      <c r="CC145" s="40" t="n">
        <v>23.4080362195812</v>
      </c>
      <c r="CD145" s="40" t="n">
        <v>82.7046869372846</v>
      </c>
      <c r="CE145" s="40" t="n">
        <v>3992.43098214745</v>
      </c>
      <c r="CF145" s="40" t="n">
        <v>3941.43098214745</v>
      </c>
      <c r="CG145" s="40" t="n">
        <v>45</v>
      </c>
      <c r="CH145" s="40" t="n">
        <v>6</v>
      </c>
      <c r="CI145" s="40" t="n">
        <v>152.655528116479</v>
      </c>
      <c r="CJ145" s="40" t="n">
        <v>3793.95938159181</v>
      </c>
      <c r="CK145" s="40" t="n">
        <v>868.701677213562</v>
      </c>
      <c r="CL145" s="40" t="n">
        <v>203.796136235016</v>
      </c>
      <c r="CM145" s="40" t="n">
        <v>2959.803982096</v>
      </c>
      <c r="CN145" s="40" t="n">
        <v>449.916653804599</v>
      </c>
      <c r="CO145" s="40" t="n">
        <v>1071.30408499254</v>
      </c>
      <c r="CP145" s="40" t="n">
        <v>299.870196017904</v>
      </c>
      <c r="CQ145" s="40" t="n">
        <v>146.659515357308</v>
      </c>
      <c r="CR145" s="40" t="n">
        <v>42.5308432371251</v>
      </c>
      <c r="CS145" s="40" t="n">
        <v>12.5483870967742</v>
      </c>
      <c r="CT145" s="40" t="n">
        <v>2959.803982096</v>
      </c>
      <c r="CU145" s="40" t="n">
        <v>936.974301589752</v>
      </c>
      <c r="CV145" s="40" t="n">
        <v>471.213664660184</v>
      </c>
      <c r="CW145" s="40" t="n">
        <v>93.2711581005299</v>
      </c>
      <c r="CX145" s="40" t="n">
        <v>163.277280444513</v>
      </c>
      <c r="CY145" s="40" t="n">
        <v>159.818773473273</v>
      </c>
      <c r="CZ145" s="40" t="n">
        <v>49.3934249112517</v>
      </c>
      <c r="DA145" s="40" t="n">
        <v>146.659515357308</v>
      </c>
      <c r="DB145" s="40" t="n">
        <v>52.9293100787159</v>
      </c>
      <c r="DC145" s="40" t="n">
        <v>27.5483870967742</v>
      </c>
      <c r="DD145" s="40" t="n">
        <v>18.6536502546689</v>
      </c>
      <c r="DE145" s="40" t="n">
        <v>1863.62177805217</v>
      </c>
      <c r="DF145" s="40" t="n">
        <v>119.409373874569</v>
      </c>
      <c r="DG145" s="40" t="n">
        <v>450.617636466533</v>
      </c>
      <c r="DH145" s="40" t="n">
        <v>280.963651798117</v>
      </c>
      <c r="DI145" s="40" t="n">
        <v>687.014302618717</v>
      </c>
      <c r="DJ145" s="40" t="n">
        <v>325.616813294233</v>
      </c>
      <c r="DK145" s="40" t="n">
        <v>1863.62177805217</v>
      </c>
      <c r="DL145" s="40" t="n">
        <v>52.8222719555487</v>
      </c>
      <c r="DM145" s="40" t="n">
        <v>36.2171888665946</v>
      </c>
      <c r="DN145" s="40" t="n">
        <v>154.164583011782</v>
      </c>
      <c r="DO145" s="40" t="n">
        <v>6.54838709677419</v>
      </c>
      <c r="DP145" s="40" t="n">
        <v>21.6570972886762</v>
      </c>
      <c r="DQ145" s="40" t="n">
        <v>206.06837474919</v>
      </c>
      <c r="DR145" s="40" t="n">
        <v>312.913361115399</v>
      </c>
      <c r="DS145" s="40" t="n">
        <v>93.7860523743376</v>
      </c>
      <c r="DT145" s="40" t="n">
        <v>152.677830940989</v>
      </c>
      <c r="DU145" s="40" t="n">
        <v>54.5600915779184</v>
      </c>
      <c r="DV145" s="40" t="n">
        <v>19.0967741935484</v>
      </c>
      <c r="DW145" s="40" t="n">
        <v>15.9298245614035</v>
      </c>
      <c r="DX145" s="40" t="n">
        <v>100.15154087565</v>
      </c>
      <c r="DY145" s="40" t="n">
        <v>89.5433451664352</v>
      </c>
      <c r="DZ145" s="40" t="n">
        <v>82.4899675875907</v>
      </c>
      <c r="EA145" s="40" t="n">
        <v>166.25366568915</v>
      </c>
      <c r="EB145" s="40" t="n">
        <v>223.240083346195</v>
      </c>
      <c r="EC145" s="40" t="n">
        <v>75.5013376549879</v>
      </c>
      <c r="ED145" s="40" t="n">
        <v>1863.62177805217</v>
      </c>
      <c r="EE145" s="40" t="n">
        <v>153.572593507228</v>
      </c>
      <c r="EF145" s="40" t="n">
        <v>237.983073519576</v>
      </c>
      <c r="EG145" s="40" t="n">
        <v>179.587796470649</v>
      </c>
      <c r="EH145" s="40" t="n">
        <v>191.819030714616</v>
      </c>
      <c r="EI145" s="40" t="n">
        <v>333.908756495344</v>
      </c>
      <c r="EJ145" s="40" t="n">
        <v>202.781010443999</v>
      </c>
      <c r="EK145" s="40" t="n">
        <v>196.411226012245</v>
      </c>
      <c r="EL145" s="40" t="n">
        <v>173.267428101044</v>
      </c>
      <c r="EM145" s="40" t="n">
        <v>194.290862787467</v>
      </c>
      <c r="EN145" s="40" t="n">
        <v>3315.44705973144</v>
      </c>
      <c r="EO145" s="40" t="n">
        <v>913.884395740083</v>
      </c>
      <c r="EP145" s="40" t="n">
        <v>884.201985903174</v>
      </c>
      <c r="EQ145" s="40" t="n">
        <v>485.659901219324</v>
      </c>
      <c r="ER145" s="40" t="n">
        <v>327.053248958173</v>
      </c>
      <c r="ES145" s="40" t="n">
        <v>704.647527910686</v>
      </c>
      <c r="ET145" s="40" t="n">
        <v>1926.18500797448</v>
      </c>
      <c r="EU145" s="40" t="n">
        <v>1840.65123218604</v>
      </c>
      <c r="EV145" s="40" t="n">
        <v>85.5337757884447</v>
      </c>
      <c r="EW145" s="40" t="n">
        <v>12.7799043062201</v>
      </c>
      <c r="EX145" s="40" t="n">
        <v>72.7538714822246</v>
      </c>
      <c r="EY145" s="40" t="n">
        <v>1840.65123218604</v>
      </c>
      <c r="EZ145" s="40" t="n">
        <v>704.84388022843</v>
      </c>
      <c r="FA145" s="40" t="n">
        <v>552.434660698668</v>
      </c>
      <c r="FB145" s="40" t="n">
        <v>343.797988372691</v>
      </c>
      <c r="FC145" s="40" t="n">
        <v>237.026315789474</v>
      </c>
      <c r="FD145" s="40" t="n">
        <v>2.54838709677419</v>
      </c>
      <c r="FE145" s="40" t="n">
        <v>276.513350825745</v>
      </c>
      <c r="FF145" s="40" t="n">
        <v>342.118356742296</v>
      </c>
      <c r="FG145" s="40" t="n">
        <v>151.883366774708</v>
      </c>
      <c r="FH145" s="40" t="n">
        <v>267.443458352626</v>
      </c>
      <c r="FI145" s="40" t="n">
        <v>250.789808097958</v>
      </c>
      <c r="FJ145" s="40" t="n">
        <v>93.6191541904615</v>
      </c>
      <c r="FK145" s="40" t="n">
        <v>75.1967381797603</v>
      </c>
      <c r="FL145" s="40" t="n">
        <v>94.3793280856099</v>
      </c>
      <c r="FM145" s="40" t="n">
        <v>14.7272727272727</v>
      </c>
      <c r="FN145" s="40" t="n">
        <v>135.90327725472</v>
      </c>
      <c r="FO145" s="40" t="n">
        <v>55.4606677985286</v>
      </c>
      <c r="FP145" s="40" t="n">
        <v>27.0651335082574</v>
      </c>
      <c r="FQ145" s="40" t="n">
        <v>0</v>
      </c>
      <c r="FR145" s="40" t="n">
        <v>6.72727272727273</v>
      </c>
      <c r="FS145" s="40" t="n">
        <v>48.8240469208211</v>
      </c>
      <c r="FT145" s="40" t="n">
        <v>1840.65123218604</v>
      </c>
      <c r="FU145" s="40" t="n">
        <v>80.5869218500797</v>
      </c>
      <c r="FV145" s="40" t="n">
        <v>508.137546946545</v>
      </c>
      <c r="FW145" s="40" t="n">
        <v>214.716957349385</v>
      </c>
      <c r="FX145" s="40" t="n">
        <v>144.954313937336</v>
      </c>
      <c r="FY145" s="40" t="n">
        <v>135.90327725472</v>
      </c>
      <c r="FZ145" s="40" t="n">
        <v>52.6714770797963</v>
      </c>
      <c r="GA145" s="40" t="n">
        <v>22.3019756135206</v>
      </c>
      <c r="GB145" s="40" t="n">
        <v>60.9298245614035</v>
      </c>
      <c r="GC145" s="40" t="n">
        <v>106.017852549262</v>
      </c>
      <c r="GD145" s="40" t="n">
        <v>170.495498276483</v>
      </c>
      <c r="GE145" s="40" t="n">
        <v>170.147579358955</v>
      </c>
      <c r="GF145" s="40" t="n">
        <v>532.214950866903</v>
      </c>
      <c r="GG145" s="40" t="n">
        <v>372.995086690333</v>
      </c>
      <c r="GH145" s="40" t="n">
        <v>1.54838709677419</v>
      </c>
      <c r="GI145" s="40" t="n">
        <v>69</v>
      </c>
      <c r="GJ145" s="40" t="n">
        <v>45</v>
      </c>
      <c r="GK145" s="40" t="n">
        <v>22.5483870967742</v>
      </c>
      <c r="GL145" s="40" t="n">
        <v>21.1230899830221</v>
      </c>
      <c r="GM145" s="40" t="n">
        <v>2506.1894325256</v>
      </c>
      <c r="GN145" s="40" t="n">
        <v>353.343828780162</v>
      </c>
      <c r="GO145" s="40" t="n">
        <v>1</v>
      </c>
      <c r="GP145" s="40" t="n">
        <v>51.384370015949</v>
      </c>
      <c r="GQ145" s="40" t="n">
        <v>95.2235684519216</v>
      </c>
      <c r="GR145" s="40" t="n">
        <v>1</v>
      </c>
      <c r="GS145" s="40" t="n">
        <v>1044.38236353347</v>
      </c>
      <c r="GT145" s="40" t="n">
        <v>228.391084015023</v>
      </c>
      <c r="GU145" s="40" t="n">
        <v>3.60101867572156</v>
      </c>
      <c r="GV145" s="40" t="n">
        <v>38.7100118331018</v>
      </c>
      <c r="GW145" s="40" t="n">
        <v>644.445284766168</v>
      </c>
      <c r="GX145" s="40" t="n">
        <v>44.7079024540824</v>
      </c>
    </row>
    <row r="146" customFormat="false" ht="12.75" hidden="false" customHeight="false" outlineLevel="0" collapsed="false">
      <c r="A146" s="0" t="s">
        <v>597</v>
      </c>
      <c r="B146" s="40" t="n">
        <v>92.894528690706</v>
      </c>
      <c r="C146" s="40" t="n">
        <v>915.900923807102</v>
      </c>
      <c r="D146" s="40" t="n">
        <v>40.8415967454869</v>
      </c>
      <c r="E146" s="40" t="n">
        <v>108.254470717857</v>
      </c>
      <c r="F146" s="40" t="n">
        <v>120.388846512416</v>
      </c>
      <c r="G146" s="40" t="n">
        <v>185.865200440715</v>
      </c>
      <c r="H146" s="40" t="n">
        <v>217.807610814476</v>
      </c>
      <c r="I146" s="40" t="n">
        <v>184.558649038054</v>
      </c>
      <c r="J146" s="40" t="n">
        <v>58.1845495380965</v>
      </c>
      <c r="K146" s="40" t="n">
        <v>149.096067463344</v>
      </c>
      <c r="L146" s="40" t="n">
        <v>607.635943724045</v>
      </c>
      <c r="M146" s="40" t="n">
        <v>159.168912619714</v>
      </c>
      <c r="N146" s="40" t="n">
        <v>456.248707517586</v>
      </c>
      <c r="O146" s="40" t="n">
        <v>459.652216289516</v>
      </c>
      <c r="P146" s="40" t="n">
        <v>915.900923807102</v>
      </c>
      <c r="Q146" s="40" t="n">
        <v>0</v>
      </c>
      <c r="R146" s="40" t="n">
        <v>395.321086532757</v>
      </c>
      <c r="S146" s="40" t="n">
        <v>100.037460801763</v>
      </c>
      <c r="T146" s="40" t="n">
        <v>159.092762098483</v>
      </c>
      <c r="U146" s="40" t="n">
        <v>65.9536825154674</v>
      </c>
      <c r="V146" s="40" t="n">
        <v>54.7957877786253</v>
      </c>
      <c r="W146" s="40" t="n">
        <v>12.0146198830409</v>
      </c>
      <c r="X146" s="40" t="n">
        <v>3.42677345537757</v>
      </c>
      <c r="Y146" s="40" t="n">
        <v>321.261166200525</v>
      </c>
      <c r="Z146" s="40" t="n">
        <v>35.3720654292737</v>
      </c>
      <c r="AA146" s="40" t="n">
        <v>1</v>
      </c>
      <c r="AB146" s="40" t="n">
        <v>16.4324942791762</v>
      </c>
      <c r="AC146" s="40" t="n">
        <v>16.6764132553606</v>
      </c>
      <c r="AD146" s="40" t="n">
        <v>591.023476565811</v>
      </c>
      <c r="AE146" s="40" t="n">
        <v>47.8358759216883</v>
      </c>
      <c r="AF146" s="40" t="n">
        <v>174.516484447835</v>
      </c>
      <c r="AG146" s="40" t="n">
        <v>124.978133740147</v>
      </c>
      <c r="AH146" s="40" t="n">
        <v>47.9905924230867</v>
      </c>
      <c r="AI146" s="40" t="n">
        <v>479.352021357742</v>
      </c>
      <c r="AJ146" s="40" t="n">
        <v>289.667132807865</v>
      </c>
      <c r="AK146" s="40" t="n">
        <v>97.7671412831596</v>
      </c>
      <c r="AL146" s="40" t="n">
        <v>37.618526993813</v>
      </c>
      <c r="AM146" s="40" t="n">
        <v>11.4961013645224</v>
      </c>
      <c r="AN146" s="40" t="n">
        <v>88.1969658445631</v>
      </c>
      <c r="AO146" s="40" t="n">
        <v>95.1021696753962</v>
      </c>
      <c r="AP146" s="40" t="n">
        <v>732.601788287143</v>
      </c>
      <c r="AQ146" s="40" t="n">
        <v>792.904017289601</v>
      </c>
      <c r="AR146" s="40" t="n">
        <v>63.6503093482499</v>
      </c>
      <c r="AS146" s="40" t="n">
        <v>15.0974658869396</v>
      </c>
      <c r="AT146" s="40" t="n">
        <v>14.3439274514789</v>
      </c>
      <c r="AU146" s="40" t="n">
        <v>29.9052038308331</v>
      </c>
      <c r="AV146" s="40" t="n">
        <v>915.900923807102</v>
      </c>
      <c r="AW146" s="40" t="n">
        <v>751.077209933045</v>
      </c>
      <c r="AX146" s="40" t="n">
        <v>136.850283922366</v>
      </c>
      <c r="AY146" s="40" t="n">
        <v>3</v>
      </c>
      <c r="AZ146" s="40" t="n">
        <v>6</v>
      </c>
      <c r="BA146" s="40" t="n">
        <v>7.60708534621578</v>
      </c>
      <c r="BB146" s="40" t="n">
        <v>1</v>
      </c>
      <c r="BC146" s="40" t="n">
        <v>915.900923807102</v>
      </c>
      <c r="BD146" s="40" t="n">
        <v>602.520594965675</v>
      </c>
      <c r="BE146" s="40" t="n">
        <v>82.6711161962878</v>
      </c>
      <c r="BF146" s="40" t="n">
        <v>127.583185015679</v>
      </c>
      <c r="BG146" s="40" t="n">
        <v>18.4549114331723</v>
      </c>
      <c r="BH146" s="40" t="n">
        <v>38.195864056276</v>
      </c>
      <c r="BI146" s="40" t="n">
        <v>33.6274260530553</v>
      </c>
      <c r="BJ146" s="40" t="n">
        <v>12.8478260869565</v>
      </c>
      <c r="BK146" s="40" t="n">
        <v>0</v>
      </c>
      <c r="BL146" s="40" t="n">
        <v>915.900923807102</v>
      </c>
      <c r="BM146" s="40" t="n">
        <v>394.81735740317</v>
      </c>
      <c r="BN146" s="40" t="n">
        <v>29.405924230867</v>
      </c>
      <c r="BO146" s="40" t="n">
        <v>75.3465547927791</v>
      </c>
      <c r="BP146" s="40" t="n">
        <v>3</v>
      </c>
      <c r="BQ146" s="40" t="n">
        <v>349.042376472582</v>
      </c>
      <c r="BR146" s="40" t="n">
        <v>54.8619374523265</v>
      </c>
      <c r="BS146" s="40" t="n">
        <v>915.900923807102</v>
      </c>
      <c r="BT146" s="40" t="n">
        <v>736.945885244512</v>
      </c>
      <c r="BU146" s="40" t="n">
        <v>134.938850750064</v>
      </c>
      <c r="BV146" s="40" t="n">
        <v>14.037037037037</v>
      </c>
      <c r="BW146" s="40" t="n">
        <v>5</v>
      </c>
      <c r="BX146" s="40" t="n">
        <v>2</v>
      </c>
      <c r="BY146" s="40" t="n">
        <v>15.4549114331723</v>
      </c>
      <c r="BZ146" s="40" t="n">
        <v>24.9791507754895</v>
      </c>
      <c r="CA146" s="40" t="n">
        <v>1.75925925925926</v>
      </c>
      <c r="CB146" s="40" t="n">
        <v>5.84782608695652</v>
      </c>
      <c r="CC146" s="40" t="n">
        <v>3</v>
      </c>
      <c r="CD146" s="40" t="n">
        <v>14.3720654292737</v>
      </c>
      <c r="CE146" s="40" t="n">
        <v>889.245359776252</v>
      </c>
      <c r="CF146" s="40" t="n">
        <v>885.397533689296</v>
      </c>
      <c r="CG146" s="40" t="n">
        <v>3.84782608695652</v>
      </c>
      <c r="CH146" s="40" t="n">
        <v>0</v>
      </c>
      <c r="CI146" s="40" t="n">
        <v>6.1256038647343</v>
      </c>
      <c r="CJ146" s="40" t="n">
        <v>875.933723196881</v>
      </c>
      <c r="CK146" s="40" t="n">
        <v>270.171836596322</v>
      </c>
      <c r="CL146" s="40" t="n">
        <v>29.8212560386473</v>
      </c>
      <c r="CM146" s="40" t="n">
        <v>708.620306805662</v>
      </c>
      <c r="CN146" s="40" t="n">
        <v>127.511272141707</v>
      </c>
      <c r="CO146" s="40" t="n">
        <v>277.246461564539</v>
      </c>
      <c r="CP146" s="40" t="n">
        <v>90.7156114924994</v>
      </c>
      <c r="CQ146" s="40" t="n">
        <v>14.710272056954</v>
      </c>
      <c r="CR146" s="40" t="n">
        <v>13.6159844054581</v>
      </c>
      <c r="CS146" s="40" t="n">
        <v>1.91715399610136</v>
      </c>
      <c r="CT146" s="40" t="n">
        <v>708.620306805662</v>
      </c>
      <c r="CU146" s="40" t="n">
        <v>182.903551148402</v>
      </c>
      <c r="CV146" s="40" t="n">
        <v>113.230824646156</v>
      </c>
      <c r="CW146" s="40" t="n">
        <v>11.8567251461988</v>
      </c>
      <c r="CX146" s="40" t="n">
        <v>22.3439274514789</v>
      </c>
      <c r="CY146" s="40" t="n">
        <v>23.1693363844394</v>
      </c>
      <c r="CZ146" s="40" t="n">
        <v>12.3027375201288</v>
      </c>
      <c r="DA146" s="40" t="n">
        <v>14.710272056954</v>
      </c>
      <c r="DB146" s="40" t="n">
        <v>6.52423934231715</v>
      </c>
      <c r="DC146" s="40" t="n">
        <v>3.60708534621578</v>
      </c>
      <c r="DD146" s="40" t="n">
        <v>4.84782608695652</v>
      </c>
      <c r="DE146" s="40" t="n">
        <v>509.089329604204</v>
      </c>
      <c r="DF146" s="40" t="n">
        <v>42.1516653953725</v>
      </c>
      <c r="DG146" s="40" t="n">
        <v>118.783329095686</v>
      </c>
      <c r="DH146" s="40" t="n">
        <v>93.6060683108738</v>
      </c>
      <c r="DI146" s="40" t="n">
        <v>178.578989744894</v>
      </c>
      <c r="DJ146" s="40" t="n">
        <v>75.9692770573778</v>
      </c>
      <c r="DK146" s="40" t="n">
        <v>509.089329604204</v>
      </c>
      <c r="DL146" s="40" t="n">
        <v>44.4752521400119</v>
      </c>
      <c r="DM146" s="40" t="n">
        <v>11.1860327146368</v>
      </c>
      <c r="DN146" s="40" t="n">
        <v>31.3173574031698</v>
      </c>
      <c r="DO146" s="40" t="n">
        <v>6.57894736842105</v>
      </c>
      <c r="DP146" s="40" t="n">
        <v>21.6498432070514</v>
      </c>
      <c r="DQ146" s="40" t="n">
        <v>47.9891516230189</v>
      </c>
      <c r="DR146" s="40" t="n">
        <v>68.8337994745317</v>
      </c>
      <c r="DS146" s="40" t="n">
        <v>15.5992880752606</v>
      </c>
      <c r="DT146" s="40" t="n">
        <v>32.7441308585473</v>
      </c>
      <c r="DU146" s="40" t="n">
        <v>13.7592592592593</v>
      </c>
      <c r="DV146" s="40" t="n">
        <v>2.75925925925926</v>
      </c>
      <c r="DW146" s="40" t="n">
        <v>7.30273752012883</v>
      </c>
      <c r="DX146" s="40" t="n">
        <v>26.0619967793881</v>
      </c>
      <c r="DY146" s="40" t="n">
        <v>14.8848631239936</v>
      </c>
      <c r="DZ146" s="40" t="n">
        <v>25.2105263157895</v>
      </c>
      <c r="EA146" s="40" t="n">
        <v>36.7040427154844</v>
      </c>
      <c r="EB146" s="40" t="n">
        <v>80.4392745147894</v>
      </c>
      <c r="EC146" s="40" t="n">
        <v>21.593567251462</v>
      </c>
      <c r="ED146" s="40" t="n">
        <v>509.089329604204</v>
      </c>
      <c r="EE146" s="40" t="n">
        <v>40.6821340791593</v>
      </c>
      <c r="EF146" s="40" t="n">
        <v>65.9566912450208</v>
      </c>
      <c r="EG146" s="40" t="n">
        <v>47.4471141622171</v>
      </c>
      <c r="EH146" s="40" t="n">
        <v>59.7228154928384</v>
      </c>
      <c r="EI146" s="40" t="n">
        <v>113.225230951776</v>
      </c>
      <c r="EJ146" s="40" t="n">
        <v>58.9046953131621</v>
      </c>
      <c r="EK146" s="40" t="n">
        <v>34.2345113992711</v>
      </c>
      <c r="EL146" s="40" t="n">
        <v>43.3152809560132</v>
      </c>
      <c r="EM146" s="40" t="n">
        <v>45.6008560047462</v>
      </c>
      <c r="EN146" s="40" t="n">
        <v>766.804856343758</v>
      </c>
      <c r="EO146" s="40" t="n">
        <v>217.74942791762</v>
      </c>
      <c r="EP146" s="40" t="n">
        <v>190.776633613018</v>
      </c>
      <c r="EQ146" s="40" t="n">
        <v>125.13602847699</v>
      </c>
      <c r="ER146" s="40" t="n">
        <v>87.2646834477498</v>
      </c>
      <c r="ES146" s="40" t="n">
        <v>145.87808288838</v>
      </c>
      <c r="ET146" s="40" t="n">
        <v>417.721289939825</v>
      </c>
      <c r="EU146" s="40" t="n">
        <v>395.321086532757</v>
      </c>
      <c r="EV146" s="40" t="n">
        <v>22.4002034070684</v>
      </c>
      <c r="EW146" s="40" t="n">
        <v>10.8478260869565</v>
      </c>
      <c r="EX146" s="40" t="n">
        <v>11.5523773201119</v>
      </c>
      <c r="EY146" s="40" t="n">
        <v>395.321086532757</v>
      </c>
      <c r="EZ146" s="40" t="n">
        <v>254.477794728367</v>
      </c>
      <c r="FA146" s="40" t="n">
        <v>122.161157725231</v>
      </c>
      <c r="FB146" s="40" t="n">
        <v>8.91715399610137</v>
      </c>
      <c r="FC146" s="40" t="n">
        <v>7.60708534621578</v>
      </c>
      <c r="FD146" s="40" t="n">
        <v>2.15789473684211</v>
      </c>
      <c r="FE146" s="40" t="n">
        <v>32.6143740995</v>
      </c>
      <c r="FF146" s="40" t="n">
        <v>67.4230867022629</v>
      </c>
      <c r="FG146" s="40" t="n">
        <v>36.5669972031528</v>
      </c>
      <c r="FH146" s="40" t="n">
        <v>82.7123061276379</v>
      </c>
      <c r="FI146" s="40" t="n">
        <v>53.5044919060937</v>
      </c>
      <c r="FJ146" s="40" t="n">
        <v>34.6217052292567</v>
      </c>
      <c r="FK146" s="40" t="n">
        <v>22.3720654292737</v>
      </c>
      <c r="FL146" s="40" t="n">
        <v>18.6217052292567</v>
      </c>
      <c r="FM146" s="40" t="n">
        <v>3.36634460547504</v>
      </c>
      <c r="FN146" s="40" t="n">
        <v>13.2834986015764</v>
      </c>
      <c r="FO146" s="40" t="n">
        <v>14.1031867107382</v>
      </c>
      <c r="FP146" s="40" t="n">
        <v>6.94529197389609</v>
      </c>
      <c r="FQ146" s="40" t="n">
        <v>0</v>
      </c>
      <c r="FR146" s="40" t="n">
        <v>1.75925925925926</v>
      </c>
      <c r="FS146" s="40" t="n">
        <v>7.42677345537758</v>
      </c>
      <c r="FT146" s="40" t="n">
        <v>395.321086532757</v>
      </c>
      <c r="FU146" s="40" t="n">
        <v>3</v>
      </c>
      <c r="FV146" s="40" t="n">
        <v>92.3549877108229</v>
      </c>
      <c r="FW146" s="40" t="n">
        <v>36.2626493770659</v>
      </c>
      <c r="FX146" s="40" t="n">
        <v>22.1949317738791</v>
      </c>
      <c r="FY146" s="40" t="n">
        <v>13.2834986015764</v>
      </c>
      <c r="FZ146" s="40" t="n">
        <v>7.27777777777778</v>
      </c>
      <c r="GA146" s="40" t="n">
        <v>4.00572082379863</v>
      </c>
      <c r="GB146" s="40" t="n">
        <v>2</v>
      </c>
      <c r="GC146" s="40" t="n">
        <v>14.1860327146368</v>
      </c>
      <c r="GD146" s="40" t="n">
        <v>18.4283413848631</v>
      </c>
      <c r="GE146" s="40" t="n">
        <v>39.7562081532333</v>
      </c>
      <c r="GF146" s="40" t="n">
        <v>102.229849987287</v>
      </c>
      <c r="GG146" s="40" t="n">
        <v>84.0380964488516</v>
      </c>
      <c r="GH146" s="40" t="n">
        <v>0</v>
      </c>
      <c r="GI146" s="40" t="n">
        <v>10.1860327146368</v>
      </c>
      <c r="GJ146" s="40" t="n">
        <v>1</v>
      </c>
      <c r="GK146" s="40" t="n">
        <v>2.42677345537757</v>
      </c>
      <c r="GL146" s="40" t="n">
        <v>4.57894736842105</v>
      </c>
      <c r="GM146" s="40" t="n">
        <v>638.117679464361</v>
      </c>
      <c r="GN146" s="40" t="n">
        <v>107.545639460971</v>
      </c>
      <c r="GO146" s="40" t="n">
        <v>0</v>
      </c>
      <c r="GP146" s="40" t="n">
        <v>2</v>
      </c>
      <c r="GQ146" s="40" t="n">
        <v>87.9407576913298</v>
      </c>
      <c r="GR146" s="40" t="n">
        <v>5.54347826086957</v>
      </c>
      <c r="GS146" s="40" t="n">
        <v>297.595770828036</v>
      </c>
      <c r="GT146" s="40" t="n">
        <v>77.6409441478091</v>
      </c>
      <c r="GU146" s="40" t="n">
        <v>2</v>
      </c>
      <c r="GV146" s="40" t="n">
        <v>5.57894736842105</v>
      </c>
      <c r="GW146" s="40" t="n">
        <v>41.1955250444953</v>
      </c>
      <c r="GX146" s="40" t="n">
        <v>11.076616662429</v>
      </c>
    </row>
    <row r="147" customFormat="false" ht="12.75" hidden="false" customHeight="false" outlineLevel="0" collapsed="false">
      <c r="A147" s="0" t="s">
        <v>598</v>
      </c>
      <c r="B147" s="40" t="n">
        <v>23.686197589127</v>
      </c>
      <c r="C147" s="40" t="n">
        <v>736.948979591837</v>
      </c>
      <c r="D147" s="40" t="n">
        <v>40.7448979591837</v>
      </c>
      <c r="E147" s="40" t="n">
        <v>81.75</v>
      </c>
      <c r="F147" s="40" t="n">
        <v>80.2142857142857</v>
      </c>
      <c r="G147" s="40" t="n">
        <v>105.668367346939</v>
      </c>
      <c r="H147" s="40" t="n">
        <v>192.147959183673</v>
      </c>
      <c r="I147" s="40" t="n">
        <v>183.65306122449</v>
      </c>
      <c r="J147" s="40" t="n">
        <v>52.7704081632653</v>
      </c>
      <c r="K147" s="40" t="n">
        <v>122.494897959184</v>
      </c>
      <c r="L147" s="40" t="n">
        <v>457.030612244898</v>
      </c>
      <c r="M147" s="40" t="n">
        <v>157.423469387755</v>
      </c>
      <c r="N147" s="40" t="n">
        <v>355.994897959184</v>
      </c>
      <c r="O147" s="40" t="n">
        <v>380.954081632653</v>
      </c>
      <c r="P147" s="40" t="n">
        <v>736.948979591837</v>
      </c>
      <c r="Q147" s="40" t="n">
        <v>0</v>
      </c>
      <c r="R147" s="40" t="n">
        <v>325.770408163265</v>
      </c>
      <c r="S147" s="40" t="n">
        <v>87</v>
      </c>
      <c r="T147" s="40" t="n">
        <v>145.413265306122</v>
      </c>
      <c r="U147" s="40" t="n">
        <v>36.8775510204082</v>
      </c>
      <c r="V147" s="40" t="n">
        <v>42.9489795918367</v>
      </c>
      <c r="W147" s="40" t="n">
        <v>8.18367346938775</v>
      </c>
      <c r="X147" s="40" t="n">
        <v>5.3469387755102</v>
      </c>
      <c r="Y147" s="40" t="n">
        <v>247.09693877551</v>
      </c>
      <c r="Z147" s="40" t="n">
        <v>14.4183673469388</v>
      </c>
      <c r="AA147" s="40" t="n">
        <v>9</v>
      </c>
      <c r="AB147" s="40" t="n">
        <v>28.6836734693878</v>
      </c>
      <c r="AC147" s="40" t="n">
        <v>21.1530612244898</v>
      </c>
      <c r="AD147" s="40" t="n">
        <v>470.739795918367</v>
      </c>
      <c r="AE147" s="40" t="n">
        <v>38.2295918367347</v>
      </c>
      <c r="AF147" s="40" t="n">
        <v>152.025510204082</v>
      </c>
      <c r="AG147" s="40" t="n">
        <v>103.290816326531</v>
      </c>
      <c r="AH147" s="40" t="n">
        <v>32.2244897959184</v>
      </c>
      <c r="AI147" s="40" t="n">
        <v>392.015306122449</v>
      </c>
      <c r="AJ147" s="40" t="n">
        <v>220.658163265306</v>
      </c>
      <c r="AK147" s="40" t="n">
        <v>92.2091836734694</v>
      </c>
      <c r="AL147" s="40" t="n">
        <v>23.1836734693878</v>
      </c>
      <c r="AM147" s="40" t="n">
        <v>8.88265306122449</v>
      </c>
      <c r="AN147" s="40" t="n">
        <v>62.1020408163265</v>
      </c>
      <c r="AO147" s="40" t="n">
        <v>82.1734693877551</v>
      </c>
      <c r="AP147" s="40" t="n">
        <v>592.673469387755</v>
      </c>
      <c r="AQ147" s="40" t="n">
        <v>659.84693877551</v>
      </c>
      <c r="AR147" s="40" t="n">
        <v>47.5255102040816</v>
      </c>
      <c r="AS147" s="40" t="n">
        <v>8.3469387755102</v>
      </c>
      <c r="AT147" s="40" t="n">
        <v>3</v>
      </c>
      <c r="AU147" s="40" t="n">
        <v>18.2295918367347</v>
      </c>
      <c r="AV147" s="40" t="n">
        <v>736.948979591837</v>
      </c>
      <c r="AW147" s="40" t="n">
        <v>582.729591836735</v>
      </c>
      <c r="AX147" s="40" t="n">
        <v>139.15306122449</v>
      </c>
      <c r="AY147" s="40" t="n">
        <v>2.53571428571429</v>
      </c>
      <c r="AZ147" s="40" t="n">
        <v>1.07142857142857</v>
      </c>
      <c r="BA147" s="40" t="n">
        <v>4.76530612244898</v>
      </c>
      <c r="BB147" s="40" t="n">
        <v>0</v>
      </c>
      <c r="BC147" s="40" t="n">
        <v>736.948979591837</v>
      </c>
      <c r="BD147" s="40" t="n">
        <v>459.75</v>
      </c>
      <c r="BE147" s="40" t="n">
        <v>90.1377551020408</v>
      </c>
      <c r="BF147" s="40" t="n">
        <v>112.066326530612</v>
      </c>
      <c r="BG147" s="40" t="n">
        <v>15.2295918367347</v>
      </c>
      <c r="BH147" s="40" t="n">
        <v>28.7142857142857</v>
      </c>
      <c r="BI147" s="40" t="n">
        <v>23.5612244897959</v>
      </c>
      <c r="BJ147" s="40" t="n">
        <v>7.48979591836735</v>
      </c>
      <c r="BK147" s="40" t="n">
        <v>0</v>
      </c>
      <c r="BL147" s="40" t="n">
        <v>736.948979591837</v>
      </c>
      <c r="BM147" s="40" t="n">
        <v>300.913265306122</v>
      </c>
      <c r="BN147" s="40" t="n">
        <v>24.9795918367347</v>
      </c>
      <c r="BO147" s="40" t="n">
        <v>82.734693877551</v>
      </c>
      <c r="BP147" s="40" t="n">
        <v>0</v>
      </c>
      <c r="BQ147" s="40" t="n">
        <v>251.137755102041</v>
      </c>
      <c r="BR147" s="40" t="n">
        <v>71.8367346938776</v>
      </c>
      <c r="BS147" s="40" t="n">
        <v>736.948979591837</v>
      </c>
      <c r="BT147" s="40" t="n">
        <v>552.617346938776</v>
      </c>
      <c r="BU147" s="40" t="n">
        <v>151.382653061224</v>
      </c>
      <c r="BV147" s="40" t="n">
        <v>3.07142857142857</v>
      </c>
      <c r="BW147" s="40" t="n">
        <v>1</v>
      </c>
      <c r="BX147" s="40" t="n">
        <v>2</v>
      </c>
      <c r="BY147" s="40" t="n">
        <v>11.6071428571429</v>
      </c>
      <c r="BZ147" s="40" t="n">
        <v>28.8775510204082</v>
      </c>
      <c r="CA147" s="40" t="n">
        <v>1.60714285714286</v>
      </c>
      <c r="CB147" s="40" t="n">
        <v>4.3469387755102</v>
      </c>
      <c r="CC147" s="40" t="n">
        <v>3.88265306122449</v>
      </c>
      <c r="CD147" s="40" t="n">
        <v>19.0408163265306</v>
      </c>
      <c r="CE147" s="40" t="n">
        <v>711.418367346939</v>
      </c>
      <c r="CF147" s="40" t="n">
        <v>707.34693877551</v>
      </c>
      <c r="CG147" s="40" t="n">
        <v>4.07142857142857</v>
      </c>
      <c r="CH147" s="40" t="n">
        <v>0</v>
      </c>
      <c r="CI147" s="40" t="n">
        <v>24.8367346938776</v>
      </c>
      <c r="CJ147" s="40" t="n">
        <v>681.234693877551</v>
      </c>
      <c r="CK147" s="40" t="n">
        <v>179.413265306122</v>
      </c>
      <c r="CL147" s="40" t="n">
        <v>32.9081632653061</v>
      </c>
      <c r="CM147" s="40" t="n">
        <v>561.683673469388</v>
      </c>
      <c r="CN147" s="40" t="n">
        <v>76.2704081632653</v>
      </c>
      <c r="CO147" s="40" t="n">
        <v>180.760204081633</v>
      </c>
      <c r="CP147" s="40" t="n">
        <v>82.9642857142857</v>
      </c>
      <c r="CQ147" s="40" t="n">
        <v>17.3010204081633</v>
      </c>
      <c r="CR147" s="40" t="n">
        <v>5.3469387755102</v>
      </c>
      <c r="CS147" s="40" t="n">
        <v>1.07142857142857</v>
      </c>
      <c r="CT147" s="40" t="n">
        <v>561.683673469388</v>
      </c>
      <c r="CU147" s="40" t="n">
        <v>197.969387755102</v>
      </c>
      <c r="CV147" s="40" t="n">
        <v>123.94387755102</v>
      </c>
      <c r="CW147" s="40" t="n">
        <v>19.3877551020408</v>
      </c>
      <c r="CX147" s="40" t="n">
        <v>33.4132653061225</v>
      </c>
      <c r="CY147" s="40" t="n">
        <v>17.1122448979592</v>
      </c>
      <c r="CZ147" s="40" t="n">
        <v>4.11224489795918</v>
      </c>
      <c r="DA147" s="40" t="n">
        <v>17.3010204081633</v>
      </c>
      <c r="DB147" s="40" t="n">
        <v>4.53571428571429</v>
      </c>
      <c r="DC147" s="40" t="n">
        <v>5.53571428571429</v>
      </c>
      <c r="DD147" s="40" t="n">
        <v>2.53571428571429</v>
      </c>
      <c r="DE147" s="40" t="n">
        <v>345.341836734694</v>
      </c>
      <c r="DF147" s="40" t="n">
        <v>26.4438775510204</v>
      </c>
      <c r="DG147" s="40" t="n">
        <v>74.4744897959184</v>
      </c>
      <c r="DH147" s="40" t="n">
        <v>53.3112244897959</v>
      </c>
      <c r="DI147" s="40" t="n">
        <v>114.801020408163</v>
      </c>
      <c r="DJ147" s="40" t="n">
        <v>76.3112244897959</v>
      </c>
      <c r="DK147" s="40" t="n">
        <v>345.341836734694</v>
      </c>
      <c r="DL147" s="40" t="n">
        <v>34.6071428571429</v>
      </c>
      <c r="DM147" s="40" t="n">
        <v>12.8826530612245</v>
      </c>
      <c r="DN147" s="40" t="n">
        <v>13.5357142857143</v>
      </c>
      <c r="DO147" s="40" t="n">
        <v>0</v>
      </c>
      <c r="DP147" s="40" t="n">
        <v>4.53571428571429</v>
      </c>
      <c r="DQ147" s="40" t="n">
        <v>47.6734693877551</v>
      </c>
      <c r="DR147" s="40" t="n">
        <v>40.0255102040816</v>
      </c>
      <c r="DS147" s="40" t="n">
        <v>16.2295918367347</v>
      </c>
      <c r="DT147" s="40" t="n">
        <v>32.3265306122449</v>
      </c>
      <c r="DU147" s="40" t="n">
        <v>7.38775510204082</v>
      </c>
      <c r="DV147" s="40" t="n">
        <v>5.88265306122449</v>
      </c>
      <c r="DW147" s="40" t="n">
        <v>2</v>
      </c>
      <c r="DX147" s="40" t="n">
        <v>29.0663265306122</v>
      </c>
      <c r="DY147" s="40" t="n">
        <v>10.719387755102</v>
      </c>
      <c r="DZ147" s="40" t="n">
        <v>12.9234693877551</v>
      </c>
      <c r="EA147" s="40" t="n">
        <v>22.2551020408163</v>
      </c>
      <c r="EB147" s="40" t="n">
        <v>36.2959183673469</v>
      </c>
      <c r="EC147" s="40" t="n">
        <v>16.9948979591837</v>
      </c>
      <c r="ED147" s="40" t="n">
        <v>345.341836734694</v>
      </c>
      <c r="EE147" s="40" t="n">
        <v>34.719387755102</v>
      </c>
      <c r="EF147" s="40" t="n">
        <v>40.8010204081633</v>
      </c>
      <c r="EG147" s="40" t="n">
        <v>34.265306122449</v>
      </c>
      <c r="EH147" s="40" t="n">
        <v>44.4438775510204</v>
      </c>
      <c r="EI147" s="40" t="n">
        <v>76.515306122449</v>
      </c>
      <c r="EJ147" s="40" t="n">
        <v>29.9336734693878</v>
      </c>
      <c r="EK147" s="40" t="n">
        <v>12.0714285714286</v>
      </c>
      <c r="EL147" s="40" t="n">
        <v>25.8367346938776</v>
      </c>
      <c r="EM147" s="40" t="n">
        <v>46.7551020408163</v>
      </c>
      <c r="EN147" s="40" t="n">
        <v>614.454081632653</v>
      </c>
      <c r="EO147" s="40" t="n">
        <v>148.877551020408</v>
      </c>
      <c r="EP147" s="40" t="n">
        <v>151.857142857143</v>
      </c>
      <c r="EQ147" s="40" t="n">
        <v>78.0561224489796</v>
      </c>
      <c r="ER147" s="40" t="n">
        <v>67.780612244898</v>
      </c>
      <c r="ES147" s="40" t="n">
        <v>167.882653061225</v>
      </c>
      <c r="ET147" s="40" t="n">
        <v>371.142857142857</v>
      </c>
      <c r="EU147" s="40" t="n">
        <v>325.770408163265</v>
      </c>
      <c r="EV147" s="40" t="n">
        <v>45.3724489795918</v>
      </c>
      <c r="EW147" s="40" t="n">
        <v>37.9540816326531</v>
      </c>
      <c r="EX147" s="40" t="n">
        <v>7.41836734693878</v>
      </c>
      <c r="EY147" s="40" t="n">
        <v>325.770408163265</v>
      </c>
      <c r="EZ147" s="40" t="n">
        <v>186.275510204082</v>
      </c>
      <c r="FA147" s="40" t="n">
        <v>97.5867346938776</v>
      </c>
      <c r="FB147" s="40" t="n">
        <v>31.3724489795918</v>
      </c>
      <c r="FC147" s="40" t="n">
        <v>8.53571428571429</v>
      </c>
      <c r="FD147" s="40" t="n">
        <v>2</v>
      </c>
      <c r="FE147" s="40" t="n">
        <v>47.7908163265306</v>
      </c>
      <c r="FF147" s="40" t="n">
        <v>39.2091836734694</v>
      </c>
      <c r="FG147" s="40" t="n">
        <v>37.6836734693878</v>
      </c>
      <c r="FH147" s="40" t="n">
        <v>65.9132653061225</v>
      </c>
      <c r="FI147" s="40" t="n">
        <v>47.1785714285714</v>
      </c>
      <c r="FJ147" s="40" t="n">
        <v>21.8061224489796</v>
      </c>
      <c r="FK147" s="40" t="n">
        <v>22.7040816326531</v>
      </c>
      <c r="FL147" s="40" t="n">
        <v>9.41836734693878</v>
      </c>
      <c r="FM147" s="40" t="n">
        <v>0</v>
      </c>
      <c r="FN147" s="40" t="n">
        <v>18.4183673469388</v>
      </c>
      <c r="FO147" s="40" t="n">
        <v>6.22959183673469</v>
      </c>
      <c r="FP147" s="40" t="n">
        <v>2</v>
      </c>
      <c r="FQ147" s="40" t="n">
        <v>0</v>
      </c>
      <c r="FR147" s="40" t="n">
        <v>2</v>
      </c>
      <c r="FS147" s="40" t="n">
        <v>5.41836734693878</v>
      </c>
      <c r="FT147" s="40" t="n">
        <v>325.770408163265</v>
      </c>
      <c r="FU147" s="40" t="n">
        <v>9.88265306122449</v>
      </c>
      <c r="FV147" s="40" t="n">
        <v>77.015306122449</v>
      </c>
      <c r="FW147" s="40" t="n">
        <v>29.2551020408163</v>
      </c>
      <c r="FX147" s="40" t="n">
        <v>13.765306122449</v>
      </c>
      <c r="FY147" s="40" t="n">
        <v>18.4183673469388</v>
      </c>
      <c r="FZ147" s="40" t="n">
        <v>6.53571428571429</v>
      </c>
      <c r="GA147" s="40" t="n">
        <v>3.3469387755102</v>
      </c>
      <c r="GB147" s="40" t="n">
        <v>8.53571428571429</v>
      </c>
      <c r="GC147" s="40" t="n">
        <v>25.6785714285714</v>
      </c>
      <c r="GD147" s="40" t="n">
        <v>22.1122448979592</v>
      </c>
      <c r="GE147" s="40" t="n">
        <v>30.6581632653061</v>
      </c>
      <c r="GF147" s="40" t="n">
        <v>106.163265306122</v>
      </c>
      <c r="GG147" s="40" t="n">
        <v>86.1989795918367</v>
      </c>
      <c r="GH147" s="40" t="n">
        <v>0</v>
      </c>
      <c r="GI147" s="40" t="n">
        <v>2.53571428571429</v>
      </c>
      <c r="GJ147" s="40" t="n">
        <v>1</v>
      </c>
      <c r="GK147" s="40" t="n">
        <v>8.73469387755102</v>
      </c>
      <c r="GL147" s="40" t="n">
        <v>7.69387755102041</v>
      </c>
      <c r="GM147" s="40" t="n">
        <v>448.015306122449</v>
      </c>
      <c r="GN147" s="40" t="n">
        <v>80.0357142857143</v>
      </c>
      <c r="GO147" s="40" t="n">
        <v>0</v>
      </c>
      <c r="GP147" s="40" t="n">
        <v>5</v>
      </c>
      <c r="GQ147" s="40" t="n">
        <v>58.25</v>
      </c>
      <c r="GR147" s="40" t="n">
        <v>0</v>
      </c>
      <c r="GS147" s="40" t="n">
        <v>204.908163265306</v>
      </c>
      <c r="GT147" s="40" t="n">
        <v>39.484693877551</v>
      </c>
      <c r="GU147" s="40" t="n">
        <v>0</v>
      </c>
      <c r="GV147" s="40" t="n">
        <v>1</v>
      </c>
      <c r="GW147" s="40" t="n">
        <v>43.1071428571429</v>
      </c>
      <c r="GX147" s="40" t="n">
        <v>16.2295918367347</v>
      </c>
    </row>
    <row r="148" customFormat="false" ht="12.75" hidden="false" customHeight="false" outlineLevel="0" collapsed="false">
      <c r="A148" s="0" t="s">
        <v>599</v>
      </c>
      <c r="B148" s="40" t="n">
        <v>5.075824340323</v>
      </c>
      <c r="C148" s="40" t="n">
        <v>7596.38533640023</v>
      </c>
      <c r="D148" s="40" t="n">
        <v>367.725646923519</v>
      </c>
      <c r="E148" s="40" t="n">
        <v>903.014836112709</v>
      </c>
      <c r="F148" s="40" t="n">
        <v>1331.86198964922</v>
      </c>
      <c r="G148" s="40" t="n">
        <v>1343.56673375503</v>
      </c>
      <c r="H148" s="40" t="n">
        <v>1651.35710178263</v>
      </c>
      <c r="I148" s="40" t="n">
        <v>1282.56124209316</v>
      </c>
      <c r="J148" s="40" t="n">
        <v>716.297786083956</v>
      </c>
      <c r="K148" s="40" t="n">
        <v>1270.74048303623</v>
      </c>
      <c r="L148" s="40" t="n">
        <v>4786.92826336975</v>
      </c>
      <c r="M148" s="40" t="n">
        <v>1538.71658999425</v>
      </c>
      <c r="N148" s="40" t="n">
        <v>3670.84062679701</v>
      </c>
      <c r="O148" s="40" t="n">
        <v>3925.54470960322</v>
      </c>
      <c r="P148" s="40" t="n">
        <v>7569.38533640023</v>
      </c>
      <c r="Q148" s="40" t="n">
        <v>27</v>
      </c>
      <c r="R148" s="40" t="n">
        <v>3644.78050603795</v>
      </c>
      <c r="S148" s="40" t="n">
        <v>1343.5470960322</v>
      </c>
      <c r="T148" s="40" t="n">
        <v>1308.46058079356</v>
      </c>
      <c r="U148" s="40" t="n">
        <v>527.474238067855</v>
      </c>
      <c r="V148" s="40" t="n">
        <v>344.485077630822</v>
      </c>
      <c r="W148" s="40" t="n">
        <v>90.327027027027</v>
      </c>
      <c r="X148" s="40" t="n">
        <v>30.4864864864865</v>
      </c>
      <c r="Y148" s="40" t="n">
        <v>2243.71106958022</v>
      </c>
      <c r="Z148" s="40" t="n">
        <v>549.714778608396</v>
      </c>
      <c r="AA148" s="40" t="n">
        <v>506.745255894192</v>
      </c>
      <c r="AB148" s="40" t="n">
        <v>235.134416331225</v>
      </c>
      <c r="AC148" s="40" t="n">
        <v>63.0966072455434</v>
      </c>
      <c r="AD148" s="40" t="n">
        <v>3655.64844738355</v>
      </c>
      <c r="AE148" s="40" t="n">
        <v>1107.66408855664</v>
      </c>
      <c r="AF148" s="40" t="n">
        <v>1719.20991949396</v>
      </c>
      <c r="AG148" s="40" t="n">
        <v>637.158625646924</v>
      </c>
      <c r="AH148" s="40" t="n">
        <v>180.747872340426</v>
      </c>
      <c r="AI148" s="40" t="n">
        <v>3935.4690626797</v>
      </c>
      <c r="AJ148" s="40" t="n">
        <v>2312.86037952847</v>
      </c>
      <c r="AK148" s="40" t="n">
        <v>988.805951696377</v>
      </c>
      <c r="AL148" s="40" t="n">
        <v>276.670902817711</v>
      </c>
      <c r="AM148" s="40" t="n">
        <v>82.5790396779758</v>
      </c>
      <c r="AN148" s="40" t="n">
        <v>637.380994824612</v>
      </c>
      <c r="AO148" s="40" t="n">
        <v>843.593789534215</v>
      </c>
      <c r="AP148" s="40" t="n">
        <v>6115.4105520414</v>
      </c>
      <c r="AQ148" s="40" t="n">
        <v>6886.26661874641</v>
      </c>
      <c r="AR148" s="40" t="n">
        <v>374.67892466935</v>
      </c>
      <c r="AS148" s="40" t="n">
        <v>93.4128234617596</v>
      </c>
      <c r="AT148" s="40" t="n">
        <v>64.9189189189189</v>
      </c>
      <c r="AU148" s="40" t="n">
        <v>177.108050603795</v>
      </c>
      <c r="AV148" s="40" t="n">
        <v>7596.38533640023</v>
      </c>
      <c r="AW148" s="40" t="n">
        <v>6682.23818286372</v>
      </c>
      <c r="AX148" s="40" t="n">
        <v>702.024209315699</v>
      </c>
      <c r="AY148" s="40" t="n">
        <v>19.0425531914894</v>
      </c>
      <c r="AZ148" s="40" t="n">
        <v>31</v>
      </c>
      <c r="BA148" s="40" t="n">
        <v>78.6209315698677</v>
      </c>
      <c r="BB148" s="40" t="n">
        <v>41.4594594594595</v>
      </c>
      <c r="BC148" s="40" t="n">
        <v>7596.38533640023</v>
      </c>
      <c r="BD148" s="40" t="n">
        <v>5032.19916618746</v>
      </c>
      <c r="BE148" s="40" t="n">
        <v>528.074899367453</v>
      </c>
      <c r="BF148" s="40" t="n">
        <v>1401.11676250719</v>
      </c>
      <c r="BG148" s="40" t="n">
        <v>141.115526164462</v>
      </c>
      <c r="BH148" s="40" t="n">
        <v>225.33982173663</v>
      </c>
      <c r="BI148" s="40" t="n">
        <v>154.968228867165</v>
      </c>
      <c r="BJ148" s="40" t="n">
        <v>105.570931569868</v>
      </c>
      <c r="BK148" s="40" t="n">
        <v>8</v>
      </c>
      <c r="BL148" s="40" t="n">
        <v>7596.38533640023</v>
      </c>
      <c r="BM148" s="40" t="n">
        <v>2924.83527889592</v>
      </c>
      <c r="BN148" s="40" t="n">
        <v>318.350632547441</v>
      </c>
      <c r="BO148" s="40" t="n">
        <v>441.277602070155</v>
      </c>
      <c r="BP148" s="40" t="n">
        <v>16</v>
      </c>
      <c r="BQ148" s="40" t="n">
        <v>3293.57524439333</v>
      </c>
      <c r="BR148" s="40" t="n">
        <v>547.304025301898</v>
      </c>
      <c r="BS148" s="40" t="n">
        <v>7596.38533640023</v>
      </c>
      <c r="BT148" s="40" t="n">
        <v>6538.18824036803</v>
      </c>
      <c r="BU148" s="40" t="n">
        <v>807.499166187464</v>
      </c>
      <c r="BV148" s="40" t="n">
        <v>27.1040540540541</v>
      </c>
      <c r="BW148" s="40" t="n">
        <v>14.127027027027</v>
      </c>
      <c r="BX148" s="40" t="n">
        <v>5.04255319148936</v>
      </c>
      <c r="BY148" s="40" t="n">
        <v>96.4594594594595</v>
      </c>
      <c r="BZ148" s="40" t="n">
        <v>208.007389304198</v>
      </c>
      <c r="CA148" s="40" t="n">
        <v>25.1</v>
      </c>
      <c r="CB148" s="40" t="n">
        <v>48.0425531914894</v>
      </c>
      <c r="CC148" s="40" t="n">
        <v>39.3783783783784</v>
      </c>
      <c r="CD148" s="40" t="n">
        <v>95.4864577343301</v>
      </c>
      <c r="CE148" s="40" t="n">
        <v>7371.40833812536</v>
      </c>
      <c r="CF148" s="40" t="n">
        <v>7315.40833812536</v>
      </c>
      <c r="CG148" s="40" t="n">
        <v>49</v>
      </c>
      <c r="CH148" s="40" t="n">
        <v>7</v>
      </c>
      <c r="CI148" s="40" t="n">
        <v>105.127027027027</v>
      </c>
      <c r="CJ148" s="40" t="n">
        <v>7201.25428407131</v>
      </c>
      <c r="CK148" s="40" t="n">
        <v>2220.82133410006</v>
      </c>
      <c r="CL148" s="40" t="n">
        <v>247.980391029327</v>
      </c>
      <c r="CM148" s="40" t="n">
        <v>5609.34706728005</v>
      </c>
      <c r="CN148" s="40" t="n">
        <v>841.539677975848</v>
      </c>
      <c r="CO148" s="40" t="n">
        <v>2350.3982173663</v>
      </c>
      <c r="CP148" s="40" t="n">
        <v>348.326308223117</v>
      </c>
      <c r="CQ148" s="40" t="n">
        <v>263.057418056354</v>
      </c>
      <c r="CR148" s="40" t="n">
        <v>81.5054054054054</v>
      </c>
      <c r="CS148" s="40" t="n">
        <v>11.4594594594595</v>
      </c>
      <c r="CT148" s="40" t="n">
        <v>5609.34706728005</v>
      </c>
      <c r="CU148" s="40" t="n">
        <v>1713.06058079356</v>
      </c>
      <c r="CV148" s="40" t="n">
        <v>954.391058079356</v>
      </c>
      <c r="CW148" s="40" t="n">
        <v>211.787119033928</v>
      </c>
      <c r="CX148" s="40" t="n">
        <v>212.729039677976</v>
      </c>
      <c r="CY148" s="40" t="n">
        <v>234.964864864865</v>
      </c>
      <c r="CZ148" s="40" t="n">
        <v>99.1884991374353</v>
      </c>
      <c r="DA148" s="40" t="n">
        <v>263.057418056354</v>
      </c>
      <c r="DB148" s="40" t="n">
        <v>74.4824324324324</v>
      </c>
      <c r="DC148" s="40" t="n">
        <v>57.1040540540541</v>
      </c>
      <c r="DD148" s="40" t="n">
        <v>32.4864864864865</v>
      </c>
      <c r="DE148" s="40" t="n">
        <v>3621.76960897067</v>
      </c>
      <c r="DF148" s="40" t="n">
        <v>266.126969522714</v>
      </c>
      <c r="DG148" s="40" t="n">
        <v>744.597153536515</v>
      </c>
      <c r="DH148" s="40" t="n">
        <v>700.114749856239</v>
      </c>
      <c r="DI148" s="40" t="n">
        <v>1489.13418631397</v>
      </c>
      <c r="DJ148" s="40" t="n">
        <v>421.796549741231</v>
      </c>
      <c r="DK148" s="40" t="n">
        <v>3621.76960897067</v>
      </c>
      <c r="DL148" s="40" t="n">
        <v>59.2729442208166</v>
      </c>
      <c r="DM148" s="40" t="n">
        <v>65.0959459459459</v>
      </c>
      <c r="DN148" s="40" t="n">
        <v>225.497958596895</v>
      </c>
      <c r="DO148" s="40" t="n">
        <v>77</v>
      </c>
      <c r="DP148" s="40" t="n">
        <v>220.794565842438</v>
      </c>
      <c r="DQ148" s="40" t="n">
        <v>270.747901092582</v>
      </c>
      <c r="DR148" s="40" t="n">
        <v>492.138355376653</v>
      </c>
      <c r="DS148" s="40" t="n">
        <v>144.084445083381</v>
      </c>
      <c r="DT148" s="40" t="n">
        <v>268.639850488787</v>
      </c>
      <c r="DU148" s="40" t="n">
        <v>147.393904542841</v>
      </c>
      <c r="DV148" s="40" t="n">
        <v>43.0925531914894</v>
      </c>
      <c r="DW148" s="40" t="n">
        <v>23.0425531914894</v>
      </c>
      <c r="DX148" s="40" t="n">
        <v>271.987119033928</v>
      </c>
      <c r="DY148" s="40" t="n">
        <v>171.597958596895</v>
      </c>
      <c r="DZ148" s="40" t="n">
        <v>320.080333525014</v>
      </c>
      <c r="EA148" s="40" t="n">
        <v>298.045227142036</v>
      </c>
      <c r="EB148" s="40" t="n">
        <v>383.980333525014</v>
      </c>
      <c r="EC148" s="40" t="n">
        <v>139.277659574468</v>
      </c>
      <c r="ED148" s="40" t="n">
        <v>3621.76960897067</v>
      </c>
      <c r="EE148" s="40" t="n">
        <v>256.515439907993</v>
      </c>
      <c r="EF148" s="40" t="n">
        <v>526.677573317999</v>
      </c>
      <c r="EG148" s="40" t="n">
        <v>520.554025301898</v>
      </c>
      <c r="EH148" s="40" t="n">
        <v>319.835767682576</v>
      </c>
      <c r="EI148" s="40" t="n">
        <v>567.43838412881</v>
      </c>
      <c r="EJ148" s="40" t="n">
        <v>359.72964347326</v>
      </c>
      <c r="EK148" s="40" t="n">
        <v>358.48237492812</v>
      </c>
      <c r="EL148" s="40" t="n">
        <v>299.725646923519</v>
      </c>
      <c r="EM148" s="40" t="n">
        <v>412.810753306498</v>
      </c>
      <c r="EN148" s="40" t="n">
        <v>6325.644853364</v>
      </c>
      <c r="EO148" s="40" t="n">
        <v>1755.95974698102</v>
      </c>
      <c r="EP148" s="40" t="n">
        <v>1618.8950546291</v>
      </c>
      <c r="EQ148" s="40" t="n">
        <v>892.677573317999</v>
      </c>
      <c r="ER148" s="40" t="n">
        <v>803.140425531915</v>
      </c>
      <c r="ES148" s="40" t="n">
        <v>1254.97205290397</v>
      </c>
      <c r="ET148" s="40" t="n">
        <v>3728.45615296147</v>
      </c>
      <c r="EU148" s="40" t="n">
        <v>3644.78050603795</v>
      </c>
      <c r="EV148" s="40" t="n">
        <v>83.6756469235193</v>
      </c>
      <c r="EW148" s="40" t="n">
        <v>12.027027027027</v>
      </c>
      <c r="EX148" s="40" t="n">
        <v>71.6486198964922</v>
      </c>
      <c r="EY148" s="40" t="n">
        <v>3642.78050603795</v>
      </c>
      <c r="EZ148" s="40" t="n">
        <v>607.130764807361</v>
      </c>
      <c r="FA148" s="40" t="n">
        <v>1522.70787809086</v>
      </c>
      <c r="FB148" s="40" t="n">
        <v>988.026998274871</v>
      </c>
      <c r="FC148" s="40" t="n">
        <v>523.837837837838</v>
      </c>
      <c r="FD148" s="40" t="n">
        <v>1.07702702702703</v>
      </c>
      <c r="FE148" s="40" t="n">
        <v>534.316820011501</v>
      </c>
      <c r="FF148" s="40" t="n">
        <v>809.230276020702</v>
      </c>
      <c r="FG148" s="40" t="n">
        <v>347.532346175963</v>
      </c>
      <c r="FH148" s="40" t="n">
        <v>458.211385853939</v>
      </c>
      <c r="FI148" s="40" t="n">
        <v>419.03982173663</v>
      </c>
      <c r="FJ148" s="40" t="n">
        <v>194.266129959747</v>
      </c>
      <c r="FK148" s="40" t="n">
        <v>192.249971247844</v>
      </c>
      <c r="FL148" s="40" t="n">
        <v>156.524985623922</v>
      </c>
      <c r="FM148" s="40" t="n">
        <v>16.027027027027</v>
      </c>
      <c r="FN148" s="40" t="n">
        <v>255.837837837838</v>
      </c>
      <c r="FO148" s="40" t="n">
        <v>129.470931569868</v>
      </c>
      <c r="FP148" s="40" t="n">
        <v>35.9459459459459</v>
      </c>
      <c r="FQ148" s="40" t="n">
        <v>5</v>
      </c>
      <c r="FR148" s="40" t="n">
        <v>11</v>
      </c>
      <c r="FS148" s="40" t="n">
        <v>80.127027027027</v>
      </c>
      <c r="FT148" s="40" t="n">
        <v>3644.78050603795</v>
      </c>
      <c r="FU148" s="40" t="n">
        <v>114.482432432432</v>
      </c>
      <c r="FV148" s="40" t="n">
        <v>867.348591144336</v>
      </c>
      <c r="FW148" s="40" t="n">
        <v>307.131052328925</v>
      </c>
      <c r="FX148" s="40" t="n">
        <v>183.107418056354</v>
      </c>
      <c r="FY148" s="40" t="n">
        <v>253.837837837838</v>
      </c>
      <c r="FZ148" s="40" t="n">
        <v>96.9189189189189</v>
      </c>
      <c r="GA148" s="40" t="n">
        <v>71</v>
      </c>
      <c r="GB148" s="40" t="n">
        <v>85.9189189189189</v>
      </c>
      <c r="GC148" s="40" t="n">
        <v>216.579039677976</v>
      </c>
      <c r="GD148" s="40" t="n">
        <v>317.737780333525</v>
      </c>
      <c r="GE148" s="40" t="n">
        <v>378.560005750431</v>
      </c>
      <c r="GF148" s="40" t="n">
        <v>1072.68628522139</v>
      </c>
      <c r="GG148" s="40" t="n">
        <v>766.601178838413</v>
      </c>
      <c r="GH148" s="40" t="n">
        <v>0</v>
      </c>
      <c r="GI148" s="40" t="n">
        <v>158</v>
      </c>
      <c r="GJ148" s="40" t="n">
        <v>92.027027027027</v>
      </c>
      <c r="GK148" s="40" t="n">
        <v>26.0155261644623</v>
      </c>
      <c r="GL148" s="40" t="n">
        <v>30.0425531914894</v>
      </c>
      <c r="GM148" s="40" t="n">
        <v>4752.0080506038</v>
      </c>
      <c r="GN148" s="40" t="n">
        <v>530.44583093732</v>
      </c>
      <c r="GO148" s="40" t="n">
        <v>2</v>
      </c>
      <c r="GP148" s="40" t="n">
        <v>41</v>
      </c>
      <c r="GQ148" s="40" t="n">
        <v>351.176940770558</v>
      </c>
      <c r="GR148" s="40" t="n">
        <v>33.0966072455434</v>
      </c>
      <c r="GS148" s="40" t="n">
        <v>1789.87728579643</v>
      </c>
      <c r="GT148" s="40" t="n">
        <v>499.474266820012</v>
      </c>
      <c r="GU148" s="40" t="n">
        <v>13.4594594594595</v>
      </c>
      <c r="GV148" s="40" t="n">
        <v>45.4594594594595</v>
      </c>
      <c r="GW148" s="40" t="n">
        <v>1353.12363427257</v>
      </c>
      <c r="GX148" s="40" t="n">
        <v>92.8945658424382</v>
      </c>
    </row>
    <row r="149" customFormat="false" ht="12.75" hidden="false" customHeight="false" outlineLevel="0" collapsed="false">
      <c r="A149" s="0" t="s">
        <v>600</v>
      </c>
      <c r="B149" s="40" t="n">
        <v>411.738092625776</v>
      </c>
      <c r="C149" s="40" t="n">
        <v>534.915336499479</v>
      </c>
      <c r="D149" s="40" t="n">
        <v>18.6275396733465</v>
      </c>
      <c r="E149" s="40" t="n">
        <v>47.452907448164</v>
      </c>
      <c r="F149" s="40" t="n">
        <v>65.3659272558786</v>
      </c>
      <c r="G149" s="40" t="n">
        <v>80.3703463454187</v>
      </c>
      <c r="H149" s="40" t="n">
        <v>144.745737287154</v>
      </c>
      <c r="I149" s="40" t="n">
        <v>106.052855322599</v>
      </c>
      <c r="J149" s="40" t="n">
        <v>72.3000231669176</v>
      </c>
      <c r="K149" s="40" t="n">
        <v>66.0804471215105</v>
      </c>
      <c r="L149" s="40" t="n">
        <v>329.731310089193</v>
      </c>
      <c r="M149" s="40" t="n">
        <v>139.103579288776</v>
      </c>
      <c r="N149" s="40" t="n">
        <v>267.16168770995</v>
      </c>
      <c r="O149" s="40" t="n">
        <v>267.753648789529</v>
      </c>
      <c r="P149" s="40" t="n">
        <v>524.198633151859</v>
      </c>
      <c r="Q149" s="40" t="n">
        <v>10.7167033476196</v>
      </c>
      <c r="R149" s="40" t="n">
        <v>257.115284373914</v>
      </c>
      <c r="S149" s="40" t="n">
        <v>102.515927255879</v>
      </c>
      <c r="T149" s="40" t="n">
        <v>94.764577782926</v>
      </c>
      <c r="U149" s="40" t="n">
        <v>27.0195992123248</v>
      </c>
      <c r="V149" s="40" t="n">
        <v>18.0311479207691</v>
      </c>
      <c r="W149" s="40" t="n">
        <v>11.7340322020155</v>
      </c>
      <c r="X149" s="40" t="n">
        <v>3.05</v>
      </c>
      <c r="Y149" s="40" t="n">
        <v>176.770294219854</v>
      </c>
      <c r="Z149" s="40" t="n">
        <v>25.9131066836557</v>
      </c>
      <c r="AA149" s="40" t="n">
        <v>9.02752808988764</v>
      </c>
      <c r="AB149" s="40" t="n">
        <v>23.8760917409939</v>
      </c>
      <c r="AC149" s="40" t="n">
        <v>14.5956793698598</v>
      </c>
      <c r="AD149" s="40" t="n">
        <v>340.553695123364</v>
      </c>
      <c r="AE149" s="40" t="n">
        <v>42.6325958531217</v>
      </c>
      <c r="AF149" s="40" t="n">
        <v>118.645725703695</v>
      </c>
      <c r="AG149" s="40" t="n">
        <v>73.4362272674621</v>
      </c>
      <c r="AH149" s="40" t="n">
        <v>22.4007355496351</v>
      </c>
      <c r="AI149" s="40" t="n">
        <v>234.628367890652</v>
      </c>
      <c r="AJ149" s="40" t="n">
        <v>195.070317386772</v>
      </c>
      <c r="AK149" s="40" t="n">
        <v>77.3623074249971</v>
      </c>
      <c r="AL149" s="40" t="n">
        <v>22.3079520444805</v>
      </c>
      <c r="AM149" s="40" t="n">
        <v>5.54639175257732</v>
      </c>
      <c r="AN149" s="40" t="n">
        <v>51.481159504228</v>
      </c>
      <c r="AO149" s="40" t="n">
        <v>76.8833314027569</v>
      </c>
      <c r="AP149" s="40" t="n">
        <v>406.550845592494</v>
      </c>
      <c r="AQ149" s="40" t="n">
        <v>464.154477006834</v>
      </c>
      <c r="AR149" s="40" t="n">
        <v>51.0318834704043</v>
      </c>
      <c r="AS149" s="40" t="n">
        <v>3</v>
      </c>
      <c r="AT149" s="40" t="n">
        <v>0.2</v>
      </c>
      <c r="AU149" s="40" t="n">
        <v>16.5289760222402</v>
      </c>
      <c r="AV149" s="40" t="n">
        <v>534.915336499479</v>
      </c>
      <c r="AW149" s="40" t="n">
        <v>396.624029885324</v>
      </c>
      <c r="AX149" s="40" t="n">
        <v>125.240582647979</v>
      </c>
      <c r="AY149" s="40" t="n">
        <v>2</v>
      </c>
      <c r="AZ149" s="40" t="n">
        <v>0.97752808988764</v>
      </c>
      <c r="BA149" s="40" t="n">
        <v>10.0231958762887</v>
      </c>
      <c r="BB149" s="40" t="n">
        <v>0.05</v>
      </c>
      <c r="BC149" s="40" t="n">
        <v>534.915336499479</v>
      </c>
      <c r="BD149" s="40" t="n">
        <v>305.707291787328</v>
      </c>
      <c r="BE149" s="40" t="n">
        <v>66.9079752113981</v>
      </c>
      <c r="BF149" s="40" t="n">
        <v>60.6232190432063</v>
      </c>
      <c r="BG149" s="40" t="n">
        <v>28.2435190547898</v>
      </c>
      <c r="BH149" s="40" t="n">
        <v>28.9115602919032</v>
      </c>
      <c r="BI149" s="40" t="n">
        <v>32.7478512683887</v>
      </c>
      <c r="BJ149" s="40" t="n">
        <v>10.7463917525773</v>
      </c>
      <c r="BK149" s="40" t="n">
        <v>1.02752808988764</v>
      </c>
      <c r="BL149" s="40" t="n">
        <v>534.915336499479</v>
      </c>
      <c r="BM149" s="40" t="n">
        <v>236.205971273022</v>
      </c>
      <c r="BN149" s="40" t="n">
        <v>33.4586760106568</v>
      </c>
      <c r="BO149" s="40" t="n">
        <v>31.7484883586239</v>
      </c>
      <c r="BP149" s="40" t="n">
        <v>0</v>
      </c>
      <c r="BQ149" s="40" t="n">
        <v>195.638457083285</v>
      </c>
      <c r="BR149" s="40" t="n">
        <v>35.7862156840032</v>
      </c>
      <c r="BS149" s="40" t="n">
        <v>534.915336499479</v>
      </c>
      <c r="BT149" s="40" t="n">
        <v>361.357314954245</v>
      </c>
      <c r="BU149" s="40" t="n">
        <v>143.989870265261</v>
      </c>
      <c r="BV149" s="40" t="n">
        <v>2.59639175257732</v>
      </c>
      <c r="BW149" s="40" t="n">
        <v>2.97752808988764</v>
      </c>
      <c r="BX149" s="40" t="n">
        <v>2</v>
      </c>
      <c r="BY149" s="40" t="n">
        <v>10.5246438086413</v>
      </c>
      <c r="BZ149" s="40" t="n">
        <v>23.9942314375072</v>
      </c>
      <c r="CA149" s="40" t="n">
        <v>3.05</v>
      </c>
      <c r="CB149" s="40" t="n">
        <v>3.05</v>
      </c>
      <c r="CC149" s="40" t="n">
        <v>2.8507239661763</v>
      </c>
      <c r="CD149" s="40" t="n">
        <v>15.0435074713309</v>
      </c>
      <c r="CE149" s="40" t="n">
        <v>525.784912544886</v>
      </c>
      <c r="CF149" s="40" t="n">
        <v>521.757384454998</v>
      </c>
      <c r="CG149" s="40" t="n">
        <v>4.02752808988764</v>
      </c>
      <c r="CH149" s="40" t="n">
        <v>0</v>
      </c>
      <c r="CI149" s="40" t="n">
        <v>55.1297231553342</v>
      </c>
      <c r="CJ149" s="40" t="n">
        <v>443.116101007761</v>
      </c>
      <c r="CK149" s="40" t="n">
        <v>108.351702768447</v>
      </c>
      <c r="CL149" s="40" t="n">
        <v>38.7515579752114</v>
      </c>
      <c r="CM149" s="40" t="n">
        <v>396.534866211051</v>
      </c>
      <c r="CN149" s="40" t="n">
        <v>52.8281883470404</v>
      </c>
      <c r="CO149" s="40" t="n">
        <v>118.734900961427</v>
      </c>
      <c r="CP149" s="40" t="n">
        <v>82.4276612996641</v>
      </c>
      <c r="CQ149" s="40" t="n">
        <v>19.0992876172825</v>
      </c>
      <c r="CR149" s="40" t="n">
        <v>1</v>
      </c>
      <c r="CS149" s="40" t="n">
        <v>0.1</v>
      </c>
      <c r="CT149" s="40" t="n">
        <v>396.534866211051</v>
      </c>
      <c r="CU149" s="40" t="n">
        <v>122.344827985637</v>
      </c>
      <c r="CV149" s="40" t="n">
        <v>73.4368643576972</v>
      </c>
      <c r="CW149" s="40" t="n">
        <v>13.5224834935712</v>
      </c>
      <c r="CX149" s="40" t="n">
        <v>14.9333082358392</v>
      </c>
      <c r="CY149" s="40" t="n">
        <v>13.3246438086413</v>
      </c>
      <c r="CZ149" s="40" t="n">
        <v>7.12752808988764</v>
      </c>
      <c r="DA149" s="40" t="n">
        <v>19.0992876172825</v>
      </c>
      <c r="DB149" s="40" t="n">
        <v>3.41958762886598</v>
      </c>
      <c r="DC149" s="40" t="n">
        <v>3.97319587628866</v>
      </c>
      <c r="DD149" s="40" t="n">
        <v>0.1</v>
      </c>
      <c r="DE149" s="40" t="n">
        <v>254.990750608132</v>
      </c>
      <c r="DF149" s="40" t="n">
        <v>27.1840437854743</v>
      </c>
      <c r="DG149" s="40" t="n">
        <v>55.8782752229816</v>
      </c>
      <c r="DH149" s="40" t="n">
        <v>50.4913587397197</v>
      </c>
      <c r="DI149" s="40" t="n">
        <v>75.0130429746322</v>
      </c>
      <c r="DJ149" s="40" t="n">
        <v>46.4240298853238</v>
      </c>
      <c r="DK149" s="40" t="n">
        <v>254.990750608132</v>
      </c>
      <c r="DL149" s="40" t="n">
        <v>19.9768157071702</v>
      </c>
      <c r="DM149" s="40" t="n">
        <v>2.92319587628866</v>
      </c>
      <c r="DN149" s="40" t="n">
        <v>8.52897602224024</v>
      </c>
      <c r="DO149" s="40" t="n">
        <v>1</v>
      </c>
      <c r="DP149" s="40" t="n">
        <v>6.8659793814433</v>
      </c>
      <c r="DQ149" s="40" t="n">
        <v>38.37249507703</v>
      </c>
      <c r="DR149" s="40" t="n">
        <v>18.7268157071702</v>
      </c>
      <c r="DS149" s="40" t="n">
        <v>17.8108363257269</v>
      </c>
      <c r="DT149" s="40" t="n">
        <v>28.2044422564578</v>
      </c>
      <c r="DU149" s="40" t="n">
        <v>6.97752808988764</v>
      </c>
      <c r="DV149" s="40" t="n">
        <v>4.54639175257732</v>
      </c>
      <c r="DW149" s="40" t="n">
        <v>5.90578014595158</v>
      </c>
      <c r="DX149" s="40" t="n">
        <v>6.5514479323526</v>
      </c>
      <c r="DY149" s="40" t="n">
        <v>10.2622842580795</v>
      </c>
      <c r="DZ149" s="40" t="n">
        <v>11.4746438086413</v>
      </c>
      <c r="EA149" s="40" t="n">
        <v>25.4891868411908</v>
      </c>
      <c r="EB149" s="40" t="n">
        <v>27.5296999884165</v>
      </c>
      <c r="EC149" s="40" t="n">
        <v>13.8442314375072</v>
      </c>
      <c r="ED149" s="40" t="n">
        <v>254.990750608132</v>
      </c>
      <c r="EE149" s="40" t="n">
        <v>27.2993860766825</v>
      </c>
      <c r="EF149" s="40" t="n">
        <v>33.7659909649021</v>
      </c>
      <c r="EG149" s="40" t="n">
        <v>23.5601239430094</v>
      </c>
      <c r="EH149" s="40" t="n">
        <v>18.5492876172825</v>
      </c>
      <c r="EI149" s="40" t="n">
        <v>62.8631182671146</v>
      </c>
      <c r="EJ149" s="40" t="n">
        <v>34.6369280667207</v>
      </c>
      <c r="EK149" s="40" t="n">
        <v>4.87825205606394</v>
      </c>
      <c r="EL149" s="40" t="n">
        <v>25.687652032897</v>
      </c>
      <c r="EM149" s="40" t="n">
        <v>23.7500115834588</v>
      </c>
      <c r="EN149" s="40" t="n">
        <v>468.834889377968</v>
      </c>
      <c r="EO149" s="40" t="n">
        <v>116.592018996872</v>
      </c>
      <c r="EP149" s="40" t="n">
        <v>130.98192980424</v>
      </c>
      <c r="EQ149" s="40" t="n">
        <v>72.979734738793</v>
      </c>
      <c r="ER149" s="40" t="n">
        <v>27.6550677632341</v>
      </c>
      <c r="ES149" s="40" t="n">
        <v>120.626138074829</v>
      </c>
      <c r="ET149" s="40" t="n">
        <v>366.768852079231</v>
      </c>
      <c r="EU149" s="40" t="n">
        <v>257.115284373914</v>
      </c>
      <c r="EV149" s="40" t="n">
        <v>109.653567705317</v>
      </c>
      <c r="EW149" s="40" t="n">
        <v>84.3260280319703</v>
      </c>
      <c r="EX149" s="40" t="n">
        <v>25.3275396733465</v>
      </c>
      <c r="EY149" s="40" t="n">
        <v>257.115284373914</v>
      </c>
      <c r="EZ149" s="40" t="n">
        <v>185.600619715047</v>
      </c>
      <c r="FA149" s="40" t="n">
        <v>53.2588729294567</v>
      </c>
      <c r="FB149" s="40" t="n">
        <v>13.5050677632341</v>
      </c>
      <c r="FC149" s="40" t="n">
        <v>1.7507239661763</v>
      </c>
      <c r="FD149" s="40" t="n">
        <v>3</v>
      </c>
      <c r="FE149" s="40" t="n">
        <v>49.9840437854743</v>
      </c>
      <c r="FF149" s="40" t="n">
        <v>52.5318834704043</v>
      </c>
      <c r="FG149" s="40" t="n">
        <v>28.4282636395228</v>
      </c>
      <c r="FH149" s="40" t="n">
        <v>39.1674388972547</v>
      </c>
      <c r="FI149" s="40" t="n">
        <v>27.1797115718754</v>
      </c>
      <c r="FJ149" s="40" t="n">
        <v>11.7514479323526</v>
      </c>
      <c r="FK149" s="40" t="n">
        <v>17.8485636511062</v>
      </c>
      <c r="FL149" s="40" t="n">
        <v>6.8007239661763</v>
      </c>
      <c r="FM149" s="40" t="n">
        <v>0.97752808988764</v>
      </c>
      <c r="FN149" s="40" t="n">
        <v>3.36958762886598</v>
      </c>
      <c r="FO149" s="40" t="n">
        <v>9.34711571875362</v>
      </c>
      <c r="FP149" s="40" t="n">
        <v>3.82825205606394</v>
      </c>
      <c r="FQ149" s="40" t="n">
        <v>0</v>
      </c>
      <c r="FR149" s="40" t="n">
        <v>0</v>
      </c>
      <c r="FS149" s="40" t="n">
        <v>5.9007239661763</v>
      </c>
      <c r="FT149" s="40" t="n">
        <v>257.115284373914</v>
      </c>
      <c r="FU149" s="40" t="n">
        <v>0.97752808988764</v>
      </c>
      <c r="FV149" s="40" t="n">
        <v>41.1782752229816</v>
      </c>
      <c r="FW149" s="40" t="n">
        <v>15.0536198308815</v>
      </c>
      <c r="FX149" s="40" t="n">
        <v>8.7014479323526</v>
      </c>
      <c r="FY149" s="40" t="n">
        <v>3.36958762886598</v>
      </c>
      <c r="FZ149" s="40" t="n">
        <v>3.36958762886598</v>
      </c>
      <c r="GA149" s="40" t="n">
        <v>0</v>
      </c>
      <c r="GB149" s="40" t="n">
        <v>0</v>
      </c>
      <c r="GC149" s="40" t="n">
        <v>19.2572280783042</v>
      </c>
      <c r="GD149" s="40" t="n">
        <v>30.7268157071702</v>
      </c>
      <c r="GE149" s="40" t="n">
        <v>37.5732074597475</v>
      </c>
      <c r="GF149" s="40" t="n">
        <v>90.8869512336384</v>
      </c>
      <c r="GG149" s="40" t="n">
        <v>70.0383875825322</v>
      </c>
      <c r="GH149" s="40" t="n">
        <v>0</v>
      </c>
      <c r="GI149" s="40" t="n">
        <v>7.36958762886598</v>
      </c>
      <c r="GJ149" s="40" t="n">
        <v>3</v>
      </c>
      <c r="GK149" s="40" t="n">
        <v>8.5014479323526</v>
      </c>
      <c r="GL149" s="40" t="n">
        <v>1.97752808988764</v>
      </c>
      <c r="GM149" s="40" t="n">
        <v>315.088613459979</v>
      </c>
      <c r="GN149" s="40" t="n">
        <v>74.9371365689795</v>
      </c>
      <c r="GO149" s="40" t="n">
        <v>0</v>
      </c>
      <c r="GP149" s="40" t="n">
        <v>2.97752808988764</v>
      </c>
      <c r="GQ149" s="40" t="n">
        <v>42.5840437854743</v>
      </c>
      <c r="GR149" s="40" t="n">
        <v>0</v>
      </c>
      <c r="GS149" s="40" t="n">
        <v>129.905751187305</v>
      </c>
      <c r="GT149" s="40" t="n">
        <v>20.4956793698598</v>
      </c>
      <c r="GU149" s="40" t="n">
        <v>1</v>
      </c>
      <c r="GV149" s="40" t="n">
        <v>0.05</v>
      </c>
      <c r="GW149" s="40" t="n">
        <v>38.083418278698</v>
      </c>
      <c r="GX149" s="40" t="n">
        <v>5.05505617977528</v>
      </c>
    </row>
    <row r="150" customFormat="false" ht="12.75" hidden="false" customHeight="false" outlineLevel="0" collapsed="false">
      <c r="A150" s="0" t="s">
        <v>601</v>
      </c>
      <c r="B150" s="40" t="n">
        <v>653.485018480259</v>
      </c>
      <c r="C150" s="40" t="n">
        <v>310.814931002663</v>
      </c>
      <c r="D150" s="40" t="n">
        <v>3.01238504844841</v>
      </c>
      <c r="E150" s="40" t="n">
        <v>19.4046707514857</v>
      </c>
      <c r="F150" s="40" t="n">
        <v>36.2183217673612</v>
      </c>
      <c r="G150" s="40" t="n">
        <v>37.9176160942255</v>
      </c>
      <c r="H150" s="40" t="n">
        <v>89.3803615650599</v>
      </c>
      <c r="I150" s="40" t="n">
        <v>92.3614152640105</v>
      </c>
      <c r="J150" s="40" t="n">
        <v>32.5201605120715</v>
      </c>
      <c r="K150" s="40" t="n">
        <v>22.4170557999341</v>
      </c>
      <c r="L150" s="40" t="n">
        <v>198.917739963915</v>
      </c>
      <c r="M150" s="40" t="n">
        <v>89.480135238814</v>
      </c>
      <c r="N150" s="40" t="n">
        <v>154.65533114977</v>
      </c>
      <c r="O150" s="40" t="n">
        <v>156.159599852893</v>
      </c>
      <c r="P150" s="40" t="n">
        <v>291.391757576456</v>
      </c>
      <c r="Q150" s="40" t="n">
        <v>19.4231734262068</v>
      </c>
      <c r="R150" s="40" t="n">
        <v>154.092841772316</v>
      </c>
      <c r="S150" s="40" t="n">
        <v>57.269232209576</v>
      </c>
      <c r="T150" s="40" t="n">
        <v>70.5725401064127</v>
      </c>
      <c r="U150" s="40" t="n">
        <v>16.0772457142528</v>
      </c>
      <c r="V150" s="40" t="n">
        <v>6.61409982744664</v>
      </c>
      <c r="W150" s="40" t="n">
        <v>3.19946956886627</v>
      </c>
      <c r="X150" s="40" t="n">
        <v>0.360254345761592</v>
      </c>
      <c r="Y150" s="40" t="n">
        <v>107.802927165583</v>
      </c>
      <c r="Z150" s="40" t="n">
        <v>8.02464526697759</v>
      </c>
      <c r="AA150" s="40" t="n">
        <v>10.9882285386161</v>
      </c>
      <c r="AB150" s="40" t="n">
        <v>13.2573532024156</v>
      </c>
      <c r="AC150" s="40" t="n">
        <v>10.4939039789057</v>
      </c>
      <c r="AD150" s="40" t="n">
        <v>202.812141534083</v>
      </c>
      <c r="AE150" s="40" t="n">
        <v>14.7425911042359</v>
      </c>
      <c r="AF150" s="40" t="n">
        <v>86.6383485193731</v>
      </c>
      <c r="AG150" s="40" t="n">
        <v>44.9337537220921</v>
      </c>
      <c r="AH150" s="40" t="n">
        <v>7.77814842661489</v>
      </c>
      <c r="AI150" s="40" t="n">
        <v>137.80518082574</v>
      </c>
      <c r="AJ150" s="40" t="n">
        <v>108.319910276095</v>
      </c>
      <c r="AK150" s="40" t="n">
        <v>46.3106824643731</v>
      </c>
      <c r="AL150" s="40" t="n">
        <v>15.7014269980229</v>
      </c>
      <c r="AM150" s="40" t="n">
        <v>2.67773043843148</v>
      </c>
      <c r="AN150" s="40" t="n">
        <v>27.5778780258052</v>
      </c>
      <c r="AO150" s="40" t="n">
        <v>42.1800047435369</v>
      </c>
      <c r="AP150" s="40" t="n">
        <v>241.057048233321</v>
      </c>
      <c r="AQ150" s="40" t="n">
        <v>279.361331723988</v>
      </c>
      <c r="AR150" s="40" t="n">
        <v>18.1658970422031</v>
      </c>
      <c r="AS150" s="40" t="n">
        <v>0.179817498658078</v>
      </c>
      <c r="AT150" s="40" t="n">
        <v>1.72236577662934</v>
      </c>
      <c r="AU150" s="40" t="n">
        <v>11.3855189611846</v>
      </c>
      <c r="AV150" s="40" t="n">
        <v>310.814931002663</v>
      </c>
      <c r="AW150" s="40" t="n">
        <v>186.922040834747</v>
      </c>
      <c r="AX150" s="40" t="n">
        <v>104.355424388117</v>
      </c>
      <c r="AY150" s="40" t="n">
        <v>3.41025641025641</v>
      </c>
      <c r="AZ150" s="40" t="n">
        <v>0</v>
      </c>
      <c r="BA150" s="40" t="n">
        <v>8.80498589902028</v>
      </c>
      <c r="BB150" s="40" t="n">
        <v>3.15512614063339</v>
      </c>
      <c r="BC150" s="40" t="n">
        <v>310.814931002663</v>
      </c>
      <c r="BD150" s="40" t="n">
        <v>144.37575150012</v>
      </c>
      <c r="BE150" s="40" t="n">
        <v>64.9046817941324</v>
      </c>
      <c r="BF150" s="40" t="n">
        <v>31.9084929475897</v>
      </c>
      <c r="BG150" s="40" t="n">
        <v>7.71129528325349</v>
      </c>
      <c r="BH150" s="40" t="n">
        <v>32.1891720607595</v>
      </c>
      <c r="BI150" s="40" t="n">
        <v>15.4862230979521</v>
      </c>
      <c r="BJ150" s="40" t="n">
        <v>13.9816240756585</v>
      </c>
      <c r="BK150" s="40" t="n">
        <v>0.25769024319749</v>
      </c>
      <c r="BL150" s="40" t="n">
        <v>310.814931002663</v>
      </c>
      <c r="BM150" s="40" t="n">
        <v>109.251785788018</v>
      </c>
      <c r="BN150" s="40" t="n">
        <v>17.9388006917498</v>
      </c>
      <c r="BO150" s="40" t="n">
        <v>36.7325048467617</v>
      </c>
      <c r="BP150" s="40" t="n">
        <v>0</v>
      </c>
      <c r="BQ150" s="40" t="n">
        <v>116.419909603934</v>
      </c>
      <c r="BR150" s="40" t="n">
        <v>26.9740171324263</v>
      </c>
      <c r="BS150" s="40" t="n">
        <v>310.814931002663</v>
      </c>
      <c r="BT150" s="40" t="n">
        <v>172.626410938174</v>
      </c>
      <c r="BU150" s="40" t="n">
        <v>108.538621896896</v>
      </c>
      <c r="BV150" s="40" t="n">
        <v>0.698996655518395</v>
      </c>
      <c r="BW150" s="40" t="n">
        <v>1.20512820512821</v>
      </c>
      <c r="BX150" s="40" t="n">
        <v>2.20512820512821</v>
      </c>
      <c r="BY150" s="40" t="n">
        <v>6.30707295924687</v>
      </c>
      <c r="BZ150" s="40" t="n">
        <v>27.7457733069462</v>
      </c>
      <c r="CA150" s="40" t="n">
        <v>9.2329988851728</v>
      </c>
      <c r="CB150" s="40" t="n">
        <v>3.15194681861349</v>
      </c>
      <c r="CC150" s="40" t="n">
        <v>0.902802623732856</v>
      </c>
      <c r="CD150" s="40" t="n">
        <v>14.4580249794271</v>
      </c>
      <c r="CE150" s="40" t="n">
        <v>308.983931508704</v>
      </c>
      <c r="CF150" s="40" t="n">
        <v>308.286257090099</v>
      </c>
      <c r="CG150" s="40" t="n">
        <v>0.697674418604651</v>
      </c>
      <c r="CH150" s="40" t="n">
        <v>0</v>
      </c>
      <c r="CI150" s="40" t="n">
        <v>41.9784313104165</v>
      </c>
      <c r="CJ150" s="40" t="n">
        <v>252.994975115636</v>
      </c>
      <c r="CK150" s="40" t="n">
        <v>45.6827870103907</v>
      </c>
      <c r="CL150" s="40" t="n">
        <v>22.1646564248519</v>
      </c>
      <c r="CM150" s="40" t="n">
        <v>255.877714690657</v>
      </c>
      <c r="CN150" s="40" t="n">
        <v>35.879952987132</v>
      </c>
      <c r="CO150" s="40" t="n">
        <v>77.0674331223708</v>
      </c>
      <c r="CP150" s="40" t="n">
        <v>43.3205997213412</v>
      </c>
      <c r="CQ150" s="40" t="n">
        <v>7.84296780252291</v>
      </c>
      <c r="CR150" s="40" t="n">
        <v>0</v>
      </c>
      <c r="CS150" s="40" t="n">
        <v>1</v>
      </c>
      <c r="CT150" s="40" t="n">
        <v>255.877714690657</v>
      </c>
      <c r="CU150" s="40" t="n">
        <v>90.7667610572902</v>
      </c>
      <c r="CV150" s="40" t="n">
        <v>69.570854902503</v>
      </c>
      <c r="CW150" s="40" t="n">
        <v>5.26082347417029</v>
      </c>
      <c r="CX150" s="40" t="n">
        <v>6.91865602347571</v>
      </c>
      <c r="CY150" s="40" t="n">
        <v>6.62355425348348</v>
      </c>
      <c r="CZ150" s="40" t="n">
        <v>2.39287240365771</v>
      </c>
      <c r="DA150" s="40" t="n">
        <v>7.84296780252291</v>
      </c>
      <c r="DB150" s="40" t="n">
        <v>2.35389282103135</v>
      </c>
      <c r="DC150" s="40" t="n">
        <v>3.57516633586738</v>
      </c>
      <c r="DD150" s="40" t="n">
        <v>0</v>
      </c>
      <c r="DE150" s="40" t="n">
        <v>156.267985830844</v>
      </c>
      <c r="DF150" s="40" t="n">
        <v>15.2326637648512</v>
      </c>
      <c r="DG150" s="40" t="n">
        <v>34.3611473597992</v>
      </c>
      <c r="DH150" s="40" t="n">
        <v>22.9059713832211</v>
      </c>
      <c r="DI150" s="40" t="n">
        <v>42.8266477309281</v>
      </c>
      <c r="DJ150" s="40" t="n">
        <v>40.9415555920443</v>
      </c>
      <c r="DK150" s="40" t="n">
        <v>156.267985830844</v>
      </c>
      <c r="DL150" s="40" t="n">
        <v>15.3187119088703</v>
      </c>
      <c r="DM150" s="40" t="n">
        <v>2.92749398175755</v>
      </c>
      <c r="DN150" s="40" t="n">
        <v>3.92369531129221</v>
      </c>
      <c r="DO150" s="40" t="n">
        <v>0</v>
      </c>
      <c r="DP150" s="40" t="n">
        <v>0.697674418604651</v>
      </c>
      <c r="DQ150" s="40" t="n">
        <v>8.63978406344433</v>
      </c>
      <c r="DR150" s="40" t="n">
        <v>10.1620964512774</v>
      </c>
      <c r="DS150" s="40" t="n">
        <v>8.39910141662754</v>
      </c>
      <c r="DT150" s="40" t="n">
        <v>40.9792993584702</v>
      </c>
      <c r="DU150" s="40" t="n">
        <v>3.80023852116875</v>
      </c>
      <c r="DV150" s="40" t="n">
        <v>0.824929879193445</v>
      </c>
      <c r="DW150" s="40" t="n">
        <v>5.50583963964483</v>
      </c>
      <c r="DX150" s="40" t="n">
        <v>6.38969308163781</v>
      </c>
      <c r="DY150" s="40" t="n">
        <v>6.43969514613263</v>
      </c>
      <c r="DZ150" s="40" t="n">
        <v>6.07625859766069</v>
      </c>
      <c r="EA150" s="40" t="n">
        <v>10.7239722416669</v>
      </c>
      <c r="EB150" s="40" t="n">
        <v>16.9338449439562</v>
      </c>
      <c r="EC150" s="40" t="n">
        <v>8.52565686943847</v>
      </c>
      <c r="ED150" s="40" t="n">
        <v>156.267985830844</v>
      </c>
      <c r="EE150" s="40" t="n">
        <v>24.5409264492514</v>
      </c>
      <c r="EF150" s="40" t="n">
        <v>14.4757767541724</v>
      </c>
      <c r="EG150" s="40" t="n">
        <v>13.3197019061529</v>
      </c>
      <c r="EH150" s="40" t="n">
        <v>10.7368518086415</v>
      </c>
      <c r="EI150" s="40" t="n">
        <v>35.876741017287</v>
      </c>
      <c r="EJ150" s="40" t="n">
        <v>19.8034101613475</v>
      </c>
      <c r="EK150" s="40" t="n">
        <v>4.14372820877708</v>
      </c>
      <c r="EL150" s="40" t="n">
        <v>12.2265941500859</v>
      </c>
      <c r="EM150" s="40" t="n">
        <v>21.1442553751283</v>
      </c>
      <c r="EN150" s="40" t="n">
        <v>288.397875202729</v>
      </c>
      <c r="EO150" s="40" t="n">
        <v>62.7981000886293</v>
      </c>
      <c r="EP150" s="40" t="n">
        <v>64.4887187361067</v>
      </c>
      <c r="EQ150" s="40" t="n">
        <v>35.7758208287362</v>
      </c>
      <c r="ER150" s="40" t="n">
        <v>22.3884063732395</v>
      </c>
      <c r="ES150" s="40" t="n">
        <v>102.946829176017</v>
      </c>
      <c r="ET150" s="40" t="n">
        <v>221.083816569155</v>
      </c>
      <c r="EU150" s="40" t="n">
        <v>154.092841772316</v>
      </c>
      <c r="EV150" s="40" t="n">
        <v>66.9909747968393</v>
      </c>
      <c r="EW150" s="40" t="n">
        <v>61.6439754680402</v>
      </c>
      <c r="EX150" s="40" t="n">
        <v>5.34699932879913</v>
      </c>
      <c r="EY150" s="40" t="n">
        <v>154.092841772316</v>
      </c>
      <c r="EZ150" s="40" t="n">
        <v>110.830014297827</v>
      </c>
      <c r="FA150" s="40" t="n">
        <v>26.6119373891534</v>
      </c>
      <c r="FB150" s="40" t="n">
        <v>10.3775922613132</v>
      </c>
      <c r="FC150" s="40" t="n">
        <v>3.01242825880507</v>
      </c>
      <c r="FD150" s="40" t="n">
        <v>3.26086956521739</v>
      </c>
      <c r="FE150" s="40" t="n">
        <v>22.3741210293283</v>
      </c>
      <c r="FF150" s="40" t="n">
        <v>34.8951111802477</v>
      </c>
      <c r="FG150" s="40" t="n">
        <v>21.9303813938125</v>
      </c>
      <c r="FH150" s="40" t="n">
        <v>28.2914068043829</v>
      </c>
      <c r="FI150" s="40" t="n">
        <v>7.07200861902581</v>
      </c>
      <c r="FJ150" s="40" t="n">
        <v>9.64164114855049</v>
      </c>
      <c r="FK150" s="40" t="n">
        <v>12.7869835042063</v>
      </c>
      <c r="FL150" s="40" t="n">
        <v>3.09459131164558</v>
      </c>
      <c r="FM150" s="40" t="n">
        <v>0.697674418604651</v>
      </c>
      <c r="FN150" s="40" t="n">
        <v>3.60522442018903</v>
      </c>
      <c r="FO150" s="40" t="n">
        <v>5.98480339767836</v>
      </c>
      <c r="FP150" s="40" t="n">
        <v>0.335562987736901</v>
      </c>
      <c r="FQ150" s="40" t="n">
        <v>0</v>
      </c>
      <c r="FR150" s="40" t="n">
        <v>0.828109201213347</v>
      </c>
      <c r="FS150" s="40" t="n">
        <v>2.55522235569421</v>
      </c>
      <c r="FT150" s="40" t="n">
        <v>154.092841772316</v>
      </c>
      <c r="FU150" s="40" t="n">
        <v>1.55047497784269</v>
      </c>
      <c r="FV150" s="40" t="n">
        <v>14.1073873385973</v>
      </c>
      <c r="FW150" s="40" t="n">
        <v>2.75469480525092</v>
      </c>
      <c r="FX150" s="40" t="n">
        <v>1.36818104563302</v>
      </c>
      <c r="FY150" s="40" t="n">
        <v>3.60522442018903</v>
      </c>
      <c r="FZ150" s="40" t="n">
        <v>2.08262012239093</v>
      </c>
      <c r="GA150" s="40" t="n">
        <v>0.102564102564103</v>
      </c>
      <c r="GB150" s="40" t="n">
        <v>1.42004019523399</v>
      </c>
      <c r="GC150" s="40" t="n">
        <v>15.4301542993825</v>
      </c>
      <c r="GD150" s="40" t="n">
        <v>6.94396672994583</v>
      </c>
      <c r="GE150" s="40" t="n">
        <v>25.5761937821257</v>
      </c>
      <c r="GF150" s="40" t="n">
        <v>59.6589685015705</v>
      </c>
      <c r="GG150" s="40" t="n">
        <v>49.0101035416169</v>
      </c>
      <c r="GH150" s="40" t="n">
        <v>0</v>
      </c>
      <c r="GI150" s="40" t="n">
        <v>3.42004019523399</v>
      </c>
      <c r="GJ150" s="40" t="n">
        <v>3</v>
      </c>
      <c r="GK150" s="40" t="n">
        <v>4.0236965595914</v>
      </c>
      <c r="GL150" s="40" t="n">
        <v>0.205128205128205</v>
      </c>
      <c r="GM150" s="40" t="n">
        <v>181.9334800565</v>
      </c>
      <c r="GN150" s="40" t="n">
        <v>62.3285590690377</v>
      </c>
      <c r="GO150" s="40" t="n">
        <v>0.0246913580246914</v>
      </c>
      <c r="GP150" s="40" t="n">
        <v>3.30351818723912</v>
      </c>
      <c r="GQ150" s="40" t="n">
        <v>9.2745739698891</v>
      </c>
      <c r="GR150" s="40" t="n">
        <v>0</v>
      </c>
      <c r="GS150" s="40" t="n">
        <v>66.4224859014209</v>
      </c>
      <c r="GT150" s="40" t="n">
        <v>13.4227221180373</v>
      </c>
      <c r="GU150" s="40" t="n">
        <v>0</v>
      </c>
      <c r="GV150" s="40" t="n">
        <v>2.66732730500846</v>
      </c>
      <c r="GW150" s="40" t="n">
        <v>21.9176151339953</v>
      </c>
      <c r="GX150" s="40" t="n">
        <v>2.57198701384748</v>
      </c>
    </row>
    <row r="151" customFormat="false" ht="12.75" hidden="false" customHeight="false" outlineLevel="0" collapsed="false">
      <c r="A151" s="0" t="s">
        <v>602</v>
      </c>
      <c r="B151" s="40" t="n">
        <v>59.284617756118</v>
      </c>
      <c r="C151" s="40" t="n">
        <v>419.111111111111</v>
      </c>
      <c r="D151" s="40" t="n">
        <v>28.1111111111111</v>
      </c>
      <c r="E151" s="40" t="n">
        <v>19.2222222222222</v>
      </c>
      <c r="F151" s="40" t="n">
        <v>50.8888888888889</v>
      </c>
      <c r="G151" s="40" t="n">
        <v>57.6666666666667</v>
      </c>
      <c r="H151" s="40" t="n">
        <v>108.555555555556</v>
      </c>
      <c r="I151" s="40" t="n">
        <v>102.888888888889</v>
      </c>
      <c r="J151" s="40" t="n">
        <v>51.7777777777778</v>
      </c>
      <c r="K151" s="40" t="n">
        <v>47.3333333333333</v>
      </c>
      <c r="L151" s="40" t="n">
        <v>265.777777777778</v>
      </c>
      <c r="M151" s="40" t="n">
        <v>106</v>
      </c>
      <c r="N151" s="40" t="n">
        <v>201.222222222222</v>
      </c>
      <c r="O151" s="40" t="n">
        <v>217.888888888889</v>
      </c>
      <c r="P151" s="40" t="n">
        <v>402.111111111111</v>
      </c>
      <c r="Q151" s="40" t="n">
        <v>17</v>
      </c>
      <c r="R151" s="40" t="n">
        <v>177.333333333333</v>
      </c>
      <c r="S151" s="40" t="n">
        <v>49.2222222222222</v>
      </c>
      <c r="T151" s="40" t="n">
        <v>76.8888888888889</v>
      </c>
      <c r="U151" s="40" t="n">
        <v>20.1111111111111</v>
      </c>
      <c r="V151" s="40" t="n">
        <v>18.2222222222222</v>
      </c>
      <c r="W151" s="40" t="n">
        <v>11.4444444444444</v>
      </c>
      <c r="X151" s="40" t="n">
        <v>1.44444444444444</v>
      </c>
      <c r="Y151" s="40" t="n">
        <v>136.222222222222</v>
      </c>
      <c r="Z151" s="40" t="n">
        <v>23.4444444444444</v>
      </c>
      <c r="AA151" s="40" t="n">
        <v>5.88888888888889</v>
      </c>
      <c r="AB151" s="40" t="n">
        <v>6.77777777777778</v>
      </c>
      <c r="AC151" s="40" t="n">
        <v>4</v>
      </c>
      <c r="AD151" s="40" t="n">
        <v>246.666666666667</v>
      </c>
      <c r="AE151" s="40" t="n">
        <v>24.2222222222222</v>
      </c>
      <c r="AF151" s="40" t="n">
        <v>85.1111111111111</v>
      </c>
      <c r="AG151" s="40" t="n">
        <v>48.8888888888889</v>
      </c>
      <c r="AH151" s="40" t="n">
        <v>19.1111111111111</v>
      </c>
      <c r="AI151" s="40" t="n">
        <v>203.777777777778</v>
      </c>
      <c r="AJ151" s="40" t="n">
        <v>141.111111111111</v>
      </c>
      <c r="AK151" s="40" t="n">
        <v>62.4444444444444</v>
      </c>
      <c r="AL151" s="40" t="n">
        <v>8.33333333333333</v>
      </c>
      <c r="AM151" s="40" t="n">
        <v>3.44444444444444</v>
      </c>
      <c r="AN151" s="40" t="n">
        <v>51.2222222222222</v>
      </c>
      <c r="AO151" s="40" t="n">
        <v>51.6666666666667</v>
      </c>
      <c r="AP151" s="40" t="n">
        <v>316.222222222222</v>
      </c>
      <c r="AQ151" s="40" t="n">
        <v>372.111111111111</v>
      </c>
      <c r="AR151" s="40" t="n">
        <v>26.2222222222222</v>
      </c>
      <c r="AS151" s="40" t="n">
        <v>3</v>
      </c>
      <c r="AT151" s="40" t="n">
        <v>4</v>
      </c>
      <c r="AU151" s="40" t="n">
        <v>13.7777777777778</v>
      </c>
      <c r="AV151" s="40" t="n">
        <v>419.111111111111</v>
      </c>
      <c r="AW151" s="40" t="n">
        <v>333.444444444444</v>
      </c>
      <c r="AX151" s="40" t="n">
        <v>71.7777777777778</v>
      </c>
      <c r="AY151" s="40" t="n">
        <v>1</v>
      </c>
      <c r="AZ151" s="40" t="n">
        <v>0</v>
      </c>
      <c r="BA151" s="40" t="n">
        <v>5.88888888888889</v>
      </c>
      <c r="BB151" s="40" t="n">
        <v>0</v>
      </c>
      <c r="BC151" s="40" t="n">
        <v>419.111111111111</v>
      </c>
      <c r="BD151" s="40" t="n">
        <v>261.555555555556</v>
      </c>
      <c r="BE151" s="40" t="n">
        <v>49.5555555555556</v>
      </c>
      <c r="BF151" s="40" t="n">
        <v>55.4444444444444</v>
      </c>
      <c r="BG151" s="40" t="n">
        <v>16.2222222222222</v>
      </c>
      <c r="BH151" s="40" t="n">
        <v>21.5555555555556</v>
      </c>
      <c r="BI151" s="40" t="n">
        <v>8.88888888888889</v>
      </c>
      <c r="BJ151" s="40" t="n">
        <v>5.88888888888889</v>
      </c>
      <c r="BK151" s="40" t="n">
        <v>0</v>
      </c>
      <c r="BL151" s="40" t="n">
        <v>419.111111111111</v>
      </c>
      <c r="BM151" s="40" t="n">
        <v>169.888888888889</v>
      </c>
      <c r="BN151" s="40" t="n">
        <v>10.6666666666667</v>
      </c>
      <c r="BO151" s="40" t="n">
        <v>78.1111111111111</v>
      </c>
      <c r="BP151" s="40" t="n">
        <v>0</v>
      </c>
      <c r="BQ151" s="40" t="n">
        <v>121</v>
      </c>
      <c r="BR151" s="40" t="n">
        <v>36.4444444444444</v>
      </c>
      <c r="BS151" s="40" t="n">
        <v>419.111111111111</v>
      </c>
      <c r="BT151" s="40" t="n">
        <v>324</v>
      </c>
      <c r="BU151" s="40" t="n">
        <v>85.8888888888889</v>
      </c>
      <c r="BV151" s="40" t="n">
        <v>0.888888888888889</v>
      </c>
      <c r="BW151" s="40" t="n">
        <v>1</v>
      </c>
      <c r="BX151" s="40" t="n">
        <v>1</v>
      </c>
      <c r="BY151" s="40" t="n">
        <v>2.44444444444444</v>
      </c>
      <c r="BZ151" s="40" t="n">
        <v>7.33333333333333</v>
      </c>
      <c r="CA151" s="40" t="n">
        <v>1</v>
      </c>
      <c r="CB151" s="40" t="n">
        <v>0</v>
      </c>
      <c r="CC151" s="40" t="n">
        <v>1.44444444444444</v>
      </c>
      <c r="CD151" s="40" t="n">
        <v>4.88888888888889</v>
      </c>
      <c r="CE151" s="40" t="n">
        <v>405.333333333333</v>
      </c>
      <c r="CF151" s="40" t="n">
        <v>403.888888888889</v>
      </c>
      <c r="CG151" s="40" t="n">
        <v>1.44444444444444</v>
      </c>
      <c r="CH151" s="40" t="n">
        <v>0</v>
      </c>
      <c r="CI151" s="40" t="n">
        <v>136</v>
      </c>
      <c r="CJ151" s="40" t="n">
        <v>230.888888888889</v>
      </c>
      <c r="CK151" s="40" t="n">
        <v>61.8888888888889</v>
      </c>
      <c r="CL151" s="40" t="n">
        <v>94</v>
      </c>
      <c r="CM151" s="40" t="n">
        <v>320</v>
      </c>
      <c r="CN151" s="40" t="n">
        <v>37.3333333333333</v>
      </c>
      <c r="CO151" s="40" t="n">
        <v>91.2222222222222</v>
      </c>
      <c r="CP151" s="40" t="n">
        <v>66.5555555555556</v>
      </c>
      <c r="CQ151" s="40" t="n">
        <v>9.44444444444445</v>
      </c>
      <c r="CR151" s="40" t="n">
        <v>2</v>
      </c>
      <c r="CS151" s="40" t="n">
        <v>0.444444444444444</v>
      </c>
      <c r="CT151" s="40" t="n">
        <v>320</v>
      </c>
      <c r="CU151" s="40" t="n">
        <v>113</v>
      </c>
      <c r="CV151" s="40" t="n">
        <v>64.4444444444444</v>
      </c>
      <c r="CW151" s="40" t="n">
        <v>16</v>
      </c>
      <c r="CX151" s="40" t="n">
        <v>14.8888888888889</v>
      </c>
      <c r="CY151" s="40" t="n">
        <v>7.88888888888889</v>
      </c>
      <c r="CZ151" s="40" t="n">
        <v>9.77777777777778</v>
      </c>
      <c r="DA151" s="40" t="n">
        <v>9.44444444444445</v>
      </c>
      <c r="DB151" s="40" t="n">
        <v>2</v>
      </c>
      <c r="DC151" s="40" t="n">
        <v>4</v>
      </c>
      <c r="DD151" s="40" t="n">
        <v>0</v>
      </c>
      <c r="DE151" s="40" t="n">
        <v>197.111111111111</v>
      </c>
      <c r="DF151" s="40" t="n">
        <v>17.6666666666667</v>
      </c>
      <c r="DG151" s="40" t="n">
        <v>44.5555555555556</v>
      </c>
      <c r="DH151" s="40" t="n">
        <v>21.1111111111111</v>
      </c>
      <c r="DI151" s="40" t="n">
        <v>74.1111111111111</v>
      </c>
      <c r="DJ151" s="40" t="n">
        <v>39.6666666666667</v>
      </c>
      <c r="DK151" s="40" t="n">
        <v>197.111111111111</v>
      </c>
      <c r="DL151" s="40" t="n">
        <v>17.6666666666667</v>
      </c>
      <c r="DM151" s="40" t="n">
        <v>1.44444444444444</v>
      </c>
      <c r="DN151" s="40" t="n">
        <v>12</v>
      </c>
      <c r="DO151" s="40" t="n">
        <v>0.888888888888889</v>
      </c>
      <c r="DP151" s="40" t="n">
        <v>0.444444444444444</v>
      </c>
      <c r="DQ151" s="40" t="n">
        <v>25</v>
      </c>
      <c r="DR151" s="40" t="n">
        <v>26.1111111111111</v>
      </c>
      <c r="DS151" s="40" t="n">
        <v>10.3333333333333</v>
      </c>
      <c r="DT151" s="40" t="n">
        <v>25.8888888888889</v>
      </c>
      <c r="DU151" s="40" t="n">
        <v>3.88888888888889</v>
      </c>
      <c r="DV151" s="40" t="n">
        <v>0.444444444444444</v>
      </c>
      <c r="DW151" s="40" t="n">
        <v>1.88888888888889</v>
      </c>
      <c r="DX151" s="40" t="n">
        <v>7.33333333333333</v>
      </c>
      <c r="DY151" s="40" t="n">
        <v>9.77777777777778</v>
      </c>
      <c r="DZ151" s="40" t="n">
        <v>5.88888888888889</v>
      </c>
      <c r="EA151" s="40" t="n">
        <v>10.7777777777778</v>
      </c>
      <c r="EB151" s="40" t="n">
        <v>29.6666666666667</v>
      </c>
      <c r="EC151" s="40" t="n">
        <v>7.66666666666667</v>
      </c>
      <c r="ED151" s="40" t="n">
        <v>197.111111111111</v>
      </c>
      <c r="EE151" s="40" t="n">
        <v>29.3333333333333</v>
      </c>
      <c r="EF151" s="40" t="n">
        <v>20.2222222222222</v>
      </c>
      <c r="EG151" s="40" t="n">
        <v>14.4444444444444</v>
      </c>
      <c r="EH151" s="40" t="n">
        <v>15</v>
      </c>
      <c r="EI151" s="40" t="n">
        <v>46.7777777777778</v>
      </c>
      <c r="EJ151" s="40" t="n">
        <v>23.2222222222222</v>
      </c>
      <c r="EK151" s="40" t="n">
        <v>11.6666666666667</v>
      </c>
      <c r="EL151" s="40" t="n">
        <v>12.3333333333333</v>
      </c>
      <c r="EM151" s="40" t="n">
        <v>24.1111111111111</v>
      </c>
      <c r="EN151" s="40" t="n">
        <v>371.777777777778</v>
      </c>
      <c r="EO151" s="40" t="n">
        <v>115.444444444444</v>
      </c>
      <c r="EP151" s="40" t="n">
        <v>86.8888888888889</v>
      </c>
      <c r="EQ151" s="40" t="n">
        <v>58.6666666666667</v>
      </c>
      <c r="ER151" s="40" t="n">
        <v>20.7777777777778</v>
      </c>
      <c r="ES151" s="40" t="n">
        <v>90</v>
      </c>
      <c r="ET151" s="40" t="n">
        <v>197.777777777778</v>
      </c>
      <c r="EU151" s="40" t="n">
        <v>177.333333333333</v>
      </c>
      <c r="EV151" s="40" t="n">
        <v>20.4444444444444</v>
      </c>
      <c r="EW151" s="40" t="n">
        <v>18.4444444444444</v>
      </c>
      <c r="EX151" s="40" t="n">
        <v>2</v>
      </c>
      <c r="EY151" s="40" t="n">
        <v>177.333333333333</v>
      </c>
      <c r="EZ151" s="40" t="n">
        <v>138.333333333333</v>
      </c>
      <c r="FA151" s="40" t="n">
        <v>23.8888888888889</v>
      </c>
      <c r="FB151" s="40" t="n">
        <v>10</v>
      </c>
      <c r="FC151" s="40" t="n">
        <v>2.77777777777778</v>
      </c>
      <c r="FD151" s="40" t="n">
        <v>2.33333333333333</v>
      </c>
      <c r="FE151" s="40" t="n">
        <v>21.5555555555556</v>
      </c>
      <c r="FF151" s="40" t="n">
        <v>27.6666666666667</v>
      </c>
      <c r="FG151" s="40" t="n">
        <v>19.4444444444444</v>
      </c>
      <c r="FH151" s="40" t="n">
        <v>34.8888888888889</v>
      </c>
      <c r="FI151" s="40" t="n">
        <v>22.2222222222222</v>
      </c>
      <c r="FJ151" s="40" t="n">
        <v>12.6666666666667</v>
      </c>
      <c r="FK151" s="40" t="n">
        <v>12.7777777777778</v>
      </c>
      <c r="FL151" s="40" t="n">
        <v>5.44444444444445</v>
      </c>
      <c r="FM151" s="40" t="n">
        <v>0</v>
      </c>
      <c r="FN151" s="40" t="n">
        <v>1</v>
      </c>
      <c r="FO151" s="40" t="n">
        <v>7.33333333333333</v>
      </c>
      <c r="FP151" s="40" t="n">
        <v>5</v>
      </c>
      <c r="FQ151" s="40" t="n">
        <v>0</v>
      </c>
      <c r="FR151" s="40" t="n">
        <v>0.444444444444444</v>
      </c>
      <c r="FS151" s="40" t="n">
        <v>6.88888888888889</v>
      </c>
      <c r="FT151" s="40" t="n">
        <v>177.333333333333</v>
      </c>
      <c r="FU151" s="40" t="n">
        <v>2</v>
      </c>
      <c r="FV151" s="40" t="n">
        <v>33.6666666666667</v>
      </c>
      <c r="FW151" s="40" t="n">
        <v>18.2222222222222</v>
      </c>
      <c r="FX151" s="40" t="n">
        <v>7</v>
      </c>
      <c r="FY151" s="40" t="n">
        <v>1</v>
      </c>
      <c r="FZ151" s="40" t="n">
        <v>0</v>
      </c>
      <c r="GA151" s="40" t="n">
        <v>1</v>
      </c>
      <c r="GB151" s="40" t="n">
        <v>0</v>
      </c>
      <c r="GC151" s="40" t="n">
        <v>10.6666666666667</v>
      </c>
      <c r="GD151" s="40" t="n">
        <v>10.8888888888889</v>
      </c>
      <c r="GE151" s="40" t="n">
        <v>28.8888888888889</v>
      </c>
      <c r="GF151" s="40" t="n">
        <v>57.1111111111111</v>
      </c>
      <c r="GG151" s="40" t="n">
        <v>46.2222222222222</v>
      </c>
      <c r="GH151" s="40" t="n">
        <v>0</v>
      </c>
      <c r="GI151" s="40" t="n">
        <v>6.44444444444445</v>
      </c>
      <c r="GJ151" s="40" t="n">
        <v>0.444444444444444</v>
      </c>
      <c r="GK151" s="40" t="n">
        <v>2</v>
      </c>
      <c r="GL151" s="40" t="n">
        <v>2</v>
      </c>
      <c r="GM151" s="40" t="n">
        <v>232.777777777778</v>
      </c>
      <c r="GN151" s="40" t="n">
        <v>57.8888888888889</v>
      </c>
      <c r="GO151" s="40" t="n">
        <v>0.444444444444444</v>
      </c>
      <c r="GP151" s="40" t="n">
        <v>1</v>
      </c>
      <c r="GQ151" s="40" t="n">
        <v>24.8888888888889</v>
      </c>
      <c r="GR151" s="40" t="n">
        <v>0</v>
      </c>
      <c r="GS151" s="40" t="n">
        <v>110.555555555556</v>
      </c>
      <c r="GT151" s="40" t="n">
        <v>17.2222222222222</v>
      </c>
      <c r="GU151" s="40" t="n">
        <v>0</v>
      </c>
      <c r="GV151" s="40" t="n">
        <v>1</v>
      </c>
      <c r="GW151" s="40" t="n">
        <v>15.3333333333333</v>
      </c>
      <c r="GX151" s="40" t="n">
        <v>4.44444444444445</v>
      </c>
    </row>
    <row r="152" customFormat="false" ht="12.75" hidden="false" customHeight="false" outlineLevel="0" collapsed="false">
      <c r="A152" s="0" t="s">
        <v>603</v>
      </c>
      <c r="B152" s="40" t="n">
        <v>66.473136135472</v>
      </c>
      <c r="C152" s="40" t="n">
        <v>236</v>
      </c>
      <c r="D152" s="40" t="n">
        <v>4</v>
      </c>
      <c r="E152" s="40" t="n">
        <v>14</v>
      </c>
      <c r="F152" s="40" t="n">
        <v>17</v>
      </c>
      <c r="G152" s="40" t="n">
        <v>14</v>
      </c>
      <c r="H152" s="40" t="n">
        <v>75</v>
      </c>
      <c r="I152" s="40" t="n">
        <v>84</v>
      </c>
      <c r="J152" s="40" t="n">
        <v>28</v>
      </c>
      <c r="K152" s="40" t="n">
        <v>18</v>
      </c>
      <c r="L152" s="40" t="n">
        <v>140</v>
      </c>
      <c r="M152" s="40" t="n">
        <v>78</v>
      </c>
      <c r="N152" s="40" t="n">
        <v>110</v>
      </c>
      <c r="O152" s="40" t="n">
        <v>126</v>
      </c>
      <c r="P152" s="40" t="n">
        <v>233</v>
      </c>
      <c r="Q152" s="40" t="n">
        <v>3</v>
      </c>
      <c r="R152" s="40" t="n">
        <v>121</v>
      </c>
      <c r="S152" s="40" t="n">
        <v>37</v>
      </c>
      <c r="T152" s="40" t="n">
        <v>65</v>
      </c>
      <c r="U152" s="40" t="n">
        <v>11</v>
      </c>
      <c r="V152" s="40" t="n">
        <v>7</v>
      </c>
      <c r="W152" s="40" t="n">
        <v>1</v>
      </c>
      <c r="X152" s="40" t="n">
        <v>0</v>
      </c>
      <c r="Y152" s="40" t="n">
        <v>105</v>
      </c>
      <c r="Z152" s="40" t="n">
        <v>3</v>
      </c>
      <c r="AA152" s="40" t="n">
        <v>3</v>
      </c>
      <c r="AB152" s="40" t="n">
        <v>9</v>
      </c>
      <c r="AC152" s="40" t="n">
        <v>1</v>
      </c>
      <c r="AD152" s="40" t="n">
        <v>167</v>
      </c>
      <c r="AE152" s="40" t="n">
        <v>9</v>
      </c>
      <c r="AF152" s="40" t="n">
        <v>70</v>
      </c>
      <c r="AG152" s="40" t="n">
        <v>33</v>
      </c>
      <c r="AH152" s="40" t="n">
        <v>9</v>
      </c>
      <c r="AI152" s="40" t="n">
        <v>105</v>
      </c>
      <c r="AJ152" s="40" t="n">
        <v>92</v>
      </c>
      <c r="AK152" s="40" t="n">
        <v>31</v>
      </c>
      <c r="AL152" s="40" t="n">
        <v>7</v>
      </c>
      <c r="AM152" s="40" t="n">
        <v>1</v>
      </c>
      <c r="AN152" s="40" t="n">
        <v>18</v>
      </c>
      <c r="AO152" s="40" t="n">
        <v>36</v>
      </c>
      <c r="AP152" s="40" t="n">
        <v>182</v>
      </c>
      <c r="AQ152" s="40" t="n">
        <v>211</v>
      </c>
      <c r="AR152" s="40" t="n">
        <v>18</v>
      </c>
      <c r="AS152" s="40" t="n">
        <v>2</v>
      </c>
      <c r="AT152" s="40" t="n">
        <v>1</v>
      </c>
      <c r="AU152" s="40" t="n">
        <v>4</v>
      </c>
      <c r="AV152" s="40" t="n">
        <v>236</v>
      </c>
      <c r="AW152" s="40" t="n">
        <v>134</v>
      </c>
      <c r="AX152" s="40" t="n">
        <v>86</v>
      </c>
      <c r="AY152" s="40" t="n">
        <v>2</v>
      </c>
      <c r="AZ152" s="40" t="n">
        <v>0</v>
      </c>
      <c r="BA152" s="40" t="n">
        <v>8</v>
      </c>
      <c r="BB152" s="40" t="n">
        <v>2</v>
      </c>
      <c r="BC152" s="40" t="n">
        <v>236</v>
      </c>
      <c r="BD152" s="40" t="n">
        <v>105</v>
      </c>
      <c r="BE152" s="40" t="n">
        <v>39</v>
      </c>
      <c r="BF152" s="40" t="n">
        <v>27</v>
      </c>
      <c r="BG152" s="40" t="n">
        <v>12</v>
      </c>
      <c r="BH152" s="40" t="n">
        <v>26</v>
      </c>
      <c r="BI152" s="40" t="n">
        <v>22</v>
      </c>
      <c r="BJ152" s="40" t="n">
        <v>4</v>
      </c>
      <c r="BK152" s="40" t="n">
        <v>1</v>
      </c>
      <c r="BL152" s="40" t="n">
        <v>236</v>
      </c>
      <c r="BM152" s="40" t="n">
        <v>67</v>
      </c>
      <c r="BN152" s="40" t="n">
        <v>13</v>
      </c>
      <c r="BO152" s="40" t="n">
        <v>62</v>
      </c>
      <c r="BP152" s="40" t="n">
        <v>0</v>
      </c>
      <c r="BQ152" s="40" t="n">
        <v>65</v>
      </c>
      <c r="BR152" s="40" t="n">
        <v>22</v>
      </c>
      <c r="BS152" s="40" t="n">
        <v>236</v>
      </c>
      <c r="BT152" s="40" t="n">
        <v>127</v>
      </c>
      <c r="BU152" s="40" t="n">
        <v>92</v>
      </c>
      <c r="BV152" s="40" t="n">
        <v>3</v>
      </c>
      <c r="BW152" s="40" t="n">
        <v>1</v>
      </c>
      <c r="BX152" s="40" t="n">
        <v>0</v>
      </c>
      <c r="BY152" s="40" t="n">
        <v>5</v>
      </c>
      <c r="BZ152" s="40" t="n">
        <v>13</v>
      </c>
      <c r="CA152" s="40" t="n">
        <v>3</v>
      </c>
      <c r="CB152" s="40" t="n">
        <v>2</v>
      </c>
      <c r="CC152" s="40" t="n">
        <v>0</v>
      </c>
      <c r="CD152" s="40" t="n">
        <v>8</v>
      </c>
      <c r="CE152" s="40" t="n">
        <v>232</v>
      </c>
      <c r="CF152" s="40" t="n">
        <v>232</v>
      </c>
      <c r="CG152" s="40" t="n">
        <v>0</v>
      </c>
      <c r="CH152" s="40" t="n">
        <v>0</v>
      </c>
      <c r="CI152" s="40" t="n">
        <v>49</v>
      </c>
      <c r="CJ152" s="40" t="n">
        <v>170</v>
      </c>
      <c r="CK152" s="40" t="n">
        <v>24</v>
      </c>
      <c r="CL152" s="40" t="n">
        <v>31</v>
      </c>
      <c r="CM152" s="40" t="n">
        <v>190</v>
      </c>
      <c r="CN152" s="40" t="n">
        <v>20</v>
      </c>
      <c r="CO152" s="40" t="n">
        <v>45</v>
      </c>
      <c r="CP152" s="40" t="n">
        <v>41</v>
      </c>
      <c r="CQ152" s="40" t="n">
        <v>8</v>
      </c>
      <c r="CR152" s="40" t="n">
        <v>0</v>
      </c>
      <c r="CS152" s="40" t="n">
        <v>0</v>
      </c>
      <c r="CT152" s="40" t="n">
        <v>190</v>
      </c>
      <c r="CU152" s="40" t="n">
        <v>76</v>
      </c>
      <c r="CV152" s="40" t="n">
        <v>53</v>
      </c>
      <c r="CW152" s="40" t="n">
        <v>4</v>
      </c>
      <c r="CX152" s="40" t="n">
        <v>6</v>
      </c>
      <c r="CY152" s="40" t="n">
        <v>5</v>
      </c>
      <c r="CZ152" s="40" t="n">
        <v>8</v>
      </c>
      <c r="DA152" s="40" t="n">
        <v>8</v>
      </c>
      <c r="DB152" s="40" t="n">
        <v>1</v>
      </c>
      <c r="DC152" s="40" t="n">
        <v>5</v>
      </c>
      <c r="DD152" s="40" t="n">
        <v>0</v>
      </c>
      <c r="DE152" s="40" t="n">
        <v>106</v>
      </c>
      <c r="DF152" s="40" t="n">
        <v>9</v>
      </c>
      <c r="DG152" s="40" t="n">
        <v>24</v>
      </c>
      <c r="DH152" s="40" t="n">
        <v>20</v>
      </c>
      <c r="DI152" s="40" t="n">
        <v>31</v>
      </c>
      <c r="DJ152" s="40" t="n">
        <v>22</v>
      </c>
      <c r="DK152" s="40" t="n">
        <v>106</v>
      </c>
      <c r="DL152" s="40" t="n">
        <v>11</v>
      </c>
      <c r="DM152" s="40" t="n">
        <v>0</v>
      </c>
      <c r="DN152" s="40" t="n">
        <v>8</v>
      </c>
      <c r="DO152" s="40" t="n">
        <v>1</v>
      </c>
      <c r="DP152" s="40" t="n">
        <v>0</v>
      </c>
      <c r="DQ152" s="40" t="n">
        <v>10</v>
      </c>
      <c r="DR152" s="40" t="n">
        <v>10</v>
      </c>
      <c r="DS152" s="40" t="n">
        <v>5</v>
      </c>
      <c r="DT152" s="40" t="n">
        <v>15</v>
      </c>
      <c r="DU152" s="40" t="n">
        <v>0</v>
      </c>
      <c r="DV152" s="40" t="n">
        <v>2</v>
      </c>
      <c r="DW152" s="40" t="n">
        <v>0</v>
      </c>
      <c r="DX152" s="40" t="n">
        <v>5</v>
      </c>
      <c r="DY152" s="40" t="n">
        <v>2</v>
      </c>
      <c r="DZ152" s="40" t="n">
        <v>2</v>
      </c>
      <c r="EA152" s="40" t="n">
        <v>14</v>
      </c>
      <c r="EB152" s="40" t="n">
        <v>14</v>
      </c>
      <c r="EC152" s="40" t="n">
        <v>7</v>
      </c>
      <c r="ED152" s="40" t="n">
        <v>106</v>
      </c>
      <c r="EE152" s="40" t="n">
        <v>15</v>
      </c>
      <c r="EF152" s="40" t="n">
        <v>19</v>
      </c>
      <c r="EG152" s="40" t="n">
        <v>8</v>
      </c>
      <c r="EH152" s="40" t="n">
        <v>9</v>
      </c>
      <c r="EI152" s="40" t="n">
        <v>23</v>
      </c>
      <c r="EJ152" s="40" t="n">
        <v>12</v>
      </c>
      <c r="EK152" s="40" t="n">
        <v>5</v>
      </c>
      <c r="EL152" s="40" t="n">
        <v>6</v>
      </c>
      <c r="EM152" s="40" t="n">
        <v>9</v>
      </c>
      <c r="EN152" s="40" t="n">
        <v>218</v>
      </c>
      <c r="EO152" s="40" t="n">
        <v>49</v>
      </c>
      <c r="EP152" s="40" t="n">
        <v>34</v>
      </c>
      <c r="EQ152" s="40" t="n">
        <v>33</v>
      </c>
      <c r="ER152" s="40" t="n">
        <v>15</v>
      </c>
      <c r="ES152" s="40" t="n">
        <v>87</v>
      </c>
      <c r="ET152" s="40" t="n">
        <v>168</v>
      </c>
      <c r="EU152" s="40" t="n">
        <v>121</v>
      </c>
      <c r="EV152" s="40" t="n">
        <v>47</v>
      </c>
      <c r="EW152" s="40" t="n">
        <v>45</v>
      </c>
      <c r="EX152" s="40" t="n">
        <v>2</v>
      </c>
      <c r="EY152" s="40" t="n">
        <v>121</v>
      </c>
      <c r="EZ152" s="40" t="n">
        <v>106</v>
      </c>
      <c r="FA152" s="40" t="n">
        <v>12</v>
      </c>
      <c r="FB152" s="40" t="n">
        <v>2</v>
      </c>
      <c r="FC152" s="40" t="n">
        <v>1</v>
      </c>
      <c r="FD152" s="40" t="n">
        <v>0</v>
      </c>
      <c r="FE152" s="40" t="n">
        <v>20</v>
      </c>
      <c r="FF152" s="40" t="n">
        <v>17</v>
      </c>
      <c r="FG152" s="40" t="n">
        <v>18</v>
      </c>
      <c r="FH152" s="40" t="n">
        <v>35</v>
      </c>
      <c r="FI152" s="40" t="n">
        <v>9</v>
      </c>
      <c r="FJ152" s="40" t="n">
        <v>5</v>
      </c>
      <c r="FK152" s="40" t="n">
        <v>8</v>
      </c>
      <c r="FL152" s="40" t="n">
        <v>2</v>
      </c>
      <c r="FM152" s="40" t="n">
        <v>0</v>
      </c>
      <c r="FN152" s="40" t="n">
        <v>2</v>
      </c>
      <c r="FO152" s="40" t="n">
        <v>1</v>
      </c>
      <c r="FP152" s="40" t="n">
        <v>0</v>
      </c>
      <c r="FQ152" s="40" t="n">
        <v>0</v>
      </c>
      <c r="FR152" s="40" t="n">
        <v>1</v>
      </c>
      <c r="FS152" s="40" t="n">
        <v>3</v>
      </c>
      <c r="FT152" s="40" t="n">
        <v>121</v>
      </c>
      <c r="FU152" s="40" t="n">
        <v>2</v>
      </c>
      <c r="FV152" s="40" t="n">
        <v>13</v>
      </c>
      <c r="FW152" s="40" t="n">
        <v>3</v>
      </c>
      <c r="FX152" s="40" t="n">
        <v>2</v>
      </c>
      <c r="FY152" s="40" t="n">
        <v>1</v>
      </c>
      <c r="FZ152" s="40" t="n">
        <v>0</v>
      </c>
      <c r="GA152" s="40" t="n">
        <v>0</v>
      </c>
      <c r="GB152" s="40" t="n">
        <v>1</v>
      </c>
      <c r="GC152" s="40" t="n">
        <v>12</v>
      </c>
      <c r="GD152" s="40" t="n">
        <v>8</v>
      </c>
      <c r="GE152" s="40" t="n">
        <v>20</v>
      </c>
      <c r="GF152" s="40" t="n">
        <v>51</v>
      </c>
      <c r="GG152" s="40" t="n">
        <v>45</v>
      </c>
      <c r="GH152" s="40" t="n">
        <v>0</v>
      </c>
      <c r="GI152" s="40" t="n">
        <v>1</v>
      </c>
      <c r="GJ152" s="40" t="n">
        <v>0</v>
      </c>
      <c r="GK152" s="40" t="n">
        <v>4</v>
      </c>
      <c r="GL152" s="40" t="n">
        <v>1</v>
      </c>
      <c r="GM152" s="40" t="n">
        <v>124</v>
      </c>
      <c r="GN152" s="40" t="n">
        <v>40</v>
      </c>
      <c r="GO152" s="40" t="n">
        <v>0</v>
      </c>
      <c r="GP152" s="40" t="n">
        <v>0</v>
      </c>
      <c r="GQ152" s="40" t="n">
        <v>16</v>
      </c>
      <c r="GR152" s="40" t="n">
        <v>1</v>
      </c>
      <c r="GS152" s="40" t="n">
        <v>53</v>
      </c>
      <c r="GT152" s="40" t="n">
        <v>8</v>
      </c>
      <c r="GU152" s="40" t="n">
        <v>0</v>
      </c>
      <c r="GV152" s="40" t="n">
        <v>0</v>
      </c>
      <c r="GW152" s="40" t="n">
        <v>5</v>
      </c>
      <c r="GX152" s="40" t="n">
        <v>1</v>
      </c>
    </row>
    <row r="153" customFormat="false" ht="12.75" hidden="false" customHeight="false" outlineLevel="0" collapsed="false">
      <c r="A153" s="0" t="s">
        <v>604</v>
      </c>
      <c r="B153" s="40" t="n">
        <v>132.373323272686</v>
      </c>
      <c r="C153" s="40" t="n">
        <v>696.046372393072</v>
      </c>
      <c r="D153" s="40" t="n">
        <v>46.0330069938898</v>
      </c>
      <c r="E153" s="40" t="n">
        <v>83.3949748775438</v>
      </c>
      <c r="F153" s="40" t="n">
        <v>89.3240620108064</v>
      </c>
      <c r="G153" s="40" t="n">
        <v>115.205372292077</v>
      </c>
      <c r="H153" s="40" t="n">
        <v>167.237329571277</v>
      </c>
      <c r="I153" s="40" t="n">
        <v>132.082378301268</v>
      </c>
      <c r="J153" s="40" t="n">
        <v>62.7692483462102</v>
      </c>
      <c r="K153" s="40" t="n">
        <v>129.427981871434</v>
      </c>
      <c r="L153" s="40" t="n">
        <v>428.103190173206</v>
      </c>
      <c r="M153" s="40" t="n">
        <v>138.515200348432</v>
      </c>
      <c r="N153" s="40" t="n">
        <v>363.703358077059</v>
      </c>
      <c r="O153" s="40" t="n">
        <v>332.343014316013</v>
      </c>
      <c r="P153" s="40" t="n">
        <v>696.046372393072</v>
      </c>
      <c r="Q153" s="40" t="n">
        <v>0</v>
      </c>
      <c r="R153" s="40" t="n">
        <v>294.975564308438</v>
      </c>
      <c r="S153" s="40" t="n">
        <v>81.8123352522345</v>
      </c>
      <c r="T153" s="40" t="n">
        <v>117.083615487552</v>
      </c>
      <c r="U153" s="40" t="n">
        <v>37.9616251325557</v>
      </c>
      <c r="V153" s="40" t="n">
        <v>28.3161313942332</v>
      </c>
      <c r="W153" s="40" t="n">
        <v>25.9181273039438</v>
      </c>
      <c r="X153" s="40" t="n">
        <v>3.8837297379185</v>
      </c>
      <c r="Y153" s="40" t="n">
        <v>202.511310786245</v>
      </c>
      <c r="Z153" s="40" t="n">
        <v>56.8576604554865</v>
      </c>
      <c r="AA153" s="40" t="n">
        <v>1.22677119628339</v>
      </c>
      <c r="AB153" s="40" t="n">
        <v>26.9758104832601</v>
      </c>
      <c r="AC153" s="40" t="n">
        <v>5.39345238095238</v>
      </c>
      <c r="AD153" s="40" t="n">
        <v>442.865962227945</v>
      </c>
      <c r="AE153" s="40" t="n">
        <v>44.0396417209514</v>
      </c>
      <c r="AF153" s="40" t="n">
        <v>112.104671640661</v>
      </c>
      <c r="AG153" s="40" t="n">
        <v>101.333005731455</v>
      </c>
      <c r="AH153" s="40" t="n">
        <v>37.4982452153714</v>
      </c>
      <c r="AI153" s="40" t="n">
        <v>359.85120310054</v>
      </c>
      <c r="AJ153" s="40" t="n">
        <v>220.566313816088</v>
      </c>
      <c r="AK153" s="40" t="n">
        <v>80.7210877139827</v>
      </c>
      <c r="AL153" s="40" t="n">
        <v>24.862133262637</v>
      </c>
      <c r="AM153" s="40" t="n">
        <v>10.0456344998233</v>
      </c>
      <c r="AN153" s="40" t="n">
        <v>71.9534944200374</v>
      </c>
      <c r="AO153" s="40" t="n">
        <v>61.2258268949149</v>
      </c>
      <c r="AP153" s="40" t="n">
        <v>562.867051078119</v>
      </c>
      <c r="AQ153" s="40" t="n">
        <v>609.259771246781</v>
      </c>
      <c r="AR153" s="40" t="n">
        <v>55.2995215371408</v>
      </c>
      <c r="AS153" s="40" t="n">
        <v>7.60266563146998</v>
      </c>
      <c r="AT153" s="40" t="n">
        <v>3.375</v>
      </c>
      <c r="AU153" s="40" t="n">
        <v>20.5094139776802</v>
      </c>
      <c r="AV153" s="40" t="n">
        <v>696.046372393072</v>
      </c>
      <c r="AW153" s="40" t="n">
        <v>570.876821062465</v>
      </c>
      <c r="AX153" s="40" t="n">
        <v>117.257419961622</v>
      </c>
      <c r="AY153" s="40" t="n">
        <v>2.68134878553755</v>
      </c>
      <c r="AZ153" s="40" t="n">
        <v>0</v>
      </c>
      <c r="BA153" s="40" t="n">
        <v>2.4093685300207</v>
      </c>
      <c r="BB153" s="40" t="n">
        <v>0</v>
      </c>
      <c r="BC153" s="40" t="n">
        <v>696.046372393072</v>
      </c>
      <c r="BD153" s="40" t="n">
        <v>445.335396783316</v>
      </c>
      <c r="BE153" s="40" t="n">
        <v>68.7139290764026</v>
      </c>
      <c r="BF153" s="40" t="n">
        <v>103.62503282331</v>
      </c>
      <c r="BG153" s="40" t="n">
        <v>11.8065476190476</v>
      </c>
      <c r="BH153" s="40" t="n">
        <v>45.7126754784629</v>
      </c>
      <c r="BI153" s="40" t="n">
        <v>17.8144252133515</v>
      </c>
      <c r="BJ153" s="40" t="n">
        <v>3.03836539918194</v>
      </c>
      <c r="BK153" s="40" t="n">
        <v>0</v>
      </c>
      <c r="BL153" s="40" t="n">
        <v>696.046372393072</v>
      </c>
      <c r="BM153" s="40" t="n">
        <v>331.903688835025</v>
      </c>
      <c r="BN153" s="40" t="n">
        <v>15.706023708529</v>
      </c>
      <c r="BO153" s="40" t="n">
        <v>61.3392213301015</v>
      </c>
      <c r="BP153" s="40" t="n">
        <v>0</v>
      </c>
      <c r="BQ153" s="40" t="n">
        <v>224.056903625713</v>
      </c>
      <c r="BR153" s="40" t="n">
        <v>61.4347377922537</v>
      </c>
      <c r="BS153" s="40" t="n">
        <v>696.046372393072</v>
      </c>
      <c r="BT153" s="40" t="n">
        <v>556.384679089027</v>
      </c>
      <c r="BU153" s="40" t="n">
        <v>117.575907690754</v>
      </c>
      <c r="BV153" s="40" t="n">
        <v>10.2023664343786</v>
      </c>
      <c r="BW153" s="40" t="n">
        <v>1.43866144018583</v>
      </c>
      <c r="BX153" s="40" t="n">
        <v>1.43018734535171</v>
      </c>
      <c r="BY153" s="40" t="n">
        <v>2.81413043478261</v>
      </c>
      <c r="BZ153" s="40" t="n">
        <v>10.4447577387265</v>
      </c>
      <c r="CA153" s="40" t="n">
        <v>0.405797101449275</v>
      </c>
      <c r="CB153" s="40" t="n">
        <v>1.60714285714286</v>
      </c>
      <c r="CC153" s="40" t="n">
        <v>0</v>
      </c>
      <c r="CD153" s="40" t="n">
        <v>8.43181778013432</v>
      </c>
      <c r="CE153" s="40" t="n">
        <v>669.962967732162</v>
      </c>
      <c r="CF153" s="40" t="n">
        <v>668.962967732162</v>
      </c>
      <c r="CG153" s="40" t="n">
        <v>1</v>
      </c>
      <c r="CH153" s="40" t="n">
        <v>0</v>
      </c>
      <c r="CI153" s="40" t="n">
        <v>8.85858897641772</v>
      </c>
      <c r="CJ153" s="40" t="n">
        <v>656.104378755744</v>
      </c>
      <c r="CK153" s="40" t="n">
        <v>175.256891001363</v>
      </c>
      <c r="CL153" s="40" t="n">
        <v>16.3287866737363</v>
      </c>
      <c r="CM153" s="40" t="n">
        <v>503.849142175428</v>
      </c>
      <c r="CN153" s="40" t="n">
        <v>67.2428072766753</v>
      </c>
      <c r="CO153" s="40" t="n">
        <v>187.372766752512</v>
      </c>
      <c r="CP153" s="40" t="n">
        <v>69.7349416755037</v>
      </c>
      <c r="CQ153" s="40" t="n">
        <v>12.8300061859314</v>
      </c>
      <c r="CR153" s="40" t="n">
        <v>9.58361801242236</v>
      </c>
      <c r="CS153" s="40" t="n">
        <v>5.01784262485482</v>
      </c>
      <c r="CT153" s="40" t="n">
        <v>503.849142175428</v>
      </c>
      <c r="CU153" s="40" t="n">
        <v>152.067159647528</v>
      </c>
      <c r="CV153" s="40" t="n">
        <v>93.4378162399637</v>
      </c>
      <c r="CW153" s="40" t="n">
        <v>9.99862836438924</v>
      </c>
      <c r="CX153" s="40" t="n">
        <v>18.9092555420896</v>
      </c>
      <c r="CY153" s="40" t="n">
        <v>23.1257814472555</v>
      </c>
      <c r="CZ153" s="40" t="n">
        <v>6.59567805383023</v>
      </c>
      <c r="DA153" s="40" t="n">
        <v>12.8300061859314</v>
      </c>
      <c r="DB153" s="40" t="n">
        <v>2.63256829773267</v>
      </c>
      <c r="DC153" s="40" t="n">
        <v>3.59016563146998</v>
      </c>
      <c r="DD153" s="40" t="n">
        <v>2</v>
      </c>
      <c r="DE153" s="40" t="n">
        <v>333.934133717114</v>
      </c>
      <c r="DF153" s="40" t="n">
        <v>21.6728197747816</v>
      </c>
      <c r="DG153" s="40" t="n">
        <v>67.7672379184972</v>
      </c>
      <c r="DH153" s="40" t="n">
        <v>51.6827721809827</v>
      </c>
      <c r="DI153" s="40" t="n">
        <v>126.782851714387</v>
      </c>
      <c r="DJ153" s="40" t="n">
        <v>66.0284521284654</v>
      </c>
      <c r="DK153" s="40" t="n">
        <v>333.934133717114</v>
      </c>
      <c r="DL153" s="40" t="n">
        <v>33.8964481391708</v>
      </c>
      <c r="DM153" s="40" t="n">
        <v>3.45115007827097</v>
      </c>
      <c r="DN153" s="40" t="n">
        <v>11.0539709892441</v>
      </c>
      <c r="DO153" s="40" t="n">
        <v>3.21635610766046</v>
      </c>
      <c r="DP153" s="40" t="n">
        <v>10.4483436853002</v>
      </c>
      <c r="DQ153" s="40" t="n">
        <v>39.0982710952886</v>
      </c>
      <c r="DR153" s="40" t="n">
        <v>52.3020868050295</v>
      </c>
      <c r="DS153" s="40" t="n">
        <v>15.6527805130536</v>
      </c>
      <c r="DT153" s="40" t="n">
        <v>19.3919254658385</v>
      </c>
      <c r="DU153" s="40" t="n">
        <v>9.79567805383023</v>
      </c>
      <c r="DV153" s="40" t="n">
        <v>4.19805900621118</v>
      </c>
      <c r="DW153" s="40" t="n">
        <v>2.21427119628339</v>
      </c>
      <c r="DX153" s="40" t="n">
        <v>17.0911572741504</v>
      </c>
      <c r="DY153" s="40" t="n">
        <v>4.43806620209059</v>
      </c>
      <c r="DZ153" s="40" t="n">
        <v>34.0514202393577</v>
      </c>
      <c r="EA153" s="40" t="n">
        <v>16.6551469474322</v>
      </c>
      <c r="EB153" s="40" t="n">
        <v>44.96577728122</v>
      </c>
      <c r="EC153" s="40" t="n">
        <v>12.0132246376812</v>
      </c>
      <c r="ED153" s="40" t="n">
        <v>333.934133717114</v>
      </c>
      <c r="EE153" s="40" t="n">
        <v>26.6780765540575</v>
      </c>
      <c r="EF153" s="40" t="n">
        <v>39.1199471039741</v>
      </c>
      <c r="EG153" s="40" t="n">
        <v>41.8905216381356</v>
      </c>
      <c r="EH153" s="40" t="n">
        <v>22.9467845780942</v>
      </c>
      <c r="EI153" s="40" t="n">
        <v>86.0669728071504</v>
      </c>
      <c r="EJ153" s="40" t="n">
        <v>30.7120941271525</v>
      </c>
      <c r="EK153" s="40" t="n">
        <v>28.5959336969146</v>
      </c>
      <c r="EL153" s="40" t="n">
        <v>25.4864988890572</v>
      </c>
      <c r="EM153" s="40" t="n">
        <v>32.4373043225774</v>
      </c>
      <c r="EN153" s="40" t="n">
        <v>566.618390521638</v>
      </c>
      <c r="EO153" s="40" t="n">
        <v>185.39464348836</v>
      </c>
      <c r="EP153" s="40" t="n">
        <v>140.229819345554</v>
      </c>
      <c r="EQ153" s="40" t="n">
        <v>63.5470433772661</v>
      </c>
      <c r="ER153" s="40" t="n">
        <v>61.1324180679695</v>
      </c>
      <c r="ES153" s="40" t="n">
        <v>116.314466242489</v>
      </c>
      <c r="ET153" s="40" t="n">
        <v>307.288845755694</v>
      </c>
      <c r="EU153" s="40" t="n">
        <v>294.975564308438</v>
      </c>
      <c r="EV153" s="40" t="n">
        <v>12.3132814472555</v>
      </c>
      <c r="EW153" s="40" t="n">
        <v>5.90066656567187</v>
      </c>
      <c r="EX153" s="40" t="n">
        <v>6.4126148815836</v>
      </c>
      <c r="EY153" s="40" t="n">
        <v>294.975564308438</v>
      </c>
      <c r="EZ153" s="40" t="n">
        <v>158.827112053729</v>
      </c>
      <c r="FA153" s="40" t="n">
        <v>112.42564699793</v>
      </c>
      <c r="FB153" s="40" t="n">
        <v>15.2569471797202</v>
      </c>
      <c r="FC153" s="40" t="n">
        <v>6.01189024390244</v>
      </c>
      <c r="FD153" s="40" t="n">
        <v>2.45396783315659</v>
      </c>
      <c r="FE153" s="40" t="n">
        <v>38.2228311366965</v>
      </c>
      <c r="FF153" s="40" t="n">
        <v>43.5895041155381</v>
      </c>
      <c r="FG153" s="40" t="n">
        <v>30.6949843458062</v>
      </c>
      <c r="FH153" s="40" t="n">
        <v>57.0325152754633</v>
      </c>
      <c r="FI153" s="40" t="n">
        <v>51.3169532394082</v>
      </c>
      <c r="FJ153" s="40" t="n">
        <v>17.221232894006</v>
      </c>
      <c r="FK153" s="40" t="n">
        <v>10.8758250012624</v>
      </c>
      <c r="FL153" s="40" t="n">
        <v>16.2502701610867</v>
      </c>
      <c r="FM153" s="40" t="n">
        <v>1.20238095238095</v>
      </c>
      <c r="FN153" s="40" t="n">
        <v>4.61174948240166</v>
      </c>
      <c r="FO153" s="40" t="n">
        <v>14.0675061859314</v>
      </c>
      <c r="FP153" s="40" t="n">
        <v>0.852351916376307</v>
      </c>
      <c r="FQ153" s="40" t="n">
        <v>0.405797101449275</v>
      </c>
      <c r="FR153" s="40" t="n">
        <v>1.40579710144928</v>
      </c>
      <c r="FS153" s="40" t="n">
        <v>7.22586539918194</v>
      </c>
      <c r="FT153" s="40" t="n">
        <v>294.975564308438</v>
      </c>
      <c r="FU153" s="40" t="n">
        <v>2.60817805383023</v>
      </c>
      <c r="FV153" s="40" t="n">
        <v>73.0313247992729</v>
      </c>
      <c r="FW153" s="40" t="n">
        <v>30.9463155834974</v>
      </c>
      <c r="FX153" s="40" t="n">
        <v>11.5098798161895</v>
      </c>
      <c r="FY153" s="40" t="n">
        <v>4.61174948240166</v>
      </c>
      <c r="FZ153" s="40" t="n">
        <v>2</v>
      </c>
      <c r="GA153" s="40" t="n">
        <v>1.61174948240166</v>
      </c>
      <c r="GB153" s="40" t="n">
        <v>1</v>
      </c>
      <c r="GC153" s="40" t="n">
        <v>15.084920214109</v>
      </c>
      <c r="GD153" s="40" t="n">
        <v>23.1379109225875</v>
      </c>
      <c r="GE153" s="40" t="n">
        <v>39.6313374236227</v>
      </c>
      <c r="GF153" s="40" t="n">
        <v>99.9878175023986</v>
      </c>
      <c r="GG153" s="40" t="n">
        <v>69.3855059839418</v>
      </c>
      <c r="GH153" s="40" t="n">
        <v>0</v>
      </c>
      <c r="GI153" s="40" t="n">
        <v>19.6142598343685</v>
      </c>
      <c r="GJ153" s="40" t="n">
        <v>0</v>
      </c>
      <c r="GK153" s="40" t="n">
        <v>8.60055168408827</v>
      </c>
      <c r="GL153" s="40" t="n">
        <v>2.3875</v>
      </c>
      <c r="GM153" s="40" t="n">
        <v>435.143198631521</v>
      </c>
      <c r="GN153" s="40" t="n">
        <v>77.363480911983</v>
      </c>
      <c r="GO153" s="40" t="n">
        <v>0</v>
      </c>
      <c r="GP153" s="40" t="n">
        <v>2.01055900621118</v>
      </c>
      <c r="GQ153" s="40" t="n">
        <v>68.0373983739837</v>
      </c>
      <c r="GR153" s="40" t="n">
        <v>1.00595238095238</v>
      </c>
      <c r="GS153" s="40" t="n">
        <v>208.076967504923</v>
      </c>
      <c r="GT153" s="40" t="n">
        <v>31.5156882795536</v>
      </c>
      <c r="GU153" s="40" t="n">
        <v>0.6</v>
      </c>
      <c r="GV153" s="40" t="n">
        <v>2.40579710144928</v>
      </c>
      <c r="GW153" s="40" t="n">
        <v>39.7281055900621</v>
      </c>
      <c r="GX153" s="40" t="n">
        <v>4.39924948240166</v>
      </c>
    </row>
    <row r="154" customFormat="false" ht="12.75" hidden="false" customHeight="false" outlineLevel="0" collapsed="false">
      <c r="A154" s="0" t="s">
        <v>605</v>
      </c>
      <c r="B154" s="40" t="n">
        <v>150.600850137554</v>
      </c>
      <c r="C154" s="40" t="n">
        <v>448.869565217391</v>
      </c>
      <c r="D154" s="40" t="n">
        <v>15.2753623188406</v>
      </c>
      <c r="E154" s="40" t="n">
        <v>51.9565217391304</v>
      </c>
      <c r="F154" s="40" t="n">
        <v>54.9710144927536</v>
      </c>
      <c r="G154" s="40" t="n">
        <v>64.7971014492754</v>
      </c>
      <c r="H154" s="40" t="n">
        <v>141.63768115942</v>
      </c>
      <c r="I154" s="40" t="n">
        <v>81.4057971014493</v>
      </c>
      <c r="J154" s="40" t="n">
        <v>38.8260869565217</v>
      </c>
      <c r="K154" s="40" t="n">
        <v>67.231884057971</v>
      </c>
      <c r="L154" s="40" t="n">
        <v>296.826086956522</v>
      </c>
      <c r="M154" s="40" t="n">
        <v>84.8115942028986</v>
      </c>
      <c r="N154" s="40" t="n">
        <v>228.130434782609</v>
      </c>
      <c r="O154" s="40" t="n">
        <v>220.739130434783</v>
      </c>
      <c r="P154" s="40" t="n">
        <v>440.304347826087</v>
      </c>
      <c r="Q154" s="40" t="n">
        <v>8.56521739130435</v>
      </c>
      <c r="R154" s="40" t="n">
        <v>204.608695652174</v>
      </c>
      <c r="S154" s="40" t="n">
        <v>67.5507246376812</v>
      </c>
      <c r="T154" s="40" t="n">
        <v>79.8115942028986</v>
      </c>
      <c r="U154" s="40" t="n">
        <v>28.695652173913</v>
      </c>
      <c r="V154" s="40" t="n">
        <v>19.4202898550725</v>
      </c>
      <c r="W154" s="40" t="n">
        <v>6.27536231884058</v>
      </c>
      <c r="X154" s="40" t="n">
        <v>2.85507246376812</v>
      </c>
      <c r="Y154" s="40" t="n">
        <v>140.797101449275</v>
      </c>
      <c r="Z154" s="40" t="n">
        <v>11.7101449275362</v>
      </c>
      <c r="AA154" s="40" t="n">
        <v>18</v>
      </c>
      <c r="AB154" s="40" t="n">
        <v>17.9855072463768</v>
      </c>
      <c r="AC154" s="40" t="n">
        <v>14.2608695652174</v>
      </c>
      <c r="AD154" s="40" t="n">
        <v>281.855072463768</v>
      </c>
      <c r="AE154" s="40" t="n">
        <v>24.2753623188406</v>
      </c>
      <c r="AF154" s="40" t="n">
        <v>107.942028985507</v>
      </c>
      <c r="AG154" s="40" t="n">
        <v>50.1159420289855</v>
      </c>
      <c r="AH154" s="40" t="n">
        <v>22.2753623188406</v>
      </c>
      <c r="AI154" s="40" t="n">
        <v>233.275362318841</v>
      </c>
      <c r="AJ154" s="40" t="n">
        <v>133.057971014493</v>
      </c>
      <c r="AK154" s="40" t="n">
        <v>59.9710144927536</v>
      </c>
      <c r="AL154" s="40" t="n">
        <v>14.7101449275362</v>
      </c>
      <c r="AM154" s="40" t="n">
        <v>7.85507246376812</v>
      </c>
      <c r="AN154" s="40" t="n">
        <v>36.1304347826087</v>
      </c>
      <c r="AO154" s="40" t="n">
        <v>59.1159420289855</v>
      </c>
      <c r="AP154" s="40" t="n">
        <v>353.623188405797</v>
      </c>
      <c r="AQ154" s="40" t="n">
        <v>395.463768115942</v>
      </c>
      <c r="AR154" s="40" t="n">
        <v>30.8405797101449</v>
      </c>
      <c r="AS154" s="40" t="n">
        <v>2.85507246376812</v>
      </c>
      <c r="AT154" s="40" t="n">
        <v>5</v>
      </c>
      <c r="AU154" s="40" t="n">
        <v>14.7101449275362</v>
      </c>
      <c r="AV154" s="40" t="n">
        <v>448.869565217391</v>
      </c>
      <c r="AW154" s="40" t="n">
        <v>315.95652173913</v>
      </c>
      <c r="AX154" s="40" t="n">
        <v>115.202898550725</v>
      </c>
      <c r="AY154" s="40" t="n">
        <v>3</v>
      </c>
      <c r="AZ154" s="40" t="n">
        <v>4</v>
      </c>
      <c r="BA154" s="40" t="n">
        <v>5.85507246376812</v>
      </c>
      <c r="BB154" s="40" t="n">
        <v>1.85507246376812</v>
      </c>
      <c r="BC154" s="40" t="n">
        <v>448.869565217391</v>
      </c>
      <c r="BD154" s="40" t="n">
        <v>262.840579710145</v>
      </c>
      <c r="BE154" s="40" t="n">
        <v>68.9565217391304</v>
      </c>
      <c r="BF154" s="40" t="n">
        <v>40.8405797101449</v>
      </c>
      <c r="BG154" s="40" t="n">
        <v>14.1304347826087</v>
      </c>
      <c r="BH154" s="40" t="n">
        <v>27.4057971014493</v>
      </c>
      <c r="BI154" s="40" t="n">
        <v>22.9855072463768</v>
      </c>
      <c r="BJ154" s="40" t="n">
        <v>8.85507246376812</v>
      </c>
      <c r="BK154" s="40" t="n">
        <v>2.85507246376812</v>
      </c>
      <c r="BL154" s="40" t="n">
        <v>448.869565217391</v>
      </c>
      <c r="BM154" s="40" t="n">
        <v>91.3623188405797</v>
      </c>
      <c r="BN154" s="40" t="n">
        <v>14.8550724637681</v>
      </c>
      <c r="BO154" s="40" t="n">
        <v>105.95652173913</v>
      </c>
      <c r="BP154" s="40" t="n">
        <v>0</v>
      </c>
      <c r="BQ154" s="40" t="n">
        <v>175.289855072464</v>
      </c>
      <c r="BR154" s="40" t="n">
        <v>56.4057971014493</v>
      </c>
      <c r="BS154" s="40" t="n">
        <v>448.869565217391</v>
      </c>
      <c r="BT154" s="40" t="n">
        <v>294.536231884058</v>
      </c>
      <c r="BU154" s="40" t="n">
        <v>127.202898550725</v>
      </c>
      <c r="BV154" s="40" t="n">
        <v>3.56521739130435</v>
      </c>
      <c r="BW154" s="40" t="n">
        <v>2</v>
      </c>
      <c r="BX154" s="40" t="n">
        <v>2</v>
      </c>
      <c r="BY154" s="40" t="n">
        <v>11.8550724637681</v>
      </c>
      <c r="BZ154" s="40" t="n">
        <v>21.5652173913043</v>
      </c>
      <c r="CA154" s="40" t="n">
        <v>3.85507246376812</v>
      </c>
      <c r="CB154" s="40" t="n">
        <v>2</v>
      </c>
      <c r="CC154" s="40" t="n">
        <v>1</v>
      </c>
      <c r="CD154" s="40" t="n">
        <v>14.7101449275362</v>
      </c>
      <c r="CE154" s="40" t="n">
        <v>438.449275362319</v>
      </c>
      <c r="CF154" s="40" t="n">
        <v>433.449275362319</v>
      </c>
      <c r="CG154" s="40" t="n">
        <v>5</v>
      </c>
      <c r="CH154" s="40" t="n">
        <v>0</v>
      </c>
      <c r="CI154" s="40" t="n">
        <v>55.9710144927536</v>
      </c>
      <c r="CJ154" s="40" t="n">
        <v>357.927536231884</v>
      </c>
      <c r="CK154" s="40" t="n">
        <v>59.3768115942029</v>
      </c>
      <c r="CL154" s="40" t="n">
        <v>28.2608695652174</v>
      </c>
      <c r="CM154" s="40" t="n">
        <v>342.811594202899</v>
      </c>
      <c r="CN154" s="40" t="n">
        <v>43.9710144927536</v>
      </c>
      <c r="CO154" s="40" t="n">
        <v>122.347826086957</v>
      </c>
      <c r="CP154" s="40" t="n">
        <v>75.1159420289855</v>
      </c>
      <c r="CQ154" s="40" t="n">
        <v>14.1304347826087</v>
      </c>
      <c r="CR154" s="40" t="n">
        <v>1</v>
      </c>
      <c r="CS154" s="40" t="n">
        <v>0</v>
      </c>
      <c r="CT154" s="40" t="n">
        <v>342.811594202899</v>
      </c>
      <c r="CU154" s="40" t="n">
        <v>86.2463768115942</v>
      </c>
      <c r="CV154" s="40" t="n">
        <v>50.1304347826087</v>
      </c>
      <c r="CW154" s="40" t="n">
        <v>16.4202898550725</v>
      </c>
      <c r="CX154" s="40" t="n">
        <v>5.42028985507246</v>
      </c>
      <c r="CY154" s="40" t="n">
        <v>7.71014492753623</v>
      </c>
      <c r="CZ154" s="40" t="n">
        <v>6.56521739130435</v>
      </c>
      <c r="DA154" s="40" t="n">
        <v>14.1304347826087</v>
      </c>
      <c r="DB154" s="40" t="n">
        <v>2.71014492753623</v>
      </c>
      <c r="DC154" s="40" t="n">
        <v>2.85507246376812</v>
      </c>
      <c r="DD154" s="40" t="n">
        <v>0</v>
      </c>
      <c r="DE154" s="40" t="n">
        <v>242.434782608696</v>
      </c>
      <c r="DF154" s="40" t="n">
        <v>18.2753623188406</v>
      </c>
      <c r="DG154" s="40" t="n">
        <v>51.9710144927536</v>
      </c>
      <c r="DH154" s="40" t="n">
        <v>43.2608695652174</v>
      </c>
      <c r="DI154" s="40" t="n">
        <v>95.9420289855073</v>
      </c>
      <c r="DJ154" s="40" t="n">
        <v>32.9855072463768</v>
      </c>
      <c r="DK154" s="40" t="n">
        <v>242.434782608696</v>
      </c>
      <c r="DL154" s="40" t="n">
        <v>10.8550724637681</v>
      </c>
      <c r="DM154" s="40" t="n">
        <v>1</v>
      </c>
      <c r="DN154" s="40" t="n">
        <v>7</v>
      </c>
      <c r="DO154" s="40" t="n">
        <v>1</v>
      </c>
      <c r="DP154" s="40" t="n">
        <v>3</v>
      </c>
      <c r="DQ154" s="40" t="n">
        <v>42.2753623188406</v>
      </c>
      <c r="DR154" s="40" t="n">
        <v>18.5507246376812</v>
      </c>
      <c r="DS154" s="40" t="n">
        <v>12.7101449275362</v>
      </c>
      <c r="DT154" s="40" t="n">
        <v>30.9855072463768</v>
      </c>
      <c r="DU154" s="40" t="n">
        <v>5</v>
      </c>
      <c r="DV154" s="40" t="n">
        <v>2</v>
      </c>
      <c r="DW154" s="40" t="n">
        <v>4.71014492753623</v>
      </c>
      <c r="DX154" s="40" t="n">
        <v>11.7101449275362</v>
      </c>
      <c r="DY154" s="40" t="n">
        <v>7.85507246376812</v>
      </c>
      <c r="DZ154" s="40" t="n">
        <v>6.71014492753623</v>
      </c>
      <c r="EA154" s="40" t="n">
        <v>16.1304347826087</v>
      </c>
      <c r="EB154" s="40" t="n">
        <v>31.5507246376812</v>
      </c>
      <c r="EC154" s="40" t="n">
        <v>29.3913043478261</v>
      </c>
      <c r="ED154" s="40" t="n">
        <v>242.434782608696</v>
      </c>
      <c r="EE154" s="40" t="n">
        <v>23.695652173913</v>
      </c>
      <c r="EF154" s="40" t="n">
        <v>33.9855072463768</v>
      </c>
      <c r="EG154" s="40" t="n">
        <v>11.2753623188406</v>
      </c>
      <c r="EH154" s="40" t="n">
        <v>22.7101449275362</v>
      </c>
      <c r="EI154" s="40" t="n">
        <v>69.5217391304348</v>
      </c>
      <c r="EJ154" s="40" t="n">
        <v>33.6956521739131</v>
      </c>
      <c r="EK154" s="40" t="n">
        <v>7.56521739130435</v>
      </c>
      <c r="EL154" s="40" t="n">
        <v>21.8550724637681</v>
      </c>
      <c r="EM154" s="40" t="n">
        <v>18.1304347826087</v>
      </c>
      <c r="EN154" s="40" t="n">
        <v>381.63768115942</v>
      </c>
      <c r="EO154" s="40" t="n">
        <v>84.2463768115942</v>
      </c>
      <c r="EP154" s="40" t="n">
        <v>92.6521739130435</v>
      </c>
      <c r="EQ154" s="40" t="n">
        <v>51.9710144927536</v>
      </c>
      <c r="ER154" s="40" t="n">
        <v>31.8405797101449</v>
      </c>
      <c r="ES154" s="40" t="n">
        <v>120.927536231884</v>
      </c>
      <c r="ET154" s="40" t="n">
        <v>238.434782608696</v>
      </c>
      <c r="EU154" s="40" t="n">
        <v>204.608695652174</v>
      </c>
      <c r="EV154" s="40" t="n">
        <v>33.8260869565217</v>
      </c>
      <c r="EW154" s="40" t="n">
        <v>21.5507246376812</v>
      </c>
      <c r="EX154" s="40" t="n">
        <v>12.2753623188406</v>
      </c>
      <c r="EY154" s="40" t="n">
        <v>204.608695652174</v>
      </c>
      <c r="EZ154" s="40" t="n">
        <v>146.057971014493</v>
      </c>
      <c r="FA154" s="40" t="n">
        <v>34.7101449275362</v>
      </c>
      <c r="FB154" s="40" t="n">
        <v>6</v>
      </c>
      <c r="FC154" s="40" t="n">
        <v>12.1304347826087</v>
      </c>
      <c r="FD154" s="40" t="n">
        <v>5.71014492753623</v>
      </c>
      <c r="FE154" s="40" t="n">
        <v>30.4202898550725</v>
      </c>
      <c r="FF154" s="40" t="n">
        <v>37.1304347826087</v>
      </c>
      <c r="FG154" s="40" t="n">
        <v>15.1304347826087</v>
      </c>
      <c r="FH154" s="40" t="n">
        <v>37.6956521739131</v>
      </c>
      <c r="FI154" s="40" t="n">
        <v>31.2608695652174</v>
      </c>
      <c r="FJ154" s="40" t="n">
        <v>10.5652173913043</v>
      </c>
      <c r="FK154" s="40" t="n">
        <v>12.4202898550725</v>
      </c>
      <c r="FL154" s="40" t="n">
        <v>5</v>
      </c>
      <c r="FM154" s="40" t="n">
        <v>0</v>
      </c>
      <c r="FN154" s="40" t="n">
        <v>8.85507246376812</v>
      </c>
      <c r="FO154" s="40" t="n">
        <v>8.71014492753623</v>
      </c>
      <c r="FP154" s="40" t="n">
        <v>2.85507246376812</v>
      </c>
      <c r="FQ154" s="40" t="n">
        <v>0</v>
      </c>
      <c r="FR154" s="40" t="n">
        <v>1.85507246376812</v>
      </c>
      <c r="FS154" s="40" t="n">
        <v>2.71014492753623</v>
      </c>
      <c r="FT154" s="40" t="n">
        <v>204.608695652174</v>
      </c>
      <c r="FU154" s="40" t="n">
        <v>4.85507246376812</v>
      </c>
      <c r="FV154" s="40" t="n">
        <v>47.9710144927536</v>
      </c>
      <c r="FW154" s="40" t="n">
        <v>11.4202898550725</v>
      </c>
      <c r="FX154" s="40" t="n">
        <v>17.5652173913043</v>
      </c>
      <c r="FY154" s="40" t="n">
        <v>8.85507246376812</v>
      </c>
      <c r="FZ154" s="40" t="n">
        <v>3.85507246376812</v>
      </c>
      <c r="GA154" s="40" t="n">
        <v>2</v>
      </c>
      <c r="GB154" s="40" t="n">
        <v>3</v>
      </c>
      <c r="GC154" s="40" t="n">
        <v>15.8550724637681</v>
      </c>
      <c r="GD154" s="40" t="n">
        <v>14.5652173913043</v>
      </c>
      <c r="GE154" s="40" t="n">
        <v>24.2608695652174</v>
      </c>
      <c r="GF154" s="40" t="n">
        <v>60.1159420289855</v>
      </c>
      <c r="GG154" s="40" t="n">
        <v>50.2608695652174</v>
      </c>
      <c r="GH154" s="40" t="n">
        <v>0</v>
      </c>
      <c r="GI154" s="40" t="n">
        <v>2</v>
      </c>
      <c r="GJ154" s="40" t="n">
        <v>3</v>
      </c>
      <c r="GK154" s="40" t="n">
        <v>3.85507246376812</v>
      </c>
      <c r="GL154" s="40" t="n">
        <v>1</v>
      </c>
      <c r="GM154" s="40" t="n">
        <v>310.811594202899</v>
      </c>
      <c r="GN154" s="40" t="n">
        <v>80.0869565217391</v>
      </c>
      <c r="GO154" s="40" t="n">
        <v>0</v>
      </c>
      <c r="GP154" s="40" t="n">
        <v>1</v>
      </c>
      <c r="GQ154" s="40" t="n">
        <v>41.1159420289855</v>
      </c>
      <c r="GR154" s="40" t="n">
        <v>0</v>
      </c>
      <c r="GS154" s="40" t="n">
        <v>127.797101449275</v>
      </c>
      <c r="GT154" s="40" t="n">
        <v>29.1159420289855</v>
      </c>
      <c r="GU154" s="40" t="n">
        <v>2</v>
      </c>
      <c r="GV154" s="40" t="n">
        <v>4.71014492753623</v>
      </c>
      <c r="GW154" s="40" t="n">
        <v>20.9855072463768</v>
      </c>
      <c r="GX154" s="40" t="n">
        <v>4</v>
      </c>
    </row>
    <row r="155" customFormat="false" ht="12.75" hidden="false" customHeight="false" outlineLevel="0" collapsed="false">
      <c r="A155" s="0" t="s">
        <v>606</v>
      </c>
      <c r="B155" s="40" t="n">
        <v>164.80176845816</v>
      </c>
      <c r="C155" s="40" t="n">
        <v>312.669684775319</v>
      </c>
      <c r="D155" s="40" t="n">
        <v>14.6522468142186</v>
      </c>
      <c r="E155" s="40" t="n">
        <v>38.2435725463894</v>
      </c>
      <c r="F155" s="40" t="n">
        <v>22.3027051196065</v>
      </c>
      <c r="G155" s="40" t="n">
        <v>31.3009166107758</v>
      </c>
      <c r="H155" s="40" t="n">
        <v>81.5109546165884</v>
      </c>
      <c r="I155" s="40" t="n">
        <v>90.4395260451598</v>
      </c>
      <c r="J155" s="40" t="n">
        <v>34.2197630225799</v>
      </c>
      <c r="K155" s="40" t="n">
        <v>52.8958193606081</v>
      </c>
      <c r="L155" s="40" t="n">
        <v>174.666219539459</v>
      </c>
      <c r="M155" s="40" t="n">
        <v>85.1076458752515</v>
      </c>
      <c r="N155" s="40" t="n">
        <v>153.352000894254</v>
      </c>
      <c r="O155" s="40" t="n">
        <v>159.317683881064</v>
      </c>
      <c r="P155" s="40" t="n">
        <v>312.669684775319</v>
      </c>
      <c r="Q155" s="40" t="n">
        <v>0</v>
      </c>
      <c r="R155" s="40" t="n">
        <v>150.357366420747</v>
      </c>
      <c r="S155" s="40" t="n">
        <v>56.58953722334</v>
      </c>
      <c r="T155" s="40" t="n">
        <v>59.8226022803488</v>
      </c>
      <c r="U155" s="40" t="n">
        <v>11.988486474402</v>
      </c>
      <c r="V155" s="40" t="n">
        <v>11.9744019673597</v>
      </c>
      <c r="W155" s="40" t="n">
        <v>8.65224681421865</v>
      </c>
      <c r="X155" s="40" t="n">
        <v>1.33009166107758</v>
      </c>
      <c r="Y155" s="40" t="n">
        <v>111.058238318802</v>
      </c>
      <c r="Z155" s="40" t="n">
        <v>9.66811983009166</v>
      </c>
      <c r="AA155" s="40" t="n">
        <v>8.33802816901408</v>
      </c>
      <c r="AB155" s="40" t="n">
        <v>13.3185781354795</v>
      </c>
      <c r="AC155" s="40" t="n">
        <v>2.99821149116924</v>
      </c>
      <c r="AD155" s="40" t="n">
        <v>207.908003577018</v>
      </c>
      <c r="AE155" s="40" t="n">
        <v>20.6363737983456</v>
      </c>
      <c r="AF155" s="40" t="n">
        <v>67.8146657724123</v>
      </c>
      <c r="AG155" s="40" t="n">
        <v>49.609769729488</v>
      </c>
      <c r="AH155" s="40" t="n">
        <v>12.2965571205008</v>
      </c>
      <c r="AI155" s="40" t="n">
        <v>158.023697742008</v>
      </c>
      <c r="AJ155" s="40" t="n">
        <v>98.1754974290186</v>
      </c>
      <c r="AK155" s="40" t="n">
        <v>36.8914598703331</v>
      </c>
      <c r="AL155" s="40" t="n">
        <v>17.5949027498323</v>
      </c>
      <c r="AM155" s="40" t="n">
        <v>1.98412698412698</v>
      </c>
      <c r="AN155" s="40" t="n">
        <v>32.2136150234742</v>
      </c>
      <c r="AO155" s="40" t="n">
        <v>42.2056785155377</v>
      </c>
      <c r="AP155" s="40" t="n">
        <v>238.250391236307</v>
      </c>
      <c r="AQ155" s="40" t="n">
        <v>276.154147104851</v>
      </c>
      <c r="AR155" s="40" t="n">
        <v>18.6125642745361</v>
      </c>
      <c r="AS155" s="40" t="n">
        <v>4.33009166107758</v>
      </c>
      <c r="AT155" s="40" t="n">
        <v>2.97619047619048</v>
      </c>
      <c r="AU155" s="40" t="n">
        <v>10.5966912586631</v>
      </c>
      <c r="AV155" s="40" t="n">
        <v>312.669684775319</v>
      </c>
      <c r="AW155" s="40" t="n">
        <v>199.906438631791</v>
      </c>
      <c r="AX155" s="40" t="n">
        <v>106.794992175274</v>
      </c>
      <c r="AY155" s="40" t="n">
        <v>2.98412698412698</v>
      </c>
      <c r="AZ155" s="40" t="n">
        <v>0</v>
      </c>
      <c r="BA155" s="40" t="n">
        <v>2.98412698412698</v>
      </c>
      <c r="BB155" s="40" t="n">
        <v>0</v>
      </c>
      <c r="BC155" s="40" t="n">
        <v>312.669684775319</v>
      </c>
      <c r="BD155" s="40" t="n">
        <v>124.668231611894</v>
      </c>
      <c r="BE155" s="40" t="n">
        <v>70.5585736642075</v>
      </c>
      <c r="BF155" s="40" t="n">
        <v>46.9037558685446</v>
      </c>
      <c r="BG155" s="40" t="n">
        <v>7.63637379834563</v>
      </c>
      <c r="BH155" s="40" t="n">
        <v>43.9337133914599</v>
      </c>
      <c r="BI155" s="40" t="n">
        <v>14.9849094567404</v>
      </c>
      <c r="BJ155" s="40" t="n">
        <v>3.98412698412698</v>
      </c>
      <c r="BK155" s="40" t="n">
        <v>0</v>
      </c>
      <c r="BL155" s="40" t="n">
        <v>312.669684775319</v>
      </c>
      <c r="BM155" s="40" t="n">
        <v>131.760675162084</v>
      </c>
      <c r="BN155" s="40" t="n">
        <v>33.2550860719875</v>
      </c>
      <c r="BO155" s="40" t="n">
        <v>37.2356360384529</v>
      </c>
      <c r="BP155" s="40" t="n">
        <v>0</v>
      </c>
      <c r="BQ155" s="40" t="n">
        <v>92.4456740442656</v>
      </c>
      <c r="BR155" s="40" t="n">
        <v>13.9664654594232</v>
      </c>
      <c r="BS155" s="40" t="n">
        <v>312.669684775319</v>
      </c>
      <c r="BT155" s="40" t="n">
        <v>181.564050972502</v>
      </c>
      <c r="BU155" s="40" t="n">
        <v>112.840822714062</v>
      </c>
      <c r="BV155" s="40" t="n">
        <v>4.31421864520456</v>
      </c>
      <c r="BW155" s="40" t="n">
        <v>0</v>
      </c>
      <c r="BX155" s="40" t="n">
        <v>3.97619047619048</v>
      </c>
      <c r="BY155" s="40" t="n">
        <v>2.66811983009166</v>
      </c>
      <c r="BZ155" s="40" t="n">
        <v>13.9505924435502</v>
      </c>
      <c r="CA155" s="40" t="n">
        <v>0</v>
      </c>
      <c r="CB155" s="40" t="n">
        <v>0</v>
      </c>
      <c r="CC155" s="40" t="n">
        <v>0</v>
      </c>
      <c r="CD155" s="40" t="n">
        <v>13.9505924435502</v>
      </c>
      <c r="CE155" s="40" t="n">
        <v>304.347529622178</v>
      </c>
      <c r="CF155" s="40" t="n">
        <v>303.355466130114</v>
      </c>
      <c r="CG155" s="40" t="n">
        <v>0.992063492063492</v>
      </c>
      <c r="CH155" s="40" t="n">
        <v>0</v>
      </c>
      <c r="CI155" s="40" t="n">
        <v>52.8499888218198</v>
      </c>
      <c r="CJ155" s="40" t="n">
        <v>237.84708249497</v>
      </c>
      <c r="CK155" s="40" t="n">
        <v>51.5198971607422</v>
      </c>
      <c r="CL155" s="40" t="n">
        <v>33.9073328862061</v>
      </c>
      <c r="CM155" s="40" t="n">
        <v>225.554102392131</v>
      </c>
      <c r="CN155" s="40" t="n">
        <v>29.3247261345853</v>
      </c>
      <c r="CO155" s="40" t="n">
        <v>38.2911915940085</v>
      </c>
      <c r="CP155" s="40" t="n">
        <v>61.8446232953275</v>
      </c>
      <c r="CQ155" s="40" t="n">
        <v>2.33802816901408</v>
      </c>
      <c r="CR155" s="40" t="n">
        <v>1.98412698412698</v>
      </c>
      <c r="CS155" s="40" t="n">
        <v>0</v>
      </c>
      <c r="CT155" s="40" t="n">
        <v>225.554102392131</v>
      </c>
      <c r="CU155" s="40" t="n">
        <v>91.7714062150682</v>
      </c>
      <c r="CV155" s="40" t="n">
        <v>66.5004471272077</v>
      </c>
      <c r="CW155" s="40" t="n">
        <v>7.97440196735971</v>
      </c>
      <c r="CX155" s="40" t="n">
        <v>7.63637379834563</v>
      </c>
      <c r="CY155" s="40" t="n">
        <v>9.66018332215515</v>
      </c>
      <c r="CZ155" s="40" t="n">
        <v>0</v>
      </c>
      <c r="DA155" s="40" t="n">
        <v>2.33802816901408</v>
      </c>
      <c r="DB155" s="40" t="n">
        <v>1</v>
      </c>
      <c r="DC155" s="40" t="n">
        <v>1</v>
      </c>
      <c r="DD155" s="40" t="n">
        <v>0</v>
      </c>
      <c r="DE155" s="40" t="n">
        <v>131.444668008048</v>
      </c>
      <c r="DF155" s="40" t="n">
        <v>16.6822043371339</v>
      </c>
      <c r="DG155" s="40" t="n">
        <v>29.9452269170579</v>
      </c>
      <c r="DH155" s="40" t="n">
        <v>11.6583948133244</v>
      </c>
      <c r="DI155" s="40" t="n">
        <v>34.9073328862061</v>
      </c>
      <c r="DJ155" s="40" t="n">
        <v>38.251509054326</v>
      </c>
      <c r="DK155" s="40" t="n">
        <v>131.444668008048</v>
      </c>
      <c r="DL155" s="40" t="n">
        <v>19.6345852895149</v>
      </c>
      <c r="DM155" s="40" t="n">
        <v>0.338028169014085</v>
      </c>
      <c r="DN155" s="40" t="n">
        <v>5.98233847529622</v>
      </c>
      <c r="DO155" s="40" t="n">
        <v>0</v>
      </c>
      <c r="DP155" s="40" t="n">
        <v>1.98412698412698</v>
      </c>
      <c r="DQ155" s="40" t="n">
        <v>9.97440196735971</v>
      </c>
      <c r="DR155" s="40" t="n">
        <v>6.69628884417617</v>
      </c>
      <c r="DS155" s="40" t="n">
        <v>4.35211267605634</v>
      </c>
      <c r="DT155" s="40" t="n">
        <v>17.0184439973172</v>
      </c>
      <c r="DU155" s="40" t="n">
        <v>0.338028169014085</v>
      </c>
      <c r="DV155" s="40" t="n">
        <v>0</v>
      </c>
      <c r="DW155" s="40" t="n">
        <v>6.96031746031746</v>
      </c>
      <c r="DX155" s="40" t="n">
        <v>3.32215515314107</v>
      </c>
      <c r="DY155" s="40" t="n">
        <v>8.29834562933155</v>
      </c>
      <c r="DZ155" s="40" t="n">
        <v>4.99206349206349</v>
      </c>
      <c r="EA155" s="40" t="n">
        <v>11.2983456293315</v>
      </c>
      <c r="EB155" s="40" t="n">
        <v>12.3423876592891</v>
      </c>
      <c r="EC155" s="40" t="n">
        <v>17.9126984126984</v>
      </c>
      <c r="ED155" s="40" t="n">
        <v>131.444668008048</v>
      </c>
      <c r="EE155" s="40" t="n">
        <v>24.6169237648111</v>
      </c>
      <c r="EF155" s="40" t="n">
        <v>16.3344511513526</v>
      </c>
      <c r="EG155" s="40" t="n">
        <v>14.9347194276772</v>
      </c>
      <c r="EH155" s="40" t="n">
        <v>8.34238765928907</v>
      </c>
      <c r="EI155" s="40" t="n">
        <v>28.5790297339593</v>
      </c>
      <c r="EJ155" s="40" t="n">
        <v>13.6443103062821</v>
      </c>
      <c r="EK155" s="40" t="n">
        <v>2.33009166107758</v>
      </c>
      <c r="EL155" s="40" t="n">
        <v>6.33623966018332</v>
      </c>
      <c r="EM155" s="40" t="n">
        <v>16.3265146434161</v>
      </c>
      <c r="EN155" s="40" t="n">
        <v>259.773865414711</v>
      </c>
      <c r="EO155" s="40" t="n">
        <v>57.5877487145093</v>
      </c>
      <c r="EP155" s="40" t="n">
        <v>49.9196288844176</v>
      </c>
      <c r="EQ155" s="40" t="n">
        <v>28.5931142410016</v>
      </c>
      <c r="ER155" s="40" t="n">
        <v>23.9091213950369</v>
      </c>
      <c r="ES155" s="40" t="n">
        <v>99.7642521797451</v>
      </c>
      <c r="ET155" s="40" t="n">
        <v>252.65582383188</v>
      </c>
      <c r="EU155" s="40" t="n">
        <v>150.357366420747</v>
      </c>
      <c r="EV155" s="40" t="n">
        <v>102.298457411133</v>
      </c>
      <c r="EW155" s="40" t="n">
        <v>98.9604292421194</v>
      </c>
      <c r="EX155" s="40" t="n">
        <v>3.33802816901408</v>
      </c>
      <c r="EY155" s="40" t="n">
        <v>150.357366420747</v>
      </c>
      <c r="EZ155" s="40" t="n">
        <v>118.368879946345</v>
      </c>
      <c r="FA155" s="40" t="n">
        <v>25.2983456293315</v>
      </c>
      <c r="FB155" s="40" t="n">
        <v>2</v>
      </c>
      <c r="FC155" s="40" t="n">
        <v>4.35211267605634</v>
      </c>
      <c r="FD155" s="40" t="n">
        <v>0.338028169014085</v>
      </c>
      <c r="FE155" s="40" t="n">
        <v>28.9408674267829</v>
      </c>
      <c r="FF155" s="40" t="n">
        <v>27.6486697965571</v>
      </c>
      <c r="FG155" s="40" t="n">
        <v>20.6169237648111</v>
      </c>
      <c r="FH155" s="40" t="n">
        <v>26.9232059020791</v>
      </c>
      <c r="FI155" s="40" t="n">
        <v>21.6187122736419</v>
      </c>
      <c r="FJ155" s="40" t="n">
        <v>2.34417616811983</v>
      </c>
      <c r="FK155" s="40" t="n">
        <v>6.31421864520456</v>
      </c>
      <c r="FL155" s="40" t="n">
        <v>3.99206349206349</v>
      </c>
      <c r="FM155" s="40" t="n">
        <v>0</v>
      </c>
      <c r="FN155" s="40" t="n">
        <v>3.65224681421865</v>
      </c>
      <c r="FO155" s="40" t="n">
        <v>3.99206349206349</v>
      </c>
      <c r="FP155" s="40" t="n">
        <v>2.33009166107758</v>
      </c>
      <c r="FQ155" s="40" t="n">
        <v>0</v>
      </c>
      <c r="FR155" s="40" t="n">
        <v>0</v>
      </c>
      <c r="FS155" s="40" t="n">
        <v>1.98412698412698</v>
      </c>
      <c r="FT155" s="40" t="n">
        <v>150.357366420747</v>
      </c>
      <c r="FU155" s="40" t="n">
        <v>0.992063492063492</v>
      </c>
      <c r="FV155" s="40" t="n">
        <v>31.5931142410016</v>
      </c>
      <c r="FW155" s="40" t="n">
        <v>10.3142186452046</v>
      </c>
      <c r="FX155" s="40" t="n">
        <v>7.29834562933154</v>
      </c>
      <c r="FY155" s="40" t="n">
        <v>3.65224681421865</v>
      </c>
      <c r="FZ155" s="40" t="n">
        <v>1.66811983009166</v>
      </c>
      <c r="GA155" s="40" t="n">
        <v>1.98412698412698</v>
      </c>
      <c r="GB155" s="40" t="n">
        <v>0</v>
      </c>
      <c r="GC155" s="40" t="n">
        <v>19.290409121395</v>
      </c>
      <c r="GD155" s="40" t="n">
        <v>9.65045830538788</v>
      </c>
      <c r="GE155" s="40" t="n">
        <v>24.569304717192</v>
      </c>
      <c r="GF155" s="40" t="n">
        <v>60.5224681421865</v>
      </c>
      <c r="GG155" s="40" t="n">
        <v>53.1782919740666</v>
      </c>
      <c r="GH155" s="40" t="n">
        <v>1</v>
      </c>
      <c r="GI155" s="40" t="n">
        <v>1</v>
      </c>
      <c r="GJ155" s="40" t="n">
        <v>3</v>
      </c>
      <c r="GK155" s="40" t="n">
        <v>1.66811983009166</v>
      </c>
      <c r="GL155" s="40" t="n">
        <v>0.676056338028169</v>
      </c>
      <c r="GM155" s="40" t="n">
        <v>181.654706013861</v>
      </c>
      <c r="GN155" s="40" t="n">
        <v>75.4687010954617</v>
      </c>
      <c r="GO155" s="40" t="n">
        <v>0</v>
      </c>
      <c r="GP155" s="40" t="n">
        <v>0</v>
      </c>
      <c r="GQ155" s="40" t="n">
        <v>9.38464118041583</v>
      </c>
      <c r="GR155" s="40" t="n">
        <v>0.992063492063492</v>
      </c>
      <c r="GS155" s="40" t="n">
        <v>63.2382070198972</v>
      </c>
      <c r="GT155" s="40" t="n">
        <v>19.9047619047619</v>
      </c>
      <c r="GU155" s="40" t="n">
        <v>0</v>
      </c>
      <c r="GV155" s="40" t="n">
        <v>2</v>
      </c>
      <c r="GW155" s="40" t="n">
        <v>8.65224681421865</v>
      </c>
      <c r="GX155" s="40" t="n">
        <v>2.01408450704225</v>
      </c>
    </row>
    <row r="156" customFormat="false" ht="12.75" hidden="false" customHeight="false" outlineLevel="0" collapsed="false">
      <c r="A156" s="0" t="s">
        <v>607</v>
      </c>
      <c r="B156" s="40" t="n">
        <v>11.192971265238</v>
      </c>
      <c r="C156" s="40" t="n">
        <v>5509.04054519884</v>
      </c>
      <c r="D156" s="40" t="n">
        <v>407.46529221736</v>
      </c>
      <c r="E156" s="40" t="n">
        <v>754.792504927436</v>
      </c>
      <c r="F156" s="40" t="n">
        <v>842.232900398326</v>
      </c>
      <c r="G156" s="40" t="n">
        <v>1329.72796401205</v>
      </c>
      <c r="H156" s="40" t="n">
        <v>1134.85476962919</v>
      </c>
      <c r="I156" s="40" t="n">
        <v>729.789132606083</v>
      </c>
      <c r="J156" s="40" t="n">
        <v>310.177981408397</v>
      </c>
      <c r="K156" s="40" t="n">
        <v>1162.2577971448</v>
      </c>
      <c r="L156" s="40" t="n">
        <v>3640.35501405019</v>
      </c>
      <c r="M156" s="40" t="n">
        <v>706.42773400385</v>
      </c>
      <c r="N156" s="40" t="n">
        <v>2619.04798569552</v>
      </c>
      <c r="O156" s="40" t="n">
        <v>2889.99255950332</v>
      </c>
      <c r="P156" s="40" t="n">
        <v>5460.92516058345</v>
      </c>
      <c r="Q156" s="40" t="n">
        <v>48.1153846153846</v>
      </c>
      <c r="R156" s="40" t="n">
        <v>2250.72943604615</v>
      </c>
      <c r="S156" s="40" t="n">
        <v>547.029526286848</v>
      </c>
      <c r="T156" s="40" t="n">
        <v>803.048576436989</v>
      </c>
      <c r="U156" s="40" t="n">
        <v>437.94460731528</v>
      </c>
      <c r="V156" s="40" t="n">
        <v>349.414747330647</v>
      </c>
      <c r="W156" s="40" t="n">
        <v>89.9544975300856</v>
      </c>
      <c r="X156" s="40" t="n">
        <v>23.3374811463047</v>
      </c>
      <c r="Y156" s="40" t="n">
        <v>1787.4346000538</v>
      </c>
      <c r="Z156" s="40" t="n">
        <v>48.1511701454775</v>
      </c>
      <c r="AA156" s="40" t="n">
        <v>143.988993710692</v>
      </c>
      <c r="AB156" s="40" t="n">
        <v>232.786863277546</v>
      </c>
      <c r="AC156" s="40" t="n">
        <v>16.8860871892181</v>
      </c>
      <c r="AD156" s="40" t="n">
        <v>3126.42875139194</v>
      </c>
      <c r="AE156" s="40" t="n">
        <v>257.562238538376</v>
      </c>
      <c r="AF156" s="40" t="n">
        <v>1075.63331662549</v>
      </c>
      <c r="AG156" s="40" t="n">
        <v>751.871528647978</v>
      </c>
      <c r="AH156" s="40" t="n">
        <v>165.662352234306</v>
      </c>
      <c r="AI156" s="40" t="n">
        <v>3416.0839587298</v>
      </c>
      <c r="AJ156" s="40" t="n">
        <v>1522.50190028725</v>
      </c>
      <c r="AK156" s="40" t="n">
        <v>407.927929081647</v>
      </c>
      <c r="AL156" s="40" t="n">
        <v>127.189724173765</v>
      </c>
      <c r="AM156" s="40" t="n">
        <v>35.3370329263781</v>
      </c>
      <c r="AN156" s="40" t="n">
        <v>303.380652551296</v>
      </c>
      <c r="AO156" s="40" t="n">
        <v>446.663493324667</v>
      </c>
      <c r="AP156" s="40" t="n">
        <v>4758.99639932287</v>
      </c>
      <c r="AQ156" s="40" t="n">
        <v>5092.41526531957</v>
      </c>
      <c r="AR156" s="40" t="n">
        <v>272.172912139714</v>
      </c>
      <c r="AS156" s="40" t="n">
        <v>35.0833333333333</v>
      </c>
      <c r="AT156" s="40" t="n">
        <v>23.9326674065853</v>
      </c>
      <c r="AU156" s="40" t="n">
        <v>85.4363669996301</v>
      </c>
      <c r="AV156" s="40" t="n">
        <v>5509.04054519884</v>
      </c>
      <c r="AW156" s="40" t="n">
        <v>4591.47572543695</v>
      </c>
      <c r="AX156" s="40" t="n">
        <v>599.199831039678</v>
      </c>
      <c r="AY156" s="40" t="n">
        <v>27.0719499701187</v>
      </c>
      <c r="AZ156" s="40" t="n">
        <v>62.2047511312217</v>
      </c>
      <c r="BA156" s="40" t="n">
        <v>98.9855635545103</v>
      </c>
      <c r="BB156" s="40" t="n">
        <v>86.7693907330243</v>
      </c>
      <c r="BC156" s="40" t="n">
        <v>5509.04054519884</v>
      </c>
      <c r="BD156" s="40" t="n">
        <v>3424.67612357926</v>
      </c>
      <c r="BE156" s="40" t="n">
        <v>487.718900009088</v>
      </c>
      <c r="BF156" s="40" t="n">
        <v>1007.90095992046</v>
      </c>
      <c r="BG156" s="40" t="n">
        <v>97.8525641025641</v>
      </c>
      <c r="BH156" s="40" t="n">
        <v>163.772174378436</v>
      </c>
      <c r="BI156" s="40" t="n">
        <v>139.053223419617</v>
      </c>
      <c r="BJ156" s="40" t="n">
        <v>175.066599789408</v>
      </c>
      <c r="BK156" s="40" t="n">
        <v>13</v>
      </c>
      <c r="BL156" s="40" t="n">
        <v>5509.04054519884</v>
      </c>
      <c r="BM156" s="40" t="n">
        <v>2028.44301685748</v>
      </c>
      <c r="BN156" s="40" t="n">
        <v>433.10869229943</v>
      </c>
      <c r="BO156" s="40" t="n">
        <v>470.523921816491</v>
      </c>
      <c r="BP156" s="40" t="n">
        <v>33.5192307692308</v>
      </c>
      <c r="BQ156" s="40" t="n">
        <v>2097.09007292697</v>
      </c>
      <c r="BR156" s="40" t="n">
        <v>408.862434350584</v>
      </c>
      <c r="BS156" s="40" t="n">
        <v>5509.04054519884</v>
      </c>
      <c r="BT156" s="40" t="n">
        <v>4492.44148102146</v>
      </c>
      <c r="BU156" s="40" t="n">
        <v>654.521744518773</v>
      </c>
      <c r="BV156" s="40" t="n">
        <v>24.9056603773585</v>
      </c>
      <c r="BW156" s="40" t="n">
        <v>30.0833333333333</v>
      </c>
      <c r="BX156" s="40" t="n">
        <v>14.7349170437406</v>
      </c>
      <c r="BY156" s="40" t="n">
        <v>132.564785565895</v>
      </c>
      <c r="BZ156" s="40" t="n">
        <v>307.088325947917</v>
      </c>
      <c r="CA156" s="40" t="n">
        <v>25.4698340874811</v>
      </c>
      <c r="CB156" s="40" t="n">
        <v>75.8902714932127</v>
      </c>
      <c r="CC156" s="40" t="n">
        <v>84.0952920612976</v>
      </c>
      <c r="CD156" s="40" t="n">
        <v>121.632928305926</v>
      </c>
      <c r="CE156" s="40" t="n">
        <v>5264.61147158428</v>
      </c>
      <c r="CF156" s="40" t="n">
        <v>5222.99009027741</v>
      </c>
      <c r="CG156" s="40" t="n">
        <v>37.6213813068652</v>
      </c>
      <c r="CH156" s="40" t="n">
        <v>4</v>
      </c>
      <c r="CI156" s="40" t="n">
        <v>260.784531524113</v>
      </c>
      <c r="CJ156" s="40" t="n">
        <v>4932.29657769283</v>
      </c>
      <c r="CK156" s="40" t="n">
        <v>1017.71423351868</v>
      </c>
      <c r="CL156" s="40" t="n">
        <v>390.465832927113</v>
      </c>
      <c r="CM156" s="40" t="n">
        <v>4036.60476664564</v>
      </c>
      <c r="CN156" s="40" t="n">
        <v>659.030278598635</v>
      </c>
      <c r="CO156" s="40" t="n">
        <v>1941.55398582955</v>
      </c>
      <c r="CP156" s="40" t="n">
        <v>328.553772620992</v>
      </c>
      <c r="CQ156" s="40" t="n">
        <v>108.515658321009</v>
      </c>
      <c r="CR156" s="40" t="n">
        <v>74.9515557569064</v>
      </c>
      <c r="CS156" s="40" t="n">
        <v>18.811320754717</v>
      </c>
      <c r="CT156" s="40" t="n">
        <v>4036.60476664564</v>
      </c>
      <c r="CU156" s="40" t="n">
        <v>905.188194763837</v>
      </c>
      <c r="CV156" s="40" t="n">
        <v>478.199171217717</v>
      </c>
      <c r="CW156" s="40" t="n">
        <v>129.256081837201</v>
      </c>
      <c r="CX156" s="40" t="n">
        <v>135.216835167983</v>
      </c>
      <c r="CY156" s="40" t="n">
        <v>117.87508089991</v>
      </c>
      <c r="CZ156" s="40" t="n">
        <v>44.6410256410256</v>
      </c>
      <c r="DA156" s="40" t="n">
        <v>108.515658321009</v>
      </c>
      <c r="DB156" s="40" t="n">
        <v>42.4817216694253</v>
      </c>
      <c r="DC156" s="40" t="n">
        <v>15.5192307692308</v>
      </c>
      <c r="DD156" s="40" t="n">
        <v>15.1511701454775</v>
      </c>
      <c r="DE156" s="40" t="n">
        <v>3004.08959280608</v>
      </c>
      <c r="DF156" s="40" t="n">
        <v>188.155912830978</v>
      </c>
      <c r="DG156" s="40" t="n">
        <v>627.413185560755</v>
      </c>
      <c r="DH156" s="40" t="n">
        <v>613.316653952184</v>
      </c>
      <c r="DI156" s="40" t="n">
        <v>1178.63876342709</v>
      </c>
      <c r="DJ156" s="40" t="n">
        <v>396.565077035075</v>
      </c>
      <c r="DK156" s="40" t="n">
        <v>3004.08959280608</v>
      </c>
      <c r="DL156" s="40" t="n">
        <v>51.4998540359072</v>
      </c>
      <c r="DM156" s="40" t="n">
        <v>37.8567119155354</v>
      </c>
      <c r="DN156" s="40" t="n">
        <v>170.281280150995</v>
      </c>
      <c r="DO156" s="40" t="n">
        <v>30.0270070292268</v>
      </c>
      <c r="DP156" s="40" t="n">
        <v>17.5192307692308</v>
      </c>
      <c r="DQ156" s="40" t="n">
        <v>243.393092318158</v>
      </c>
      <c r="DR156" s="40" t="n">
        <v>523.550260991142</v>
      </c>
      <c r="DS156" s="40" t="n">
        <v>145.951555756906</v>
      </c>
      <c r="DT156" s="40" t="n">
        <v>148.051946233805</v>
      </c>
      <c r="DU156" s="40" t="n">
        <v>72.7391190194885</v>
      </c>
      <c r="DV156" s="40" t="n">
        <v>77.9056603773585</v>
      </c>
      <c r="DW156" s="40" t="n">
        <v>21</v>
      </c>
      <c r="DX156" s="40" t="n">
        <v>141.674262307573</v>
      </c>
      <c r="DY156" s="40" t="n">
        <v>106.644779396847</v>
      </c>
      <c r="DZ156" s="40" t="n">
        <v>302.30421051327</v>
      </c>
      <c r="EA156" s="40" t="n">
        <v>220.467268240692</v>
      </c>
      <c r="EB156" s="40" t="n">
        <v>561.173345212424</v>
      </c>
      <c r="EC156" s="40" t="n">
        <v>132.050008537522</v>
      </c>
      <c r="ED156" s="40" t="n">
        <v>3004.08959280608</v>
      </c>
      <c r="EE156" s="40" t="n">
        <v>280.342201340483</v>
      </c>
      <c r="EF156" s="40" t="n">
        <v>567.499641286357</v>
      </c>
      <c r="EG156" s="40" t="n">
        <v>418.828541534129</v>
      </c>
      <c r="EH156" s="40" t="n">
        <v>402.509481010439</v>
      </c>
      <c r="EI156" s="40" t="n">
        <v>332.876932302955</v>
      </c>
      <c r="EJ156" s="40" t="n">
        <v>280.069078195443</v>
      </c>
      <c r="EK156" s="40" t="n">
        <v>271.322454188848</v>
      </c>
      <c r="EL156" s="40" t="n">
        <v>208.637957411533</v>
      </c>
      <c r="EM156" s="40" t="n">
        <v>242.003305535895</v>
      </c>
      <c r="EN156" s="40" t="n">
        <v>4346.78274805404</v>
      </c>
      <c r="EO156" s="40" t="n">
        <v>734.976901411813</v>
      </c>
      <c r="EP156" s="40" t="n">
        <v>1016.24939204578</v>
      </c>
      <c r="EQ156" s="40" t="n">
        <v>679.936202904777</v>
      </c>
      <c r="ER156" s="40" t="n">
        <v>517.503173571503</v>
      </c>
      <c r="ES156" s="40" t="n">
        <v>1398.11707812017</v>
      </c>
      <c r="ET156" s="40" t="n">
        <v>2295.68962984791</v>
      </c>
      <c r="EU156" s="40" t="n">
        <v>2250.72943604615</v>
      </c>
      <c r="EV156" s="40" t="n">
        <v>44.9601938017587</v>
      </c>
      <c r="EW156" s="40" t="n">
        <v>9.2156862745098</v>
      </c>
      <c r="EX156" s="40" t="n">
        <v>35.7445075272489</v>
      </c>
      <c r="EY156" s="40" t="n">
        <v>2250.72943604615</v>
      </c>
      <c r="EZ156" s="40" t="n">
        <v>1190.05520931159</v>
      </c>
      <c r="FA156" s="40" t="n">
        <v>584.832130047581</v>
      </c>
      <c r="FB156" s="40" t="n">
        <v>169.905660377359</v>
      </c>
      <c r="FC156" s="40" t="n">
        <v>304.936436309624</v>
      </c>
      <c r="FD156" s="40" t="n">
        <v>1</v>
      </c>
      <c r="FE156" s="40" t="n">
        <v>170.764277170206</v>
      </c>
      <c r="FF156" s="40" t="n">
        <v>376.265249116642</v>
      </c>
      <c r="FG156" s="40" t="n">
        <v>170.343910910495</v>
      </c>
      <c r="FH156" s="40" t="n">
        <v>355.180243851836</v>
      </c>
      <c r="FI156" s="40" t="n">
        <v>485.195685062732</v>
      </c>
      <c r="FJ156" s="40" t="n">
        <v>131.363892155486</v>
      </c>
      <c r="FK156" s="40" t="n">
        <v>143.394311669141</v>
      </c>
      <c r="FL156" s="40" t="n">
        <v>123.033936651584</v>
      </c>
      <c r="FM156" s="40" t="n">
        <v>18.6025641025641</v>
      </c>
      <c r="FN156" s="40" t="n">
        <v>138.121346651868</v>
      </c>
      <c r="FO156" s="40" t="n">
        <v>55.6108792362865</v>
      </c>
      <c r="FP156" s="40" t="n">
        <v>30.3178368121442</v>
      </c>
      <c r="FQ156" s="40" t="n">
        <v>0</v>
      </c>
      <c r="FR156" s="40" t="n">
        <v>1</v>
      </c>
      <c r="FS156" s="40" t="n">
        <v>51.5353026551695</v>
      </c>
      <c r="FT156" s="40" t="n">
        <v>2250.72943604615</v>
      </c>
      <c r="FU156" s="40" t="n">
        <v>48.0833333333333</v>
      </c>
      <c r="FV156" s="40" t="n">
        <v>776.668805178329</v>
      </c>
      <c r="FW156" s="40" t="n">
        <v>331.740933243001</v>
      </c>
      <c r="FX156" s="40" t="n">
        <v>136.245602257945</v>
      </c>
      <c r="FY156" s="40" t="n">
        <v>137.121346651868</v>
      </c>
      <c r="FZ156" s="40" t="n">
        <v>54.2156862745098</v>
      </c>
      <c r="GA156" s="40" t="n">
        <v>46.9056603773585</v>
      </c>
      <c r="GB156" s="40" t="n">
        <v>36</v>
      </c>
      <c r="GC156" s="40" t="n">
        <v>74.517814963431</v>
      </c>
      <c r="GD156" s="40" t="n">
        <v>96.2464622067751</v>
      </c>
      <c r="GE156" s="40" t="n">
        <v>179.931519201622</v>
      </c>
      <c r="GF156" s="40" t="n">
        <v>433.737955667308</v>
      </c>
      <c r="GG156" s="40" t="n">
        <v>380.388515793039</v>
      </c>
      <c r="GH156" s="40" t="n">
        <v>3</v>
      </c>
      <c r="GI156" s="40" t="n">
        <v>10.2156862745098</v>
      </c>
      <c r="GJ156" s="40" t="n">
        <v>14</v>
      </c>
      <c r="GK156" s="40" t="n">
        <v>14.6145228305283</v>
      </c>
      <c r="GL156" s="40" t="n">
        <v>11.5192307692308</v>
      </c>
      <c r="GM156" s="40" t="n">
        <v>3927.02635225634</v>
      </c>
      <c r="GN156" s="40" t="n">
        <v>374.133679470196</v>
      </c>
      <c r="GO156" s="40" t="n">
        <v>2.2156862745098</v>
      </c>
      <c r="GP156" s="40" t="n">
        <v>42.4470290340023</v>
      </c>
      <c r="GQ156" s="40" t="n">
        <v>390.531819024721</v>
      </c>
      <c r="GR156" s="40" t="n">
        <v>14</v>
      </c>
      <c r="GS156" s="40" t="n">
        <v>1964.40658091506</v>
      </c>
      <c r="GT156" s="40" t="n">
        <v>558.934026754576</v>
      </c>
      <c r="GU156" s="40" t="n">
        <v>13</v>
      </c>
      <c r="GV156" s="40" t="n">
        <v>135.524997039408</v>
      </c>
      <c r="GW156" s="40" t="n">
        <v>381.03862953487</v>
      </c>
      <c r="GX156" s="40" t="n">
        <v>50.7939042089986</v>
      </c>
    </row>
    <row r="157" customFormat="false" ht="12.75" hidden="false" customHeight="false" outlineLevel="0" collapsed="false">
      <c r="A157" s="0" t="s">
        <v>608</v>
      </c>
      <c r="B157" s="40" t="n">
        <v>7.697630333463</v>
      </c>
      <c r="C157" s="40" t="n">
        <v>6853.65638844586</v>
      </c>
      <c r="D157" s="40" t="n">
        <v>420.056201108833</v>
      </c>
      <c r="E157" s="40" t="n">
        <v>823.810182020708</v>
      </c>
      <c r="F157" s="40" t="n">
        <v>1275.48467127415</v>
      </c>
      <c r="G157" s="40" t="n">
        <v>1176.93773575353</v>
      </c>
      <c r="H157" s="40" t="n">
        <v>1466.87223108276</v>
      </c>
      <c r="I157" s="40" t="n">
        <v>1115.01221488064</v>
      </c>
      <c r="J157" s="40" t="n">
        <v>575.483152325258</v>
      </c>
      <c r="K157" s="40" t="n">
        <v>1243.86638312954</v>
      </c>
      <c r="L157" s="40" t="n">
        <v>4386.19691906534</v>
      </c>
      <c r="M157" s="40" t="n">
        <v>1223.59308625098</v>
      </c>
      <c r="N157" s="40" t="n">
        <v>3354.6273512063</v>
      </c>
      <c r="O157" s="40" t="n">
        <v>3499.02903723956</v>
      </c>
      <c r="P157" s="40" t="n">
        <v>6751.65638844586</v>
      </c>
      <c r="Q157" s="40" t="n">
        <v>102</v>
      </c>
      <c r="R157" s="40" t="n">
        <v>3175.08009923799</v>
      </c>
      <c r="S157" s="40" t="n">
        <v>1189.87671198198</v>
      </c>
      <c r="T157" s="40" t="n">
        <v>1077.55602389813</v>
      </c>
      <c r="U157" s="40" t="n">
        <v>423.022037416774</v>
      </c>
      <c r="V157" s="40" t="n">
        <v>330.94616591985</v>
      </c>
      <c r="W157" s="40" t="n">
        <v>123.258107389686</v>
      </c>
      <c r="X157" s="40" t="n">
        <v>30.4210526315789</v>
      </c>
      <c r="Y157" s="40" t="n">
        <v>1923.20326067694</v>
      </c>
      <c r="Z157" s="40" t="n">
        <v>826.557352978406</v>
      </c>
      <c r="AA157" s="40" t="n">
        <v>140</v>
      </c>
      <c r="AB157" s="40" t="n">
        <v>193.574846206425</v>
      </c>
      <c r="AC157" s="40" t="n">
        <v>61.3235867446394</v>
      </c>
      <c r="AD157" s="40" t="n">
        <v>2899.1970203286</v>
      </c>
      <c r="AE157" s="40" t="n">
        <v>1105.98032961191</v>
      </c>
      <c r="AF157" s="40" t="n">
        <v>1459.13964203438</v>
      </c>
      <c r="AG157" s="40" t="n">
        <v>479.399901268322</v>
      </c>
      <c r="AH157" s="40" t="n">
        <v>130.560226323384</v>
      </c>
      <c r="AI157" s="40" t="n">
        <v>3593.95260879471</v>
      </c>
      <c r="AJ157" s="40" t="n">
        <v>2017.21118452697</v>
      </c>
      <c r="AK157" s="40" t="n">
        <v>890.907901065796</v>
      </c>
      <c r="AL157" s="40" t="n">
        <v>262.04183438394</v>
      </c>
      <c r="AM157" s="40" t="n">
        <v>89.5428596744386</v>
      </c>
      <c r="AN157" s="40" t="n">
        <v>626.088466114782</v>
      </c>
      <c r="AO157" s="40" t="n">
        <v>763.151641730589</v>
      </c>
      <c r="AP157" s="40" t="n">
        <v>5464.41628060049</v>
      </c>
      <c r="AQ157" s="40" t="n">
        <v>6223.16571732361</v>
      </c>
      <c r="AR157" s="40" t="n">
        <v>366.865218602061</v>
      </c>
      <c r="AS157" s="40" t="n">
        <v>49.0194172299435</v>
      </c>
      <c r="AT157" s="40" t="n">
        <v>60.6207817523607</v>
      </c>
      <c r="AU157" s="40" t="n">
        <v>153.985253537885</v>
      </c>
      <c r="AV157" s="40" t="n">
        <v>6853.65638844586</v>
      </c>
      <c r="AW157" s="40" t="n">
        <v>6189.04870762766</v>
      </c>
      <c r="AX157" s="40" t="n">
        <v>447.69065340118</v>
      </c>
      <c r="AY157" s="40" t="n">
        <v>19</v>
      </c>
      <c r="AZ157" s="40" t="n">
        <v>63.0779220779221</v>
      </c>
      <c r="BA157" s="40" t="n">
        <v>45.2797017797018</v>
      </c>
      <c r="BB157" s="40" t="n">
        <v>50</v>
      </c>
      <c r="BC157" s="40" t="n">
        <v>6853.65638844586</v>
      </c>
      <c r="BD157" s="40" t="n">
        <v>5044.57963089542</v>
      </c>
      <c r="BE157" s="40" t="n">
        <v>364.317308422572</v>
      </c>
      <c r="BF157" s="40" t="n">
        <v>980.474127237285</v>
      </c>
      <c r="BG157" s="40" t="n">
        <v>90.3186628186628</v>
      </c>
      <c r="BH157" s="40" t="n">
        <v>162.703627756259</v>
      </c>
      <c r="BI157" s="40" t="n">
        <v>92.1071871598187</v>
      </c>
      <c r="BJ157" s="40" t="n">
        <v>113.155844155844</v>
      </c>
      <c r="BK157" s="40" t="n">
        <v>6</v>
      </c>
      <c r="BL157" s="40" t="n">
        <v>6853.65638844586</v>
      </c>
      <c r="BM157" s="40" t="n">
        <v>2932.42092605251</v>
      </c>
      <c r="BN157" s="40" t="n">
        <v>230.141224272803</v>
      </c>
      <c r="BO157" s="40" t="n">
        <v>327.291220475431</v>
      </c>
      <c r="BP157" s="40" t="n">
        <v>17</v>
      </c>
      <c r="BQ157" s="40" t="n">
        <v>2825.45931748563</v>
      </c>
      <c r="BR157" s="40" t="n">
        <v>472.922647527911</v>
      </c>
      <c r="BS157" s="40" t="n">
        <v>6853.65638844586</v>
      </c>
      <c r="BT157" s="40" t="n">
        <v>6078.40645806435</v>
      </c>
      <c r="BU157" s="40" t="n">
        <v>519.449912660439</v>
      </c>
      <c r="BV157" s="40" t="n">
        <v>22.001924001924</v>
      </c>
      <c r="BW157" s="40" t="n">
        <v>20</v>
      </c>
      <c r="BX157" s="40" t="n">
        <v>10</v>
      </c>
      <c r="BY157" s="40" t="n">
        <v>110.357623857624</v>
      </c>
      <c r="BZ157" s="40" t="n">
        <v>211.798093719146</v>
      </c>
      <c r="CA157" s="40" t="n">
        <v>24.2797017797018</v>
      </c>
      <c r="CB157" s="40" t="n">
        <v>44.1168831168831</v>
      </c>
      <c r="CC157" s="40" t="n">
        <v>44.0779220779221</v>
      </c>
      <c r="CD157" s="40" t="n">
        <v>99.3235867446394</v>
      </c>
      <c r="CE157" s="40" t="n">
        <v>6606.49574694312</v>
      </c>
      <c r="CF157" s="40" t="n">
        <v>6514.45678590415</v>
      </c>
      <c r="CG157" s="40" t="n">
        <v>76.0389610389611</v>
      </c>
      <c r="CH157" s="40" t="n">
        <v>16</v>
      </c>
      <c r="CI157" s="40" t="n">
        <v>53.7611832611833</v>
      </c>
      <c r="CJ157" s="40" t="n">
        <v>6510.07277030961</v>
      </c>
      <c r="CK157" s="40" t="n">
        <v>2229.42133110554</v>
      </c>
      <c r="CL157" s="40" t="n">
        <v>216.878066378066</v>
      </c>
      <c r="CM157" s="40" t="n">
        <v>5034.30685299106</v>
      </c>
      <c r="CN157" s="40" t="n">
        <v>833.866762866763</v>
      </c>
      <c r="CO157" s="40" t="n">
        <v>1872.04941647047</v>
      </c>
      <c r="CP157" s="40" t="n">
        <v>340.189526847422</v>
      </c>
      <c r="CQ157" s="40" t="n">
        <v>307.02434115592</v>
      </c>
      <c r="CR157" s="40" t="n">
        <v>69.4229766335029</v>
      </c>
      <c r="CS157" s="40" t="n">
        <v>18.1218070428597</v>
      </c>
      <c r="CT157" s="40" t="n">
        <v>5034.30685299106</v>
      </c>
      <c r="CU157" s="40" t="n">
        <v>1593.63202197413</v>
      </c>
      <c r="CV157" s="40" t="n">
        <v>794.594415331257</v>
      </c>
      <c r="CW157" s="40" t="n">
        <v>152.260157970684</v>
      </c>
      <c r="CX157" s="40" t="n">
        <v>244.737664869244</v>
      </c>
      <c r="CY157" s="40" t="n">
        <v>267.682159945318</v>
      </c>
      <c r="CZ157" s="40" t="n">
        <v>134.357623857624</v>
      </c>
      <c r="DA157" s="40" t="n">
        <v>307.02434115592</v>
      </c>
      <c r="DB157" s="40" t="n">
        <v>97.3235867446394</v>
      </c>
      <c r="DC157" s="40" t="n">
        <v>72.2407407407407</v>
      </c>
      <c r="DD157" s="40" t="n">
        <v>51</v>
      </c>
      <c r="DE157" s="40" t="n">
        <v>3115.52868281816</v>
      </c>
      <c r="DF157" s="40" t="n">
        <v>262.742462216146</v>
      </c>
      <c r="DG157" s="40" t="n">
        <v>706.707918786866</v>
      </c>
      <c r="DH157" s="40" t="n">
        <v>654.530859978228</v>
      </c>
      <c r="DI157" s="40" t="n">
        <v>1058.26827168932</v>
      </c>
      <c r="DJ157" s="40" t="n">
        <v>433.279170147591</v>
      </c>
      <c r="DK157" s="40" t="n">
        <v>3115.52868281816</v>
      </c>
      <c r="DL157" s="40" t="n">
        <v>80.5747196273512</v>
      </c>
      <c r="DM157" s="40" t="n">
        <v>61.8565985671249</v>
      </c>
      <c r="DN157" s="40" t="n">
        <v>197.459887091466</v>
      </c>
      <c r="DO157" s="40" t="n">
        <v>35.498974709501</v>
      </c>
      <c r="DP157" s="40" t="n">
        <v>117.123731044784</v>
      </c>
      <c r="DQ157" s="40" t="n">
        <v>331.131401736665</v>
      </c>
      <c r="DR157" s="40" t="n">
        <v>556.219842535632</v>
      </c>
      <c r="DS157" s="40" t="n">
        <v>150.365421128579</v>
      </c>
      <c r="DT157" s="40" t="n">
        <v>185.764056606162</v>
      </c>
      <c r="DU157" s="40" t="n">
        <v>63.2797017797018</v>
      </c>
      <c r="DV157" s="40" t="n">
        <v>35.3965848965849</v>
      </c>
      <c r="DW157" s="40" t="n">
        <v>16.2407407407407</v>
      </c>
      <c r="DX157" s="40" t="n">
        <v>140.676286676287</v>
      </c>
      <c r="DY157" s="40" t="n">
        <v>124.962962962963</v>
      </c>
      <c r="DZ157" s="40" t="n">
        <v>207.062200956938</v>
      </c>
      <c r="EA157" s="40" t="n">
        <v>190.690931875142</v>
      </c>
      <c r="EB157" s="40" t="n">
        <v>529.545479861269</v>
      </c>
      <c r="EC157" s="40" t="n">
        <v>91.6791600212653</v>
      </c>
      <c r="ED157" s="40" t="n">
        <v>3115.52868281816</v>
      </c>
      <c r="EE157" s="40" t="n">
        <v>211.321536163641</v>
      </c>
      <c r="EF157" s="40" t="n">
        <v>376.797967140072</v>
      </c>
      <c r="EG157" s="40" t="n">
        <v>295.716070479228</v>
      </c>
      <c r="EH157" s="40" t="n">
        <v>299.249234196603</v>
      </c>
      <c r="EI157" s="40" t="n">
        <v>547.566694514063</v>
      </c>
      <c r="EJ157" s="40" t="n">
        <v>316.64979367611</v>
      </c>
      <c r="EK157" s="40" t="n">
        <v>327.776499329131</v>
      </c>
      <c r="EL157" s="40" t="n">
        <v>288.465633781423</v>
      </c>
      <c r="EM157" s="40" t="n">
        <v>451.985253537885</v>
      </c>
      <c r="EN157" s="40" t="n">
        <v>5609.79000531632</v>
      </c>
      <c r="EO157" s="40" t="n">
        <v>2007.33526999316</v>
      </c>
      <c r="EP157" s="40" t="n">
        <v>1496.41224272803</v>
      </c>
      <c r="EQ157" s="40" t="n">
        <v>743.813435102909</v>
      </c>
      <c r="ER157" s="40" t="n">
        <v>457.489974937343</v>
      </c>
      <c r="ES157" s="40" t="n">
        <v>904.739082554872</v>
      </c>
      <c r="ET157" s="40" t="n">
        <v>3426.34025720868</v>
      </c>
      <c r="EU157" s="40" t="n">
        <v>3175.08009923799</v>
      </c>
      <c r="EV157" s="40" t="n">
        <v>251.260157970684</v>
      </c>
      <c r="EW157" s="40" t="n">
        <v>54.0779220779221</v>
      </c>
      <c r="EX157" s="40" t="n">
        <v>197.182235892762</v>
      </c>
      <c r="EY157" s="40" t="n">
        <v>3175.08009923799</v>
      </c>
      <c r="EZ157" s="40" t="n">
        <v>720.784486468697</v>
      </c>
      <c r="FA157" s="40" t="n">
        <v>856.051998683578</v>
      </c>
      <c r="FB157" s="40" t="n">
        <v>960.160768081821</v>
      </c>
      <c r="FC157" s="40" t="n">
        <v>635.240740740741</v>
      </c>
      <c r="FD157" s="40" t="n">
        <v>2.84210526315789</v>
      </c>
      <c r="FE157" s="40" t="n">
        <v>469.053327763854</v>
      </c>
      <c r="FF157" s="40" t="n">
        <v>720.823384218121</v>
      </c>
      <c r="FG157" s="40" t="n">
        <v>213.284499126604</v>
      </c>
      <c r="FH157" s="40" t="n">
        <v>407.385661122503</v>
      </c>
      <c r="FI157" s="40" t="n">
        <v>376.662362978153</v>
      </c>
      <c r="FJ157" s="40" t="n">
        <v>166.420926052505</v>
      </c>
      <c r="FK157" s="40" t="n">
        <v>153.401508822561</v>
      </c>
      <c r="FL157" s="40" t="n">
        <v>158.498848130427</v>
      </c>
      <c r="FM157" s="40" t="n">
        <v>21.5204425204425</v>
      </c>
      <c r="FN157" s="40" t="n">
        <v>239.642249563302</v>
      </c>
      <c r="FO157" s="40" t="n">
        <v>131.783600415179</v>
      </c>
      <c r="FP157" s="40" t="n">
        <v>38.9414951520215</v>
      </c>
      <c r="FQ157" s="40" t="n">
        <v>8</v>
      </c>
      <c r="FR157" s="40" t="n">
        <v>11.2407407407407</v>
      </c>
      <c r="FS157" s="40" t="n">
        <v>58.4210526315789</v>
      </c>
      <c r="FT157" s="40" t="n">
        <v>3175.08009923799</v>
      </c>
      <c r="FU157" s="40" t="n">
        <v>150.038961038961</v>
      </c>
      <c r="FV157" s="40" t="n">
        <v>813.744955823903</v>
      </c>
      <c r="FW157" s="40" t="n">
        <v>341.557226399332</v>
      </c>
      <c r="FX157" s="40" t="n">
        <v>166.999873420926</v>
      </c>
      <c r="FY157" s="40" t="n">
        <v>237.642249563302</v>
      </c>
      <c r="FZ157" s="40" t="n">
        <v>87.7611832611833</v>
      </c>
      <c r="GA157" s="40" t="n">
        <v>42.8421052631579</v>
      </c>
      <c r="GB157" s="40" t="n">
        <v>107.038961038961</v>
      </c>
      <c r="GC157" s="40" t="n">
        <v>192.739715450242</v>
      </c>
      <c r="GD157" s="40" t="n">
        <v>276.313612313612</v>
      </c>
      <c r="GE157" s="40" t="n">
        <v>233.169540011645</v>
      </c>
      <c r="GF157" s="40" t="n">
        <v>852.985000379737</v>
      </c>
      <c r="GG157" s="40" t="n">
        <v>563.364218627377</v>
      </c>
      <c r="GH157" s="40" t="n">
        <v>0</v>
      </c>
      <c r="GI157" s="40" t="n">
        <v>212.739715450242</v>
      </c>
      <c r="GJ157" s="40" t="n">
        <v>21</v>
      </c>
      <c r="GK157" s="40" t="n">
        <v>22.46001367054</v>
      </c>
      <c r="GL157" s="40" t="n">
        <v>33.4210526315789</v>
      </c>
      <c r="GM157" s="40" t="n">
        <v>4135.72082985241</v>
      </c>
      <c r="GN157" s="40" t="n">
        <v>515.902977139819</v>
      </c>
      <c r="GO157" s="40" t="n">
        <v>0</v>
      </c>
      <c r="GP157" s="40" t="n">
        <v>39.038961038961</v>
      </c>
      <c r="GQ157" s="40" t="n">
        <v>327.808536492747</v>
      </c>
      <c r="GR157" s="40" t="n">
        <v>23.1948051948052</v>
      </c>
      <c r="GS157" s="40" t="n">
        <v>1437.54623933571</v>
      </c>
      <c r="GT157" s="40" t="n">
        <v>419.447988658515</v>
      </c>
      <c r="GU157" s="40" t="n">
        <v>6</v>
      </c>
      <c r="GV157" s="40" t="n">
        <v>40.4210526315789</v>
      </c>
      <c r="GW157" s="40" t="n">
        <v>1221.73756360598</v>
      </c>
      <c r="GX157" s="40" t="n">
        <v>104.622705754285</v>
      </c>
    </row>
    <row r="158" customFormat="false" ht="12.75" hidden="false" customHeight="false" outlineLevel="0" collapsed="false">
      <c r="A158" s="0" t="s">
        <v>5</v>
      </c>
      <c r="B158" s="40" t="n">
        <v>25659</v>
      </c>
      <c r="C158" s="40" t="n">
        <v>232132</v>
      </c>
      <c r="D158" s="40" t="n">
        <v>12705</v>
      </c>
      <c r="E158" s="40" t="n">
        <v>28693</v>
      </c>
      <c r="F158" s="40" t="n">
        <v>34805</v>
      </c>
      <c r="G158" s="40" t="n">
        <v>43325</v>
      </c>
      <c r="H158" s="40" t="n">
        <v>52600</v>
      </c>
      <c r="I158" s="40" t="n">
        <v>40827</v>
      </c>
      <c r="J158" s="40" t="n">
        <v>19177</v>
      </c>
      <c r="K158" s="40" t="n">
        <v>41398</v>
      </c>
      <c r="L158" s="40" t="n">
        <v>147694</v>
      </c>
      <c r="M158" s="40" t="n">
        <v>43040</v>
      </c>
      <c r="N158" s="40" t="n">
        <v>113471</v>
      </c>
      <c r="O158" s="40" t="n">
        <v>118661</v>
      </c>
      <c r="P158" s="40" t="n">
        <v>228364</v>
      </c>
      <c r="Q158" s="40" t="n">
        <v>3768</v>
      </c>
      <c r="R158" s="40" t="n">
        <v>102091</v>
      </c>
      <c r="S158" s="40" t="n">
        <v>32378</v>
      </c>
      <c r="T158" s="40" t="n">
        <v>37460</v>
      </c>
      <c r="U158" s="40" t="n">
        <v>15135</v>
      </c>
      <c r="V158" s="40" t="n">
        <v>11740</v>
      </c>
      <c r="W158" s="40" t="n">
        <v>4062</v>
      </c>
      <c r="X158" s="40" t="n">
        <v>1316</v>
      </c>
      <c r="Y158" s="40" t="n">
        <v>68600</v>
      </c>
      <c r="Z158" s="40" t="n">
        <v>13453</v>
      </c>
      <c r="AA158" s="40" t="n">
        <v>5865</v>
      </c>
      <c r="AB158" s="40" t="n">
        <v>10079</v>
      </c>
      <c r="AC158" s="40" t="n">
        <v>2380</v>
      </c>
      <c r="AD158" s="40" t="n">
        <v>125509</v>
      </c>
      <c r="AE158" s="40" t="n">
        <v>21065</v>
      </c>
      <c r="AF158" s="40" t="n">
        <v>47274</v>
      </c>
      <c r="AG158" s="40" t="n">
        <v>26089</v>
      </c>
      <c r="AH158" s="40" t="n">
        <v>7663</v>
      </c>
      <c r="AI158" s="40" t="n">
        <v>125630</v>
      </c>
      <c r="AJ158" s="40" t="n">
        <v>69406</v>
      </c>
      <c r="AK158" s="40" t="n">
        <v>26942</v>
      </c>
      <c r="AL158" s="40" t="n">
        <v>7805</v>
      </c>
      <c r="AM158" s="40" t="n">
        <v>2349</v>
      </c>
      <c r="AN158" s="40" t="n">
        <v>18767</v>
      </c>
      <c r="AO158" s="40" t="n">
        <v>24320</v>
      </c>
      <c r="AP158" s="40" t="n">
        <v>189045</v>
      </c>
      <c r="AQ158" s="40" t="n">
        <v>211139</v>
      </c>
      <c r="AR158" s="40" t="n">
        <v>12282</v>
      </c>
      <c r="AS158" s="40" t="n">
        <v>1801</v>
      </c>
      <c r="AT158" s="40" t="n">
        <v>1607</v>
      </c>
      <c r="AU158" s="40" t="n">
        <v>5303</v>
      </c>
      <c r="AV158" s="40" t="n">
        <v>232132</v>
      </c>
      <c r="AW158" s="40" t="n">
        <v>185430</v>
      </c>
      <c r="AX158" s="40" t="n">
        <v>34135</v>
      </c>
      <c r="AY158" s="40" t="n">
        <v>1389</v>
      </c>
      <c r="AZ158" s="40" t="n">
        <v>3425</v>
      </c>
      <c r="BA158" s="40" t="n">
        <v>4311</v>
      </c>
      <c r="BB158" s="40" t="n">
        <v>1866</v>
      </c>
      <c r="BC158" s="40" t="n">
        <v>232132</v>
      </c>
      <c r="BD158" s="40" t="n">
        <v>142789</v>
      </c>
      <c r="BE158" s="40" t="n">
        <v>23584</v>
      </c>
      <c r="BF158" s="40" t="n">
        <v>35194</v>
      </c>
      <c r="BG158" s="40" t="n">
        <v>5372</v>
      </c>
      <c r="BH158" s="40" t="n">
        <v>10280</v>
      </c>
      <c r="BI158" s="40" t="n">
        <v>6735</v>
      </c>
      <c r="BJ158" s="40" t="n">
        <v>7593</v>
      </c>
      <c r="BK158" s="40" t="n">
        <v>585</v>
      </c>
      <c r="BL158" s="40" t="n">
        <v>232132</v>
      </c>
      <c r="BM158" s="40" t="n">
        <v>85550</v>
      </c>
      <c r="BN158" s="40" t="n">
        <v>17677</v>
      </c>
      <c r="BO158" s="40" t="n">
        <v>21235</v>
      </c>
      <c r="BP158" s="40" t="n">
        <v>691</v>
      </c>
      <c r="BQ158" s="40" t="n">
        <v>86641</v>
      </c>
      <c r="BR158" s="40" t="n">
        <v>18442</v>
      </c>
      <c r="BS158" s="40" t="n">
        <v>232132</v>
      </c>
      <c r="BT158" s="40" t="n">
        <v>179271</v>
      </c>
      <c r="BU158" s="40" t="n">
        <v>37058</v>
      </c>
      <c r="BV158" s="40" t="n">
        <v>1267</v>
      </c>
      <c r="BW158" s="40" t="n">
        <v>1318</v>
      </c>
      <c r="BX158" s="40" t="n">
        <v>681</v>
      </c>
      <c r="BY158" s="40" t="n">
        <v>6905</v>
      </c>
      <c r="BZ158" s="40" t="n">
        <v>13172</v>
      </c>
      <c r="CA158" s="40" t="n">
        <v>1740</v>
      </c>
      <c r="CB158" s="40" t="n">
        <v>3103</v>
      </c>
      <c r="CC158" s="40" t="n">
        <v>2686</v>
      </c>
      <c r="CD158" s="40" t="n">
        <v>5643</v>
      </c>
      <c r="CE158" s="40" t="n">
        <v>224606</v>
      </c>
      <c r="CF158" s="40" t="n">
        <v>221967</v>
      </c>
      <c r="CG158" s="40" t="n">
        <v>2285</v>
      </c>
      <c r="CH158" s="40" t="n">
        <v>354</v>
      </c>
      <c r="CI158" s="40" t="n">
        <v>12039</v>
      </c>
      <c r="CJ158" s="40" t="n">
        <v>208010</v>
      </c>
      <c r="CK158" s="40" t="n">
        <v>48451</v>
      </c>
      <c r="CL158" s="40" t="n">
        <v>15892</v>
      </c>
      <c r="CM158" s="40" t="n">
        <v>171557</v>
      </c>
      <c r="CN158" s="40" t="n">
        <v>26000</v>
      </c>
      <c r="CO158" s="40" t="n">
        <v>67706</v>
      </c>
      <c r="CP158" s="40" t="n">
        <v>18925</v>
      </c>
      <c r="CQ158" s="40" t="n">
        <v>6817</v>
      </c>
      <c r="CR158" s="40" t="n">
        <v>2639</v>
      </c>
      <c r="CS158" s="40" t="n">
        <v>558</v>
      </c>
      <c r="CT158" s="40" t="n">
        <v>171557</v>
      </c>
      <c r="CU158" s="40" t="n">
        <v>48912</v>
      </c>
      <c r="CV158" s="40" t="n">
        <v>27496</v>
      </c>
      <c r="CW158" s="40" t="n">
        <v>5468</v>
      </c>
      <c r="CX158" s="40" t="n">
        <v>6438</v>
      </c>
      <c r="CY158" s="40" t="n">
        <v>6610</v>
      </c>
      <c r="CZ158" s="40" t="n">
        <v>2900</v>
      </c>
      <c r="DA158" s="40" t="n">
        <v>6817</v>
      </c>
      <c r="DB158" s="40" t="n">
        <v>1945</v>
      </c>
      <c r="DC158" s="40" t="n">
        <v>1560</v>
      </c>
      <c r="DD158" s="40" t="n">
        <v>631</v>
      </c>
      <c r="DE158" s="40" t="n">
        <v>115270</v>
      </c>
      <c r="DF158" s="40" t="n">
        <v>8329</v>
      </c>
      <c r="DG158" s="40" t="n">
        <v>24660</v>
      </c>
      <c r="DH158" s="40" t="n">
        <v>20473</v>
      </c>
      <c r="DI158" s="40" t="n">
        <v>43649</v>
      </c>
      <c r="DJ158" s="40" t="n">
        <v>18159</v>
      </c>
      <c r="DK158" s="40" t="n">
        <v>115270</v>
      </c>
      <c r="DL158" s="40" t="n">
        <v>4978</v>
      </c>
      <c r="DM158" s="40" t="n">
        <v>1414</v>
      </c>
      <c r="DN158" s="40" t="n">
        <v>6603</v>
      </c>
      <c r="DO158" s="40" t="n">
        <v>893</v>
      </c>
      <c r="DP158" s="40" t="n">
        <v>1515</v>
      </c>
      <c r="DQ158" s="40" t="n">
        <v>11278</v>
      </c>
      <c r="DR158" s="40" t="n">
        <v>17219</v>
      </c>
      <c r="DS158" s="40" t="n">
        <v>5794</v>
      </c>
      <c r="DT158" s="40" t="n">
        <v>10533</v>
      </c>
      <c r="DU158" s="40" t="n">
        <v>2751</v>
      </c>
      <c r="DV158" s="40" t="n">
        <v>1447</v>
      </c>
      <c r="DW158" s="40" t="n">
        <v>1537</v>
      </c>
      <c r="DX158" s="40" t="n">
        <v>5150</v>
      </c>
      <c r="DY158" s="40" t="n">
        <v>4556</v>
      </c>
      <c r="DZ158" s="40" t="n">
        <v>7655</v>
      </c>
      <c r="EA158" s="40" t="n">
        <v>8736</v>
      </c>
      <c r="EB158" s="40" t="n">
        <v>17521</v>
      </c>
      <c r="EC158" s="40" t="n">
        <v>5690</v>
      </c>
      <c r="ED158" s="40" t="n">
        <v>115270</v>
      </c>
      <c r="EE158" s="40" t="n">
        <v>11221</v>
      </c>
      <c r="EF158" s="40" t="n">
        <v>16870</v>
      </c>
      <c r="EG158" s="40" t="n">
        <v>12681</v>
      </c>
      <c r="EH158" s="40" t="n">
        <v>11177</v>
      </c>
      <c r="EI158" s="40" t="n">
        <v>19505</v>
      </c>
      <c r="EJ158" s="40" t="n">
        <v>11854</v>
      </c>
      <c r="EK158" s="40" t="n">
        <v>9402</v>
      </c>
      <c r="EL158" s="40" t="n">
        <v>9408</v>
      </c>
      <c r="EM158" s="40" t="n">
        <v>13152</v>
      </c>
      <c r="EN158" s="40" t="n">
        <v>190734</v>
      </c>
      <c r="EO158" s="40" t="n">
        <v>48624</v>
      </c>
      <c r="EP158" s="40" t="n">
        <v>46719</v>
      </c>
      <c r="EQ158" s="40" t="n">
        <v>27454</v>
      </c>
      <c r="ER158" s="40" t="n">
        <v>17639</v>
      </c>
      <c r="ES158" s="40" t="n">
        <v>50298</v>
      </c>
      <c r="ET158" s="40" t="n">
        <v>111440</v>
      </c>
      <c r="EU158" s="40" t="n">
        <v>102091</v>
      </c>
      <c r="EV158" s="40" t="n">
        <v>9349</v>
      </c>
      <c r="EW158" s="40" t="n">
        <v>6356</v>
      </c>
      <c r="EX158" s="40" t="n">
        <v>2993</v>
      </c>
      <c r="EY158" s="40" t="n">
        <v>102018</v>
      </c>
      <c r="EZ158" s="40" t="n">
        <v>43126</v>
      </c>
      <c r="FA158" s="40" t="n">
        <v>29139</v>
      </c>
      <c r="FB158" s="40" t="n">
        <v>15905</v>
      </c>
      <c r="FC158" s="40" t="n">
        <v>13444</v>
      </c>
      <c r="FD158" s="40" t="n">
        <v>404</v>
      </c>
      <c r="FE158" s="40" t="n">
        <v>13752</v>
      </c>
      <c r="FF158" s="40" t="n">
        <v>18626</v>
      </c>
      <c r="FG158" s="40" t="n">
        <v>8751</v>
      </c>
      <c r="FH158" s="40" t="n">
        <v>15552</v>
      </c>
      <c r="FI158" s="40" t="n">
        <v>14490</v>
      </c>
      <c r="FJ158" s="40" t="n">
        <v>5764</v>
      </c>
      <c r="FK158" s="40" t="n">
        <v>5221</v>
      </c>
      <c r="FL158" s="40" t="n">
        <v>4381</v>
      </c>
      <c r="FM158" s="40" t="n">
        <v>555</v>
      </c>
      <c r="FN158" s="40" t="n">
        <v>6280</v>
      </c>
      <c r="FO158" s="40" t="n">
        <v>3571</v>
      </c>
      <c r="FP158" s="40" t="n">
        <v>1581</v>
      </c>
      <c r="FQ158" s="40" t="n">
        <v>64</v>
      </c>
      <c r="FR158" s="40" t="n">
        <v>358</v>
      </c>
      <c r="FS158" s="40" t="n">
        <v>3145</v>
      </c>
      <c r="FT158" s="40" t="n">
        <v>102091</v>
      </c>
      <c r="FU158" s="40" t="n">
        <v>3036</v>
      </c>
      <c r="FV158" s="40" t="n">
        <v>26732</v>
      </c>
      <c r="FW158" s="40" t="n">
        <v>10109</v>
      </c>
      <c r="FX158" s="40" t="n">
        <v>5759</v>
      </c>
      <c r="FY158" s="40" t="n">
        <v>6261</v>
      </c>
      <c r="FZ158" s="40" t="n">
        <v>2483</v>
      </c>
      <c r="GA158" s="40" t="n">
        <v>1564</v>
      </c>
      <c r="GB158" s="40" t="n">
        <v>2214</v>
      </c>
      <c r="GC158" s="40" t="n">
        <v>5911</v>
      </c>
      <c r="GD158" s="40" t="n">
        <v>7841</v>
      </c>
      <c r="GE158" s="40" t="n">
        <v>9880</v>
      </c>
      <c r="GF158" s="40" t="n">
        <v>28664</v>
      </c>
      <c r="GG158" s="40" t="n">
        <v>21447</v>
      </c>
      <c r="GH158" s="40" t="n">
        <v>97</v>
      </c>
      <c r="GI158" s="40" t="n">
        <v>3735</v>
      </c>
      <c r="GJ158" s="40" t="n">
        <v>1252</v>
      </c>
      <c r="GK158" s="40" t="n">
        <v>1276</v>
      </c>
      <c r="GL158" s="40" t="n">
        <v>857.000000000001</v>
      </c>
      <c r="GM158" s="40" t="n">
        <v>150421</v>
      </c>
      <c r="GN158" s="40" t="n">
        <v>22415</v>
      </c>
      <c r="GO158" s="40" t="n">
        <v>54</v>
      </c>
      <c r="GP158" s="40" t="n">
        <v>1803</v>
      </c>
      <c r="GQ158" s="40" t="n">
        <v>14321</v>
      </c>
      <c r="GR158" s="40" t="n">
        <v>675</v>
      </c>
      <c r="GS158" s="40" t="n">
        <v>64031</v>
      </c>
      <c r="GT158" s="40" t="n">
        <v>14402</v>
      </c>
      <c r="GU158" s="40" t="n">
        <v>322</v>
      </c>
      <c r="GV158" s="40" t="n">
        <v>3681</v>
      </c>
      <c r="GW158" s="40" t="n">
        <v>26679</v>
      </c>
      <c r="GX158" s="40" t="n">
        <v>2038</v>
      </c>
    </row>
    <row r="159" customFormat="false" ht="12.75" hidden="false" customHeight="false" outlineLevel="0" collapsed="false">
      <c r="A159" s="0" t="s">
        <v>6</v>
      </c>
      <c r="B159" s="41" t="n">
        <v>77925</v>
      </c>
      <c r="C159" s="40" t="n">
        <v>5295403</v>
      </c>
      <c r="D159" s="40" t="n">
        <v>292821</v>
      </c>
      <c r="E159" s="40" t="n">
        <v>623510</v>
      </c>
      <c r="F159" s="40" t="n">
        <v>978120</v>
      </c>
      <c r="G159" s="40" t="n">
        <v>1056449</v>
      </c>
      <c r="H159" s="40" t="n">
        <v>1117647</v>
      </c>
      <c r="I159" s="40" t="n">
        <v>818314</v>
      </c>
      <c r="J159" s="40" t="n">
        <v>408542</v>
      </c>
      <c r="K159" s="40" t="n">
        <v>916331</v>
      </c>
      <c r="L159" s="40" t="n">
        <v>3488738</v>
      </c>
      <c r="M159" s="40" t="n">
        <v>890334</v>
      </c>
      <c r="N159" s="40" t="n">
        <v>2567444</v>
      </c>
      <c r="O159" s="40" t="n">
        <v>2727959</v>
      </c>
      <c r="P159" s="40" t="n">
        <v>5196386</v>
      </c>
      <c r="Q159" s="40" t="n">
        <v>99017</v>
      </c>
      <c r="R159" s="40" t="n">
        <v>2372777</v>
      </c>
      <c r="S159" s="40" t="n">
        <v>823314</v>
      </c>
      <c r="T159" s="40" t="n">
        <v>807658</v>
      </c>
      <c r="U159" s="40" t="n">
        <v>357491</v>
      </c>
      <c r="V159" s="40" t="n">
        <v>272329</v>
      </c>
      <c r="W159" s="40" t="n">
        <v>86722</v>
      </c>
      <c r="X159" s="40" t="n">
        <v>25263</v>
      </c>
      <c r="Y159" s="40" t="n">
        <v>1470986</v>
      </c>
      <c r="Z159" s="40" t="n">
        <v>312745</v>
      </c>
      <c r="AA159" s="40" t="n">
        <v>263674</v>
      </c>
      <c r="AB159" s="40" t="n">
        <v>263459</v>
      </c>
      <c r="AC159" s="40" t="n">
        <v>30480</v>
      </c>
      <c r="AD159" s="40" t="n">
        <v>2475376</v>
      </c>
      <c r="AE159" s="40" t="n">
        <v>724144</v>
      </c>
      <c r="AF159" s="40" t="n">
        <v>1002344</v>
      </c>
      <c r="AG159" s="40" t="n">
        <v>512836</v>
      </c>
      <c r="AH159" s="40" t="n">
        <v>133453</v>
      </c>
      <c r="AI159" s="40" t="n">
        <v>2778481</v>
      </c>
      <c r="AJ159" s="40" t="n">
        <v>1575000</v>
      </c>
      <c r="AK159" s="40" t="n">
        <v>644881</v>
      </c>
      <c r="AL159" s="40" t="n">
        <v>226154</v>
      </c>
      <c r="AM159" s="40" t="n">
        <v>70887</v>
      </c>
      <c r="AN159" s="40" t="n">
        <v>505863</v>
      </c>
      <c r="AO159" s="40" t="n">
        <v>534508</v>
      </c>
      <c r="AP159" s="40" t="n">
        <v>4255032</v>
      </c>
      <c r="AQ159" s="40" t="n">
        <v>4803172</v>
      </c>
      <c r="AR159" s="40" t="n">
        <v>273333</v>
      </c>
      <c r="AS159" s="40" t="n">
        <v>46315</v>
      </c>
      <c r="AT159" s="40" t="n">
        <v>40501</v>
      </c>
      <c r="AU159" s="40" t="n">
        <v>132082</v>
      </c>
      <c r="AV159" s="40" t="n">
        <v>5295403</v>
      </c>
      <c r="AW159" s="40" t="n">
        <v>4445678</v>
      </c>
      <c r="AX159" s="40" t="n">
        <v>417109</v>
      </c>
      <c r="AY159" s="40" t="n">
        <v>54090</v>
      </c>
      <c r="AZ159" s="40" t="n">
        <v>61201</v>
      </c>
      <c r="BA159" s="40" t="n">
        <v>102117</v>
      </c>
      <c r="BB159" s="40" t="n">
        <v>140678</v>
      </c>
      <c r="BC159" s="40" t="n">
        <v>5295403</v>
      </c>
      <c r="BD159" s="40" t="n">
        <v>3306138</v>
      </c>
      <c r="BE159" s="40" t="n">
        <v>443275</v>
      </c>
      <c r="BF159" s="40" t="n">
        <v>968759</v>
      </c>
      <c r="BG159" s="40" t="n">
        <v>102028</v>
      </c>
      <c r="BH159" s="40" t="n">
        <v>120990</v>
      </c>
      <c r="BI159" s="40" t="n">
        <v>104434</v>
      </c>
      <c r="BJ159" s="40" t="n">
        <v>234062</v>
      </c>
      <c r="BK159" s="40" t="n">
        <v>15717</v>
      </c>
      <c r="BL159" s="40" t="n">
        <v>5295403</v>
      </c>
      <c r="BM159" s="40" t="n">
        <v>1717871</v>
      </c>
      <c r="BN159" s="40" t="n">
        <v>841053</v>
      </c>
      <c r="BO159" s="40" t="n">
        <v>291275</v>
      </c>
      <c r="BP159" s="40" t="n">
        <v>76737</v>
      </c>
      <c r="BQ159" s="40" t="n">
        <v>1941116</v>
      </c>
      <c r="BR159" s="40" t="n">
        <v>368039</v>
      </c>
      <c r="BS159" s="40" t="n">
        <v>5295403</v>
      </c>
      <c r="BT159" s="40" t="n">
        <v>4411884</v>
      </c>
      <c r="BU159" s="40" t="n">
        <v>459486</v>
      </c>
      <c r="BV159" s="40" t="n">
        <v>17381</v>
      </c>
      <c r="BW159" s="40" t="n">
        <v>36655</v>
      </c>
      <c r="BX159" s="40" t="n">
        <v>22952</v>
      </c>
      <c r="BY159" s="40" t="n">
        <v>137285</v>
      </c>
      <c r="BZ159" s="40" t="n">
        <v>369284</v>
      </c>
      <c r="CA159" s="40" t="n">
        <v>81615</v>
      </c>
      <c r="CB159" s="40" t="n">
        <v>80234</v>
      </c>
      <c r="CC159" s="40" t="n">
        <v>69340</v>
      </c>
      <c r="CD159" s="40" t="n">
        <v>138095</v>
      </c>
      <c r="CE159" s="40" t="n">
        <v>5118223</v>
      </c>
      <c r="CF159" s="40" t="n">
        <v>5044683</v>
      </c>
      <c r="CG159" s="40" t="n">
        <v>62128</v>
      </c>
      <c r="CH159" s="40" t="n">
        <v>11412</v>
      </c>
      <c r="CI159" s="40" t="n">
        <v>57375</v>
      </c>
      <c r="CJ159" s="40" t="n">
        <v>5031167</v>
      </c>
      <c r="CK159" s="40" t="n">
        <v>1537626</v>
      </c>
      <c r="CL159" s="40" t="n">
        <v>377676</v>
      </c>
      <c r="CM159" s="40" t="n">
        <v>3970530</v>
      </c>
      <c r="CN159" s="40" t="n">
        <v>529816</v>
      </c>
      <c r="CO159" s="40" t="n">
        <v>1573416</v>
      </c>
      <c r="CP159" s="40" t="n">
        <v>297693</v>
      </c>
      <c r="CQ159" s="40" t="n">
        <v>189414</v>
      </c>
      <c r="CR159" s="40" t="n">
        <v>115970</v>
      </c>
      <c r="CS159" s="40" t="n">
        <v>32590</v>
      </c>
      <c r="CT159" s="40" t="n">
        <v>3970530</v>
      </c>
      <c r="CU159" s="40" t="n">
        <v>1231631</v>
      </c>
      <c r="CV159" s="40" t="n">
        <v>591667</v>
      </c>
      <c r="CW159" s="40" t="n">
        <v>218412</v>
      </c>
      <c r="CX159" s="40" t="n">
        <v>141542</v>
      </c>
      <c r="CY159" s="40" t="n">
        <v>203975</v>
      </c>
      <c r="CZ159" s="40" t="n">
        <v>76035</v>
      </c>
      <c r="DA159" s="40" t="n">
        <v>189414</v>
      </c>
      <c r="DB159" s="40" t="n">
        <v>57222</v>
      </c>
      <c r="DC159" s="40" t="n">
        <v>34880</v>
      </c>
      <c r="DD159" s="40" t="n">
        <v>26416</v>
      </c>
      <c r="DE159" s="40" t="n">
        <v>2516895</v>
      </c>
      <c r="DF159" s="40" t="n">
        <v>175875</v>
      </c>
      <c r="DG159" s="40" t="n">
        <v>529742</v>
      </c>
      <c r="DH159" s="40" t="n">
        <v>532889</v>
      </c>
      <c r="DI159" s="40" t="n">
        <v>983584</v>
      </c>
      <c r="DJ159" s="40" t="n">
        <v>294805</v>
      </c>
      <c r="DK159" s="40" t="n">
        <v>2516895</v>
      </c>
      <c r="DL159" s="40" t="n">
        <v>50262</v>
      </c>
      <c r="DM159" s="40" t="n">
        <v>33980</v>
      </c>
      <c r="DN159" s="40" t="n">
        <v>194036</v>
      </c>
      <c r="DO159" s="40" t="n">
        <v>20185</v>
      </c>
      <c r="DP159" s="40" t="n">
        <v>19206</v>
      </c>
      <c r="DQ159" s="40" t="n">
        <v>200343</v>
      </c>
      <c r="DR159" s="40" t="n">
        <v>376622</v>
      </c>
      <c r="DS159" s="40" t="n">
        <v>125111</v>
      </c>
      <c r="DT159" s="40" t="n">
        <v>158175</v>
      </c>
      <c r="DU159" s="40" t="n">
        <v>69014</v>
      </c>
      <c r="DV159" s="40" t="n">
        <v>113505</v>
      </c>
      <c r="DW159" s="40" t="n">
        <v>29522</v>
      </c>
      <c r="DX159" s="40" t="n">
        <v>131315</v>
      </c>
      <c r="DY159" s="40" t="n">
        <v>109264</v>
      </c>
      <c r="DZ159" s="40" t="n">
        <v>175326</v>
      </c>
      <c r="EA159" s="40" t="n">
        <v>211954</v>
      </c>
      <c r="EB159" s="40" t="n">
        <v>376813</v>
      </c>
      <c r="EC159" s="40" t="n">
        <v>122262</v>
      </c>
      <c r="ED159" s="40" t="n">
        <v>2516895</v>
      </c>
      <c r="EE159" s="40" t="n">
        <v>210819</v>
      </c>
      <c r="EF159" s="40" t="n">
        <v>421639</v>
      </c>
      <c r="EG159" s="40" t="n">
        <v>318380</v>
      </c>
      <c r="EH159" s="40" t="n">
        <v>286144</v>
      </c>
      <c r="EI159" s="40" t="n">
        <v>315177</v>
      </c>
      <c r="EJ159" s="40" t="n">
        <v>244508</v>
      </c>
      <c r="EK159" s="40" t="n">
        <v>234367</v>
      </c>
      <c r="EL159" s="40" t="n">
        <v>193594</v>
      </c>
      <c r="EM159" s="40" t="n">
        <v>292267</v>
      </c>
      <c r="EN159" s="40" t="n">
        <v>4379072</v>
      </c>
      <c r="EO159" s="40" t="n">
        <v>1173116</v>
      </c>
      <c r="EP159" s="40" t="n">
        <v>1010875</v>
      </c>
      <c r="EQ159" s="40" t="n">
        <v>627423</v>
      </c>
      <c r="ER159" s="40" t="n">
        <v>424996</v>
      </c>
      <c r="ES159" s="40" t="n">
        <v>1142662</v>
      </c>
      <c r="ET159" s="0" t="n">
        <v>2473881</v>
      </c>
      <c r="EU159" s="0" t="n">
        <v>2372777</v>
      </c>
      <c r="EV159" s="0" t="n">
        <v>101104</v>
      </c>
      <c r="EW159" s="0" t="n">
        <v>36642</v>
      </c>
      <c r="EX159" s="0" t="n">
        <v>64462</v>
      </c>
      <c r="EY159" s="0" t="n">
        <v>2371396</v>
      </c>
      <c r="EZ159" s="0" t="n">
        <v>520071</v>
      </c>
      <c r="FA159" s="0" t="n">
        <v>541359</v>
      </c>
      <c r="FB159" s="0" t="n">
        <v>441966</v>
      </c>
      <c r="FC159" s="0" t="n">
        <v>864225</v>
      </c>
      <c r="FD159" s="0" t="n">
        <v>3775</v>
      </c>
      <c r="FE159" s="0" t="n">
        <v>311867</v>
      </c>
      <c r="FF159" s="0" t="n">
        <v>511447</v>
      </c>
      <c r="FG159" s="0" t="n">
        <v>178972</v>
      </c>
      <c r="FH159" s="0" t="n">
        <v>297398</v>
      </c>
      <c r="FI159" s="0" t="n">
        <v>321886</v>
      </c>
      <c r="FJ159" s="0" t="n">
        <v>139171</v>
      </c>
      <c r="FK159" s="0" t="n">
        <v>117637</v>
      </c>
      <c r="FL159" s="0" t="n">
        <v>87647</v>
      </c>
      <c r="FM159" s="0" t="n">
        <v>11937</v>
      </c>
      <c r="FN159" s="0" t="n">
        <v>170002</v>
      </c>
      <c r="FO159" s="0" t="n">
        <v>93358</v>
      </c>
      <c r="FP159" s="0" t="n">
        <v>36954</v>
      </c>
      <c r="FQ159" s="0" t="n">
        <v>20928</v>
      </c>
      <c r="FR159" s="0" t="n">
        <v>5598</v>
      </c>
      <c r="FS159" s="0" t="n">
        <v>67975</v>
      </c>
      <c r="FT159" s="0" t="n">
        <v>2372777</v>
      </c>
      <c r="FU159" s="0" t="n">
        <v>93152</v>
      </c>
      <c r="FV159" s="0" t="n">
        <v>616489</v>
      </c>
      <c r="FW159" s="0" t="n">
        <v>237103</v>
      </c>
      <c r="FX159" s="0" t="n">
        <v>135831</v>
      </c>
      <c r="FY159" s="0" t="n">
        <v>169707</v>
      </c>
      <c r="FZ159" s="0" t="n">
        <v>58858</v>
      </c>
      <c r="GA159" s="0" t="n">
        <v>39684</v>
      </c>
      <c r="GB159" s="0" t="n">
        <v>71165</v>
      </c>
      <c r="GC159" s="0" t="n">
        <v>130150</v>
      </c>
      <c r="GD159" s="0" t="n">
        <v>181717</v>
      </c>
      <c r="GE159" s="0" t="n">
        <v>195982</v>
      </c>
      <c r="GF159" s="0" t="n">
        <v>607738</v>
      </c>
      <c r="GG159" s="0" t="n">
        <v>414138</v>
      </c>
      <c r="GH159" s="0" t="n">
        <v>2236</v>
      </c>
      <c r="GI159" s="0" t="n">
        <v>90404</v>
      </c>
      <c r="GJ159" s="0" t="n">
        <v>66814</v>
      </c>
      <c r="GK159" s="0" t="n">
        <v>21697</v>
      </c>
      <c r="GL159" s="0" t="n">
        <v>12449</v>
      </c>
      <c r="GM159" s="0" t="n">
        <v>3397207</v>
      </c>
      <c r="GN159" s="0" t="n">
        <v>383490</v>
      </c>
      <c r="GO159" s="0" t="n">
        <v>9830</v>
      </c>
      <c r="GP159" s="0" t="n">
        <v>118241</v>
      </c>
      <c r="GQ159" s="0" t="n">
        <v>454981</v>
      </c>
      <c r="GR159" s="0" t="n">
        <v>23678</v>
      </c>
      <c r="GS159" s="0" t="n">
        <v>1390214</v>
      </c>
      <c r="GT159" s="0" t="n">
        <v>305949</v>
      </c>
      <c r="GU159" s="0" t="n">
        <v>7544</v>
      </c>
      <c r="GV159" s="0" t="n">
        <v>44193</v>
      </c>
      <c r="GW159" s="0" t="n">
        <v>627855</v>
      </c>
      <c r="GX159" s="0" t="n">
        <v>31232</v>
      </c>
    </row>
    <row r="161" customFormat="false" ht="12.75" hidden="false" customHeight="false" outlineLevel="0" collapsed="false">
      <c r="A161" s="0" t="s">
        <v>609</v>
      </c>
      <c r="B161" s="0" t="n">
        <v>2</v>
      </c>
      <c r="C161" s="0" t="n">
        <v>3</v>
      </c>
      <c r="D161" s="0" t="n">
        <v>4</v>
      </c>
      <c r="E161" s="0" t="n">
        <v>5</v>
      </c>
      <c r="F161" s="0" t="n">
        <v>6</v>
      </c>
      <c r="G161" s="0" t="n">
        <v>7</v>
      </c>
      <c r="H161" s="0" t="n">
        <v>8</v>
      </c>
      <c r="I161" s="0" t="n">
        <v>9</v>
      </c>
      <c r="J161" s="0" t="n">
        <v>10</v>
      </c>
      <c r="K161" s="0" t="n">
        <v>11</v>
      </c>
      <c r="L161" s="0" t="n">
        <v>12</v>
      </c>
      <c r="M161" s="0" t="n">
        <v>13</v>
      </c>
      <c r="N161" s="0" t="n">
        <v>14</v>
      </c>
      <c r="O161" s="0" t="n">
        <v>15</v>
      </c>
      <c r="P161" s="0" t="n">
        <v>16</v>
      </c>
      <c r="Q161" s="0" t="n">
        <v>17</v>
      </c>
      <c r="R161" s="0" t="n">
        <v>18</v>
      </c>
      <c r="S161" s="0" t="n">
        <v>19</v>
      </c>
      <c r="T161" s="0" t="n">
        <v>20</v>
      </c>
      <c r="U161" s="0" t="n">
        <v>21</v>
      </c>
      <c r="V161" s="0" t="n">
        <v>22</v>
      </c>
      <c r="W161" s="0" t="n">
        <v>23</v>
      </c>
      <c r="X161" s="0" t="n">
        <v>24</v>
      </c>
      <c r="Y161" s="0" t="n">
        <v>25</v>
      </c>
      <c r="Z161" s="0" t="n">
        <v>26</v>
      </c>
      <c r="AA161" s="0" t="n">
        <v>27</v>
      </c>
      <c r="AB161" s="0" t="n">
        <v>28</v>
      </c>
      <c r="AC161" s="0" t="n">
        <v>29</v>
      </c>
      <c r="AD161" s="0" t="n">
        <v>30</v>
      </c>
      <c r="AE161" s="0" t="n">
        <v>31</v>
      </c>
      <c r="AF161" s="0" t="n">
        <v>32</v>
      </c>
      <c r="AG161" s="0" t="n">
        <v>33</v>
      </c>
      <c r="AH161" s="0" t="n">
        <v>34</v>
      </c>
      <c r="AI161" s="0" t="n">
        <v>35</v>
      </c>
      <c r="AJ161" s="0" t="n">
        <v>36</v>
      </c>
      <c r="AK161" s="0" t="n">
        <v>37</v>
      </c>
      <c r="AL161" s="0" t="n">
        <v>38</v>
      </c>
      <c r="AM161" s="0" t="n">
        <v>39</v>
      </c>
      <c r="AN161" s="0" t="n">
        <v>40</v>
      </c>
      <c r="AO161" s="0" t="n">
        <v>41</v>
      </c>
      <c r="AP161" s="0" t="n">
        <v>42</v>
      </c>
      <c r="AQ161" s="0" t="n">
        <v>43</v>
      </c>
      <c r="AR161" s="0" t="n">
        <v>44</v>
      </c>
      <c r="AS161" s="0" t="n">
        <v>45</v>
      </c>
      <c r="AT161" s="0" t="n">
        <v>46</v>
      </c>
      <c r="AU161" s="0" t="n">
        <v>47</v>
      </c>
      <c r="AV161" s="0" t="n">
        <v>48</v>
      </c>
      <c r="AW161" s="0" t="n">
        <v>49</v>
      </c>
      <c r="AX161" s="0" t="n">
        <v>50</v>
      </c>
      <c r="AY161" s="0" t="n">
        <v>51</v>
      </c>
      <c r="AZ161" s="0" t="n">
        <v>52</v>
      </c>
      <c r="BA161" s="0" t="n">
        <v>53</v>
      </c>
      <c r="BB161" s="0" t="n">
        <v>54</v>
      </c>
      <c r="BC161" s="0" t="n">
        <v>55</v>
      </c>
      <c r="BD161" s="0" t="n">
        <v>56</v>
      </c>
      <c r="BE161" s="0" t="n">
        <v>57</v>
      </c>
      <c r="BF161" s="0" t="n">
        <v>58</v>
      </c>
      <c r="BG161" s="0" t="n">
        <v>59</v>
      </c>
      <c r="BH161" s="0" t="n">
        <v>60</v>
      </c>
      <c r="BI161" s="0" t="n">
        <v>61</v>
      </c>
      <c r="BJ161" s="0" t="n">
        <v>62</v>
      </c>
      <c r="BK161" s="0" t="n">
        <v>63</v>
      </c>
      <c r="BL161" s="0" t="n">
        <v>64</v>
      </c>
      <c r="BM161" s="0" t="n">
        <v>65</v>
      </c>
      <c r="BN161" s="0" t="n">
        <v>66</v>
      </c>
      <c r="BO161" s="0" t="n">
        <v>67</v>
      </c>
      <c r="BP161" s="0" t="n">
        <v>68</v>
      </c>
      <c r="BQ161" s="0" t="n">
        <v>69</v>
      </c>
      <c r="BR161" s="0" t="n">
        <v>70</v>
      </c>
      <c r="BS161" s="0" t="n">
        <v>71</v>
      </c>
      <c r="BT161" s="0" t="n">
        <v>72</v>
      </c>
      <c r="BU161" s="0" t="n">
        <v>73</v>
      </c>
      <c r="BV161" s="0" t="n">
        <v>74</v>
      </c>
      <c r="BW161" s="0" t="n">
        <v>75</v>
      </c>
      <c r="BX161" s="0" t="n">
        <v>76</v>
      </c>
      <c r="BY161" s="0" t="n">
        <v>77</v>
      </c>
      <c r="BZ161" s="0" t="n">
        <v>78</v>
      </c>
      <c r="CA161" s="0" t="n">
        <v>79</v>
      </c>
      <c r="CB161" s="0" t="n">
        <v>80</v>
      </c>
      <c r="CC161" s="0" t="n">
        <v>81</v>
      </c>
      <c r="CD161" s="0" t="n">
        <v>82</v>
      </c>
      <c r="CE161" s="0" t="n">
        <v>83</v>
      </c>
      <c r="CF161" s="0" t="n">
        <v>84</v>
      </c>
      <c r="CG161" s="0" t="n">
        <v>85</v>
      </c>
      <c r="CH161" s="0" t="n">
        <v>86</v>
      </c>
      <c r="CI161" s="0" t="n">
        <v>87</v>
      </c>
      <c r="CJ161" s="0" t="n">
        <v>88</v>
      </c>
      <c r="CK161" s="0" t="n">
        <v>89</v>
      </c>
      <c r="CL161" s="0" t="n">
        <v>90</v>
      </c>
      <c r="CM161" s="0" t="n">
        <v>91</v>
      </c>
      <c r="CN161" s="0" t="n">
        <v>92</v>
      </c>
      <c r="CO161" s="0" t="n">
        <v>93</v>
      </c>
      <c r="CP161" s="0" t="n">
        <v>94</v>
      </c>
      <c r="CQ161" s="0" t="n">
        <v>95</v>
      </c>
      <c r="CR161" s="0" t="n">
        <v>96</v>
      </c>
      <c r="CS161" s="0" t="n">
        <v>97</v>
      </c>
      <c r="CT161" s="0" t="n">
        <v>98</v>
      </c>
      <c r="CU161" s="0" t="n">
        <v>99</v>
      </c>
      <c r="CV161" s="0" t="n">
        <v>100</v>
      </c>
      <c r="CW161" s="0" t="n">
        <v>101</v>
      </c>
      <c r="CX161" s="0" t="n">
        <v>102</v>
      </c>
      <c r="CY161" s="0" t="n">
        <v>103</v>
      </c>
      <c r="CZ161" s="0" t="n">
        <v>104</v>
      </c>
      <c r="DA161" s="0" t="n">
        <v>105</v>
      </c>
      <c r="DB161" s="0" t="n">
        <v>106</v>
      </c>
      <c r="DC161" s="0" t="n">
        <v>107</v>
      </c>
      <c r="DD161" s="0" t="n">
        <v>108</v>
      </c>
      <c r="DE161" s="0" t="n">
        <v>109</v>
      </c>
      <c r="DF161" s="0" t="n">
        <v>110</v>
      </c>
      <c r="DG161" s="0" t="n">
        <v>111</v>
      </c>
      <c r="DH161" s="0" t="n">
        <v>112</v>
      </c>
      <c r="DI161" s="0" t="n">
        <v>113</v>
      </c>
      <c r="DJ161" s="0" t="n">
        <v>114</v>
      </c>
      <c r="DK161" s="0" t="n">
        <v>115</v>
      </c>
      <c r="DL161" s="0" t="n">
        <v>116</v>
      </c>
      <c r="DM161" s="0" t="n">
        <v>117</v>
      </c>
      <c r="DN161" s="0" t="n">
        <v>118</v>
      </c>
      <c r="DO161" s="0" t="n">
        <v>119</v>
      </c>
      <c r="DP161" s="0" t="n">
        <v>120</v>
      </c>
      <c r="DQ161" s="0" t="n">
        <v>121</v>
      </c>
      <c r="DR161" s="0" t="n">
        <v>122</v>
      </c>
      <c r="DS161" s="0" t="n">
        <v>123</v>
      </c>
      <c r="DT161" s="0" t="n">
        <v>124</v>
      </c>
      <c r="DU161" s="0" t="n">
        <v>125</v>
      </c>
      <c r="DV161" s="0" t="n">
        <v>126</v>
      </c>
      <c r="DW161" s="0" t="n">
        <v>127</v>
      </c>
      <c r="DX161" s="0" t="n">
        <v>128</v>
      </c>
      <c r="DY161" s="0" t="n">
        <v>129</v>
      </c>
      <c r="DZ161" s="0" t="n">
        <v>130</v>
      </c>
      <c r="EA161" s="0" t="n">
        <v>131</v>
      </c>
      <c r="EB161" s="0" t="n">
        <v>132</v>
      </c>
      <c r="EC161" s="0" t="n">
        <v>133</v>
      </c>
      <c r="ED161" s="0" t="n">
        <v>134</v>
      </c>
      <c r="EE161" s="0" t="n">
        <v>135</v>
      </c>
      <c r="EF161" s="0" t="n">
        <v>136</v>
      </c>
      <c r="EG161" s="0" t="n">
        <v>137</v>
      </c>
      <c r="EH161" s="0" t="n">
        <v>138</v>
      </c>
      <c r="EI161" s="0" t="n">
        <v>139</v>
      </c>
      <c r="EJ161" s="0" t="n">
        <v>140</v>
      </c>
      <c r="EK161" s="0" t="n">
        <v>141</v>
      </c>
      <c r="EL161" s="0" t="n">
        <v>142</v>
      </c>
      <c r="EM161" s="0" t="n">
        <v>143</v>
      </c>
      <c r="EN161" s="0" t="n">
        <v>144</v>
      </c>
      <c r="EO161" s="0" t="n">
        <v>145</v>
      </c>
      <c r="EP161" s="0" t="n">
        <v>146</v>
      </c>
      <c r="EQ161" s="0" t="n">
        <v>147</v>
      </c>
      <c r="ER161" s="0" t="n">
        <v>148</v>
      </c>
      <c r="ES161" s="0" t="n">
        <v>149</v>
      </c>
      <c r="ET161" s="0" t="n">
        <v>150</v>
      </c>
      <c r="EU161" s="0" t="n">
        <v>151</v>
      </c>
      <c r="EV161" s="0" t="n">
        <v>152</v>
      </c>
      <c r="EW161" s="0" t="n">
        <v>153</v>
      </c>
      <c r="EX161" s="0" t="n">
        <v>154</v>
      </c>
      <c r="EY161" s="0" t="n">
        <v>155</v>
      </c>
      <c r="EZ161" s="0" t="n">
        <v>156</v>
      </c>
      <c r="FA161" s="0" t="n">
        <v>157</v>
      </c>
      <c r="FB161" s="0" t="n">
        <v>158</v>
      </c>
      <c r="FC161" s="0" t="n">
        <v>159</v>
      </c>
      <c r="FD161" s="0" t="n">
        <v>160</v>
      </c>
      <c r="FE161" s="0" t="n">
        <v>161</v>
      </c>
      <c r="FF161" s="0" t="n">
        <v>162</v>
      </c>
      <c r="FG161" s="0" t="n">
        <v>163</v>
      </c>
      <c r="FH161" s="0" t="n">
        <v>164</v>
      </c>
      <c r="FI161" s="0" t="n">
        <v>165</v>
      </c>
      <c r="FJ161" s="0" t="n">
        <v>166</v>
      </c>
      <c r="FK161" s="0" t="n">
        <v>167</v>
      </c>
      <c r="FL161" s="0" t="n">
        <v>168</v>
      </c>
      <c r="FM161" s="0" t="n">
        <v>169</v>
      </c>
      <c r="FN161" s="0" t="n">
        <v>170</v>
      </c>
      <c r="FO161" s="0" t="n">
        <v>171</v>
      </c>
      <c r="FP161" s="0" t="n">
        <v>172</v>
      </c>
      <c r="FQ161" s="0" t="n">
        <v>173</v>
      </c>
      <c r="FR161" s="0" t="n">
        <v>174</v>
      </c>
      <c r="FS161" s="0" t="n">
        <v>175</v>
      </c>
      <c r="FT161" s="0" t="n">
        <v>176</v>
      </c>
      <c r="FU161" s="0" t="n">
        <v>177</v>
      </c>
      <c r="FV161" s="0" t="n">
        <v>178</v>
      </c>
      <c r="FW161" s="0" t="n">
        <v>179</v>
      </c>
      <c r="FX161" s="0" t="n">
        <v>180</v>
      </c>
      <c r="FY161" s="0" t="n">
        <v>181</v>
      </c>
      <c r="FZ161" s="0" t="n">
        <v>182</v>
      </c>
      <c r="GA161" s="0" t="n">
        <v>183</v>
      </c>
      <c r="GB161" s="0" t="n">
        <v>184</v>
      </c>
      <c r="GC161" s="0" t="n">
        <v>185</v>
      </c>
      <c r="GD161" s="0" t="n">
        <v>186</v>
      </c>
      <c r="GE161" s="0" t="n">
        <v>187</v>
      </c>
      <c r="GF161" s="0" t="n">
        <v>188</v>
      </c>
      <c r="GG161" s="0" t="n">
        <v>189</v>
      </c>
      <c r="GH161" s="0" t="n">
        <v>190</v>
      </c>
      <c r="GI161" s="0" t="n">
        <v>191</v>
      </c>
      <c r="GJ161" s="0" t="n">
        <v>192</v>
      </c>
      <c r="GK161" s="0" t="n">
        <v>193</v>
      </c>
      <c r="GL161" s="0" t="n">
        <v>194</v>
      </c>
      <c r="GM161" s="0" t="n">
        <v>195</v>
      </c>
      <c r="GN161" s="0" t="n">
        <v>196</v>
      </c>
      <c r="GO161" s="0" t="n">
        <v>197</v>
      </c>
      <c r="GP161" s="0" t="n">
        <v>198</v>
      </c>
      <c r="GQ161" s="0" t="n">
        <v>199</v>
      </c>
      <c r="GR161" s="0" t="n">
        <v>200</v>
      </c>
      <c r="GS161" s="0" t="n">
        <v>201</v>
      </c>
      <c r="GT161" s="0" t="n">
        <v>202</v>
      </c>
      <c r="GU161" s="0" t="n">
        <v>203</v>
      </c>
      <c r="GV161" s="0" t="n">
        <v>204</v>
      </c>
      <c r="GW161" s="0" t="n">
        <v>205</v>
      </c>
      <c r="GX161" s="0" t="n">
        <v>206</v>
      </c>
      <c r="GY161" s="0" t="n">
        <v>207</v>
      </c>
      <c r="GZ161" s="0" t="n">
        <v>208</v>
      </c>
      <c r="HA161" s="0" t="n">
        <v>209</v>
      </c>
      <c r="HB161" s="0" t="n">
        <v>210</v>
      </c>
      <c r="HC161" s="0" t="n">
        <v>211</v>
      </c>
      <c r="HD161" s="0" t="n">
        <v>212</v>
      </c>
      <c r="HE161" s="0" t="n">
        <v>213</v>
      </c>
      <c r="HF161" s="0" t="n">
        <v>214</v>
      </c>
      <c r="HG161" s="0" t="n">
        <v>215</v>
      </c>
      <c r="HH161" s="0" t="n">
        <v>216</v>
      </c>
      <c r="HI161" s="0" t="n">
        <v>217</v>
      </c>
      <c r="HJ161" s="0" t="n">
        <v>218</v>
      </c>
      <c r="HK161" s="0" t="n">
        <v>219</v>
      </c>
      <c r="HL161" s="0" t="n">
        <v>220</v>
      </c>
      <c r="HM161" s="0" t="n">
        <v>221</v>
      </c>
      <c r="HN161" s="0" t="n">
        <v>222</v>
      </c>
      <c r="HO161" s="0" t="n">
        <v>223</v>
      </c>
      <c r="HP161" s="0" t="n">
        <v>224</v>
      </c>
      <c r="HQ161" s="0" t="n">
        <v>225</v>
      </c>
      <c r="HR161" s="0" t="n">
        <v>226</v>
      </c>
      <c r="HS161" s="0" t="n">
        <v>227</v>
      </c>
      <c r="HT161" s="0" t="n">
        <v>228</v>
      </c>
      <c r="HU161" s="0" t="n">
        <v>229</v>
      </c>
      <c r="HV161" s="0" t="n">
        <v>230</v>
      </c>
      <c r="HW161" s="0" t="n">
        <v>231</v>
      </c>
      <c r="HX161" s="0" t="n">
        <v>232</v>
      </c>
      <c r="HY161" s="0" t="n">
        <v>233</v>
      </c>
      <c r="HZ161" s="0" t="n">
        <v>234</v>
      </c>
      <c r="IA161" s="0" t="n">
        <v>235</v>
      </c>
      <c r="IB161" s="0" t="n">
        <v>236</v>
      </c>
      <c r="IC161" s="0" t="n">
        <v>237</v>
      </c>
      <c r="ID161" s="0" t="n">
        <v>238</v>
      </c>
      <c r="IE161" s="0" t="n">
        <v>239</v>
      </c>
      <c r="IF161" s="0" t="n">
        <v>240</v>
      </c>
      <c r="IG161" s="0" t="n">
        <v>241</v>
      </c>
      <c r="IH161" s="0" t="n">
        <v>242</v>
      </c>
      <c r="II161" s="0" t="n">
        <v>243</v>
      </c>
      <c r="IJ161" s="0" t="n">
        <v>244</v>
      </c>
      <c r="IK161" s="0" t="n">
        <v>245</v>
      </c>
      <c r="IL161" s="0" t="n">
        <v>246</v>
      </c>
      <c r="IM161" s="0" t="n">
        <v>247</v>
      </c>
      <c r="IN161" s="0" t="n">
        <v>248</v>
      </c>
      <c r="IO161" s="0" t="n">
        <v>249</v>
      </c>
      <c r="IP161" s="0" t="n">
        <v>250</v>
      </c>
      <c r="IQ161" s="0" t="n">
        <v>251</v>
      </c>
      <c r="IR161" s="0" t="n">
        <v>252</v>
      </c>
      <c r="IS161" s="0" t="n">
        <v>253</v>
      </c>
      <c r="IT161" s="0" t="n">
        <v>254</v>
      </c>
      <c r="IU161" s="0" t="n">
        <v>255</v>
      </c>
      <c r="IV161" s="0" t="n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01:21Z</dcterms:created>
  <dc:creator>cameront</dc:creator>
  <dc:description/>
  <dc:language>en-US</dc:language>
  <cp:lastModifiedBy>cameront</cp:lastModifiedBy>
  <dcterms:modified xsi:type="dcterms:W3CDTF">2014-01-06T09:19:59Z</dcterms:modified>
  <cp:revision>0</cp:revision>
  <dc:subject/>
  <dc:title/>
</cp:coreProperties>
</file>