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rofile" sheetId="1" state="visible" r:id="rId2"/>
    <sheet name="data" sheetId="2" state="visible" r:id="rId3"/>
  </sheets>
  <definedNames>
    <definedName function="false" hidden="false" name="ASGlist" vbProcedure="false">data!$A$2:$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84">
  <si>
    <t xml:space="preserve">HIGHLAND COUNCIL 2011 CENSUS PROFILE
for Associated School Groups</t>
  </si>
  <si>
    <t xml:space="preserve">Click on the pink cell below, then click on the down arrow on the right hand side of the cell
to bring up a list of Associated School Groups. Click on the Group you are interested in.</t>
  </si>
  <si>
    <t xml:space="preserve">Numbers for Highland and Scotland are also available from this list.</t>
  </si>
  <si>
    <t xml:space="preserve">Alness Academy</t>
  </si>
  <si>
    <r>
      <rPr>
        <b val="true"/>
        <sz val="11"/>
        <color rgb="FF000000"/>
        <rFont val="Arial"/>
        <family val="2"/>
      </rPr>
      <t xml:space="preserve">Cautionary Note: Comparison between this Census profile and other profiles for Associated School Groups, or using other ASG data.
</t>
    </r>
    <r>
      <rPr>
        <sz val="11"/>
        <color rgb="FF000000"/>
        <rFont val="Arial"/>
        <family val="2"/>
      </rPr>
      <t xml:space="preserve">
Census statistics are reported for small areas ("census output areas") and this Census profile has been designed to take advantage of the local detail that this gives. Two other sets of profiles are available 1) ASG profiles prepared by the Council's I&amp;R team and used by Highlife Highland and 2) Children and Young People's Health and Wellbeing Profiles prepared by NHS Highland and available from the Council's website. Both of these sets of profiles are based on data for much larger data zones, which are the Scottish Government's geography for reporting local statistics, and use an older set of population estimates ("mid year estimates"). Users should be aware that there will be slight differences between the information given in these three sets of profiles.</t>
    </r>
  </si>
  <si>
    <t xml:space="preserve">Population</t>
  </si>
  <si>
    <t xml:space="preserve">Highland</t>
  </si>
  <si>
    <t xml:space="preserve">Scotland</t>
  </si>
  <si>
    <t xml:space="preserve">Description</t>
  </si>
  <si>
    <t xml:space="preserve">Percentage</t>
  </si>
  <si>
    <t xml:space="preserve">Number</t>
  </si>
  <si>
    <t xml:space="preserve">Population Density</t>
  </si>
  <si>
    <t xml:space="preserve">Area (square kilometers)</t>
  </si>
  <si>
    <t xml:space="preserve">n/a</t>
  </si>
  <si>
    <t xml:space="preserve">Number of people per square kilometre</t>
  </si>
  <si>
    <t xml:space="preserve">Age</t>
  </si>
  <si>
    <t xml:space="preserve">All people</t>
  </si>
  <si>
    <t xml:space="preserve">      0 to 4 years old</t>
  </si>
  <si>
    <t xml:space="preserve">      5 to 15 years old</t>
  </si>
  <si>
    <t xml:space="preserve">      16 to 29 years old</t>
  </si>
  <si>
    <t xml:space="preserve">      30 to 44 years old</t>
  </si>
  <si>
    <t xml:space="preserve">      45 to 59 years old</t>
  </si>
  <si>
    <t xml:space="preserve">      60 to 74 years old</t>
  </si>
  <si>
    <t xml:space="preserve">      75 and over</t>
  </si>
  <si>
    <t xml:space="preserve"> </t>
  </si>
  <si>
    <t xml:space="preserve">      Under 16</t>
  </si>
  <si>
    <t xml:space="preserve">      16 to 64</t>
  </si>
  <si>
    <t xml:space="preserve">      65 and over</t>
  </si>
  <si>
    <t xml:space="preserve">Gender</t>
  </si>
  <si>
    <t xml:space="preserve">      Males</t>
  </si>
  <si>
    <t xml:space="preserve">      Females</t>
  </si>
  <si>
    <t xml:space="preserve">Resident type</t>
  </si>
  <si>
    <t xml:space="preserve">      People living in a household</t>
  </si>
  <si>
    <t xml:space="preserve">      People living in a communal establishment</t>
  </si>
  <si>
    <t xml:space="preserve">Households</t>
  </si>
  <si>
    <t xml:space="preserve">Household spaces</t>
  </si>
  <si>
    <t xml:space="preserve">All household spaces</t>
  </si>
  <si>
    <t xml:space="preserve">      Occupied household spaces</t>
  </si>
  <si>
    <t xml:space="preserve">      Unoccupied household spaces</t>
  </si>
  <si>
    <t xml:space="preserve">      Unoccupied household spaces: Second residence / holiday accommodation</t>
  </si>
  <si>
    <t xml:space="preserve">      Unoccupied household spaces: Vacant</t>
  </si>
  <si>
    <t xml:space="preserve">Accommodation Type</t>
  </si>
  <si>
    <t xml:space="preserve">All Households in unshared dwellings</t>
  </si>
  <si>
    <t xml:space="preserve">      House or bungalow: detached</t>
  </si>
  <si>
    <t xml:space="preserve">      House or bungalow: semi-detached</t>
  </si>
  <si>
    <t xml:space="preserve">      Terraced (including end-terrace)</t>
  </si>
  <si>
    <t xml:space="preserve">      Flat maisonette or apartment</t>
  </si>
  <si>
    <t xml:space="preserve">      Caravan or other mobile or temporary structure</t>
  </si>
  <si>
    <t xml:space="preserve">Household size</t>
  </si>
  <si>
    <t xml:space="preserve">Total number of households (with residents)</t>
  </si>
  <si>
    <t xml:space="preserve">Average number of persons per household</t>
  </si>
  <si>
    <t xml:space="preserve">      1 person</t>
  </si>
  <si>
    <t xml:space="preserve">      2 people</t>
  </si>
  <si>
    <t xml:space="preserve">      3 people</t>
  </si>
  <si>
    <t xml:space="preserve">      4 people</t>
  </si>
  <si>
    <t xml:space="preserve">      5 people</t>
  </si>
  <si>
    <t xml:space="preserve">      6 or more people</t>
  </si>
  <si>
    <t xml:space="preserve">Tenure</t>
  </si>
  <si>
    <t xml:space="preserve">       Owned</t>
  </si>
  <si>
    <t xml:space="preserve">       Rented from Council</t>
  </si>
  <si>
    <t xml:space="preserve">       Other social rented</t>
  </si>
  <si>
    <t xml:space="preserve">       Private rented</t>
  </si>
  <si>
    <t xml:space="preserve">       Living rent free</t>
  </si>
  <si>
    <t xml:space="preserve">       Rented - other</t>
  </si>
  <si>
    <t xml:space="preserve">Household composition</t>
  </si>
  <si>
    <t xml:space="preserve">      One person household: Aged 65 and over</t>
  </si>
  <si>
    <t xml:space="preserve">      One person household: Aged under 65</t>
  </si>
  <si>
    <t xml:space="preserve">      One family only: All aged 65 and over</t>
  </si>
  <si>
    <t xml:space="preserve">      One family only: Married or same-sex civil partnership couple: No children</t>
  </si>
  <si>
    <t xml:space="preserve">      One family only: Married or same-sex civil partnership couple: With dependent children</t>
  </si>
  <si>
    <t xml:space="preserve">      One family only: Married or same-sex civil partnership couple:
      All children non-dependent</t>
  </si>
  <si>
    <t xml:space="preserve">      One family only: Cohabiting couple: No children</t>
  </si>
  <si>
    <t xml:space="preserve">      One family only: Cohabiting couple: With dependent children</t>
  </si>
  <si>
    <t xml:space="preserve">      One family only: Cohabiting couple: All children non-dependent</t>
  </si>
  <si>
    <t xml:space="preserve">      One family only: Lone parent: With dependent children</t>
  </si>
  <si>
    <t xml:space="preserve">      One family only: Lone parent: All children non-dependent</t>
  </si>
  <si>
    <t xml:space="preserve">      Other households: With dependent children</t>
  </si>
  <si>
    <t xml:space="preserve">      Other households: All full-time students</t>
  </si>
  <si>
    <t xml:space="preserve">      Other households: All aged 65 and over</t>
  </si>
  <si>
    <t xml:space="preserve">      Other households: Other</t>
  </si>
  <si>
    <t xml:space="preserve">Families with children</t>
  </si>
  <si>
    <t xml:space="preserve">      No adults in employment in household: With dependent children</t>
  </si>
  <si>
    <t xml:space="preserve">      Dependent children in household: All ages</t>
  </si>
  <si>
    <t xml:space="preserve">      Dependent children in household: Aged 0 to 4</t>
  </si>
  <si>
    <t xml:space="preserve">      One or more persons in household with a long-term health problem or disability:
      With dependent children</t>
  </si>
  <si>
    <t xml:space="preserve">      Lone parent: Total</t>
  </si>
  <si>
    <t xml:space="preserve">      Lone parent: In part-time employment</t>
  </si>
  <si>
    <t xml:space="preserve">      Lone parent: In full-time employment</t>
  </si>
  <si>
    <t xml:space="preserve">      Lone parent: Not in employment</t>
  </si>
  <si>
    <t xml:space="preserve">Retired people</t>
  </si>
  <si>
    <t xml:space="preserve">      Aged 65 to 74: One person household</t>
  </si>
  <si>
    <t xml:space="preserve">      Aged 75 and over: One person household</t>
  </si>
  <si>
    <t xml:space="preserve">      Aged 75 and over: Two or more person household</t>
  </si>
  <si>
    <t xml:space="preserve">Retired people: tenure</t>
  </si>
  <si>
    <t xml:space="preserve">All households where HRP is aged 65 and over</t>
  </si>
  <si>
    <t xml:space="preserve">      Owned</t>
  </si>
  <si>
    <t xml:space="preserve">      Shared ownership (part owned and part rented)</t>
  </si>
  <si>
    <t xml:space="preserve">      Rented from council (Local Authority)</t>
  </si>
  <si>
    <t xml:space="preserve">      Other social rented</t>
  </si>
  <si>
    <t xml:space="preserve">      Private rented</t>
  </si>
  <si>
    <t xml:space="preserve">      Living rent free</t>
  </si>
  <si>
    <t xml:space="preserve">Car or van availability</t>
  </si>
  <si>
    <t xml:space="preserve">Average number of cars or vans per household</t>
  </si>
  <si>
    <t xml:space="preserve">       No car or van</t>
  </si>
  <si>
    <t xml:space="preserve">       1 car or van</t>
  </si>
  <si>
    <t xml:space="preserve">       2 cars or vans</t>
  </si>
  <si>
    <t xml:space="preserve">       3 or more cars or vans</t>
  </si>
  <si>
    <t xml:space="preserve">Travel to work</t>
  </si>
  <si>
    <t xml:space="preserve">All people working or studying</t>
  </si>
  <si>
    <t xml:space="preserve">      Work or study mainly at or from home</t>
  </si>
  <si>
    <t xml:space="preserve">      Underground metro light rail or tram</t>
  </si>
  <si>
    <t xml:space="preserve">      Train</t>
  </si>
  <si>
    <t xml:space="preserve">      Bus minibus or coach</t>
  </si>
  <si>
    <t xml:space="preserve">      Taxi or minicab</t>
  </si>
  <si>
    <t xml:space="preserve">      Driving a car or van</t>
  </si>
  <si>
    <t xml:space="preserve">      Passenger in a car or van</t>
  </si>
  <si>
    <t xml:space="preserve">      Motorcycle scooter or moped</t>
  </si>
  <si>
    <t xml:space="preserve">      Bicycle</t>
  </si>
  <si>
    <t xml:space="preserve">      On foot</t>
  </si>
  <si>
    <t xml:space="preserve">      Other</t>
  </si>
  <si>
    <t xml:space="preserve">Health</t>
  </si>
  <si>
    <t xml:space="preserve">General health</t>
  </si>
  <si>
    <t xml:space="preserve">      Very good</t>
  </si>
  <si>
    <t xml:space="preserve">      Good</t>
  </si>
  <si>
    <t xml:space="preserve">      Fair</t>
  </si>
  <si>
    <t xml:space="preserve">      Bad</t>
  </si>
  <si>
    <t xml:space="preserve">      Very bad</t>
  </si>
  <si>
    <t xml:space="preserve">Limiting long-term health</t>
  </si>
  <si>
    <t xml:space="preserve">      Limited a lot</t>
  </si>
  <si>
    <t xml:space="preserve">      Limited a little</t>
  </si>
  <si>
    <t xml:space="preserve">      Not limited</t>
  </si>
  <si>
    <t xml:space="preserve">Provision of unpaid care</t>
  </si>
  <si>
    <t xml:space="preserve">      Not providing care</t>
  </si>
  <si>
    <t xml:space="preserve">      Providing 1 to 19 hours of care a week</t>
  </si>
  <si>
    <t xml:space="preserve">      Providing 20 to 34 hours of care a week</t>
  </si>
  <si>
    <t xml:space="preserve">      Providing 35 to 49 hours of care a week</t>
  </si>
  <si>
    <t xml:space="preserve">      Providing 50 or more hours of care a week</t>
  </si>
  <si>
    <t xml:space="preserve">Identity and Language</t>
  </si>
  <si>
    <t xml:space="preserve">Identity</t>
  </si>
  <si>
    <t xml:space="preserve">       White - Scottish</t>
  </si>
  <si>
    <t xml:space="preserve">       White - Other British</t>
  </si>
  <si>
    <t xml:space="preserve">       White - Irish</t>
  </si>
  <si>
    <t xml:space="preserve">       White - Polish</t>
  </si>
  <si>
    <t xml:space="preserve">       White - Other</t>
  </si>
  <si>
    <t xml:space="preserve">       Asian, Asian Scottish or Asian British</t>
  </si>
  <si>
    <t xml:space="preserve">       Other ethnic groups</t>
  </si>
  <si>
    <t xml:space="preserve">National identity</t>
  </si>
  <si>
    <t xml:space="preserve">       Scottish identity only</t>
  </si>
  <si>
    <t xml:space="preserve">       British identity only</t>
  </si>
  <si>
    <t xml:space="preserve">       Scottish and British identities only</t>
  </si>
  <si>
    <t xml:space="preserve">       Scottish and any other identities</t>
  </si>
  <si>
    <t xml:space="preserve">       English identity only</t>
  </si>
  <si>
    <t xml:space="preserve">       Any other combination of UK identities (UK only)</t>
  </si>
  <si>
    <t xml:space="preserve">       Other identity</t>
  </si>
  <si>
    <t xml:space="preserve">       Other identity and at least one UK identity</t>
  </si>
  <si>
    <t xml:space="preserve">Religion</t>
  </si>
  <si>
    <t xml:space="preserve">       Church of Scotland</t>
  </si>
  <si>
    <t xml:space="preserve">       Roman Catholic</t>
  </si>
  <si>
    <t xml:space="preserve">       Other Christian</t>
  </si>
  <si>
    <t xml:space="preserve">       Muslim</t>
  </si>
  <si>
    <t xml:space="preserve">       Other religions</t>
  </si>
  <si>
    <t xml:space="preserve">       No religion</t>
  </si>
  <si>
    <t xml:space="preserve">       Not stated</t>
  </si>
  <si>
    <t xml:space="preserve">Country of birth</t>
  </si>
  <si>
    <t xml:space="preserve">       Scotland</t>
  </si>
  <si>
    <t xml:space="preserve">       England</t>
  </si>
  <si>
    <t xml:space="preserve">       Wales</t>
  </si>
  <si>
    <t xml:space="preserve">       Northern Ireland</t>
  </si>
  <si>
    <t xml:space="preserve">       Republic Of Ireland</t>
  </si>
  <si>
    <t xml:space="preserve">       Other EU countries  (inc UK part not specified)</t>
  </si>
  <si>
    <t xml:space="preserve">       Other countries</t>
  </si>
  <si>
    <t xml:space="preserve">Length of residence in UK</t>
  </si>
  <si>
    <t xml:space="preserve">All people born outside the UK</t>
  </si>
  <si>
    <t xml:space="preserve">       resident in UK for less than 2 years</t>
  </si>
  <si>
    <t xml:space="preserve">       resident in UK for 2 years or more but less than 5 years</t>
  </si>
  <si>
    <t xml:space="preserve">       resident in UK for 5 years or more but less than 10 years</t>
  </si>
  <si>
    <t xml:space="preserve">       resident in UK for 10 years or more</t>
  </si>
  <si>
    <t xml:space="preserve">Language</t>
  </si>
  <si>
    <t xml:space="preserve">All people aged 3 and over</t>
  </si>
  <si>
    <t xml:space="preserve">       Speaks English well or very well</t>
  </si>
  <si>
    <t xml:space="preserve">       Does not speak English well</t>
  </si>
  <si>
    <t xml:space="preserve">       Does not speak English at all</t>
  </si>
  <si>
    <t xml:space="preserve">       Able to speak Gaelic</t>
  </si>
  <si>
    <t xml:space="preserve">       Other Gaelic Skills</t>
  </si>
  <si>
    <t xml:space="preserve">       No skills in Gaelic</t>
  </si>
  <si>
    <t xml:space="preserve">       Able to speak Scots</t>
  </si>
  <si>
    <t xml:space="preserve">       Uses a language other than English at home</t>
  </si>
  <si>
    <t xml:space="preserve">The Economy and Labour Market</t>
  </si>
  <si>
    <t xml:space="preserve">Economic activity</t>
  </si>
  <si>
    <t xml:space="preserve">All persons 16 to 74</t>
  </si>
  <si>
    <t xml:space="preserve">       Economically active</t>
  </si>
  <si>
    <t xml:space="preserve">       Employees - part-time</t>
  </si>
  <si>
    <t xml:space="preserve">       Employees - full-time</t>
  </si>
  <si>
    <t xml:space="preserve">       Self-employed</t>
  </si>
  <si>
    <t xml:space="preserve">       Unemployed</t>
  </si>
  <si>
    <t xml:space="preserve">       Full-time student - employed</t>
  </si>
  <si>
    <t xml:space="preserve">       Full-time student - unemployed</t>
  </si>
  <si>
    <t xml:space="preserve">Economic inactivity</t>
  </si>
  <si>
    <t xml:space="preserve">       Economically inactive</t>
  </si>
  <si>
    <t xml:space="preserve">       Retired</t>
  </si>
  <si>
    <t xml:space="preserve">       Student</t>
  </si>
  <si>
    <t xml:space="preserve">       Looking after home or family</t>
  </si>
  <si>
    <t xml:space="preserve">       Long-term sick or disabled</t>
  </si>
  <si>
    <t xml:space="preserve">       Other</t>
  </si>
  <si>
    <t xml:space="preserve">Unemployment</t>
  </si>
  <si>
    <t xml:space="preserve">All persons aged 16 to 74 who were unemployed</t>
  </si>
  <si>
    <t xml:space="preserve">       Aged 16 to 24</t>
  </si>
  <si>
    <t xml:space="preserve">       Aged 25 to 49</t>
  </si>
  <si>
    <t xml:space="preserve">       Aged 50 to 74</t>
  </si>
  <si>
    <t xml:space="preserve">       Never worked</t>
  </si>
  <si>
    <t xml:space="preserve">Hours worked</t>
  </si>
  <si>
    <t xml:space="preserve">All persons aged 16 to 74 in employment</t>
  </si>
  <si>
    <t xml:space="preserve">       Part-time 1 to 15 hours</t>
  </si>
  <si>
    <t xml:space="preserve">       Part-time 16 to 30 hours</t>
  </si>
  <si>
    <t xml:space="preserve">       Full-time 31 to 37 hours</t>
  </si>
  <si>
    <t xml:space="preserve">       Full-time 38 to 48 hours</t>
  </si>
  <si>
    <t xml:space="preserve">       Full-time 49 hours or more</t>
  </si>
  <si>
    <t xml:space="preserve">Industry</t>
  </si>
  <si>
    <t xml:space="preserve">       A Agriculture forestry and fishing</t>
  </si>
  <si>
    <t xml:space="preserve">       B Mining and quarrying</t>
  </si>
  <si>
    <t xml:space="preserve">       C Manufacturing</t>
  </si>
  <si>
    <t xml:space="preserve">       D Electricity gas steam and air conditioning</t>
  </si>
  <si>
    <t xml:space="preserve">       E Water supply - sewage waste management and remediation activities</t>
  </si>
  <si>
    <t xml:space="preserve">       F Construction</t>
  </si>
  <si>
    <t xml:space="preserve">       G Wholesale and retail trade - repair of motor vehicles and motorcycles</t>
  </si>
  <si>
    <t xml:space="preserve">       H Transport and storage</t>
  </si>
  <si>
    <t xml:space="preserve">       I Accommodation and food service activities</t>
  </si>
  <si>
    <t xml:space="preserve">       J Information and communication</t>
  </si>
  <si>
    <t xml:space="preserve">       K Financial and insurance activities</t>
  </si>
  <si>
    <t xml:space="preserve">       L Real estate activities</t>
  </si>
  <si>
    <t xml:space="preserve">       M Professional scientific and technical activities</t>
  </si>
  <si>
    <t xml:space="preserve">       N Administrative and support service activities</t>
  </si>
  <si>
    <t xml:space="preserve">       O Public administration and defence - compulsory social security</t>
  </si>
  <si>
    <t xml:space="preserve">       P Education</t>
  </si>
  <si>
    <t xml:space="preserve">       Q Human health and social work activities</t>
  </si>
  <si>
    <t xml:space="preserve">       R S T U Other</t>
  </si>
  <si>
    <t xml:space="preserve">Occupation</t>
  </si>
  <si>
    <t xml:space="preserve">All persons 16 to 74 in employment</t>
  </si>
  <si>
    <t xml:space="preserve">       Managers directors and senior officials</t>
  </si>
  <si>
    <t xml:space="preserve">       Professional occupations</t>
  </si>
  <si>
    <t xml:space="preserve">       Associate professional and technical occupations</t>
  </si>
  <si>
    <t xml:space="preserve">       Administrative and secretarial occupations</t>
  </si>
  <si>
    <t xml:space="preserve">       Skilled trades occupations</t>
  </si>
  <si>
    <t xml:space="preserve">       Caring leisure and other service occupations</t>
  </si>
  <si>
    <t xml:space="preserve">       Sales and customer service occupations</t>
  </si>
  <si>
    <t xml:space="preserve">       Process plant and machine operatives</t>
  </si>
  <si>
    <t xml:space="preserve">       Elementary occupations</t>
  </si>
  <si>
    <t xml:space="preserve">Education</t>
  </si>
  <si>
    <t xml:space="preserve">Highest Qualification</t>
  </si>
  <si>
    <t xml:space="preserve">All persons aged 16 and over</t>
  </si>
  <si>
    <t xml:space="preserve">       No qualifications</t>
  </si>
  <si>
    <t xml:space="preserve">Level 1: 0 Grade, Standard Grade, Access 3 Cluster, Intermediate 1 or 2, GCSE, CSE, Senior Certification or equivalent; GSVQ Foundation or Intermediate, SVQ level 1 or 2, SCOTVEC Module, City and Guilds Craft or equivalent; Other school qualifications not already mentioned (including foreign qualifications).</t>
  </si>
  <si>
    <t xml:space="preserve">Level 2: SCE Higher Grade, Higher, Advanced Higher, CSYS, A Level, AS Level, Advanced Senior Certificate or equivalent; GSVQ Advanced, SVQ level 3, ONC, OND, SCOTVEC National Diploma, City and Guilds Advanced Craft or equivalent.</t>
  </si>
  <si>
    <t xml:space="preserve">Level 3: HNC, HND, SVQ level 4 or equivalent; Other post-school but pre-Higher Education qualifications not already mentioned (including foreign qualifications).</t>
  </si>
  <si>
    <t xml:space="preserve">Level 4 and above: Degree, Postgraduate qualifications, Masters, PhD, SVQ level 5 or equivalent; Professional qualifications (for example, teaching, nursing, accountancy); Other Higher Education qualifications not already mentioned (including foreign qualifications).</t>
  </si>
  <si>
    <t xml:space="preserve">ASG</t>
  </si>
  <si>
    <t xml:space="preserve">Area sq kms</t>
  </si>
  <si>
    <t xml:space="preserve">pop_profile_OA.All people</t>
  </si>
  <si>
    <t xml:space="preserve">0 to 4</t>
  </si>
  <si>
    <t xml:space="preserve">5 to 15 years old</t>
  </si>
  <si>
    <t xml:space="preserve">16 to 29 years old</t>
  </si>
  <si>
    <t xml:space="preserve">30 to 44 years old</t>
  </si>
  <si>
    <t xml:space="preserve">45 to 59 years old</t>
  </si>
  <si>
    <t xml:space="preserve">60 to 74 years old</t>
  </si>
  <si>
    <t xml:space="preserve">75 and over</t>
  </si>
  <si>
    <t xml:space="preserve">Under 16</t>
  </si>
  <si>
    <t xml:space="preserve">16 to 64</t>
  </si>
  <si>
    <t xml:space="preserve">65 and over</t>
  </si>
  <si>
    <t xml:space="preserve">Males</t>
  </si>
  <si>
    <t xml:space="preserve">Females</t>
  </si>
  <si>
    <t xml:space="preserve">Lives in a household</t>
  </si>
  <si>
    <t xml:space="preserve">Lives in a communal establishment</t>
  </si>
  <si>
    <t xml:space="preserve">All occupied household spaces</t>
  </si>
  <si>
    <t xml:space="preserve">One person</t>
  </si>
  <si>
    <t xml:space="preserve">Two people</t>
  </si>
  <si>
    <t xml:space="preserve">Three people</t>
  </si>
  <si>
    <t xml:space="preserve">Four people</t>
  </si>
  <si>
    <t xml:space="preserve">Five people</t>
  </si>
  <si>
    <t xml:space="preserve">Six or more people</t>
  </si>
  <si>
    <t xml:space="preserve">Owned</t>
  </si>
  <si>
    <t xml:space="preserve">Rented: Council (Local authority)</t>
  </si>
  <si>
    <t xml:space="preserve">Rented: Other social rented</t>
  </si>
  <si>
    <t xml:space="preserve">Rented: Private landlord or letting agency</t>
  </si>
  <si>
    <t xml:space="preserve">Living rent free</t>
  </si>
  <si>
    <t xml:space="preserve">All cars or vans in the households</t>
  </si>
  <si>
    <t xml:space="preserve">Number of cars or vans in household: No cars or vans</t>
  </si>
  <si>
    <t xml:space="preserve">Number of cars or vans in household: One car or van</t>
  </si>
  <si>
    <t xml:space="preserve">Number of cars or vans in household: Two cars or vans</t>
  </si>
  <si>
    <t xml:space="preserve">3 or more cars or vans</t>
  </si>
  <si>
    <t xml:space="preserve">Very good health</t>
  </si>
  <si>
    <t xml:space="preserve">Good health</t>
  </si>
  <si>
    <t xml:space="preserve">Fair health</t>
  </si>
  <si>
    <t xml:space="preserve">Bad health</t>
  </si>
  <si>
    <t xml:space="preserve">Very bad health</t>
  </si>
  <si>
    <t xml:space="preserve">Day0to0day activities limited a lot</t>
  </si>
  <si>
    <t xml:space="preserve">Day0to0day activities limited a little</t>
  </si>
  <si>
    <t xml:space="preserve">Day0to0day activities not limited</t>
  </si>
  <si>
    <t xml:space="preserve">Provides no unpaid care</t>
  </si>
  <si>
    <t xml:space="preserve">Provides 1 to 19 hours unpaid care a week</t>
  </si>
  <si>
    <t xml:space="preserve">Provides 20 to 34 hours unpaid care a week</t>
  </si>
  <si>
    <t xml:space="preserve">Provides 35 to 49 hours unpaid care a week</t>
  </si>
  <si>
    <t xml:space="preserve">Provides 50 or more hours unpaid care a week</t>
  </si>
  <si>
    <t xml:space="preserve">KS201SC.All people</t>
  </si>
  <si>
    <t xml:space="preserve">White: Scottish</t>
  </si>
  <si>
    <t xml:space="preserve">White: Other British</t>
  </si>
  <si>
    <t xml:space="preserve">White: Irish</t>
  </si>
  <si>
    <t xml:space="preserve">White: Polish</t>
  </si>
  <si>
    <t xml:space="preserve">White: Other White</t>
  </si>
  <si>
    <t xml:space="preserve">Asian, Asian Scottish or Asian British</t>
  </si>
  <si>
    <t xml:space="preserve">KS202SC.All people</t>
  </si>
  <si>
    <t xml:space="preserve">Scottish identity only</t>
  </si>
  <si>
    <t xml:space="preserve">British identity only</t>
  </si>
  <si>
    <t xml:space="preserve">Scottish and British identities only</t>
  </si>
  <si>
    <t xml:space="preserve">Scottish and any other identities</t>
  </si>
  <si>
    <t xml:space="preserve">English identity only</t>
  </si>
  <si>
    <t xml:space="preserve">Any other combination of UK identities (UK only)</t>
  </si>
  <si>
    <t xml:space="preserve">Other identity only (1)</t>
  </si>
  <si>
    <t xml:space="preserve">Other identity and at least one UK identity</t>
  </si>
  <si>
    <t xml:space="preserve">KS209SCb.All people</t>
  </si>
  <si>
    <t xml:space="preserve">Church of Scotland</t>
  </si>
  <si>
    <t xml:space="preserve">Roman Catholic</t>
  </si>
  <si>
    <t xml:space="preserve">Other Christian</t>
  </si>
  <si>
    <t xml:space="preserve">Muslim</t>
  </si>
  <si>
    <t xml:space="preserve">No religion</t>
  </si>
  <si>
    <t xml:space="preserve">Religion not stated</t>
  </si>
  <si>
    <t xml:space="preserve">QS203SC.All people</t>
  </si>
  <si>
    <t xml:space="preserve">Europe: United Kingdom: Scotland</t>
  </si>
  <si>
    <t xml:space="preserve">Europe: United Kingdom: England</t>
  </si>
  <si>
    <t xml:space="preserve">Europe: United Kingdom: Wales</t>
  </si>
  <si>
    <t xml:space="preserve">Europe: United Kingdom: Northern Ireland</t>
  </si>
  <si>
    <t xml:space="preserve">Europe: Republic of Ireland</t>
  </si>
  <si>
    <t xml:space="preserve">Other EU countries  (inc UK part not specified)</t>
  </si>
  <si>
    <t xml:space="preserve">Born outside the UK</t>
  </si>
  <si>
    <t xml:space="preserve">Less than two years</t>
  </si>
  <si>
    <t xml:space="preserve">Two years or more and less than five years</t>
  </si>
  <si>
    <t xml:space="preserve">five years or more and less then ten years</t>
  </si>
  <si>
    <t xml:space="preserve">Ten years or more</t>
  </si>
  <si>
    <t xml:space="preserve">Speaks English well or very well</t>
  </si>
  <si>
    <t xml:space="preserve">Does not speak English well</t>
  </si>
  <si>
    <t xml:space="preserve">Does not speak English at all</t>
  </si>
  <si>
    <t xml:space="preserve">Able to speak Gaelic</t>
  </si>
  <si>
    <t xml:space="preserve">No skills in Gaelic</t>
  </si>
  <si>
    <t xml:space="preserve">Able to speak Scots</t>
  </si>
  <si>
    <t xml:space="preserve">Uses a language other than English at home</t>
  </si>
  <si>
    <t xml:space="preserve">Expr1001</t>
  </si>
  <si>
    <t xml:space="preserve">Economically active_Employee Part-time</t>
  </si>
  <si>
    <t xml:space="preserve">Economically active_Employee Full-time</t>
  </si>
  <si>
    <t xml:space="preserve">Economically active_Self-employed</t>
  </si>
  <si>
    <t xml:space="preserve">Expr1005</t>
  </si>
  <si>
    <t xml:space="preserve">Economically active_In employment</t>
  </si>
  <si>
    <t xml:space="preserve">QS603SC.Economically active_Unemployed</t>
  </si>
  <si>
    <t xml:space="preserve">KS601SC.All people aged 16 to 74</t>
  </si>
  <si>
    <t xml:space="preserve">Economically inactive</t>
  </si>
  <si>
    <t xml:space="preserve">Economically inactive_Retired</t>
  </si>
  <si>
    <t xml:space="preserve">Economically inactive_Student</t>
  </si>
  <si>
    <t xml:space="preserve">Economically inactive_Looking after home or family</t>
  </si>
  <si>
    <t xml:space="preserve">Economically inactive_Long-term sick or disabled</t>
  </si>
  <si>
    <t xml:space="preserve">Economically inactive_Other</t>
  </si>
  <si>
    <t xml:space="preserve">KS601SC.Economically active_Unemployed</t>
  </si>
  <si>
    <t xml:space="preserve">Unemployed people aged 16 to 74_Aged 16 to 24</t>
  </si>
  <si>
    <t xml:space="preserve">Unemployed people aged 16 to 74_Aged 5- to 74</t>
  </si>
  <si>
    <t xml:space="preserve">Unemployed people aged 16 to 74_Never worked</t>
  </si>
  <si>
    <t xml:space="preserve">QS604SCb.All people aged 16 to 74</t>
  </si>
  <si>
    <t xml:space="preserve">Part-time 1 to 15 hours</t>
  </si>
  <si>
    <t xml:space="preserve">Part-time_16 to 30 hours</t>
  </si>
  <si>
    <t xml:space="preserve">Full-time_31 to 37 hours</t>
  </si>
  <si>
    <t xml:space="preserve">Full-time_38 to 48 hours</t>
  </si>
  <si>
    <t xml:space="preserve">Full-time 49 hours or more</t>
  </si>
  <si>
    <t xml:space="preserve">KS605SC.All people aged 16 to 74 in employment</t>
  </si>
  <si>
    <t xml:space="preserve">A Agriculture, forestry and fishing</t>
  </si>
  <si>
    <t xml:space="preserve">B Mining and quarrying</t>
  </si>
  <si>
    <t xml:space="preserve">C Manufacturing</t>
  </si>
  <si>
    <t xml:space="preserve">D Electricity, gas, steam and air conditioning supply</t>
  </si>
  <si>
    <t xml:space="preserve">E Water supply, sewerage, waste management and remediation acti</t>
  </si>
  <si>
    <t xml:space="preserve">F Construction</t>
  </si>
  <si>
    <t xml:space="preserve">G Wholesale and retail trade, repair of motor vehicles and moto</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QS606SC.All people aged 16 to 74 in employment</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All people aged 16 and over</t>
  </si>
  <si>
    <t xml:space="preserve">All people aged 16 and over: No qualifications</t>
  </si>
  <si>
    <t xml:space="preserve">All people aged 16 and over: Level 1</t>
  </si>
  <si>
    <t xml:space="preserve">All people aged 16 and over: Level 2</t>
  </si>
  <si>
    <t xml:space="preserve">All people aged 16 and over: Level 3</t>
  </si>
  <si>
    <t xml:space="preserve">All people aged 16 and over: Level 4 and above</t>
  </si>
  <si>
    <t xml:space="preserve">Occupied household spaces</t>
  </si>
  <si>
    <t xml:space="preserve">Unoccupied household spaces</t>
  </si>
  <si>
    <t xml:space="preserve">Unoccupied household spaces: Second residence/holiday accommodat</t>
  </si>
  <si>
    <t xml:space="preserve">Unoccupied household spaces: Vacant</t>
  </si>
  <si>
    <t xml:space="preserve">Unshared dwelling: Total</t>
  </si>
  <si>
    <t xml:space="preserve">Unshared dwelling: Whole house or bungalow: Detached</t>
  </si>
  <si>
    <t xml:space="preserve">Unshared dwelling: Whole house or bungalow: Semi-detached</t>
  </si>
  <si>
    <t xml:space="preserve">Unshared dwelling: Whole house or bungalow: Terraced (including </t>
  </si>
  <si>
    <t xml:space="preserve">Unshared dwelling: Flat maisonette or apartment</t>
  </si>
  <si>
    <t xml:space="preserve">Unshared dwelling: Caravan or other mobile or temporary structur</t>
  </si>
  <si>
    <t xml:space="preserve">One person household: Aged 65 and over</t>
  </si>
  <si>
    <t xml:space="preserve">One person household: Aged under 65</t>
  </si>
  <si>
    <t xml:space="preserve">One family only: All aged 65 and over</t>
  </si>
  <si>
    <t xml:space="preserve">One family only: Married or same-sex civil partnership couple: N</t>
  </si>
  <si>
    <t xml:space="preserve">One family only: Married or same-sex civil partnership couple: W</t>
  </si>
  <si>
    <t xml:space="preserve">One family only: Married or same-sex civil partnership couple: A</t>
  </si>
  <si>
    <t xml:space="preserve">One family only: Cohabiting couple: No children</t>
  </si>
  <si>
    <t xml:space="preserve">One family only: Cohabiting couple: With dependent children</t>
  </si>
  <si>
    <t xml:space="preserve">One family only: Cohabiting couple: All children non-dependent</t>
  </si>
  <si>
    <t xml:space="preserve">One family only: Lone parent: With dependent children</t>
  </si>
  <si>
    <t xml:space="preserve">One family only: Lone parent: All children non-dependent</t>
  </si>
  <si>
    <t xml:space="preserve">Other households: With dependent children</t>
  </si>
  <si>
    <t xml:space="preserve">Other households: All full-time students</t>
  </si>
  <si>
    <t xml:space="preserve">Other households: All aged 65 and over</t>
  </si>
  <si>
    <t xml:space="preserve">Other households: Other</t>
  </si>
  <si>
    <t xml:space="preserve">All households</t>
  </si>
  <si>
    <t xml:space="preserve">No adults in employment in household: With dependent children</t>
  </si>
  <si>
    <t xml:space="preserve">Dependent children in household: All ages</t>
  </si>
  <si>
    <t xml:space="preserve">Dependent children in household: Aged 0 to 4</t>
  </si>
  <si>
    <t xml:space="preserve">One or more persons in household with a long-term health problem</t>
  </si>
  <si>
    <t xml:space="preserve">Lone parent: Total</t>
  </si>
  <si>
    <t xml:space="preserve">Lone parent: In part-time employment</t>
  </si>
  <si>
    <t xml:space="preserve">Lone parent: In full-time employment</t>
  </si>
  <si>
    <t xml:space="preserve">Lone parent: Not in employment</t>
  </si>
  <si>
    <t xml:space="preserve">Aged 65 to 74: One person household</t>
  </si>
  <si>
    <t xml:space="preserve">Aged 75 and over: One person household</t>
  </si>
  <si>
    <t xml:space="preserve">Aged 75 and over: Two or more person household</t>
  </si>
  <si>
    <t xml:space="preserve">Shared ownership (part owned and part rented)</t>
  </si>
  <si>
    <t xml:space="preserve">Rented from council (Local Authority)</t>
  </si>
  <si>
    <t xml:space="preserve">Other social rented</t>
  </si>
  <si>
    <t xml:space="preserve">Private rented</t>
  </si>
  <si>
    <t xml:space="preserve">Work or study mainly at or from home</t>
  </si>
  <si>
    <t xml:space="preserve">Underground metro light rail or tram</t>
  </si>
  <si>
    <t xml:space="preserve">Train</t>
  </si>
  <si>
    <t xml:space="preserve">Bus minibus or coach</t>
  </si>
  <si>
    <t xml:space="preserve">Taxi or minicab</t>
  </si>
  <si>
    <t xml:space="preserve">Driving a car or van</t>
  </si>
  <si>
    <t xml:space="preserve">Passenger in a car or van</t>
  </si>
  <si>
    <t xml:space="preserve">Motorcycle scooter or moped</t>
  </si>
  <si>
    <t xml:space="preserve">Bicycle</t>
  </si>
  <si>
    <t xml:space="preserve">On foot</t>
  </si>
  <si>
    <t xml:space="preserve">Other</t>
  </si>
  <si>
    <t xml:space="preserve">Ardnamurchan High</t>
  </si>
  <si>
    <t xml:space="preserve">Charleston Academy</t>
  </si>
  <si>
    <t xml:space="preserve">Culloden Academy</t>
  </si>
  <si>
    <t xml:space="preserve">Dingwall Academy</t>
  </si>
  <si>
    <t xml:space="preserve">Dornoch Academy</t>
  </si>
  <si>
    <t xml:space="preserve">Farr High</t>
  </si>
  <si>
    <t xml:space="preserve">Fortrose Academy</t>
  </si>
  <si>
    <t xml:space="preserve">Gairloch High</t>
  </si>
  <si>
    <t xml:space="preserve">Glenurquhart High</t>
  </si>
  <si>
    <t xml:space="preserve">Golspie High</t>
  </si>
  <si>
    <t xml:space="preserve">Grantown Grammar</t>
  </si>
  <si>
    <t xml:space="preserve">Invergordon Academy</t>
  </si>
  <si>
    <t xml:space="preserve">Inverness High</t>
  </si>
  <si>
    <t xml:space="preserve">Inverness Royal Academy</t>
  </si>
  <si>
    <t xml:space="preserve">Kilchuimen Academy</t>
  </si>
  <si>
    <t xml:space="preserve">Kingussie High</t>
  </si>
  <si>
    <t xml:space="preserve">Kinlochbervie High</t>
  </si>
  <si>
    <t xml:space="preserve">Kinlochleven High</t>
  </si>
  <si>
    <t xml:space="preserve">Lochaber High</t>
  </si>
  <si>
    <t xml:space="preserve">Mallaig High</t>
  </si>
  <si>
    <t xml:space="preserve">Millburn Academy</t>
  </si>
  <si>
    <t xml:space="preserve">Nairn Academy</t>
  </si>
  <si>
    <t xml:space="preserve">Plockton High</t>
  </si>
  <si>
    <t xml:space="preserve">Portree High</t>
  </si>
  <si>
    <t xml:space="preserve">Tain Royal Academy</t>
  </si>
  <si>
    <t xml:space="preserve">Thurso High</t>
  </si>
  <si>
    <t xml:space="preserve">Ullapool High</t>
  </si>
  <si>
    <t xml:space="preserve">Wick High</t>
  </si>
  <si>
    <t xml:space="preserve">colum no</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0"/>
    <numFmt numFmtId="169" formatCode="0.00%"/>
    <numFmt numFmtId="170" formatCode="#,##0.0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i val="true"/>
      <sz val="18"/>
      <color rgb="FF000000"/>
      <name val="Arial"/>
      <family val="0"/>
    </font>
    <font>
      <b val="true"/>
      <sz val="14"/>
      <color rgb="FF000000"/>
      <name val="Arial"/>
      <family val="2"/>
    </font>
    <font>
      <sz val="10"/>
      <color rgb="FF000000"/>
      <name val="Arial"/>
      <family val="0"/>
    </font>
    <font>
      <b val="true"/>
      <i val="true"/>
      <sz val="14"/>
      <color rgb="FF000000"/>
      <name val="Arial"/>
      <family val="0"/>
    </font>
    <font>
      <b val="true"/>
      <sz val="11"/>
      <color rgb="FF000000"/>
      <name val="Arial"/>
      <family val="2"/>
    </font>
    <font>
      <sz val="11"/>
      <color rgb="FF000000"/>
      <name val="Arial"/>
      <family val="2"/>
    </font>
    <font>
      <b val="true"/>
      <i val="true"/>
      <sz val="13"/>
      <color rgb="FF000000"/>
      <name val="Arial"/>
      <family val="0"/>
    </font>
    <font>
      <b val="true"/>
      <sz val="11"/>
      <color rgb="FF000000"/>
      <name val="Arial"/>
      <family val="0"/>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99FF"/>
        <bgColor rgb="FF99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5" fontId="12" fillId="4" borderId="1" xfId="0" applyFont="true" applyBorder="true" applyAlignment="true" applyProtection="true">
      <alignment horizontal="center" vertical="bottom" textRotation="0" wrapText="true" indent="0" shrinkToFit="false"/>
      <protection locked="true" hidden="false"/>
    </xf>
    <xf numFmtId="164" fontId="12" fillId="4"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8" fontId="7" fillId="0" borderId="1"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9" fontId="12" fillId="0" borderId="6"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7" fontId="7" fillId="0" borderId="0" xfId="0" applyFont="true" applyBorder="true" applyAlignment="true" applyProtection="true">
      <alignment horizontal="right" vertical="bottom" textRotation="0" wrapText="true" indent="0" shrinkToFit="false"/>
      <protection locked="true" hidden="false"/>
    </xf>
    <xf numFmtId="170" fontId="7" fillId="0" borderId="1"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7.99"/>
    <col collapsed="false" customWidth="true" hidden="false" outlineLevel="0" max="2" min="2" style="0" width="28.14"/>
    <col collapsed="false" customWidth="true" hidden="false" outlineLevel="0" max="3" min="3" style="0" width="19.56"/>
    <col collapsed="false" customWidth="true" hidden="false" outlineLevel="0" max="5" min="4" style="0" width="14.56"/>
  </cols>
  <sheetData>
    <row r="1" customFormat="false" ht="75" hidden="false" customHeight="true" outlineLevel="0" collapsed="false">
      <c r="A1" s="1" t="s">
        <v>0</v>
      </c>
      <c r="B1" s="1"/>
      <c r="C1" s="1"/>
      <c r="D1" s="1"/>
      <c r="E1" s="1"/>
    </row>
    <row r="2" customFormat="false" ht="12.75" hidden="false" customHeight="false" outlineLevel="0" collapsed="false">
      <c r="A2" s="2"/>
      <c r="B2" s="2"/>
      <c r="C2" s="2"/>
      <c r="D2" s="2"/>
      <c r="E2" s="2"/>
    </row>
    <row r="3" customFormat="false" ht="72" hidden="false" customHeight="true" outlineLevel="0" collapsed="false">
      <c r="A3" s="3" t="s">
        <v>1</v>
      </c>
      <c r="B3" s="3"/>
      <c r="C3" s="3"/>
      <c r="D3" s="3"/>
      <c r="E3" s="3"/>
    </row>
    <row r="4" customFormat="false" ht="12.75" hidden="false" customHeight="true" outlineLevel="0" collapsed="false">
      <c r="A4" s="4" t="s">
        <v>2</v>
      </c>
      <c r="B4" s="4"/>
      <c r="C4" s="4"/>
      <c r="D4" s="4"/>
      <c r="E4" s="4"/>
    </row>
    <row r="6" customFormat="false" ht="18.75" hidden="false" customHeight="false" outlineLevel="0" collapsed="false">
      <c r="A6" s="5" t="s">
        <v>3</v>
      </c>
    </row>
    <row r="7" customFormat="false" ht="12.75" hidden="false" customHeight="false" outlineLevel="0" collapsed="false">
      <c r="B7" s="6"/>
      <c r="C7" s="6"/>
      <c r="D7" s="6"/>
      <c r="E7" s="6"/>
    </row>
    <row r="8" customFormat="false" ht="105.75" hidden="false" customHeight="true" outlineLevel="0" collapsed="false">
      <c r="A8" s="7" t="s">
        <v>4</v>
      </c>
      <c r="B8" s="7"/>
      <c r="C8" s="7"/>
      <c r="D8" s="7"/>
      <c r="E8" s="7"/>
    </row>
    <row r="11" customFormat="false" ht="18.75" hidden="false" customHeight="false" outlineLevel="0" collapsed="false">
      <c r="A11" s="8" t="s">
        <v>5</v>
      </c>
      <c r="B11" s="9"/>
      <c r="C11" s="9"/>
      <c r="D11" s="9"/>
      <c r="E11" s="9"/>
    </row>
    <row r="12" customFormat="false" ht="12.75" hidden="false" customHeight="false" outlineLevel="0" collapsed="false">
      <c r="A12" s="10"/>
      <c r="B12" s="10"/>
      <c r="C12" s="10"/>
      <c r="D12" s="10"/>
      <c r="E12" s="10"/>
    </row>
    <row r="13" customFormat="false" ht="15" hidden="false" customHeight="true" outlineLevel="0" collapsed="false">
      <c r="A13" s="11"/>
      <c r="B13" s="12" t="str">
        <f aca="false">CONCATENATE($A$6," ASG")</f>
        <v>Alness Academy ASG</v>
      </c>
      <c r="C13" s="12"/>
      <c r="D13" s="13" t="s">
        <v>6</v>
      </c>
      <c r="E13" s="13" t="s">
        <v>7</v>
      </c>
    </row>
    <row r="14" customFormat="false" ht="15" hidden="false" customHeight="false" outlineLevel="0" collapsed="false">
      <c r="A14" s="11" t="s">
        <v>8</v>
      </c>
      <c r="B14" s="11" t="s">
        <v>9</v>
      </c>
      <c r="C14" s="11" t="s">
        <v>10</v>
      </c>
      <c r="D14" s="11" t="s">
        <v>9</v>
      </c>
      <c r="E14" s="11" t="s">
        <v>9</v>
      </c>
    </row>
    <row r="15" customFormat="false" ht="12.75" hidden="false" customHeight="false" outlineLevel="0" collapsed="false">
      <c r="A15" s="10"/>
      <c r="B15" s="10"/>
      <c r="C15" s="10"/>
      <c r="D15" s="10"/>
      <c r="E15" s="10"/>
    </row>
    <row r="16" customFormat="false" ht="15" hidden="false" customHeight="false" outlineLevel="0" collapsed="false">
      <c r="A16" s="14" t="s">
        <v>11</v>
      </c>
      <c r="B16" s="14"/>
      <c r="C16" s="14"/>
      <c r="D16" s="14"/>
      <c r="E16" s="14"/>
    </row>
    <row r="17" customFormat="false" ht="12.75" hidden="false" customHeight="false" outlineLevel="0" collapsed="false">
      <c r="A17" s="15" t="s">
        <v>12</v>
      </c>
      <c r="B17" s="16" t="s">
        <v>13</v>
      </c>
      <c r="C17" s="17" t="n">
        <f aca="false">VLOOKUP($A$6,data!$A$2:$GZ$32,2,FALSE())</f>
        <v>473.882482</v>
      </c>
      <c r="D17" s="16" t="s">
        <v>13</v>
      </c>
      <c r="E17" s="16" t="s">
        <v>13</v>
      </c>
    </row>
    <row r="18" customFormat="false" ht="12.75" hidden="false" customHeight="false" outlineLevel="0" collapsed="false">
      <c r="A18" s="15" t="s">
        <v>14</v>
      </c>
      <c r="B18" s="16" t="s">
        <v>13</v>
      </c>
      <c r="C18" s="18" t="n">
        <f aca="false">C21/C17</f>
        <v>17.6514678610643</v>
      </c>
      <c r="D18" s="16" t="s">
        <v>13</v>
      </c>
      <c r="E18" s="16" t="s">
        <v>13</v>
      </c>
    </row>
    <row r="19" customFormat="false" ht="12.75" hidden="false" customHeight="false" outlineLevel="0" collapsed="false">
      <c r="A19" s="10"/>
      <c r="B19" s="19"/>
      <c r="C19" s="19"/>
      <c r="D19" s="19"/>
      <c r="E19" s="19"/>
    </row>
    <row r="20" customFormat="false" ht="15" hidden="false" customHeight="false" outlineLevel="0" collapsed="false">
      <c r="A20" s="14" t="s">
        <v>15</v>
      </c>
      <c r="B20" s="20"/>
      <c r="C20" s="20"/>
      <c r="D20" s="20"/>
      <c r="E20" s="20"/>
    </row>
    <row r="21" customFormat="false" ht="12.75" hidden="false" customHeight="false" outlineLevel="0" collapsed="false">
      <c r="A21" s="21" t="s">
        <v>16</v>
      </c>
      <c r="B21" s="22" t="n">
        <f aca="false">C21/C$21</f>
        <v>1</v>
      </c>
      <c r="C21" s="23" t="n">
        <f aca="false">VLOOKUP($A$6,data!$A$2:$GZ$32,3,FALSE())</f>
        <v>8364.7214009444</v>
      </c>
      <c r="D21" s="22" t="n">
        <v>1</v>
      </c>
      <c r="E21" s="22" t="n">
        <v>1</v>
      </c>
    </row>
    <row r="22" customFormat="false" ht="12.75" hidden="false" customHeight="false" outlineLevel="0" collapsed="false">
      <c r="A22" s="15" t="s">
        <v>17</v>
      </c>
      <c r="B22" s="16" t="n">
        <f aca="false">C22/C$21</f>
        <v>0.0650459356767255</v>
      </c>
      <c r="C22" s="17" t="n">
        <f aca="false">VLOOKUP($A$6,data!$A$2:$GZ$32,4,FALSE())</f>
        <v>544.091130199559</v>
      </c>
      <c r="D22" s="16" t="n">
        <v>0.0547318</v>
      </c>
      <c r="E22" s="16" t="n">
        <v>0.05529720778569</v>
      </c>
    </row>
    <row r="23" customFormat="false" ht="12.75" hidden="false" customHeight="false" outlineLevel="0" collapsed="false">
      <c r="A23" s="15" t="s">
        <v>18</v>
      </c>
      <c r="B23" s="16" t="n">
        <f aca="false">C23/C$21</f>
        <v>0.137976099839583</v>
      </c>
      <c r="C23" s="17" t="n">
        <f aca="false">VLOOKUP($A$6,data!$A$2:$GZ$32,5,FALSE())</f>
        <v>1154.131635147</v>
      </c>
      <c r="D23" s="16" t="n">
        <v>0.1236064</v>
      </c>
      <c r="E23" s="16" t="n">
        <v>0.11774552380621</v>
      </c>
    </row>
    <row r="24" customFormat="false" ht="12.75" hidden="false" customHeight="false" outlineLevel="0" collapsed="false">
      <c r="A24" s="15" t="s">
        <v>19</v>
      </c>
      <c r="B24" s="16" t="n">
        <f aca="false">C24/C$21</f>
        <v>0.159578997480389</v>
      </c>
      <c r="C24" s="17" t="n">
        <f aca="false">VLOOKUP($A$6,data!$A$2:$GZ$32,6,FALSE())</f>
        <v>1334.83385536546</v>
      </c>
      <c r="D24" s="16" t="n">
        <v>0.1499362</v>
      </c>
      <c r="E24" s="16" t="n">
        <v>0.18471115418411</v>
      </c>
    </row>
    <row r="25" customFormat="false" ht="12.75" hidden="false" customHeight="false" outlineLevel="0" collapsed="false">
      <c r="A25" s="15" t="s">
        <v>20</v>
      </c>
      <c r="B25" s="16" t="n">
        <f aca="false">C25/C$21</f>
        <v>0.197853715997321</v>
      </c>
      <c r="C25" s="17" t="n">
        <f aca="false">VLOOKUP($A$6,data!$A$2:$GZ$32,7,FALSE())</f>
        <v>1654.99121245917</v>
      </c>
      <c r="D25" s="16" t="n">
        <v>0.1866395</v>
      </c>
      <c r="E25" s="16" t="n">
        <v>0.1995030406562</v>
      </c>
    </row>
    <row r="26" customFormat="false" ht="12.75" hidden="false" customHeight="false" outlineLevel="0" collapsed="false">
      <c r="A26" s="15" t="s">
        <v>21</v>
      </c>
      <c r="B26" s="16" t="n">
        <f aca="false">C26/C$21</f>
        <v>0.209222847450486</v>
      </c>
      <c r="C26" s="17" t="n">
        <f aca="false">VLOOKUP($A$6,data!$A$2:$GZ$32,8,FALSE())</f>
        <v>1750.09082963561</v>
      </c>
      <c r="D26" s="16" t="n">
        <v>0.2265952</v>
      </c>
      <c r="E26" s="16" t="n">
        <v>0.21105985701182</v>
      </c>
    </row>
    <row r="27" customFormat="false" ht="12.75" hidden="false" customHeight="false" outlineLevel="0" collapsed="false">
      <c r="A27" s="15" t="s">
        <v>22</v>
      </c>
      <c r="B27" s="16" t="n">
        <f aca="false">C27/C$21</f>
        <v>0.173155187370936</v>
      </c>
      <c r="C27" s="17" t="n">
        <f aca="false">VLOOKUP($A$6,data!$A$2:$GZ$32,9,FALSE())</f>
        <v>1448.39490148621</v>
      </c>
      <c r="D27" s="16" t="n">
        <v>0.1758784</v>
      </c>
      <c r="E27" s="16" t="n">
        <v>0.15453290335032</v>
      </c>
    </row>
    <row r="28" customFormat="false" ht="12.75" hidden="false" customHeight="false" outlineLevel="0" collapsed="false">
      <c r="A28" s="15" t="s">
        <v>23</v>
      </c>
      <c r="B28" s="16" t="n">
        <f aca="false">C28/C$21</f>
        <v>0.0571672161845596</v>
      </c>
      <c r="C28" s="17" t="n">
        <f aca="false">VLOOKUP($A$6,data!$A$2:$GZ$32,10,FALSE())</f>
        <v>478.187836651401</v>
      </c>
      <c r="D28" s="16" t="n">
        <v>0.0826125</v>
      </c>
      <c r="E28" s="16" t="n">
        <v>0.07715031320562</v>
      </c>
    </row>
    <row r="29" customFormat="false" ht="15" hidden="false" customHeight="false" outlineLevel="0" collapsed="false">
      <c r="A29" s="24" t="s">
        <v>24</v>
      </c>
      <c r="B29" s="25"/>
      <c r="C29" s="26"/>
      <c r="D29" s="26"/>
      <c r="E29" s="26"/>
    </row>
    <row r="30" customFormat="false" ht="12.75" hidden="false" customHeight="false" outlineLevel="0" collapsed="false">
      <c r="A30" s="15" t="s">
        <v>25</v>
      </c>
      <c r="B30" s="16" t="n">
        <f aca="false">C30/C$21</f>
        <v>0.203022035516308</v>
      </c>
      <c r="C30" s="17" t="n">
        <f aca="false">VLOOKUP($A$6,data!$A$2:$GZ$32,11,FALSE())</f>
        <v>1698.22276534656</v>
      </c>
      <c r="D30" s="16" t="n">
        <v>0.1783382</v>
      </c>
      <c r="E30" s="16" t="n">
        <v>0.17304273159191</v>
      </c>
    </row>
    <row r="31" customFormat="false" ht="12.75" hidden="false" customHeight="false" outlineLevel="0" collapsed="false">
      <c r="A31" s="15" t="s">
        <v>26</v>
      </c>
      <c r="B31" s="16" t="n">
        <f aca="false">C31/C$21</f>
        <v>0.641726458588466</v>
      </c>
      <c r="C31" s="17" t="n">
        <f aca="false">VLOOKUP($A$6,data!$A$2:$GZ$32,12,FALSE())</f>
        <v>5367.8630417072</v>
      </c>
      <c r="D31" s="16" t="n">
        <v>0.6362501</v>
      </c>
      <c r="E31" s="16" t="n">
        <v>0.65882388932438</v>
      </c>
    </row>
    <row r="32" customFormat="false" ht="12.75" hidden="false" customHeight="false" outlineLevel="0" collapsed="false">
      <c r="A32" s="15" t="s">
        <v>27</v>
      </c>
      <c r="B32" s="16" t="n">
        <f aca="false">C32/C$21</f>
        <v>0.155251505895226</v>
      </c>
      <c r="C32" s="17" t="n">
        <f aca="false">VLOOKUP($A$6,data!$A$2:$GZ$32,13,FALSE())</f>
        <v>1298.63559389064</v>
      </c>
      <c r="D32" s="16" t="n">
        <v>0.1854117</v>
      </c>
      <c r="E32" s="16" t="n">
        <v>0.1681333790837</v>
      </c>
    </row>
    <row r="33" customFormat="false" ht="12.75" hidden="false" customHeight="false" outlineLevel="0" collapsed="false">
      <c r="A33" s="10"/>
      <c r="B33" s="19"/>
      <c r="C33" s="19"/>
      <c r="D33" s="19"/>
      <c r="E33" s="19"/>
    </row>
    <row r="34" customFormat="false" ht="15" hidden="false" customHeight="false" outlineLevel="0" collapsed="false">
      <c r="A34" s="14" t="s">
        <v>28</v>
      </c>
      <c r="B34" s="20"/>
      <c r="C34" s="20"/>
      <c r="D34" s="20"/>
      <c r="E34" s="20"/>
    </row>
    <row r="35" customFormat="false" ht="12.75" hidden="false" customHeight="false" outlineLevel="0" collapsed="false">
      <c r="A35" s="15" t="s">
        <v>29</v>
      </c>
      <c r="B35" s="16" t="n">
        <f aca="false">C35/C$21</f>
        <v>0.490225750194818</v>
      </c>
      <c r="C35" s="17" t="n">
        <f aca="false">VLOOKUP($A$6,data!$A$2:$GZ$32,14,FALSE())</f>
        <v>4100.60182394862</v>
      </c>
      <c r="D35" s="16" t="n">
        <v>0.488821</v>
      </c>
      <c r="E35" s="16" t="n">
        <v>0.48484392972546</v>
      </c>
    </row>
    <row r="36" customFormat="false" ht="12.75" hidden="false" customHeight="false" outlineLevel="0" collapsed="false">
      <c r="A36" s="15" t="s">
        <v>30</v>
      </c>
      <c r="B36" s="16" t="n">
        <f aca="false">C36/C$21</f>
        <v>0.509774249805182</v>
      </c>
      <c r="C36" s="17" t="n">
        <f aca="false">VLOOKUP($A$6,data!$A$2:$GZ$32,15,FALSE())</f>
        <v>4264.11957699579</v>
      </c>
      <c r="D36" s="16" t="n">
        <v>0.511179</v>
      </c>
      <c r="E36" s="16" t="n">
        <v>0.51515607027453</v>
      </c>
    </row>
    <row r="37" customFormat="false" ht="12.75" hidden="false" customHeight="false" outlineLevel="0" collapsed="false">
      <c r="A37" s="10"/>
      <c r="B37" s="19"/>
      <c r="C37" s="19"/>
      <c r="D37" s="19"/>
      <c r="E37" s="19"/>
    </row>
    <row r="38" customFormat="false" ht="15" hidden="false" customHeight="false" outlineLevel="0" collapsed="false">
      <c r="A38" s="14" t="s">
        <v>31</v>
      </c>
      <c r="B38" s="20"/>
      <c r="C38" s="20"/>
      <c r="D38" s="20"/>
      <c r="E38" s="20"/>
    </row>
    <row r="39" customFormat="false" ht="12.75" hidden="false" customHeight="false" outlineLevel="0" collapsed="false">
      <c r="A39" s="15" t="s">
        <v>32</v>
      </c>
      <c r="B39" s="16" t="n">
        <f aca="false">C39/C$21</f>
        <v>0.991835078058955</v>
      </c>
      <c r="C39" s="17" t="n">
        <f aca="false">VLOOKUP($A$6,data!$A$2:$GZ$32,16,FALSE())</f>
        <v>8296.42410364711</v>
      </c>
      <c r="D39" s="16" t="n">
        <v>0.9837679</v>
      </c>
      <c r="E39" s="16" t="n">
        <v>0.98130132871851</v>
      </c>
    </row>
    <row r="40" customFormat="false" ht="12.75" hidden="false" customHeight="false" outlineLevel="0" collapsed="false">
      <c r="A40" s="15" t="s">
        <v>33</v>
      </c>
      <c r="B40" s="16" t="n">
        <f aca="false">C40/C$21</f>
        <v>0.00816492194104472</v>
      </c>
      <c r="C40" s="17" t="n">
        <f aca="false">VLOOKUP($A$6,data!$A$2:$GZ$32,17,FALSE())</f>
        <v>68.2972972972973</v>
      </c>
      <c r="D40" s="16" t="n">
        <v>0.0162321</v>
      </c>
      <c r="E40" s="16" t="n">
        <v>0.01869867128148</v>
      </c>
    </row>
    <row r="42" customFormat="false" ht="18.75" hidden="false" customHeight="false" outlineLevel="0" collapsed="false">
      <c r="A42" s="8" t="s">
        <v>34</v>
      </c>
      <c r="B42" s="9"/>
      <c r="C42" s="9"/>
      <c r="D42" s="9"/>
      <c r="E42" s="9"/>
    </row>
    <row r="43" customFormat="false" ht="12.75" hidden="false" customHeight="false" outlineLevel="0" collapsed="false">
      <c r="A43" s="10"/>
      <c r="B43" s="10"/>
      <c r="C43" s="10"/>
      <c r="D43" s="10"/>
      <c r="E43" s="10"/>
    </row>
    <row r="44" customFormat="false" ht="15" hidden="false" customHeight="true" outlineLevel="0" collapsed="false">
      <c r="A44" s="11"/>
      <c r="B44" s="12" t="str">
        <f aca="false">CONCATENATE($A$6," ASG")</f>
        <v>Alness Academy ASG</v>
      </c>
      <c r="C44" s="12"/>
      <c r="D44" s="13" t="s">
        <v>6</v>
      </c>
      <c r="E44" s="13" t="s">
        <v>7</v>
      </c>
    </row>
    <row r="45" customFormat="false" ht="15" hidden="false" customHeight="false" outlineLevel="0" collapsed="false">
      <c r="A45" s="11" t="s">
        <v>8</v>
      </c>
      <c r="B45" s="11" t="s">
        <v>9</v>
      </c>
      <c r="C45" s="11" t="s">
        <v>10</v>
      </c>
      <c r="D45" s="11" t="s">
        <v>9</v>
      </c>
      <c r="E45" s="11" t="s">
        <v>9</v>
      </c>
    </row>
    <row r="46" customFormat="false" ht="12.75" hidden="false" customHeight="false" outlineLevel="0" collapsed="false">
      <c r="A46" s="10"/>
      <c r="B46" s="10"/>
      <c r="C46" s="10"/>
      <c r="D46" s="10"/>
      <c r="E46" s="10"/>
    </row>
    <row r="47" s="29" customFormat="true" ht="15" hidden="false" customHeight="true" outlineLevel="0" collapsed="false">
      <c r="A47" s="27" t="s">
        <v>35</v>
      </c>
      <c r="B47" s="27"/>
      <c r="C47" s="27"/>
      <c r="D47" s="27"/>
      <c r="E47" s="28"/>
    </row>
    <row r="48" s="29" customFormat="true" ht="12.75" hidden="false" customHeight="false" outlineLevel="0" collapsed="false">
      <c r="A48" s="21" t="s">
        <v>36</v>
      </c>
      <c r="B48" s="22" t="n">
        <f aca="false">C48/C$48</f>
        <v>1</v>
      </c>
      <c r="C48" s="23" t="n">
        <f aca="false">VLOOKUP($A$6,data!$A$2:$GZ$32,150,FALSE())</f>
        <v>3621.07462686567</v>
      </c>
      <c r="D48" s="22" t="n">
        <v>1</v>
      </c>
      <c r="E48" s="22" t="n">
        <v>1</v>
      </c>
    </row>
    <row r="49" s="29" customFormat="true" ht="12.75" hidden="false" customHeight="false" outlineLevel="0" collapsed="false">
      <c r="A49" s="15" t="s">
        <v>37</v>
      </c>
      <c r="B49" s="16" t="n">
        <f aca="false">C49/C$48</f>
        <v>0.968261952143502</v>
      </c>
      <c r="C49" s="17" t="n">
        <f aca="false">VLOOKUP($A$6,data!$A$2:$GZ$32,151,FALSE())</f>
        <v>3506.14878706626</v>
      </c>
      <c r="D49" s="16" t="n">
        <v>0.916107322325915</v>
      </c>
      <c r="E49" s="16" t="n">
        <v>0.959131421438622</v>
      </c>
    </row>
    <row r="50" s="29" customFormat="true" ht="12.75" hidden="false" customHeight="false" outlineLevel="0" collapsed="false">
      <c r="A50" s="15" t="s">
        <v>38</v>
      </c>
      <c r="B50" s="16" t="n">
        <f aca="false">C50/C$48</f>
        <v>0.0317380478564979</v>
      </c>
      <c r="C50" s="17" t="n">
        <f aca="false">VLOOKUP($A$6,data!$A$2:$GZ$32,152,FALSE())</f>
        <v>114.925839799413</v>
      </c>
      <c r="D50" s="16" t="n">
        <v>0.0838926776740847</v>
      </c>
      <c r="E50" s="16" t="n">
        <v>0.0408685785613779</v>
      </c>
    </row>
    <row r="51" s="29" customFormat="true" ht="12.75" hidden="false" customHeight="false" outlineLevel="0" collapsed="false">
      <c r="A51" s="15" t="s">
        <v>39</v>
      </c>
      <c r="B51" s="16" t="n">
        <f aca="false">C51/C$48</f>
        <v>0.00883906690103173</v>
      </c>
      <c r="C51" s="17" t="n">
        <f aca="false">VLOOKUP($A$6,data!$A$2:$GZ$32,153,FALSE())</f>
        <v>32.0069208804942</v>
      </c>
      <c r="D51" s="16" t="n">
        <v>0.057035175879397</v>
      </c>
      <c r="E51" s="16" t="n">
        <v>0.0148115450985718</v>
      </c>
    </row>
    <row r="52" s="29" customFormat="true" ht="12.75" hidden="false" customHeight="false" outlineLevel="0" collapsed="false">
      <c r="A52" s="15" t="s">
        <v>40</v>
      </c>
      <c r="B52" s="16" t="n">
        <f aca="false">C52/C$48</f>
        <v>0.0228989809554662</v>
      </c>
      <c r="C52" s="17" t="n">
        <f aca="false">VLOOKUP($A$6,data!$A$2:$GZ$32,154,FALSE())</f>
        <v>82.9189189189189</v>
      </c>
      <c r="D52" s="16" t="n">
        <v>0.0268575017946877</v>
      </c>
      <c r="E52" s="16" t="n">
        <v>0.026057033462806</v>
      </c>
    </row>
    <row r="53" s="29" customFormat="true" ht="12.75" hidden="false" customHeight="false" outlineLevel="0" collapsed="false">
      <c r="A53" s="30"/>
      <c r="B53" s="31"/>
      <c r="C53" s="32"/>
      <c r="D53" s="31"/>
      <c r="E53" s="28"/>
    </row>
    <row r="54" s="29" customFormat="true" ht="15" hidden="false" customHeight="true" outlineLevel="0" collapsed="false">
      <c r="A54" s="27" t="s">
        <v>41</v>
      </c>
      <c r="B54" s="27"/>
      <c r="C54" s="27"/>
      <c r="D54" s="27"/>
      <c r="E54" s="28"/>
    </row>
    <row r="55" s="29" customFormat="true" ht="12.75" hidden="false" customHeight="false" outlineLevel="0" collapsed="false">
      <c r="A55" s="21" t="s">
        <v>42</v>
      </c>
      <c r="B55" s="22" t="n">
        <f aca="false">C55/C$55</f>
        <v>1</v>
      </c>
      <c r="C55" s="23" t="n">
        <f aca="false">VLOOKUP($A$6,data!$A$2:$GZ$32,155,FALSE())</f>
        <v>3506.14878706626</v>
      </c>
      <c r="D55" s="22" t="n">
        <v>1</v>
      </c>
      <c r="E55" s="22" t="n">
        <v>1</v>
      </c>
    </row>
    <row r="56" s="29" customFormat="true" ht="12.75" hidden="false" customHeight="false" outlineLevel="0" collapsed="false">
      <c r="A56" s="15" t="s">
        <v>43</v>
      </c>
      <c r="B56" s="16" t="n">
        <f aca="false">C56/C$55</f>
        <v>0.351816165347014</v>
      </c>
      <c r="C56" s="17" t="n">
        <f aca="false">VLOOKUP($A$6,data!$A$2:$GZ$32,156,FALSE())</f>
        <v>1233.51982140174</v>
      </c>
      <c r="D56" s="16" t="n">
        <v>0.422729322276461</v>
      </c>
      <c r="E56" s="16" t="n">
        <v>0.219310060403239</v>
      </c>
    </row>
    <row r="57" s="29" customFormat="true" ht="12.75" hidden="false" customHeight="false" outlineLevel="0" collapsed="false">
      <c r="A57" s="15" t="s">
        <v>44</v>
      </c>
      <c r="B57" s="16" t="n">
        <f aca="false">C57/C$55</f>
        <v>0.341261991308248</v>
      </c>
      <c r="C57" s="17" t="n">
        <f aca="false">VLOOKUP($A$6,data!$A$2:$GZ$32,157,FALSE())</f>
        <v>1196.51531689723</v>
      </c>
      <c r="D57" s="16" t="n">
        <v>0.285626065988355</v>
      </c>
      <c r="E57" s="16" t="n">
        <v>0.228287051171546</v>
      </c>
    </row>
    <row r="58" s="29" customFormat="true" ht="12.75" hidden="false" customHeight="false" outlineLevel="0" collapsed="false">
      <c r="A58" s="15" t="s">
        <v>45</v>
      </c>
      <c r="B58" s="16" t="n">
        <f aca="false">C58/C$55</f>
        <v>0.253693518472011</v>
      </c>
      <c r="C58" s="17" t="n">
        <f aca="false">VLOOKUP($A$6,data!$A$2:$GZ$32,158,FALSE())</f>
        <v>889.487222077213</v>
      </c>
      <c r="D58" s="16" t="n">
        <v>0.155903860103119</v>
      </c>
      <c r="E58" s="16" t="n">
        <v>0.186373764651707</v>
      </c>
    </row>
    <row r="59" s="29" customFormat="true" ht="12.75" hidden="false" customHeight="false" outlineLevel="0" collapsed="false">
      <c r="A59" s="15" t="s">
        <v>46</v>
      </c>
      <c r="B59" s="16" t="n">
        <f aca="false">C59/C$55</f>
        <v>0.0526578984243745</v>
      </c>
      <c r="C59" s="17" t="n">
        <f aca="false">VLOOKUP($A$6,data!$A$2:$GZ$32,159,FALSE())</f>
        <v>184.626426690079</v>
      </c>
      <c r="D59" s="16" t="n">
        <v>0.131780666156953</v>
      </c>
      <c r="E59" s="16" t="n">
        <v>0.364437234439124</v>
      </c>
    </row>
    <row r="60" s="29" customFormat="true" ht="12.75" hidden="false" customHeight="false" outlineLevel="0" collapsed="false">
      <c r="A60" s="15" t="s">
        <v>47</v>
      </c>
      <c r="B60" s="16" t="n">
        <f aca="false">C60/C$55</f>
        <v>0.000570426448352035</v>
      </c>
      <c r="C60" s="17" t="n">
        <f aca="false">VLOOKUP($A$6,data!$A$2:$GZ$32,160,FALSE())</f>
        <v>2</v>
      </c>
      <c r="D60" s="16" t="n">
        <v>0.00396008547511224</v>
      </c>
      <c r="E60" s="16" t="n">
        <v>0.00159188933438363</v>
      </c>
    </row>
    <row r="61" customFormat="false" ht="12.75" hidden="false" customHeight="false" outlineLevel="0" collapsed="false">
      <c r="A61" s="10"/>
      <c r="B61" s="10"/>
      <c r="C61" s="10"/>
      <c r="D61" s="10"/>
      <c r="E61" s="10"/>
    </row>
    <row r="62" customFormat="false" ht="15" hidden="false" customHeight="false" outlineLevel="0" collapsed="false">
      <c r="A62" s="14" t="s">
        <v>48</v>
      </c>
      <c r="B62" s="14"/>
      <c r="C62" s="14"/>
      <c r="D62" s="14"/>
      <c r="E62" s="14"/>
    </row>
    <row r="63" customFormat="false" ht="12.75" hidden="false" customHeight="false" outlineLevel="0" collapsed="false">
      <c r="A63" s="21" t="s">
        <v>49</v>
      </c>
      <c r="B63" s="22" t="n">
        <f aca="false">C63/C$63</f>
        <v>1</v>
      </c>
      <c r="C63" s="23" t="n">
        <f aca="false">VLOOKUP($A$6,data!$A$2:$GZ$32,18,FALSE())</f>
        <v>3506.14878706626</v>
      </c>
      <c r="D63" s="22" t="n">
        <v>1</v>
      </c>
      <c r="E63" s="22" t="n">
        <v>1</v>
      </c>
    </row>
    <row r="64" customFormat="false" ht="12.75" hidden="false" customHeight="false" outlineLevel="0" collapsed="false">
      <c r="A64" s="15" t="s">
        <v>50</v>
      </c>
      <c r="B64" s="16" t="s">
        <v>13</v>
      </c>
      <c r="C64" s="33" t="n">
        <f aca="false">C39/C63</f>
        <v>2.36624986773282</v>
      </c>
      <c r="D64" s="33" t="n">
        <v>2.23686710875591</v>
      </c>
      <c r="E64" s="33" t="n">
        <v>2.19000184172385</v>
      </c>
    </row>
    <row r="65" customFormat="false" ht="12.75" hidden="false" customHeight="false" outlineLevel="0" collapsed="false">
      <c r="A65" s="15" t="s">
        <v>51</v>
      </c>
      <c r="B65" s="16" t="n">
        <f aca="false">C65/C$63</f>
        <v>0.27736053568173</v>
      </c>
      <c r="C65" s="17" t="n">
        <f aca="false">VLOOKUP($A$6,data!$A$2:$GZ$32,19,FALSE())</f>
        <v>972.467305760545</v>
      </c>
      <c r="D65" s="16" t="n">
        <v>0.3171484</v>
      </c>
      <c r="E65" s="16" t="n">
        <v>0.3469833026871</v>
      </c>
    </row>
    <row r="66" customFormat="false" ht="12.75" hidden="false" customHeight="false" outlineLevel="0" collapsed="false">
      <c r="A66" s="15" t="s">
        <v>52</v>
      </c>
      <c r="B66" s="16" t="n">
        <f aca="false">C66/C$63</f>
        <v>0.360288454750106</v>
      </c>
      <c r="C66" s="17" t="n">
        <f aca="false">VLOOKUP($A$6,data!$A$2:$GZ$32,20,FALSE())</f>
        <v>1263.22492861606</v>
      </c>
      <c r="D66" s="16" t="n">
        <v>0.3669275</v>
      </c>
      <c r="E66" s="16" t="n">
        <v>0.34038512679446</v>
      </c>
    </row>
    <row r="67" customFormat="false" ht="12.75" hidden="false" customHeight="false" outlineLevel="0" collapsed="false">
      <c r="A67" s="15" t="s">
        <v>53</v>
      </c>
      <c r="B67" s="16" t="n">
        <f aca="false">C67/C$63</f>
        <v>0.16772399727544</v>
      </c>
      <c r="C67" s="17" t="n">
        <f aca="false">VLOOKUP($A$6,data!$A$2:$GZ$32,21,FALSE())</f>
        <v>588.065289609188</v>
      </c>
      <c r="D67" s="16" t="n">
        <v>0.1482501</v>
      </c>
      <c r="E67" s="16" t="n">
        <v>0.15066354739615</v>
      </c>
    </row>
    <row r="68" customFormat="false" ht="12.75" hidden="false" customHeight="false" outlineLevel="0" collapsed="false">
      <c r="A68" s="15" t="s">
        <v>54</v>
      </c>
      <c r="B68" s="16" t="n">
        <f aca="false">C68/C$63</f>
        <v>0.130648381774377</v>
      </c>
      <c r="C68" s="17" t="n">
        <f aca="false">VLOOKUP($A$6,data!$A$2:$GZ$32,22,FALSE())</f>
        <v>458.0726652904</v>
      </c>
      <c r="D68" s="16" t="n">
        <v>0.1149954</v>
      </c>
      <c r="E68" s="16" t="n">
        <v>0.11477226894899</v>
      </c>
    </row>
    <row r="69" customFormat="false" ht="12.75" hidden="false" customHeight="false" outlineLevel="0" collapsed="false">
      <c r="A69" s="15" t="s">
        <v>55</v>
      </c>
      <c r="B69" s="16" t="n">
        <f aca="false">C69/C$63</f>
        <v>0.0472888157079713</v>
      </c>
      <c r="C69" s="17" t="n">
        <f aca="false">VLOOKUP($A$6,data!$A$2:$GZ$32,23,FALSE())</f>
        <v>165.801623836303</v>
      </c>
      <c r="D69" s="16" t="n">
        <v>0.039788</v>
      </c>
      <c r="E69" s="16" t="n">
        <v>0.03654873593262</v>
      </c>
    </row>
    <row r="70" customFormat="false" ht="12.75" hidden="false" customHeight="false" outlineLevel="0" collapsed="false">
      <c r="A70" s="15" t="s">
        <v>56</v>
      </c>
      <c r="B70" s="16" t="n">
        <f aca="false">C70/C$63</f>
        <v>0.0166898148103761</v>
      </c>
      <c r="C70" s="17" t="n">
        <f aca="false">VLOOKUP($A$6,data!$A$2:$GZ$32,24,FALSE())</f>
        <v>58.5169739537606</v>
      </c>
      <c r="D70" s="16" t="n">
        <v>0.0128905</v>
      </c>
      <c r="E70" s="16" t="n">
        <v>0.01064701824065</v>
      </c>
    </row>
    <row r="71" customFormat="false" ht="12.75" hidden="false" customHeight="false" outlineLevel="0" collapsed="false">
      <c r="A71" s="10"/>
      <c r="B71" s="10"/>
      <c r="C71" s="10"/>
      <c r="D71" s="10"/>
      <c r="E71" s="10"/>
    </row>
    <row r="72" customFormat="false" ht="15" hidden="false" customHeight="false" outlineLevel="0" collapsed="false">
      <c r="A72" s="14" t="s">
        <v>57</v>
      </c>
      <c r="B72" s="14"/>
      <c r="C72" s="14"/>
      <c r="D72" s="14"/>
      <c r="E72" s="14"/>
    </row>
    <row r="73" customFormat="false" ht="12.75" hidden="false" customHeight="false" outlineLevel="0" collapsed="false">
      <c r="A73" s="15" t="s">
        <v>58</v>
      </c>
      <c r="B73" s="16" t="n">
        <f aca="false">C73/C$63</f>
        <v>0.582645216678886</v>
      </c>
      <c r="C73" s="17" t="n">
        <f aca="false">VLOOKUP($A$6,data!$A$2:$GZ$32,25,FALSE())</f>
        <v>2042.84081974863</v>
      </c>
      <c r="D73" s="16" t="n">
        <v>0.67194953521858</v>
      </c>
      <c r="E73" s="16" t="n">
        <v>0.619942792769822</v>
      </c>
    </row>
    <row r="74" customFormat="false" ht="12.75" hidden="false" customHeight="false" outlineLevel="0" collapsed="false">
      <c r="A74" s="15" t="s">
        <v>59</v>
      </c>
      <c r="B74" s="16" t="n">
        <f aca="false">C74/C$63</f>
        <v>0.287019515941979</v>
      </c>
      <c r="C74" s="17" t="n">
        <f aca="false">VLOOKUP($A$6,data!$A$2:$GZ$32,26,FALSE())</f>
        <v>1006.33312768431</v>
      </c>
      <c r="D74" s="16" t="n">
        <v>0.131774593255037</v>
      </c>
      <c r="E74" s="16" t="n">
        <v>0.131805475187934</v>
      </c>
    </row>
    <row r="75" customFormat="false" ht="12.75" hidden="false" customHeight="false" outlineLevel="0" collapsed="false">
      <c r="A75" s="15" t="s">
        <v>60</v>
      </c>
      <c r="B75" s="16" t="n">
        <f aca="false">C75/C$63</f>
        <v>0.0356573289070604</v>
      </c>
      <c r="C75" s="17" t="n">
        <f aca="false">VLOOKUP($A$6,data!$A$2:$GZ$32,27,FALSE())</f>
        <v>125.019900497512</v>
      </c>
      <c r="D75" s="16" t="n">
        <v>0.0574487467063698</v>
      </c>
      <c r="E75" s="16" t="n">
        <v>0.111124644245962</v>
      </c>
    </row>
    <row r="76" customFormat="false" ht="12.75" hidden="false" customHeight="false" outlineLevel="0" collapsed="false">
      <c r="A76" s="15" t="s">
        <v>61</v>
      </c>
      <c r="B76" s="16" t="n">
        <f aca="false">C76/C$63</f>
        <v>0.0633638606539989</v>
      </c>
      <c r="C76" s="17" t="n">
        <f aca="false">VLOOKUP($A$6,data!$A$2:$GZ$32,28,FALSE())</f>
        <v>222.163123175854</v>
      </c>
      <c r="D76" s="16" t="n">
        <v>0.0987256467269397</v>
      </c>
      <c r="E76" s="16" t="n">
        <v>0.111034033118156</v>
      </c>
    </row>
    <row r="77" customFormat="false" ht="12.75" hidden="false" customHeight="false" outlineLevel="0" collapsed="false">
      <c r="A77" s="15" t="s">
        <v>62</v>
      </c>
      <c r="B77" s="16" t="n">
        <f aca="false">C77/C$63</f>
        <v>0.0209086949855507</v>
      </c>
      <c r="C77" s="17" t="n">
        <f aca="false">VLOOKUP($A$6,data!$A$2:$GZ$32,29,FALSE())</f>
        <v>73.3089955627269</v>
      </c>
      <c r="D77" s="16" t="n">
        <v>0.0233125348953385</v>
      </c>
      <c r="E77" s="16" t="n">
        <v>0.0128457077930206</v>
      </c>
    </row>
    <row r="78" customFormat="false" ht="12.75" hidden="false" customHeight="false" outlineLevel="0" collapsed="false">
      <c r="A78" s="15" t="s">
        <v>63</v>
      </c>
      <c r="B78" s="16" t="n">
        <f aca="false">C78/C$63</f>
        <v>0.0104053828325252</v>
      </c>
      <c r="C78" s="17" t="n">
        <f aca="false">C63-SUM(C73:C77)</f>
        <v>36.4828203972184</v>
      </c>
      <c r="D78" s="16" t="n">
        <v>0.0167889431977352</v>
      </c>
      <c r="E78" s="16" t="n">
        <v>0.0132473468851055</v>
      </c>
    </row>
    <row r="79" customFormat="false" ht="12.75" hidden="false" customHeight="false" outlineLevel="0" collapsed="false">
      <c r="A79" s="10"/>
      <c r="B79" s="10"/>
      <c r="C79" s="10"/>
      <c r="D79" s="10"/>
      <c r="E79" s="10"/>
    </row>
    <row r="80" customFormat="false" ht="15" hidden="false" customHeight="true" outlineLevel="0" collapsed="false">
      <c r="A80" s="27" t="s">
        <v>64</v>
      </c>
      <c r="B80" s="27"/>
      <c r="C80" s="27"/>
      <c r="D80" s="27"/>
      <c r="E80" s="10"/>
    </row>
    <row r="81" customFormat="false" ht="12.75" hidden="false" customHeight="false" outlineLevel="0" collapsed="false">
      <c r="A81" s="15" t="s">
        <v>65</v>
      </c>
      <c r="B81" s="16" t="n">
        <f aca="false">C81/C$63</f>
        <v>0.112730601864783</v>
      </c>
      <c r="C81" s="17" t="n">
        <f aca="false">VLOOKUP($A$6,data!$A$2:$GZ$32,161,FALSE())</f>
        <v>395.250262993459</v>
      </c>
      <c r="D81" s="16" t="n">
        <v>0.134703352891048</v>
      </c>
      <c r="E81" s="16" t="n">
        <v>0.131435444628804</v>
      </c>
    </row>
    <row r="82" customFormat="false" ht="12.75" hidden="false" customHeight="false" outlineLevel="0" collapsed="false">
      <c r="A82" s="15" t="s">
        <v>66</v>
      </c>
      <c r="B82" s="16" t="n">
        <f aca="false">C82/C$63</f>
        <v>0.164629933816947</v>
      </c>
      <c r="C82" s="17" t="n">
        <f aca="false">VLOOKUP($A$6,data!$A$2:$GZ$32,162,FALSE())</f>
        <v>577.217042767087</v>
      </c>
      <c r="D82" s="16" t="n">
        <v>0.182445073512846</v>
      </c>
      <c r="E82" s="16" t="n">
        <v>0.2155478580583</v>
      </c>
    </row>
    <row r="83" customFormat="false" ht="12.75" hidden="false" customHeight="false" outlineLevel="0" collapsed="false">
      <c r="A83" s="15" t="s">
        <v>67</v>
      </c>
      <c r="B83" s="16" t="n">
        <f aca="false">C83/C$63</f>
        <v>0.0712868998937317</v>
      </c>
      <c r="C83" s="17" t="n">
        <f aca="false">VLOOKUP($A$6,data!$A$2:$GZ$32,163,FALSE())</f>
        <v>249.942477596121</v>
      </c>
      <c r="D83" s="16" t="n">
        <v>0.08571764406265</v>
      </c>
      <c r="E83" s="16" t="n">
        <v>0.075427231467601</v>
      </c>
    </row>
    <row r="84" customFormat="false" ht="12.75" hidden="false" customHeight="false" outlineLevel="0" collapsed="false">
      <c r="A84" s="15" t="s">
        <v>68</v>
      </c>
      <c r="B84" s="16" t="n">
        <f aca="false">C84/C$63</f>
        <v>0.14722218722419</v>
      </c>
      <c r="C84" s="17" t="n">
        <f aca="false">VLOOKUP($A$6,data!$A$2:$GZ$32,164,FALSE())</f>
        <v>516.182893165334</v>
      </c>
      <c r="D84" s="16" t="n">
        <v>0.152334681803489</v>
      </c>
      <c r="E84" s="16" t="n">
        <v>0.125337526451074</v>
      </c>
    </row>
    <row r="85" customFormat="false" ht="25.5" hidden="false" customHeight="false" outlineLevel="0" collapsed="false">
      <c r="A85" s="15" t="s">
        <v>69</v>
      </c>
      <c r="B85" s="16" t="n">
        <f aca="false">C85/C$63</f>
        <v>0.14493334484001</v>
      </c>
      <c r="C85" s="17" t="n">
        <f aca="false">VLOOKUP($A$6,data!$A$2:$GZ$32,165,FALSE())</f>
        <v>508.157871216256</v>
      </c>
      <c r="D85" s="16" t="n">
        <v>0.141932197745149</v>
      </c>
      <c r="E85" s="16" t="n">
        <v>0.135657923184522</v>
      </c>
    </row>
    <row r="86" customFormat="false" ht="25.5" hidden="false" customHeight="false" outlineLevel="0" collapsed="false">
      <c r="A86" s="15" t="s">
        <v>70</v>
      </c>
      <c r="B86" s="16" t="n">
        <f aca="false">C86/C$63</f>
        <v>0.0610519729582879</v>
      </c>
      <c r="C86" s="17" t="n">
        <f aca="false">VLOOKUP($A$6,data!$A$2:$GZ$32,166,FALSE())</f>
        <v>214.057300935703</v>
      </c>
      <c r="D86" s="16" t="n">
        <v>0.0564594332507273</v>
      </c>
      <c r="E86" s="16" t="n">
        <v>0.0586532151988999</v>
      </c>
    </row>
    <row r="87" customFormat="false" ht="12.75" hidden="false" customHeight="false" outlineLevel="0" collapsed="false">
      <c r="A87" s="15" t="s">
        <v>71</v>
      </c>
      <c r="B87" s="16" t="n">
        <f aca="false">C87/C$63</f>
        <v>0.049123123696722</v>
      </c>
      <c r="C87" s="17" t="n">
        <f aca="false">VLOOKUP($A$6,data!$A$2:$GZ$32,167,FALSE())</f>
        <v>172.232980566168</v>
      </c>
      <c r="D87" s="16" t="n">
        <v>0.0511406490288077</v>
      </c>
      <c r="E87" s="16" t="n">
        <v>0.0495777732167835</v>
      </c>
    </row>
    <row r="88" customFormat="false" ht="12.75" hidden="false" customHeight="false" outlineLevel="0" collapsed="false">
      <c r="A88" s="15" t="s">
        <v>72</v>
      </c>
      <c r="B88" s="16" t="n">
        <f aca="false">C88/C$63</f>
        <v>0.058286218618331</v>
      </c>
      <c r="C88" s="17" t="n">
        <f aca="false">VLOOKUP($A$6,data!$A$2:$GZ$32,168,FALSE())</f>
        <v>204.36015471134</v>
      </c>
      <c r="D88" s="16" t="n">
        <v>0.0429126955363352</v>
      </c>
      <c r="E88" s="16" t="n">
        <v>0.0369385745057374</v>
      </c>
    </row>
    <row r="89" customFormat="false" ht="12.75" hidden="false" customHeight="false" outlineLevel="0" collapsed="false">
      <c r="A89" s="15" t="s">
        <v>73</v>
      </c>
      <c r="B89" s="16" t="n">
        <f aca="false">C89/C$63</f>
        <v>0.00569149374213933</v>
      </c>
      <c r="C89" s="17" t="n">
        <f aca="false">VLOOKUP($A$6,data!$A$2:$GZ$32,169,FALSE())</f>
        <v>19.955223880597</v>
      </c>
      <c r="D89" s="16" t="n">
        <v>0.00543632641466926</v>
      </c>
      <c r="E89" s="16" t="n">
        <v>0.00503081410516033</v>
      </c>
    </row>
    <row r="90" customFormat="false" ht="12.75" hidden="false" customHeight="false" outlineLevel="0" collapsed="false">
      <c r="A90" s="15" t="s">
        <v>74</v>
      </c>
      <c r="B90" s="16" t="n">
        <f aca="false">C90/C$63</f>
        <v>0.091929538895136</v>
      </c>
      <c r="C90" s="17" t="n">
        <f aca="false">VLOOKUP($A$6,data!$A$2:$GZ$32,170,FALSE())</f>
        <v>322.318641292741</v>
      </c>
      <c r="D90" s="16" t="n">
        <v>0.0615137475389603</v>
      </c>
      <c r="E90" s="16" t="n">
        <v>0.0716468509261511</v>
      </c>
    </row>
    <row r="91" customFormat="false" ht="12.75" hidden="false" customHeight="false" outlineLevel="0" collapsed="false">
      <c r="A91" s="15" t="s">
        <v>75</v>
      </c>
      <c r="B91" s="16" t="n">
        <f aca="false">C91/C$63</f>
        <v>0.0408811170872712</v>
      </c>
      <c r="C91" s="17" t="n">
        <f aca="false">VLOOKUP($A$6,data!$A$2:$GZ$32,171,FALSE())</f>
        <v>143.335279089449</v>
      </c>
      <c r="D91" s="16" t="n">
        <v>0.0349785975257369</v>
      </c>
      <c r="E91" s="16" t="n">
        <v>0.0393454589285045</v>
      </c>
    </row>
    <row r="92" customFormat="false" ht="12.75" hidden="false" customHeight="false" outlineLevel="0" collapsed="false">
      <c r="A92" s="15" t="s">
        <v>76</v>
      </c>
      <c r="B92" s="16" t="n">
        <f aca="false">C92/C$63</f>
        <v>0.0175561926438251</v>
      </c>
      <c r="C92" s="17" t="n">
        <f aca="false">VLOOKUP($A$6,data!$A$2:$GZ$32,172,FALSE())</f>
        <v>61.554623543649</v>
      </c>
      <c r="D92" s="16" t="n">
        <v>0.0154861838947606</v>
      </c>
      <c r="E92" s="16" t="n">
        <v>0.0155741563577192</v>
      </c>
    </row>
    <row r="93" customFormat="false" ht="12.75" hidden="false" customHeight="false" outlineLevel="0" collapsed="false">
      <c r="A93" s="15" t="s">
        <v>77</v>
      </c>
      <c r="B93" s="16" t="n">
        <f aca="false">C93/C$63</f>
        <v>0.000285213224176017</v>
      </c>
      <c r="C93" s="17" t="n">
        <f aca="false">VLOOKUP($A$6,data!$A$2:$GZ$32,173,FALSE())</f>
        <v>1</v>
      </c>
      <c r="D93" s="16" t="n">
        <v>0.000626891694664564</v>
      </c>
      <c r="E93" s="16" t="n">
        <v>0.00882004503583776</v>
      </c>
    </row>
    <row r="94" customFormat="false" ht="12.75" hidden="false" customHeight="false" outlineLevel="0" collapsed="false">
      <c r="A94" s="15" t="s">
        <v>78</v>
      </c>
      <c r="B94" s="16" t="n">
        <f aca="false">C94/C$63</f>
        <v>0.00285213224176017</v>
      </c>
      <c r="C94" s="17" t="n">
        <f aca="false">VLOOKUP($A$6,data!$A$2:$GZ$32,174,FALSE())</f>
        <v>10</v>
      </c>
      <c r="D94" s="16" t="n">
        <v>0.00350667541702991</v>
      </c>
      <c r="E94" s="16" t="n">
        <v>0.00235926089978114</v>
      </c>
    </row>
    <row r="95" customFormat="false" ht="12.75" hidden="false" customHeight="false" outlineLevel="0" collapsed="false">
      <c r="A95" s="15" t="s">
        <v>79</v>
      </c>
      <c r="B95" s="16" t="n">
        <f aca="false">C95/C$63</f>
        <v>0.0315400292526904</v>
      </c>
      <c r="C95" s="17" t="n">
        <f aca="false">VLOOKUP($A$6,data!$A$2:$GZ$32,175,FALSE())</f>
        <v>110.584035308355</v>
      </c>
      <c r="D95" s="16" t="n">
        <v>0.0308058496831258</v>
      </c>
      <c r="E95" s="16" t="n">
        <v>0.0286478670351238</v>
      </c>
    </row>
    <row r="96" customFormat="false" ht="12.75" hidden="false" customHeight="false" outlineLevel="0" collapsed="false">
      <c r="A96" s="30"/>
      <c r="B96" s="31"/>
      <c r="C96" s="32"/>
      <c r="D96" s="31"/>
      <c r="E96" s="10"/>
    </row>
    <row r="97" customFormat="false" ht="15" hidden="false" customHeight="true" outlineLevel="0" collapsed="false">
      <c r="A97" s="27" t="s">
        <v>80</v>
      </c>
      <c r="B97" s="27"/>
      <c r="C97" s="27"/>
      <c r="D97" s="27"/>
      <c r="E97" s="10"/>
    </row>
    <row r="98" customFormat="false" ht="12.75" hidden="false" customHeight="false" outlineLevel="0" collapsed="false">
      <c r="A98" s="21" t="s">
        <v>49</v>
      </c>
      <c r="B98" s="22" t="n">
        <f aca="false">C98/C$98</f>
        <v>1</v>
      </c>
      <c r="C98" s="23" t="n">
        <f aca="false">VLOOKUP($A$6,data!$A$2:$GZ$32,176,FALSE())</f>
        <v>3506.14878706626</v>
      </c>
      <c r="D98" s="22" t="n">
        <v>1</v>
      </c>
      <c r="E98" s="22" t="n">
        <v>1</v>
      </c>
    </row>
    <row r="99" customFormat="false" ht="12.75" hidden="false" customHeight="false" outlineLevel="0" collapsed="false">
      <c r="A99" s="15" t="s">
        <v>81</v>
      </c>
      <c r="B99" s="16" t="n">
        <f aca="false">C99/C$98</f>
        <v>0.0558762504557374</v>
      </c>
      <c r="C99" s="17" t="n">
        <f aca="false">VLOOKUP($A$6,data!$A$2:$GZ$32,177,FALSE())</f>
        <v>195.910447761194</v>
      </c>
      <c r="D99" s="16" t="n">
        <v>0.0297381747656503</v>
      </c>
      <c r="E99" s="16" t="n">
        <v>0.039258640824654</v>
      </c>
    </row>
    <row r="100" customFormat="false" ht="12.75" hidden="false" customHeight="false" outlineLevel="0" collapsed="false">
      <c r="A100" s="15" t="s">
        <v>82</v>
      </c>
      <c r="B100" s="16" t="n">
        <f aca="false">C100/C$98</f>
        <v>0.312705294997302</v>
      </c>
      <c r="C100" s="17" t="n">
        <f aca="false">VLOOKUP($A$6,data!$A$2:$GZ$32,178,FALSE())</f>
        <v>1096.39129076399</v>
      </c>
      <c r="D100" s="16" t="n">
        <v>0.261844824715205</v>
      </c>
      <c r="E100" s="16" t="n">
        <v>0.25981750497413</v>
      </c>
    </row>
    <row r="101" customFormat="false" ht="12.75" hidden="false" customHeight="false" outlineLevel="0" collapsed="false">
      <c r="A101" s="15" t="s">
        <v>83</v>
      </c>
      <c r="B101" s="16" t="n">
        <f aca="false">C101/C$98</f>
        <v>0.124114223261503</v>
      </c>
      <c r="C101" s="17" t="n">
        <f aca="false">VLOOKUP($A$6,data!$A$2:$GZ$32,179,FALSE())</f>
        <v>435.162933345989</v>
      </c>
      <c r="D101" s="16" t="n">
        <v>0.0990195022088137</v>
      </c>
      <c r="E101" s="16" t="n">
        <v>0.0999263731905695</v>
      </c>
    </row>
    <row r="102" customFormat="false" ht="25.5" hidden="false" customHeight="false" outlineLevel="0" collapsed="false">
      <c r="A102" s="15" t="s">
        <v>84</v>
      </c>
      <c r="B102" s="16" t="n">
        <f aca="false">C102/C$98</f>
        <v>0.0767309376804627</v>
      </c>
      <c r="C102" s="17" t="n">
        <f aca="false">VLOOKUP($A$6,data!$A$2:$GZ$32,180,FALSE())</f>
        <v>269.030084078811</v>
      </c>
      <c r="D102" s="16" t="n">
        <v>0.0564104573370816</v>
      </c>
      <c r="E102" s="16" t="n">
        <v>0.0572455818646253</v>
      </c>
    </row>
    <row r="103" customFormat="false" ht="12.75" hidden="false" customHeight="false" outlineLevel="0" collapsed="false">
      <c r="A103" s="15" t="s">
        <v>85</v>
      </c>
      <c r="B103" s="16" t="n">
        <f aca="false">C103/C$98</f>
        <v>0.0913591124467839</v>
      </c>
      <c r="C103" s="17" t="n">
        <f aca="false">VLOOKUP($A$6,data!$A$2:$GZ$32,181,FALSE())</f>
        <v>320.318641292741</v>
      </c>
      <c r="D103" s="16" t="n">
        <v>0.0613276390671068</v>
      </c>
      <c r="E103" s="16" t="n">
        <v>0.0715225240298604</v>
      </c>
    </row>
    <row r="104" customFormat="false" ht="12.75" hidden="false" customHeight="false" outlineLevel="0" collapsed="false">
      <c r="A104" s="15" t="s">
        <v>86</v>
      </c>
      <c r="B104" s="16" t="n">
        <f aca="false">C104/C$98</f>
        <v>0.0340313795907513</v>
      </c>
      <c r="C104" s="17" t="n">
        <f aca="false">VLOOKUP($A$6,data!$A$2:$GZ$32,182,FALSE())</f>
        <v>119.319080274304</v>
      </c>
      <c r="D104" s="16" t="n">
        <v>0.0243214387164393</v>
      </c>
      <c r="E104" s="16" t="n">
        <v>0.0248055337690815</v>
      </c>
    </row>
    <row r="105" customFormat="false" ht="12.75" hidden="false" customHeight="false" outlineLevel="0" collapsed="false">
      <c r="A105" s="15" t="s">
        <v>87</v>
      </c>
      <c r="B105" s="16" t="n">
        <f aca="false">C105/C$98</f>
        <v>0.0154269303849201</v>
      </c>
      <c r="C105" s="17" t="n">
        <f aca="false">VLOOKUP($A$6,data!$A$2:$GZ$32,183,FALSE())</f>
        <v>54.0891132572432</v>
      </c>
      <c r="D105" s="16" t="n">
        <v>0.0153196657883653</v>
      </c>
      <c r="E105" s="16" t="n">
        <v>0.016724706957291</v>
      </c>
    </row>
    <row r="106" customFormat="false" ht="12.75" hidden="false" customHeight="false" outlineLevel="0" collapsed="false">
      <c r="A106" s="15" t="s">
        <v>88</v>
      </c>
      <c r="B106" s="16" t="n">
        <f aca="false">C106/C$98</f>
        <v>0.0419008024711125</v>
      </c>
      <c r="C106" s="17" t="n">
        <f aca="false">VLOOKUP($A$6,data!$A$2:$GZ$32,184,FALSE())</f>
        <v>146.910447761194</v>
      </c>
      <c r="D106" s="16" t="n">
        <v>0.0216865345623023</v>
      </c>
      <c r="E106" s="16" t="n">
        <v>0.0299922833034879</v>
      </c>
    </row>
    <row r="107" customFormat="false" ht="12.75" hidden="false" customHeight="false" outlineLevel="0" collapsed="false">
      <c r="A107" s="28"/>
      <c r="B107" s="28"/>
      <c r="C107" s="28"/>
      <c r="D107" s="28"/>
      <c r="E107" s="10"/>
    </row>
    <row r="108" customFormat="false" ht="15" hidden="false" customHeight="true" outlineLevel="0" collapsed="false">
      <c r="A108" s="27" t="s">
        <v>89</v>
      </c>
      <c r="B108" s="27"/>
      <c r="C108" s="27"/>
      <c r="D108" s="27"/>
      <c r="E108" s="10"/>
    </row>
    <row r="109" customFormat="false" ht="12.75" hidden="false" customHeight="false" outlineLevel="0" collapsed="false">
      <c r="A109" s="15" t="s">
        <v>90</v>
      </c>
      <c r="B109" s="16" t="n">
        <f aca="false">C109/C$98</f>
        <v>0.060500302196889</v>
      </c>
      <c r="C109" s="17" t="n">
        <f aca="false">VLOOKUP($A$6,data!$A$2:$GZ$32,185,FALSE())</f>
        <v>212.123061164764</v>
      </c>
      <c r="D109" s="16" t="n">
        <v>0.05789932511191</v>
      </c>
      <c r="E109" s="16" t="n">
        <v>0.0548513408550403</v>
      </c>
    </row>
    <row r="110" customFormat="false" ht="12.75" hidden="false" customHeight="false" outlineLevel="0" collapsed="false">
      <c r="A110" s="15" t="s">
        <v>91</v>
      </c>
      <c r="B110" s="16" t="n">
        <f aca="false">C110/C$98</f>
        <v>0.0522302996678942</v>
      </c>
      <c r="C110" s="17" t="n">
        <f aca="false">VLOOKUP($A$6,data!$A$2:$GZ$32,186,FALSE())</f>
        <v>183.127201828694</v>
      </c>
      <c r="D110" s="16" t="n">
        <v>0.0768040277791382</v>
      </c>
      <c r="E110" s="16" t="n">
        <v>0.0765841037737638</v>
      </c>
    </row>
    <row r="111" customFormat="false" ht="12.75" hidden="false" customHeight="false" outlineLevel="0" collapsed="false">
      <c r="A111" s="15" t="s">
        <v>92</v>
      </c>
      <c r="B111" s="16" t="n">
        <f aca="false">C111/C$98</f>
        <v>0.0724922866560631</v>
      </c>
      <c r="C111" s="17" t="n">
        <f aca="false">VLOOKUP($A$6,data!$A$2:$GZ$32,187,FALSE())</f>
        <v>254.168742930815</v>
      </c>
      <c r="D111" s="16" t="n">
        <v>0.0967764053638421</v>
      </c>
      <c r="E111" s="16" t="n">
        <v>0.0825960467418556</v>
      </c>
    </row>
    <row r="112" customFormat="false" ht="12.75" hidden="false" customHeight="false" outlineLevel="0" collapsed="false">
      <c r="A112" s="30"/>
      <c r="B112" s="31"/>
      <c r="C112" s="32"/>
      <c r="D112" s="31"/>
      <c r="E112" s="10"/>
    </row>
    <row r="113" customFormat="false" ht="15" hidden="false" customHeight="true" outlineLevel="0" collapsed="false">
      <c r="A113" s="27" t="s">
        <v>93</v>
      </c>
      <c r="B113" s="27"/>
      <c r="C113" s="27"/>
      <c r="D113" s="27"/>
      <c r="E113" s="10"/>
    </row>
    <row r="114" customFormat="false" ht="12.75" hidden="false" customHeight="false" outlineLevel="0" collapsed="false">
      <c r="A114" s="21" t="s">
        <v>94</v>
      </c>
      <c r="B114" s="22" t="n">
        <f aca="false">C114/C$114</f>
        <v>1</v>
      </c>
      <c r="C114" s="23" t="n">
        <f aca="false">VLOOKUP($A$6,data!$A$2:$GZ$32,188,FALSE())</f>
        <v>858.319459934034</v>
      </c>
      <c r="D114" s="22" t="n">
        <v>1</v>
      </c>
      <c r="E114" s="22" t="n">
        <v>1</v>
      </c>
    </row>
    <row r="115" customFormat="false" ht="12.75" hidden="false" customHeight="false" outlineLevel="0" collapsed="false">
      <c r="A115" s="15" t="s">
        <v>95</v>
      </c>
      <c r="B115" s="16" t="n">
        <f aca="false">C115/C$114</f>
        <v>0.635603050526772</v>
      </c>
      <c r="C115" s="17" t="n">
        <f aca="false">VLOOKUP($A$6,data!$A$2:$GZ$32,189,FALSE())</f>
        <v>545.550467060564</v>
      </c>
      <c r="D115" s="16" t="n">
        <v>0.7482207647223</v>
      </c>
      <c r="E115" s="16" t="n">
        <v>0.681441673879205</v>
      </c>
    </row>
    <row r="116" customFormat="false" ht="12.75" hidden="false" customHeight="false" outlineLevel="0" collapsed="false">
      <c r="A116" s="15" t="s">
        <v>96</v>
      </c>
      <c r="B116" s="16" t="n">
        <f aca="false">C116/C$114</f>
        <v>0.00116506737488726</v>
      </c>
      <c r="C116" s="17" t="n">
        <f aca="false">VLOOKUP($A$6,data!$A$2:$GZ$32,190,FALSE())</f>
        <v>1</v>
      </c>
      <c r="D116" s="16" t="n">
        <v>0.00338403572425342</v>
      </c>
      <c r="E116" s="16" t="n">
        <v>0.00367921703102324</v>
      </c>
    </row>
    <row r="117" customFormat="false" ht="12.75" hidden="false" customHeight="false" outlineLevel="0" collapsed="false">
      <c r="A117" s="15" t="s">
        <v>97</v>
      </c>
      <c r="B117" s="16" t="n">
        <f aca="false">C117/C$114</f>
        <v>0.25981002459986</v>
      </c>
      <c r="C117" s="17" t="n">
        <f aca="false">VLOOKUP($A$6,data!$A$2:$GZ$32,191,FALSE())</f>
        <v>223</v>
      </c>
      <c r="D117" s="16" t="n">
        <v>0.130302818866871</v>
      </c>
      <c r="E117" s="16" t="n">
        <v>0.148754891087936</v>
      </c>
    </row>
    <row r="118" customFormat="false" ht="12.75" hidden="false" customHeight="false" outlineLevel="0" collapsed="false">
      <c r="A118" s="15" t="s">
        <v>98</v>
      </c>
      <c r="B118" s="16" t="n">
        <f aca="false">C118/C$114</f>
        <v>0.0388355791629088</v>
      </c>
      <c r="C118" s="17" t="n">
        <f aca="false">VLOOKUP($A$6,data!$A$2:$GZ$32,192,FALSE())</f>
        <v>33.3333333333333</v>
      </c>
      <c r="D118" s="16" t="n">
        <v>0.0436784817192297</v>
      </c>
      <c r="E118" s="16" t="n">
        <v>0.109938822321461</v>
      </c>
    </row>
    <row r="119" customFormat="false" ht="12.75" hidden="false" customHeight="false" outlineLevel="0" collapsed="false">
      <c r="A119" s="15" t="s">
        <v>99</v>
      </c>
      <c r="B119" s="16" t="n">
        <f aca="false">C119/C$114</f>
        <v>0.0320480473420482</v>
      </c>
      <c r="C119" s="17" t="n">
        <f aca="false">VLOOKUP($A$6,data!$A$2:$GZ$32,193,FALSE())</f>
        <v>27.5074626865672</v>
      </c>
      <c r="D119" s="16" t="n">
        <v>0.0445157689087357</v>
      </c>
      <c r="E119" s="16" t="n">
        <v>0.0357012396789406</v>
      </c>
    </row>
    <row r="120" customFormat="false" ht="12.75" hidden="false" customHeight="false" outlineLevel="0" collapsed="false">
      <c r="A120" s="15" t="s">
        <v>100</v>
      </c>
      <c r="B120" s="16" t="n">
        <f aca="false">C120/C$114</f>
        <v>0.0325382309935236</v>
      </c>
      <c r="C120" s="17" t="n">
        <f aca="false">VLOOKUP($A$6,data!$A$2:$GZ$32,194,FALSE())</f>
        <v>27.92819685357</v>
      </c>
      <c r="D120" s="16" t="n">
        <v>0.0298981300586101</v>
      </c>
      <c r="E120" s="16" t="n">
        <v>0.0204841560014348</v>
      </c>
    </row>
    <row r="121" customFormat="false" ht="12.75" hidden="false" customHeight="false" outlineLevel="0" collapsed="false">
      <c r="A121" s="10"/>
      <c r="B121" s="10"/>
      <c r="C121" s="10"/>
      <c r="D121" s="10"/>
      <c r="E121" s="10"/>
    </row>
    <row r="122" customFormat="false" ht="15" hidden="false" customHeight="false" outlineLevel="0" collapsed="false">
      <c r="A122" s="14" t="s">
        <v>101</v>
      </c>
      <c r="B122" s="14"/>
      <c r="C122" s="14"/>
      <c r="D122" s="14"/>
      <c r="E122" s="14"/>
    </row>
    <row r="123" customFormat="false" ht="12.75" hidden="false" customHeight="false" outlineLevel="0" collapsed="false">
      <c r="A123" s="15" t="s">
        <v>102</v>
      </c>
      <c r="B123" s="16" t="s">
        <v>13</v>
      </c>
      <c r="C123" s="33" t="n">
        <f aca="false">VLOOKUP($A$6,data!$A$2:$GZ$32,30,FALSE())/C63</f>
        <v>1.17695260174642</v>
      </c>
      <c r="D123" s="33" t="n">
        <v>1.22938358915086</v>
      </c>
      <c r="E123" s="33" t="n">
        <v>1.0432400516357</v>
      </c>
    </row>
    <row r="124" customFormat="false" ht="12.75" hidden="false" customHeight="false" outlineLevel="0" collapsed="false">
      <c r="A124" s="15" t="s">
        <v>103</v>
      </c>
      <c r="B124" s="16" t="n">
        <f aca="false">C124/C$63</f>
        <v>0.230283560652793</v>
      </c>
      <c r="C124" s="17" t="n">
        <f aca="false">VLOOKUP($A$6,data!$A$2:$GZ$32,31,FALSE())</f>
        <v>807.40842686409</v>
      </c>
      <c r="D124" s="16" t="n">
        <v>0.2063355</v>
      </c>
      <c r="E124" s="16" t="n">
        <v>0.30518839317812</v>
      </c>
    </row>
    <row r="125" customFormat="false" ht="12.75" hidden="false" customHeight="false" outlineLevel="0" collapsed="false">
      <c r="A125" s="15" t="s">
        <v>104</v>
      </c>
      <c r="B125" s="16" t="n">
        <f aca="false">C125/C$63</f>
        <v>0.45512537778559</v>
      </c>
      <c r="C125" s="17" t="n">
        <f aca="false">VLOOKUP($A$6,data!$A$2:$GZ$32,32,FALSE())</f>
        <v>1595.73729128602</v>
      </c>
      <c r="D125" s="16" t="n">
        <v>0.4630575</v>
      </c>
      <c r="E125" s="16" t="n">
        <v>0.42243497808685</v>
      </c>
    </row>
    <row r="126" customFormat="false" ht="12.75" hidden="false" customHeight="false" outlineLevel="0" collapsed="false">
      <c r="A126" s="15" t="s">
        <v>105</v>
      </c>
      <c r="B126" s="16" t="n">
        <f aca="false">C126/C$63</f>
        <v>0.24764784138094</v>
      </c>
      <c r="C126" s="17" t="n">
        <f aca="false">VLOOKUP($A$6,data!$A$2:$GZ$32,33,FALSE())</f>
        <v>868.290178677361</v>
      </c>
      <c r="D126" s="16" t="n">
        <v>0.2555465</v>
      </c>
      <c r="E126" s="16" t="n">
        <v>0.21613324808863</v>
      </c>
    </row>
    <row r="127" customFormat="false" ht="12.75" hidden="false" customHeight="false" outlineLevel="0" collapsed="false">
      <c r="A127" s="15" t="s">
        <v>106</v>
      </c>
      <c r="B127" s="16" t="n">
        <f aca="false">C127/C$63</f>
        <v>0.066943220180677</v>
      </c>
      <c r="C127" s="17" t="n">
        <f aca="false">VLOOKUP($A$6,data!$A$2:$GZ$32,34,FALSE())</f>
        <v>234.71289023879</v>
      </c>
      <c r="D127" s="16" t="n">
        <v>0.0750605</v>
      </c>
      <c r="E127" s="16" t="n">
        <v>0.05624338064639</v>
      </c>
    </row>
    <row r="129" customFormat="false" ht="15" hidden="false" customHeight="true" outlineLevel="0" collapsed="false">
      <c r="A129" s="34" t="s">
        <v>107</v>
      </c>
      <c r="B129" s="34"/>
      <c r="C129" s="34"/>
      <c r="D129" s="34"/>
    </row>
    <row r="130" customFormat="false" ht="12.75" hidden="false" customHeight="false" outlineLevel="0" collapsed="false">
      <c r="A130" s="21" t="s">
        <v>108</v>
      </c>
      <c r="B130" s="22" t="n">
        <f aca="false">C130/C$130</f>
        <v>1</v>
      </c>
      <c r="C130" s="23" t="n">
        <f aca="false">VLOOKUP($A$6,data!$A$2:$GZ$32,195,FALSE())</f>
        <v>5308.53834958752</v>
      </c>
      <c r="D130" s="22" t="n">
        <v>1</v>
      </c>
      <c r="E130" s="22" t="n">
        <v>1</v>
      </c>
    </row>
    <row r="131" customFormat="false" ht="12.75" hidden="false" customHeight="false" outlineLevel="0" collapsed="false">
      <c r="A131" s="15" t="s">
        <v>109</v>
      </c>
      <c r="B131" s="16" t="n">
        <f aca="false">C131/C$130</f>
        <v>0.132129689109206</v>
      </c>
      <c r="C131" s="17" t="n">
        <f aca="false">VLOOKUP($A$6,data!$A$2:$GZ$32,196,FALSE())</f>
        <v>701.415521755293</v>
      </c>
      <c r="D131" s="16" t="n">
        <v>0.149015097625996</v>
      </c>
      <c r="E131" s="16" t="n">
        <v>0.112883907280304</v>
      </c>
    </row>
    <row r="132" customFormat="false" ht="12.75" hidden="false" customHeight="false" outlineLevel="0" collapsed="false">
      <c r="A132" s="15" t="s">
        <v>110</v>
      </c>
      <c r="B132" s="16" t="n">
        <f aca="false">C132/C$130</f>
        <v>0.00018837577015483</v>
      </c>
      <c r="C132" s="17" t="n">
        <f aca="false">VLOOKUP($A$6,data!$A$2:$GZ$32,197,FALSE())</f>
        <v>1</v>
      </c>
      <c r="D132" s="16" t="n">
        <v>0.000358992427918974</v>
      </c>
      <c r="E132" s="16" t="n">
        <v>0.00289355343963438</v>
      </c>
    </row>
    <row r="133" customFormat="false" ht="12.75" hidden="false" customHeight="false" outlineLevel="0" collapsed="false">
      <c r="A133" s="15" t="s">
        <v>111</v>
      </c>
      <c r="B133" s="16" t="n">
        <f aca="false">C133/C$130</f>
        <v>0.019343413093638</v>
      </c>
      <c r="C133" s="17" t="n">
        <f aca="false">VLOOKUP($A$6,data!$A$2:$GZ$32,198,FALSE())</f>
        <v>102.685250219491</v>
      </c>
      <c r="D133" s="16" t="n">
        <v>0.0119863582877391</v>
      </c>
      <c r="E133" s="16" t="n">
        <v>0.0348053562823814</v>
      </c>
    </row>
    <row r="134" customFormat="false" ht="12.75" hidden="false" customHeight="false" outlineLevel="0" collapsed="false">
      <c r="A134" s="15" t="s">
        <v>112</v>
      </c>
      <c r="B134" s="16" t="n">
        <f aca="false">C134/C$130</f>
        <v>0.0617889064805838</v>
      </c>
      <c r="C134" s="17" t="n">
        <f aca="false">VLOOKUP($A$6,data!$A$2:$GZ$32,199,FALSE())</f>
        <v>328.008779631256</v>
      </c>
      <c r="D134" s="16" t="n">
        <v>0.0952061214856968</v>
      </c>
      <c r="E134" s="16" t="n">
        <v>0.133927959055777</v>
      </c>
    </row>
    <row r="135" customFormat="false" ht="12.75" hidden="false" customHeight="false" outlineLevel="0" collapsed="false">
      <c r="A135" s="15" t="s">
        <v>113</v>
      </c>
      <c r="B135" s="16" t="n">
        <f aca="false">C135/C$130</f>
        <v>0.0076981023684168</v>
      </c>
      <c r="C135" s="17" t="n">
        <f aca="false">VLOOKUP($A$6,data!$A$2:$GZ$32,200,FALSE())</f>
        <v>40.865671641791</v>
      </c>
      <c r="D135" s="16" t="n">
        <v>0.00448740534898718</v>
      </c>
      <c r="E135" s="16" t="n">
        <v>0.00696984316822613</v>
      </c>
    </row>
    <row r="136" customFormat="false" ht="12.75" hidden="false" customHeight="false" outlineLevel="0" collapsed="false">
      <c r="A136" s="15" t="s">
        <v>114</v>
      </c>
      <c r="B136" s="16" t="n">
        <f aca="false">C136/C$130</f>
        <v>0.435263842407843</v>
      </c>
      <c r="C136" s="17" t="n">
        <f aca="false">VLOOKUP($A$6,data!$A$2:$GZ$32,201,FALSE())</f>
        <v>2310.61479961085</v>
      </c>
      <c r="D136" s="16" t="n">
        <v>0.425678595408886</v>
      </c>
      <c r="E136" s="16" t="n">
        <v>0.409222634946884</v>
      </c>
    </row>
    <row r="137" customFormat="false" ht="12.75" hidden="false" customHeight="false" outlineLevel="0" collapsed="false">
      <c r="A137" s="15" t="s">
        <v>115</v>
      </c>
      <c r="B137" s="16" t="n">
        <f aca="false">C137/C$130</f>
        <v>0.118568588502361</v>
      </c>
      <c r="C137" s="17" t="n">
        <f aca="false">VLOOKUP($A$6,data!$A$2:$GZ$32,202,FALSE())</f>
        <v>629.425899121246</v>
      </c>
      <c r="D137" s="16" t="n">
        <v>0.0957446101275753</v>
      </c>
      <c r="E137" s="16" t="n">
        <v>0.0900589808039369</v>
      </c>
    </row>
    <row r="138" customFormat="false" ht="12.75" hidden="false" customHeight="false" outlineLevel="0" collapsed="false">
      <c r="A138" s="15" t="s">
        <v>116</v>
      </c>
      <c r="B138" s="16" t="n">
        <f aca="false">C138/C$130</f>
        <v>0.00244045027603571</v>
      </c>
      <c r="C138" s="17" t="n">
        <f aca="false">VLOOKUP($A$6,data!$A$2:$GZ$32,203,FALSE())</f>
        <v>12.955223880597</v>
      </c>
      <c r="D138" s="16" t="n">
        <v>0.00214065855166499</v>
      </c>
      <c r="E138" s="16" t="n">
        <v>0.00222064772620567</v>
      </c>
    </row>
    <row r="139" customFormat="false" ht="12.75" hidden="false" customHeight="false" outlineLevel="0" collapsed="false">
      <c r="A139" s="15" t="s">
        <v>117</v>
      </c>
      <c r="B139" s="16" t="n">
        <f aca="false">C139/C$130</f>
        <v>0.0144405518325812</v>
      </c>
      <c r="C139" s="17" t="n">
        <f aca="false">VLOOKUP($A$6,data!$A$2:$GZ$32,204,FALSE())</f>
        <v>76.6582231924638</v>
      </c>
      <c r="D139" s="16" t="n">
        <v>0.0244713171698101</v>
      </c>
      <c r="E139" s="16" t="n">
        <v>0.0130086273812576</v>
      </c>
    </row>
    <row r="140" customFormat="false" ht="12.75" hidden="false" customHeight="false" outlineLevel="0" collapsed="false">
      <c r="A140" s="15" t="s">
        <v>118</v>
      </c>
      <c r="B140" s="16" t="n">
        <f aca="false">C140/C$130</f>
        <v>0.19103512872348</v>
      </c>
      <c r="C140" s="17" t="n">
        <f aca="false">VLOOKUP($A$6,data!$A$2:$GZ$32,205,FALSE())</f>
        <v>1014.11730694698</v>
      </c>
      <c r="D140" s="16" t="n">
        <v>0.177362203415747</v>
      </c>
      <c r="E140" s="16" t="n">
        <v>0.184815055426414</v>
      </c>
    </row>
    <row r="141" customFormat="false" ht="12.75" hidden="false" customHeight="false" outlineLevel="0" collapsed="false">
      <c r="A141" s="15" t="s">
        <v>119</v>
      </c>
      <c r="B141" s="16" t="n">
        <f aca="false">C141/C$130</f>
        <v>0.0171029514357002</v>
      </c>
      <c r="C141" s="17" t="n">
        <f aca="false">VLOOKUP($A$6,data!$A$2:$GZ$32,206,FALSE())</f>
        <v>90.7916735875472</v>
      </c>
      <c r="D141" s="16" t="n">
        <v>0.0135486401499791</v>
      </c>
      <c r="E141" s="16" t="n">
        <v>0.00919343448897874</v>
      </c>
    </row>
    <row r="143" customFormat="false" ht="18.75" hidden="false" customHeight="false" outlineLevel="0" collapsed="false">
      <c r="A143" s="8" t="s">
        <v>120</v>
      </c>
      <c r="B143" s="9"/>
      <c r="C143" s="9"/>
      <c r="D143" s="9"/>
      <c r="E143" s="9"/>
    </row>
    <row r="144" customFormat="false" ht="12.75" hidden="false" customHeight="false" outlineLevel="0" collapsed="false">
      <c r="A144" s="10"/>
      <c r="B144" s="10"/>
      <c r="C144" s="10"/>
      <c r="D144" s="10"/>
      <c r="E144" s="10"/>
    </row>
    <row r="145" customFormat="false" ht="15" hidden="false" customHeight="true" outlineLevel="0" collapsed="false">
      <c r="A145" s="11"/>
      <c r="B145" s="12" t="str">
        <f aca="false">CONCATENATE($A$6," ASG")</f>
        <v>Alness Academy ASG</v>
      </c>
      <c r="C145" s="12"/>
      <c r="D145" s="13" t="s">
        <v>6</v>
      </c>
      <c r="E145" s="13" t="s">
        <v>7</v>
      </c>
    </row>
    <row r="146" customFormat="false" ht="15" hidden="false" customHeight="false" outlineLevel="0" collapsed="false">
      <c r="A146" s="11" t="s">
        <v>8</v>
      </c>
      <c r="B146" s="11" t="s">
        <v>9</v>
      </c>
      <c r="C146" s="11" t="s">
        <v>10</v>
      </c>
      <c r="D146" s="11" t="s">
        <v>9</v>
      </c>
      <c r="E146" s="11" t="s">
        <v>9</v>
      </c>
    </row>
    <row r="147" customFormat="false" ht="12.75" hidden="false" customHeight="false" outlineLevel="0" collapsed="false">
      <c r="A147" s="10"/>
      <c r="B147" s="10"/>
      <c r="C147" s="10"/>
      <c r="D147" s="10"/>
      <c r="E147" s="10"/>
    </row>
    <row r="148" customFormat="false" ht="15" hidden="false" customHeight="false" outlineLevel="0" collapsed="false">
      <c r="A148" s="14" t="s">
        <v>121</v>
      </c>
      <c r="B148" s="14"/>
      <c r="C148" s="14"/>
      <c r="D148" s="14"/>
      <c r="E148" s="14"/>
    </row>
    <row r="149" customFormat="false" ht="12.75" hidden="false" customHeight="false" outlineLevel="0" collapsed="false">
      <c r="A149" s="21" t="s">
        <v>16</v>
      </c>
      <c r="B149" s="22" t="n">
        <f aca="false">C149/C$149</f>
        <v>1</v>
      </c>
      <c r="C149" s="23" t="n">
        <f aca="false">VLOOKUP($A$6,data!$A$2:$GZ$32,3,FALSE())</f>
        <v>8364.7214009444</v>
      </c>
      <c r="D149" s="22" t="n">
        <v>1</v>
      </c>
      <c r="E149" s="22" t="n">
        <v>1</v>
      </c>
    </row>
    <row r="150" customFormat="false" ht="12.75" hidden="false" customHeight="false" outlineLevel="0" collapsed="false">
      <c r="A150" s="15" t="s">
        <v>122</v>
      </c>
      <c r="B150" s="16" t="n">
        <f aca="false">C150/C$149</f>
        <v>0.514833057029769</v>
      </c>
      <c r="C150" s="17" t="n">
        <f aca="false">VLOOKUP($A$6,data!$A$2:$GZ$32,35,FALSE())</f>
        <v>4306.43509005054</v>
      </c>
      <c r="D150" s="16" t="n">
        <v>0.5412007</v>
      </c>
      <c r="E150" s="16" t="n">
        <v>0.52469679833621</v>
      </c>
    </row>
    <row r="151" customFormat="false" ht="12.75" hidden="false" customHeight="false" outlineLevel="0" collapsed="false">
      <c r="A151" s="15" t="s">
        <v>123</v>
      </c>
      <c r="B151" s="16" t="n">
        <f aca="false">C151/C$149</f>
        <v>0.3020146369185</v>
      </c>
      <c r="C151" s="17" t="n">
        <f aca="false">VLOOKUP($A$6,data!$A$2:$GZ$32,36,FALSE())</f>
        <v>2526.26829683063</v>
      </c>
      <c r="D151" s="16" t="n">
        <v>0.2989937</v>
      </c>
      <c r="E151" s="16" t="n">
        <v>0.29742778783786</v>
      </c>
    </row>
    <row r="152" customFormat="false" ht="12.75" hidden="false" customHeight="false" outlineLevel="0" collapsed="false">
      <c r="A152" s="15" t="s">
        <v>124</v>
      </c>
      <c r="B152" s="16" t="n">
        <f aca="false">C152/C$149</f>
        <v>0.126965925771656</v>
      </c>
      <c r="C152" s="17" t="n">
        <f aca="false">VLOOKUP($A$6,data!$A$2:$GZ$32,37,FALSE())</f>
        <v>1062.03459649289</v>
      </c>
      <c r="D152" s="16" t="n">
        <v>0.1160633</v>
      </c>
      <c r="E152" s="16" t="n">
        <v>0.12178128841185</v>
      </c>
    </row>
    <row r="153" customFormat="false" ht="12.75" hidden="false" customHeight="false" outlineLevel="0" collapsed="false">
      <c r="A153" s="15" t="s">
        <v>125</v>
      </c>
      <c r="B153" s="16" t="n">
        <f aca="false">C153/C$149</f>
        <v>0.044236220169287</v>
      </c>
      <c r="C153" s="17" t="n">
        <f aca="false">VLOOKUP($A$6,data!$A$2:$GZ$32,38,FALSE())</f>
        <v>370.023657546924</v>
      </c>
      <c r="D153" s="16" t="n">
        <v>0.0336231</v>
      </c>
      <c r="E153" s="16" t="n">
        <v>0.04270760884487</v>
      </c>
    </row>
    <row r="154" customFormat="false" ht="12.75" hidden="false" customHeight="false" outlineLevel="0" collapsed="false">
      <c r="A154" s="15" t="s">
        <v>126</v>
      </c>
      <c r="B154" s="16" t="n">
        <f aca="false">C154/C$149</f>
        <v>0.011950160110787</v>
      </c>
      <c r="C154" s="17" t="n">
        <f aca="false">VLOOKUP($A$6,data!$A$2:$GZ$32,39,FALSE())</f>
        <v>99.9597600234123</v>
      </c>
      <c r="D154" s="16" t="n">
        <v>0.0101192</v>
      </c>
      <c r="E154" s="16" t="n">
        <v>0.01338651656918</v>
      </c>
    </row>
    <row r="155" customFormat="false" ht="12.75" hidden="false" customHeight="false" outlineLevel="0" collapsed="false">
      <c r="A155" s="10"/>
      <c r="B155" s="10"/>
      <c r="C155" s="10"/>
      <c r="D155" s="10"/>
      <c r="E155" s="10"/>
    </row>
    <row r="156" customFormat="false" ht="15" hidden="false" customHeight="false" outlineLevel="0" collapsed="false">
      <c r="A156" s="14" t="s">
        <v>127</v>
      </c>
      <c r="B156" s="14"/>
      <c r="C156" s="14"/>
      <c r="D156" s="14"/>
      <c r="E156" s="14"/>
    </row>
    <row r="157" customFormat="false" ht="12.75" hidden="false" customHeight="false" outlineLevel="0" collapsed="false">
      <c r="A157" s="15" t="s">
        <v>128</v>
      </c>
      <c r="B157" s="16" t="n">
        <f aca="false">C157/C$149</f>
        <v>0.0929138884803477</v>
      </c>
      <c r="C157" s="17" t="n">
        <f aca="false">VLOOKUP($A$6,data!$A$2:$GZ$32,40,FALSE())</f>
        <v>777.198791416526</v>
      </c>
      <c r="D157" s="16" t="n">
        <v>0.0808462</v>
      </c>
      <c r="E157" s="16" t="n">
        <v>0.09552870669144</v>
      </c>
    </row>
    <row r="158" customFormat="false" ht="12.75" hidden="false" customHeight="false" outlineLevel="0" collapsed="false">
      <c r="A158" s="15" t="s">
        <v>129</v>
      </c>
      <c r="B158" s="16" t="n">
        <f aca="false">C158/C$149</f>
        <v>0.105241575427713</v>
      </c>
      <c r="C158" s="17" t="n">
        <f aca="false">VLOOKUP($A$6,data!$A$2:$GZ$32,41,FALSE())</f>
        <v>880.316458249294</v>
      </c>
      <c r="D158" s="16" t="n">
        <v>0.104768</v>
      </c>
      <c r="E158" s="16" t="n">
        <v>0.10093811556929</v>
      </c>
    </row>
    <row r="159" customFormat="false" ht="12.75" hidden="false" customHeight="false" outlineLevel="0" collapsed="false">
      <c r="A159" s="15" t="s">
        <v>130</v>
      </c>
      <c r="B159" s="16" t="n">
        <f aca="false">C159/C$149</f>
        <v>0.80184453609194</v>
      </c>
      <c r="C159" s="17" t="n">
        <f aca="false">VLOOKUP($A$6,data!$A$2:$GZ$32,42,FALSE())</f>
        <v>6707.20615127858</v>
      </c>
      <c r="D159" s="16" t="n">
        <v>0.8143858</v>
      </c>
      <c r="E159" s="16" t="n">
        <v>0.80353317773925</v>
      </c>
    </row>
    <row r="160" customFormat="false" ht="12.75" hidden="false" customHeight="false" outlineLevel="0" collapsed="false">
      <c r="A160" s="10"/>
      <c r="B160" s="10"/>
      <c r="C160" s="10"/>
      <c r="D160" s="10"/>
      <c r="E160" s="10"/>
    </row>
    <row r="161" customFormat="false" ht="15" hidden="false" customHeight="false" outlineLevel="0" collapsed="false">
      <c r="A161" s="14" t="s">
        <v>131</v>
      </c>
      <c r="B161" s="14"/>
      <c r="C161" s="14"/>
      <c r="D161" s="14"/>
      <c r="E161" s="14"/>
    </row>
    <row r="162" customFormat="false" ht="12.75" hidden="false" customHeight="false" outlineLevel="0" collapsed="false">
      <c r="A162" s="15" t="s">
        <v>132</v>
      </c>
      <c r="B162" s="16" t="n">
        <f aca="false">C162/C$149</f>
        <v>0.913727938467264</v>
      </c>
      <c r="C162" s="17" t="n">
        <f aca="false">VLOOKUP($A$6,data!$A$2:$GZ$32,43,FALSE())</f>
        <v>7643.07964153794</v>
      </c>
      <c r="D162" s="16" t="n">
        <v>0.9095644</v>
      </c>
      <c r="E162" s="16" t="n">
        <v>0.90704560162843</v>
      </c>
    </row>
    <row r="163" customFormat="false" ht="12.75" hidden="false" customHeight="false" outlineLevel="0" collapsed="false">
      <c r="A163" s="15" t="s">
        <v>133</v>
      </c>
      <c r="B163" s="16" t="n">
        <f aca="false">C163/C$149</f>
        <v>0.0433355128940803</v>
      </c>
      <c r="C163" s="17" t="n">
        <f aca="false">VLOOKUP($A$6,data!$A$2:$GZ$32,44,FALSE())</f>
        <v>362.489492126015</v>
      </c>
      <c r="D163" s="16" t="n">
        <v>0.0529096</v>
      </c>
      <c r="E163" s="16" t="n">
        <v>0.05161703462418</v>
      </c>
    </row>
    <row r="164" customFormat="false" ht="12.75" hidden="false" customHeight="false" outlineLevel="0" collapsed="false">
      <c r="A164" s="15" t="s">
        <v>134</v>
      </c>
      <c r="B164" s="16" t="n">
        <f aca="false">C164/C$149</f>
        <v>0.00728503272473853</v>
      </c>
      <c r="C164" s="17" t="n">
        <f aca="false">VLOOKUP($A$6,data!$A$2:$GZ$32,45,FALSE())</f>
        <v>60.9372691392007</v>
      </c>
      <c r="D164" s="16" t="n">
        <v>0.0077585</v>
      </c>
      <c r="E164" s="16" t="n">
        <v>0.00874626539283</v>
      </c>
    </row>
    <row r="165" customFormat="false" ht="12.75" hidden="false" customHeight="false" outlineLevel="0" collapsed="false">
      <c r="A165" s="15" t="s">
        <v>135</v>
      </c>
      <c r="B165" s="16" t="n">
        <f aca="false">C165/C$149</f>
        <v>0.00847548651154032</v>
      </c>
      <c r="C165" s="17" t="n">
        <f aca="false">VLOOKUP($A$6,data!$A$2:$GZ$32,46,FALSE())</f>
        <v>70.8950834064969</v>
      </c>
      <c r="D165" s="16" t="n">
        <v>0.0069228</v>
      </c>
      <c r="E165" s="16" t="n">
        <v>0.00764833195887</v>
      </c>
    </row>
    <row r="166" customFormat="false" ht="12.75" hidden="false" customHeight="false" outlineLevel="0" collapsed="false">
      <c r="A166" s="15" t="s">
        <v>136</v>
      </c>
      <c r="B166" s="16" t="n">
        <f aca="false">C166/C$149</f>
        <v>0.0271760294023764</v>
      </c>
      <c r="C166" s="17" t="n">
        <f aca="false">VLOOKUP($A$6,data!$A$2:$GZ$32,47,FALSE())</f>
        <v>227.319914734752</v>
      </c>
      <c r="D166" s="16" t="n">
        <v>0.0228448</v>
      </c>
      <c r="E166" s="16" t="n">
        <v>0.02494276639568</v>
      </c>
    </row>
    <row r="168" customFormat="false" ht="18.75" hidden="false" customHeight="false" outlineLevel="0" collapsed="false">
      <c r="A168" s="8" t="s">
        <v>137</v>
      </c>
      <c r="B168" s="9"/>
      <c r="C168" s="9"/>
      <c r="D168" s="9"/>
      <c r="E168" s="9"/>
    </row>
    <row r="169" customFormat="false" ht="12.75" hidden="false" customHeight="false" outlineLevel="0" collapsed="false">
      <c r="A169" s="10"/>
      <c r="B169" s="10"/>
      <c r="C169" s="10"/>
      <c r="D169" s="10"/>
      <c r="E169" s="10"/>
    </row>
    <row r="170" customFormat="false" ht="15" hidden="false" customHeight="true" outlineLevel="0" collapsed="false">
      <c r="A170" s="11"/>
      <c r="B170" s="12" t="str">
        <f aca="false">CONCATENATE($A$6," ASG")</f>
        <v>Alness Academy ASG</v>
      </c>
      <c r="C170" s="12"/>
      <c r="D170" s="13" t="s">
        <v>6</v>
      </c>
      <c r="E170" s="13" t="s">
        <v>7</v>
      </c>
    </row>
    <row r="171" customFormat="false" ht="15" hidden="false" customHeight="false" outlineLevel="0" collapsed="false">
      <c r="A171" s="11" t="s">
        <v>8</v>
      </c>
      <c r="B171" s="11" t="s">
        <v>9</v>
      </c>
      <c r="C171" s="11" t="s">
        <v>10</v>
      </c>
      <c r="D171" s="11" t="s">
        <v>9</v>
      </c>
      <c r="E171" s="11" t="s">
        <v>9</v>
      </c>
    </row>
    <row r="172" customFormat="false" ht="12.75" hidden="false" customHeight="false" outlineLevel="0" collapsed="false">
      <c r="A172" s="10"/>
      <c r="B172" s="10"/>
      <c r="C172" s="10"/>
      <c r="D172" s="10"/>
      <c r="E172" s="10"/>
    </row>
    <row r="173" customFormat="false" ht="15" hidden="false" customHeight="false" outlineLevel="0" collapsed="false">
      <c r="A173" s="14" t="s">
        <v>138</v>
      </c>
      <c r="B173" s="14"/>
      <c r="C173" s="14"/>
      <c r="D173" s="14"/>
      <c r="E173" s="14"/>
    </row>
    <row r="174" customFormat="false" ht="12.75" hidden="false" customHeight="false" outlineLevel="0" collapsed="false">
      <c r="A174" s="21" t="s">
        <v>16</v>
      </c>
      <c r="B174" s="22" t="n">
        <f aca="false">C174/C$174</f>
        <v>1</v>
      </c>
      <c r="C174" s="23" t="n">
        <f aca="false">VLOOKUP($A$6,data!$A$2:$GZ$32,48,FALSE())</f>
        <v>8364.7214009444</v>
      </c>
      <c r="D174" s="22" t="n">
        <v>1</v>
      </c>
      <c r="E174" s="22" t="n">
        <v>1</v>
      </c>
    </row>
    <row r="175" customFormat="false" ht="12.75" hidden="false" customHeight="false" outlineLevel="0" collapsed="false">
      <c r="A175" s="15" t="s">
        <v>139</v>
      </c>
      <c r="B175" s="16" t="n">
        <f aca="false">C175/C$174</f>
        <v>0.838884050883958</v>
      </c>
      <c r="C175" s="17" t="n">
        <f aca="false">VLOOKUP($A$6,data!$A$2:$GZ$32,49,FALSE())</f>
        <v>7017.03137333998</v>
      </c>
      <c r="D175" s="16" t="n">
        <v>0.7988127</v>
      </c>
      <c r="E175" s="16" t="n">
        <v>0.83953534792347</v>
      </c>
    </row>
    <row r="176" customFormat="false" ht="12.75" hidden="false" customHeight="false" outlineLevel="0" collapsed="false">
      <c r="A176" s="15" t="s">
        <v>140</v>
      </c>
      <c r="B176" s="16" t="n">
        <f aca="false">C176/C$174</f>
        <v>0.108126543656562</v>
      </c>
      <c r="C176" s="17" t="n">
        <f aca="false">VLOOKUP($A$6,data!$A$2:$GZ$32,50,FALSE())</f>
        <v>904.448413734191</v>
      </c>
      <c r="D176" s="16" t="n">
        <v>0.14705</v>
      </c>
      <c r="E176" s="16" t="n">
        <v>0.07876813152842</v>
      </c>
    </row>
    <row r="177" customFormat="false" ht="12.75" hidden="false" customHeight="false" outlineLevel="0" collapsed="false">
      <c r="A177" s="15" t="s">
        <v>141</v>
      </c>
      <c r="B177" s="16" t="n">
        <f aca="false">C177/C$174</f>
        <v>0.00406735426135652</v>
      </c>
      <c r="C177" s="17" t="n">
        <f aca="false">VLOOKUP($A$6,data!$A$2:$GZ$32,51,FALSE())</f>
        <v>34.0222852351913</v>
      </c>
      <c r="D177" s="16" t="n">
        <v>0.0059837</v>
      </c>
      <c r="E177" s="16" t="n">
        <v>0.01021452002803</v>
      </c>
    </row>
    <row r="178" customFormat="false" ht="12.75" hidden="false" customHeight="false" outlineLevel="0" collapsed="false">
      <c r="A178" s="15" t="s">
        <v>142</v>
      </c>
      <c r="B178" s="16" t="n">
        <f aca="false">C178/C$174</f>
        <v>0.0236993913446738</v>
      </c>
      <c r="C178" s="17" t="n">
        <f aca="false">VLOOKUP($A$6,data!$A$2:$GZ$32,52,FALSE())</f>
        <v>198.238805970149</v>
      </c>
      <c r="D178" s="16" t="n">
        <v>0.0147545</v>
      </c>
      <c r="E178" s="16" t="n">
        <v>0.01155738288473</v>
      </c>
    </row>
    <row r="179" customFormat="false" ht="12.75" hidden="false" customHeight="false" outlineLevel="0" collapsed="false">
      <c r="A179" s="15" t="s">
        <v>143</v>
      </c>
      <c r="B179" s="16" t="n">
        <f aca="false">C179/C$174</f>
        <v>0.0116891816867174</v>
      </c>
      <c r="C179" s="17" t="n">
        <f aca="false">VLOOKUP($A$6,data!$A$2:$GZ$32,53,FALSE())</f>
        <v>97.7767482144128</v>
      </c>
      <c r="D179" s="16" t="n">
        <v>0.0185713</v>
      </c>
      <c r="E179" s="16" t="n">
        <v>0.01928408470516</v>
      </c>
    </row>
    <row r="180" customFormat="false" ht="12.75" hidden="false" customHeight="false" outlineLevel="0" collapsed="false">
      <c r="A180" s="15" t="s">
        <v>144</v>
      </c>
      <c r="B180" s="16" t="n">
        <f aca="false">C180/C$174</f>
        <v>0.00686121558767819</v>
      </c>
      <c r="C180" s="17" t="n">
        <f aca="false">VLOOKUP($A$6,data!$A$2:$GZ$32,54,FALSE())</f>
        <v>57.3921568627451</v>
      </c>
      <c r="D180" s="16" t="n">
        <v>0.0080385</v>
      </c>
      <c r="E180" s="16" t="n">
        <v>0.02656606116663</v>
      </c>
    </row>
    <row r="181" customFormat="false" ht="12.75" hidden="false" customHeight="false" outlineLevel="0" collapsed="false">
      <c r="A181" s="15" t="s">
        <v>145</v>
      </c>
      <c r="B181" s="16" t="n">
        <f aca="false">C181/C$174</f>
        <v>0.00667226257905438</v>
      </c>
      <c r="C181" s="17" t="n">
        <f aca="false">C174-SUM(C175:C180)</f>
        <v>55.8116175877367</v>
      </c>
      <c r="D181" s="16" t="n">
        <v>0.0067892</v>
      </c>
      <c r="E181" s="16" t="n">
        <v>0.01407447176352</v>
      </c>
    </row>
    <row r="182" customFormat="false" ht="12.75" hidden="false" customHeight="false" outlineLevel="0" collapsed="false">
      <c r="A182" s="10"/>
      <c r="B182" s="10"/>
      <c r="C182" s="10"/>
      <c r="D182" s="10"/>
      <c r="E182" s="10"/>
    </row>
    <row r="183" customFormat="false" ht="15" hidden="false" customHeight="false" outlineLevel="0" collapsed="false">
      <c r="A183" s="14" t="s">
        <v>146</v>
      </c>
      <c r="B183" s="14"/>
      <c r="C183" s="14"/>
      <c r="D183" s="14"/>
      <c r="E183" s="14"/>
    </row>
    <row r="184" customFormat="false" ht="12.75" hidden="false" customHeight="false" outlineLevel="0" collapsed="false">
      <c r="A184" s="21" t="s">
        <v>16</v>
      </c>
      <c r="B184" s="22" t="n">
        <f aca="false">C184/C$184</f>
        <v>1</v>
      </c>
      <c r="C184" s="23" t="n">
        <f aca="false">VLOOKUP($A$6,data!$A$2:$GZ$32,55,FALSE())</f>
        <v>8364.7214009444</v>
      </c>
      <c r="D184" s="22" t="n">
        <v>1</v>
      </c>
      <c r="E184" s="22" t="n">
        <v>1</v>
      </c>
    </row>
    <row r="185" customFormat="false" ht="12.75" hidden="false" customHeight="false" outlineLevel="0" collapsed="false">
      <c r="A185" s="15" t="s">
        <v>147</v>
      </c>
      <c r="B185" s="16" t="n">
        <f aca="false">C185/C$184</f>
        <v>0.66697106600533</v>
      </c>
      <c r="C185" s="17" t="n">
        <f aca="false">VLOOKUP($A$6,data!$A$2:$GZ$32,56,FALSE())</f>
        <v>5579.02714962548</v>
      </c>
      <c r="D185" s="16" t="n">
        <v>0.6151198</v>
      </c>
      <c r="E185" s="16" t="n">
        <v>0.62434115023917</v>
      </c>
    </row>
    <row r="186" customFormat="false" ht="12.75" hidden="false" customHeight="false" outlineLevel="0" collapsed="false">
      <c r="A186" s="15" t="s">
        <v>148</v>
      </c>
      <c r="B186" s="16" t="n">
        <f aca="false">C186/C$184</f>
        <v>0.0828092030518556</v>
      </c>
      <c r="C186" s="17" t="n">
        <f aca="false">VLOOKUP($A$6,data!$A$2:$GZ$32,57,FALSE())</f>
        <v>692.675912963007</v>
      </c>
      <c r="D186" s="16" t="n">
        <v>0.1015974</v>
      </c>
      <c r="E186" s="16" t="n">
        <v>0.08370939851036</v>
      </c>
    </row>
    <row r="187" customFormat="false" ht="12.75" hidden="false" customHeight="false" outlineLevel="0" collapsed="false">
      <c r="A187" s="15" t="s">
        <v>149</v>
      </c>
      <c r="B187" s="16" t="n">
        <f aca="false">C187/C$184</f>
        <v>0.138948580531112</v>
      </c>
      <c r="C187" s="17" t="n">
        <f aca="false">VLOOKUP($A$6,data!$A$2:$GZ$32,58,FALSE())</f>
        <v>1162.26616519944</v>
      </c>
      <c r="D187" s="16" t="n">
        <v>0.151612</v>
      </c>
      <c r="E187" s="16" t="n">
        <v>0.18294339448763</v>
      </c>
    </row>
    <row r="188" customFormat="false" ht="12.75" hidden="false" customHeight="false" outlineLevel="0" collapsed="false">
      <c r="A188" s="15" t="s">
        <v>150</v>
      </c>
      <c r="B188" s="16" t="n">
        <f aca="false">C188/C$184</f>
        <v>0.0185945434547581</v>
      </c>
      <c r="C188" s="17" t="n">
        <f aca="false">VLOOKUP($A$6,data!$A$2:$GZ$32,59,FALSE())</f>
        <v>155.538175576806</v>
      </c>
      <c r="D188" s="16" t="n">
        <v>0.023142</v>
      </c>
      <c r="E188" s="16" t="n">
        <v>0.01926727767461</v>
      </c>
    </row>
    <row r="189" customFormat="false" ht="12.75" hidden="false" customHeight="false" outlineLevel="0" collapsed="false">
      <c r="A189" s="15" t="s">
        <v>151</v>
      </c>
      <c r="B189" s="16" t="n">
        <f aca="false">C189/C$184</f>
        <v>0.0351068384844157</v>
      </c>
      <c r="C189" s="17" t="n">
        <f aca="false">VLOOKUP($A$6,data!$A$2:$GZ$32,60,FALSE())</f>
        <v>293.658923190091</v>
      </c>
      <c r="D189" s="16" t="n">
        <v>0.0442851</v>
      </c>
      <c r="E189" s="16" t="n">
        <v>0.02284811939714</v>
      </c>
    </row>
    <row r="190" customFormat="false" ht="12.75" hidden="false" customHeight="false" outlineLevel="0" collapsed="false">
      <c r="A190" s="15" t="s">
        <v>152</v>
      </c>
      <c r="B190" s="16" t="n">
        <f aca="false">C190/C$184</f>
        <v>0.022114423238184</v>
      </c>
      <c r="C190" s="17" t="n">
        <f aca="false">VLOOKUP($A$6,data!$A$2:$GZ$32,61,FALSE())</f>
        <v>184.98098932998</v>
      </c>
      <c r="D190" s="16" t="n">
        <v>0.0290137</v>
      </c>
      <c r="E190" s="16" t="n">
        <v>0.0197216340286</v>
      </c>
    </row>
    <row r="191" customFormat="false" ht="12.75" hidden="false" customHeight="false" outlineLevel="0" collapsed="false">
      <c r="A191" s="15" t="s">
        <v>153</v>
      </c>
      <c r="B191" s="16" t="n">
        <f aca="false">C191/C$184</f>
        <v>0.0329787560049003</v>
      </c>
      <c r="C191" s="17" t="n">
        <f aca="false">VLOOKUP($A$6,data!$A$2:$GZ$32,62,FALSE())</f>
        <v>275.858106130714</v>
      </c>
      <c r="D191" s="16" t="n">
        <v>0.0327098</v>
      </c>
      <c r="E191" s="16" t="n">
        <v>0.04420097960438</v>
      </c>
    </row>
    <row r="192" customFormat="false" ht="12.75" hidden="false" customHeight="false" outlineLevel="0" collapsed="false">
      <c r="A192" s="15" t="s">
        <v>154</v>
      </c>
      <c r="B192" s="16" t="n">
        <f aca="false">C192/C$184</f>
        <v>0.00247658922944476</v>
      </c>
      <c r="C192" s="17" t="n">
        <f aca="false">VLOOKUP($A$6,data!$A$2:$GZ$32,63,FALSE())</f>
        <v>20.715978928885</v>
      </c>
      <c r="D192" s="16" t="n">
        <v>0.0025201</v>
      </c>
      <c r="E192" s="16" t="n">
        <v>0.00296804605806</v>
      </c>
    </row>
    <row r="193" customFormat="false" ht="12.75" hidden="false" customHeight="false" outlineLevel="0" collapsed="false">
      <c r="A193" s="10"/>
      <c r="B193" s="10"/>
      <c r="C193" s="10"/>
      <c r="D193" s="10"/>
      <c r="E193" s="10"/>
    </row>
    <row r="194" customFormat="false" ht="15" hidden="false" customHeight="false" outlineLevel="0" collapsed="false">
      <c r="A194" s="14" t="s">
        <v>155</v>
      </c>
      <c r="B194" s="14"/>
      <c r="C194" s="14"/>
      <c r="D194" s="14"/>
      <c r="E194" s="14"/>
    </row>
    <row r="195" customFormat="false" ht="12.75" hidden="false" customHeight="false" outlineLevel="0" collapsed="false">
      <c r="A195" s="21" t="s">
        <v>16</v>
      </c>
      <c r="B195" s="22" t="n">
        <f aca="false">C195/C$195</f>
        <v>1</v>
      </c>
      <c r="C195" s="23" t="n">
        <f aca="false">VLOOKUP($A$6,data!$A$2:$GZ$32,64,FALSE())</f>
        <v>8364.7214009444</v>
      </c>
      <c r="D195" s="22" t="n">
        <v>1</v>
      </c>
      <c r="E195" s="22" t="n">
        <v>1</v>
      </c>
    </row>
    <row r="196" customFormat="false" ht="12.75" hidden="false" customHeight="false" outlineLevel="0" collapsed="false">
      <c r="A196" s="15" t="s">
        <v>156</v>
      </c>
      <c r="B196" s="16" t="n">
        <f aca="false">C196/C$195</f>
        <v>0.342533026083142</v>
      </c>
      <c r="C196" s="17" t="n">
        <f aca="false">VLOOKUP($A$6,data!$A$2:$GZ$32,65,FALSE())</f>
        <v>2865.19333380791</v>
      </c>
      <c r="D196" s="16" t="n">
        <v>0.3685403</v>
      </c>
      <c r="E196" s="16" t="n">
        <v>0.32440798179099</v>
      </c>
    </row>
    <row r="197" customFormat="false" ht="12.75" hidden="false" customHeight="false" outlineLevel="0" collapsed="false">
      <c r="A197" s="15" t="s">
        <v>157</v>
      </c>
      <c r="B197" s="16" t="n">
        <f aca="false">C197/C$195</f>
        <v>0.0682980500803333</v>
      </c>
      <c r="C197" s="17" t="n">
        <f aca="false">VLOOKUP($A$6,data!$A$2:$GZ$32,66,FALSE())</f>
        <v>571.294161149736</v>
      </c>
      <c r="D197" s="16" t="n">
        <v>0.0761506</v>
      </c>
      <c r="E197" s="16" t="n">
        <v>0.15882700523454</v>
      </c>
    </row>
    <row r="198" customFormat="false" ht="12.75" hidden="false" customHeight="false" outlineLevel="0" collapsed="false">
      <c r="A198" s="15" t="s">
        <v>158</v>
      </c>
      <c r="B198" s="16" t="n">
        <f aca="false">C198/C$195</f>
        <v>0.073389822856266</v>
      </c>
      <c r="C198" s="17" t="n">
        <f aca="false">VLOOKUP($A$6,data!$A$2:$GZ$32,67,FALSE())</f>
        <v>613.885421857327</v>
      </c>
      <c r="D198" s="16" t="n">
        <v>0.0914781</v>
      </c>
      <c r="E198" s="16" t="n">
        <v>0.05500525644601</v>
      </c>
    </row>
    <row r="199" customFormat="false" ht="12.75" hidden="false" customHeight="false" outlineLevel="0" collapsed="false">
      <c r="A199" s="15" t="s">
        <v>159</v>
      </c>
      <c r="B199" s="16" t="n">
        <f aca="false">C199/C$195</f>
        <v>0.00191279532611732</v>
      </c>
      <c r="C199" s="17" t="n">
        <f aca="false">VLOOKUP($A$6,data!$A$2:$GZ$32,68,FALSE())</f>
        <v>16</v>
      </c>
      <c r="D199" s="16" t="n">
        <v>0.0029768</v>
      </c>
      <c r="E199" s="16" t="n">
        <v>0.01449124835258</v>
      </c>
    </row>
    <row r="200" customFormat="false" ht="12.75" hidden="false" customHeight="false" outlineLevel="0" collapsed="false">
      <c r="A200" s="15" t="s">
        <v>160</v>
      </c>
      <c r="B200" s="16" t="n">
        <f aca="false">C200/C$195</f>
        <v>0.00870489270774702</v>
      </c>
      <c r="C200" s="17" t="n">
        <f aca="false">C195-(SUM(C196:C199)+C201+C202)</f>
        <v>72.8140023254164</v>
      </c>
      <c r="D200" s="16" t="n">
        <v>0.0081678</v>
      </c>
      <c r="E200" s="16" t="n">
        <v>0.01120065838237</v>
      </c>
    </row>
    <row r="201" customFormat="false" ht="12.75" hidden="false" customHeight="false" outlineLevel="0" collapsed="false">
      <c r="A201" s="15" t="s">
        <v>161</v>
      </c>
      <c r="B201" s="16" t="n">
        <f aca="false">C201/C$195</f>
        <v>0.429735818719082</v>
      </c>
      <c r="C201" s="17" t="n">
        <f aca="false">VLOOKUP($A$6,data!$A$2:$GZ$32,69,FALSE())</f>
        <v>3594.62039959187</v>
      </c>
      <c r="D201" s="16" t="n">
        <v>0.3732402</v>
      </c>
      <c r="E201" s="16" t="n">
        <v>0.36656624623281</v>
      </c>
    </row>
    <row r="202" customFormat="false" ht="12.75" hidden="false" customHeight="false" outlineLevel="0" collapsed="false">
      <c r="A202" s="15" t="s">
        <v>162</v>
      </c>
      <c r="B202" s="16" t="n">
        <f aca="false">C202/C$195</f>
        <v>0.0754255942273127</v>
      </c>
      <c r="C202" s="17" t="n">
        <f aca="false">VLOOKUP($A$6,data!$A$2:$GZ$32,70,FALSE())</f>
        <v>630.914082212151</v>
      </c>
      <c r="D202" s="16" t="n">
        <v>0.0794462</v>
      </c>
      <c r="E202" s="16" t="n">
        <v>0.06950160356067</v>
      </c>
    </row>
    <row r="203" customFormat="false" ht="12.75" hidden="false" customHeight="false" outlineLevel="0" collapsed="false">
      <c r="A203" s="10"/>
      <c r="B203" s="10"/>
      <c r="C203" s="10"/>
      <c r="D203" s="10"/>
      <c r="E203" s="10"/>
    </row>
    <row r="204" customFormat="false" ht="15" hidden="false" customHeight="false" outlineLevel="0" collapsed="false">
      <c r="A204" s="14" t="s">
        <v>163</v>
      </c>
      <c r="B204" s="14"/>
      <c r="C204" s="14"/>
      <c r="D204" s="14"/>
      <c r="E204" s="14"/>
    </row>
    <row r="205" customFormat="false" ht="12.75" hidden="false" customHeight="false" outlineLevel="0" collapsed="false">
      <c r="A205" s="21" t="s">
        <v>16</v>
      </c>
      <c r="B205" s="22" t="n">
        <f aca="false">C205/C$205</f>
        <v>1</v>
      </c>
      <c r="C205" s="23" t="n">
        <f aca="false">VLOOKUP($A$6,data!$A$2:$GZ$32,71,FALSE())</f>
        <v>8364.7214009444</v>
      </c>
      <c r="D205" s="22" t="n">
        <v>1</v>
      </c>
      <c r="E205" s="22" t="n">
        <v>1</v>
      </c>
    </row>
    <row r="206" customFormat="false" ht="12.75" hidden="false" customHeight="false" outlineLevel="0" collapsed="false">
      <c r="A206" s="15" t="s">
        <v>164</v>
      </c>
      <c r="B206" s="16" t="n">
        <f aca="false">C206/C$205</f>
        <v>0.813279236014911</v>
      </c>
      <c r="C206" s="17" t="n">
        <f aca="false">VLOOKUP($A$6,data!$A$2:$GZ$32,72,FALSE())</f>
        <v>6802.85423043764</v>
      </c>
      <c r="D206" s="16" t="n">
        <v>0.7722804</v>
      </c>
      <c r="E206" s="16" t="n">
        <v>0.83315358623319</v>
      </c>
    </row>
    <row r="207" customFormat="false" ht="12.75" hidden="false" customHeight="false" outlineLevel="0" collapsed="false">
      <c r="A207" s="15" t="s">
        <v>165</v>
      </c>
      <c r="B207" s="16" t="n">
        <f aca="false">C207/C$205</f>
        <v>0.123685591721392</v>
      </c>
      <c r="C207" s="17" t="n">
        <f aca="false">VLOOKUP($A$6,data!$A$2:$GZ$32,73,FALSE())</f>
        <v>1034.5955160604</v>
      </c>
      <c r="D207" s="16" t="n">
        <v>0.1596419</v>
      </c>
      <c r="E207" s="16" t="n">
        <v>0.08677073303013</v>
      </c>
    </row>
    <row r="208" customFormat="false" ht="12.75" hidden="false" customHeight="false" outlineLevel="0" collapsed="false">
      <c r="A208" s="15" t="s">
        <v>166</v>
      </c>
      <c r="B208" s="16" t="n">
        <f aca="false">C208/C$205</f>
        <v>0.00565574019460396</v>
      </c>
      <c r="C208" s="17" t="n">
        <f aca="false">VLOOKUP($A$6,data!$A$2:$GZ$32,74,FALSE())</f>
        <v>47.3086910439852</v>
      </c>
      <c r="D208" s="16" t="n">
        <v>0.0054581</v>
      </c>
      <c r="E208" s="16" t="n">
        <v>0.00328228087645</v>
      </c>
    </row>
    <row r="209" customFormat="false" ht="12.75" hidden="false" customHeight="false" outlineLevel="0" collapsed="false">
      <c r="A209" s="15" t="s">
        <v>167</v>
      </c>
      <c r="B209" s="16" t="n">
        <f aca="false">C209/C$205</f>
        <v>0.00419042013711774</v>
      </c>
      <c r="C209" s="17" t="n">
        <f aca="false">VLOOKUP($A$6,data!$A$2:$GZ$32,75,FALSE())</f>
        <v>35.0516969998972</v>
      </c>
      <c r="D209" s="16" t="n">
        <v>0.0056778</v>
      </c>
      <c r="E209" s="16" t="n">
        <v>0.00692204162742</v>
      </c>
    </row>
    <row r="210" customFormat="false" ht="12.75" hidden="false" customHeight="false" outlineLevel="0" collapsed="false">
      <c r="A210" s="15" t="s">
        <v>168</v>
      </c>
      <c r="B210" s="16" t="n">
        <f aca="false">C210/C$205</f>
        <v>0.00127757598274254</v>
      </c>
      <c r="C210" s="17" t="n">
        <f aca="false">VLOOKUP($A$6,data!$A$2:$GZ$32,76,FALSE())</f>
        <v>10.6865671641791</v>
      </c>
      <c r="D210" s="16" t="n">
        <v>0.0029337</v>
      </c>
      <c r="E210" s="16" t="n">
        <v>0.00433432545171</v>
      </c>
    </row>
    <row r="211" customFormat="false" ht="12.75" hidden="false" customHeight="false" outlineLevel="0" collapsed="false">
      <c r="A211" s="15" t="s">
        <v>169</v>
      </c>
      <c r="B211" s="16" t="n">
        <f aca="false">C211/C$205</f>
        <v>0.033276143337941</v>
      </c>
      <c r="C211" s="17" t="n">
        <f aca="false">VLOOKUP($A$6,data!$A$2:$GZ$32,77,FALSE())</f>
        <v>278.345668319768</v>
      </c>
      <c r="D211" s="16" t="n">
        <v>0.029746</v>
      </c>
      <c r="E211" s="16" t="n">
        <v>0.02592531673226</v>
      </c>
    </row>
    <row r="212" customFormat="false" ht="12.75" hidden="false" customHeight="false" outlineLevel="0" collapsed="false">
      <c r="A212" s="15" t="s">
        <v>170</v>
      </c>
      <c r="B212" s="16" t="n">
        <f aca="false">C212/C$205</f>
        <v>0.0186352926112924</v>
      </c>
      <c r="C212" s="17" t="n">
        <f aca="false">C205-SUM(C206:C211)</f>
        <v>155.879030918539</v>
      </c>
      <c r="D212" s="16" t="n">
        <v>0.0242621</v>
      </c>
      <c r="E212" s="16" t="n">
        <v>0.0396117160488</v>
      </c>
    </row>
    <row r="213" customFormat="false" ht="12.75" hidden="false" customHeight="false" outlineLevel="0" collapsed="false">
      <c r="A213" s="10"/>
      <c r="B213" s="10"/>
      <c r="C213" s="10"/>
      <c r="D213" s="10"/>
      <c r="E213" s="10"/>
    </row>
    <row r="214" customFormat="false" ht="15" hidden="false" customHeight="false" outlineLevel="0" collapsed="false">
      <c r="A214" s="14" t="s">
        <v>171</v>
      </c>
      <c r="B214" s="14"/>
      <c r="C214" s="14"/>
      <c r="D214" s="14"/>
      <c r="E214" s="14"/>
    </row>
    <row r="215" customFormat="false" ht="12.75" hidden="false" customHeight="false" outlineLevel="0" collapsed="false">
      <c r="A215" s="21" t="s">
        <v>172</v>
      </c>
      <c r="B215" s="22" t="n">
        <f aca="false">C215/C$215</f>
        <v>1</v>
      </c>
      <c r="C215" s="23" t="n">
        <f aca="false">VLOOKUP($A$6,data!$A$2:$GZ$32,78,FALSE())</f>
        <v>444.911266402487</v>
      </c>
      <c r="D215" s="22" t="n">
        <v>1</v>
      </c>
      <c r="E215" s="22" t="n">
        <v>1</v>
      </c>
    </row>
    <row r="216" customFormat="false" ht="12.75" hidden="false" customHeight="false" outlineLevel="0" collapsed="false">
      <c r="A216" s="15" t="s">
        <v>173</v>
      </c>
      <c r="B216" s="16" t="n">
        <f aca="false">C216/C$215</f>
        <v>0.143748267823679</v>
      </c>
      <c r="C216" s="17" t="n">
        <f aca="false">VLOOKUP($A$6,data!$A$2:$GZ$32,79,FALSE())</f>
        <v>63.955223880597</v>
      </c>
      <c r="D216" s="16" t="n">
        <v>0.1320984</v>
      </c>
      <c r="E216" s="16" t="n">
        <v>0.22100876290334</v>
      </c>
    </row>
    <row r="217" customFormat="false" ht="12.75" hidden="false" customHeight="false" outlineLevel="0" collapsed="false">
      <c r="A217" s="15" t="s">
        <v>174</v>
      </c>
      <c r="B217" s="16" t="n">
        <f aca="false">C217/C$215</f>
        <v>0.200878559563172</v>
      </c>
      <c r="C217" s="17" t="n">
        <f aca="false">VLOOKUP($A$6,data!$A$2:$GZ$32,80,FALSE())</f>
        <v>89.3731343283582</v>
      </c>
      <c r="D217" s="16" t="n">
        <v>0.2355755</v>
      </c>
      <c r="E217" s="16" t="n">
        <v>0.21726909370565</v>
      </c>
    </row>
    <row r="218" customFormat="false" ht="12.75" hidden="false" customHeight="false" outlineLevel="0" collapsed="false">
      <c r="A218" s="15" t="s">
        <v>175</v>
      </c>
      <c r="B218" s="16" t="n">
        <f aca="false">C218/C$215</f>
        <v>0.234331119338772</v>
      </c>
      <c r="C218" s="17" t="n">
        <f aca="false">VLOOKUP($A$6,data!$A$2:$GZ$32,81,FALSE())</f>
        <v>104.256555062525</v>
      </c>
      <c r="D218" s="16" t="n">
        <v>0.2039174</v>
      </c>
      <c r="E218" s="16" t="n">
        <v>0.18776876333661</v>
      </c>
    </row>
    <row r="219" customFormat="false" ht="12.75" hidden="false" customHeight="false" outlineLevel="0" collapsed="false">
      <c r="A219" s="15" t="s">
        <v>176</v>
      </c>
      <c r="B219" s="16" t="n">
        <f aca="false">C219/C$215</f>
        <v>0.421042053274377</v>
      </c>
      <c r="C219" s="17" t="n">
        <f aca="false">VLOOKUP($A$6,data!$A$2:$GZ$32,82,FALSE())</f>
        <v>187.326353131006</v>
      </c>
      <c r="D219" s="16" t="n">
        <v>0.4284087</v>
      </c>
      <c r="E219" s="16" t="n">
        <v>0.37395338005437</v>
      </c>
    </row>
    <row r="220" customFormat="false" ht="12.75" hidden="false" customHeight="false" outlineLevel="0" collapsed="false">
      <c r="A220" s="10"/>
      <c r="B220" s="10"/>
      <c r="C220" s="10"/>
      <c r="D220" s="10"/>
      <c r="E220" s="10"/>
    </row>
    <row r="221" customFormat="false" ht="15" hidden="false" customHeight="false" outlineLevel="0" collapsed="false">
      <c r="A221" s="14" t="s">
        <v>177</v>
      </c>
      <c r="B221" s="14"/>
      <c r="C221" s="14"/>
      <c r="D221" s="14"/>
      <c r="E221" s="14"/>
    </row>
    <row r="222" customFormat="false" ht="12.75" hidden="false" customHeight="false" outlineLevel="0" collapsed="false">
      <c r="A222" s="21" t="s">
        <v>178</v>
      </c>
      <c r="B222" s="22" t="n">
        <f aca="false">C222/C$222</f>
        <v>1</v>
      </c>
      <c r="C222" s="23" t="n">
        <f aca="false">VLOOKUP($A$6,data!$A$2:$GZ$32,83,FALSE())</f>
        <v>8050.1727926346</v>
      </c>
      <c r="D222" s="22" t="n">
        <v>1</v>
      </c>
      <c r="E222" s="22" t="n">
        <v>1</v>
      </c>
    </row>
    <row r="223" customFormat="false" ht="12.75" hidden="false" customHeight="false" outlineLevel="0" collapsed="false">
      <c r="A223" s="15" t="s">
        <v>179</v>
      </c>
      <c r="B223" s="16" t="n">
        <f aca="false">C223/C$222</f>
        <v>0.982528347298381</v>
      </c>
      <c r="C223" s="17" t="n">
        <f aca="false">VLOOKUP($A$6,data!$A$2:$GZ$32,84,FALSE())</f>
        <v>7909.52296941366</v>
      </c>
      <c r="D223" s="16" t="n">
        <v>0.988250536495018</v>
      </c>
      <c r="E223" s="16" t="n">
        <v>0.985631731950718</v>
      </c>
    </row>
    <row r="224" customFormat="false" ht="12.75" hidden="false" customHeight="false" outlineLevel="0" collapsed="false">
      <c r="A224" s="15" t="s">
        <v>180</v>
      </c>
      <c r="B224" s="16" t="n">
        <f aca="false">C224/C$222</f>
        <v>0.0134146540534621</v>
      </c>
      <c r="C224" s="17" t="n">
        <f aca="false">VLOOKUP($A$6,data!$A$2:$GZ$32,85,FALSE())</f>
        <v>107.990283083786</v>
      </c>
      <c r="D224" s="16" t="n">
        <v>0.0101733702572505</v>
      </c>
      <c r="E224" s="16" t="n">
        <v>0.0121385879435109</v>
      </c>
    </row>
    <row r="225" customFormat="false" ht="12.75" hidden="false" customHeight="false" outlineLevel="0" collapsed="false">
      <c r="A225" s="15" t="s">
        <v>181</v>
      </c>
      <c r="B225" s="16" t="n">
        <f aca="false">C225/C$222</f>
        <v>0.0040569986481574</v>
      </c>
      <c r="C225" s="17" t="n">
        <f aca="false">VLOOKUP($A$6,data!$A$2:$GZ$32,86,FALSE())</f>
        <v>32.6595401371521</v>
      </c>
      <c r="D225" s="16" t="n">
        <v>0.00157609324773158</v>
      </c>
      <c r="E225" s="16" t="n">
        <v>0.00222968010577109</v>
      </c>
    </row>
    <row r="226" customFormat="false" ht="12.75" hidden="false" customHeight="false" outlineLevel="0" collapsed="false">
      <c r="A226" s="15" t="s">
        <v>182</v>
      </c>
      <c r="B226" s="16" t="n">
        <f aca="false">C226/C$222</f>
        <v>0.0282913926218936</v>
      </c>
      <c r="C226" s="17" t="n">
        <f aca="false">VLOOKUP($A$6,data!$A$2:$GZ$32,87,FALSE())</f>
        <v>227.750599150511</v>
      </c>
      <c r="D226" s="16" t="n">
        <v>0.0536005271453123</v>
      </c>
      <c r="E226" s="16" t="n">
        <v>0.0112099453267277</v>
      </c>
    </row>
    <row r="227" customFormat="false" ht="12.75" hidden="false" customHeight="false" outlineLevel="0" collapsed="false">
      <c r="A227" s="15" t="s">
        <v>183</v>
      </c>
      <c r="B227" s="16" t="n">
        <f aca="false">C227/C$222</f>
        <v>0.0155171397479075</v>
      </c>
      <c r="C227" s="17" t="n">
        <f aca="false">C222-(C228+C226)</f>
        <v>124.915656218114</v>
      </c>
      <c r="D227" s="16" t="n">
        <v>0.0202888613839344</v>
      </c>
      <c r="E227" s="16" t="n">
        <v>0.00579908300204973</v>
      </c>
    </row>
    <row r="228" customFormat="false" ht="12.75" hidden="false" customHeight="false" outlineLevel="0" collapsed="false">
      <c r="A228" s="15" t="s">
        <v>184</v>
      </c>
      <c r="B228" s="16" t="n">
        <f aca="false">C228/C$222</f>
        <v>0.956191467630199</v>
      </c>
      <c r="C228" s="17" t="n">
        <f aca="false">VLOOKUP($A$6,data!$A$2:$GZ$32,88,FALSE())</f>
        <v>7697.50653726598</v>
      </c>
      <c r="D228" s="16" t="n">
        <v>0.926110611470753</v>
      </c>
      <c r="E228" s="16" t="n">
        <v>0.982990971671223</v>
      </c>
    </row>
    <row r="229" customFormat="false" ht="12.75" hidden="false" customHeight="false" outlineLevel="0" collapsed="false">
      <c r="A229" s="15" t="s">
        <v>185</v>
      </c>
      <c r="B229" s="16" t="n">
        <f aca="false">C229/C$222</f>
        <v>0.246400614640189</v>
      </c>
      <c r="C229" s="17" t="n">
        <f aca="false">VLOOKUP($A$6,data!$A$2:$GZ$32,89,FALSE())</f>
        <v>1983.56752406489</v>
      </c>
      <c r="D229" s="16" t="n">
        <v>0.215715519621025</v>
      </c>
      <c r="E229" s="16" t="n">
        <v>0.300421845628844</v>
      </c>
    </row>
    <row r="230" customFormat="false" ht="12.75" hidden="false" customHeight="false" outlineLevel="0" collapsed="false">
      <c r="A230" s="15" t="s">
        <v>186</v>
      </c>
      <c r="B230" s="16" t="n">
        <f aca="false">C230/C$222</f>
        <v>0.0600240541700081</v>
      </c>
      <c r="C230" s="17" t="n">
        <f aca="false">VLOOKUP($A$6,data!$A$2:$GZ$32,90,FALSE())</f>
        <v>483.204007783024</v>
      </c>
      <c r="D230" s="16" t="n">
        <v>0.0707550109970348</v>
      </c>
      <c r="E230" s="16" t="n">
        <v>0.0737904542260077</v>
      </c>
    </row>
    <row r="232" customFormat="false" ht="18.75" hidden="false" customHeight="false" outlineLevel="0" collapsed="false">
      <c r="A232" s="8" t="s">
        <v>187</v>
      </c>
      <c r="B232" s="9"/>
      <c r="C232" s="9"/>
      <c r="D232" s="9"/>
      <c r="E232" s="9"/>
    </row>
    <row r="233" customFormat="false" ht="12.75" hidden="false" customHeight="false" outlineLevel="0" collapsed="false">
      <c r="A233" s="10"/>
      <c r="B233" s="10"/>
      <c r="C233" s="10"/>
      <c r="D233" s="10"/>
      <c r="E233" s="10"/>
    </row>
    <row r="234" customFormat="false" ht="15" hidden="false" customHeight="true" outlineLevel="0" collapsed="false">
      <c r="A234" s="11"/>
      <c r="B234" s="12" t="str">
        <f aca="false">CONCATENATE($A$6," ASG")</f>
        <v>Alness Academy ASG</v>
      </c>
      <c r="C234" s="12"/>
      <c r="D234" s="13" t="s">
        <v>6</v>
      </c>
      <c r="E234" s="13" t="s">
        <v>7</v>
      </c>
    </row>
    <row r="235" customFormat="false" ht="15" hidden="false" customHeight="false" outlineLevel="0" collapsed="false">
      <c r="A235" s="11" t="s">
        <v>8</v>
      </c>
      <c r="B235" s="11" t="s">
        <v>9</v>
      </c>
      <c r="C235" s="11" t="s">
        <v>10</v>
      </c>
      <c r="D235" s="11" t="s">
        <v>9</v>
      </c>
      <c r="E235" s="11" t="s">
        <v>9</v>
      </c>
    </row>
    <row r="237" customFormat="false" ht="15" hidden="false" customHeight="false" outlineLevel="0" collapsed="false">
      <c r="A237" s="14" t="s">
        <v>188</v>
      </c>
      <c r="B237" s="14"/>
      <c r="C237" s="14"/>
      <c r="D237" s="14"/>
      <c r="E237" s="14"/>
    </row>
    <row r="238" customFormat="false" ht="12.75" hidden="false" customHeight="false" outlineLevel="0" collapsed="false">
      <c r="A238" s="21" t="s">
        <v>189</v>
      </c>
      <c r="B238" s="22" t="n">
        <f aca="false">C238/C$238</f>
        <v>1</v>
      </c>
      <c r="C238" s="23" t="n">
        <f aca="false">VLOOKUP($A$6,data!$A$2:$GZ$32,91,FALSE())</f>
        <v>6188.31079894644</v>
      </c>
      <c r="D238" s="22" t="n">
        <v>1</v>
      </c>
      <c r="E238" s="22" t="n">
        <v>1</v>
      </c>
    </row>
    <row r="239" customFormat="false" ht="12.75" hidden="false" customHeight="false" outlineLevel="0" collapsed="false">
      <c r="A239" s="15" t="s">
        <v>190</v>
      </c>
      <c r="B239" s="16" t="n">
        <f aca="false">C239/C$238</f>
        <v>0.683372944293375</v>
      </c>
      <c r="C239" s="35" t="n">
        <f aca="false">SUM(C240:C245)</f>
        <v>4228.92417087852</v>
      </c>
      <c r="D239" s="16" t="n">
        <v>0.714893592217164</v>
      </c>
      <c r="E239" s="16" t="n">
        <v>0.689806902353086</v>
      </c>
    </row>
    <row r="240" customFormat="false" ht="12.75" hidden="false" customHeight="false" outlineLevel="0" collapsed="false">
      <c r="A240" s="15" t="s">
        <v>191</v>
      </c>
      <c r="B240" s="16" t="n">
        <f aca="false">C240/C$238</f>
        <v>0.151602556278823</v>
      </c>
      <c r="C240" s="17" t="n">
        <f aca="false">VLOOKUP($A$6,data!$A$2:$GZ$32,92,FALSE())</f>
        <v>938.163736168126</v>
      </c>
      <c r="D240" s="16" t="n">
        <v>0.151553128114854</v>
      </c>
      <c r="E240" s="16" t="n">
        <v>0.133437097818175</v>
      </c>
    </row>
    <row r="241" customFormat="false" ht="12.75" hidden="false" customHeight="false" outlineLevel="0" collapsed="false">
      <c r="A241" s="15" t="s">
        <v>192</v>
      </c>
      <c r="B241" s="16" t="n">
        <f aca="false">C241/C$238</f>
        <v>0.385508860527822</v>
      </c>
      <c r="C241" s="17" t="n">
        <f aca="false">VLOOKUP($A$6,data!$A$2:$GZ$32,93,FALSE())</f>
        <v>2385.64864469386</v>
      </c>
      <c r="D241" s="16" t="n">
        <v>0.394656003544012</v>
      </c>
      <c r="E241" s="16" t="n">
        <v>0.396273545345332</v>
      </c>
    </row>
    <row r="242" customFormat="false" ht="12.75" hidden="false" customHeight="false" outlineLevel="0" collapsed="false">
      <c r="A242" s="15" t="s">
        <v>193</v>
      </c>
      <c r="B242" s="16" t="n">
        <f aca="false">C242/C$238</f>
        <v>0.0773382416470024</v>
      </c>
      <c r="C242" s="17" t="n">
        <f aca="false">VLOOKUP($A$6,data!$A$2:$GZ$32,94,FALSE())</f>
        <v>478.593075955675</v>
      </c>
      <c r="D242" s="16" t="n">
        <v>0.110313190368216</v>
      </c>
      <c r="E242" s="16" t="n">
        <v>0.0749756329759503</v>
      </c>
    </row>
    <row r="243" customFormat="false" ht="12.75" hidden="false" customHeight="false" outlineLevel="0" collapsed="false">
      <c r="A243" s="15" t="s">
        <v>194</v>
      </c>
      <c r="B243" s="16" t="n">
        <f aca="false">C243/C$238</f>
        <v>0.0501392921968064</v>
      </c>
      <c r="C243" s="17" t="n">
        <f aca="false">VLOOKUP($A$6,data!$A$2:$GZ$32,95,FALSE())</f>
        <v>310.277523353028</v>
      </c>
      <c r="D243" s="16" t="n">
        <v>0.0397360643984215</v>
      </c>
      <c r="E243" s="16" t="n">
        <v>0.0477049663395063</v>
      </c>
    </row>
    <row r="244" customFormat="false" ht="12.75" hidden="false" customHeight="false" outlineLevel="0" collapsed="false">
      <c r="A244" s="15" t="s">
        <v>195</v>
      </c>
      <c r="B244" s="16" t="n">
        <f aca="false">C244/C$238</f>
        <v>0.0149201851597941</v>
      </c>
      <c r="C244" s="17" t="n">
        <f aca="false">VLOOKUP($A$6,data!$A$2:$GZ$32,96,FALSE())</f>
        <v>92.3307429466341</v>
      </c>
      <c r="D244" s="16" t="n">
        <v>0.0153826425036577</v>
      </c>
      <c r="E244" s="16" t="n">
        <v>0.029207687638678</v>
      </c>
    </row>
    <row r="245" customFormat="false" ht="12.75" hidden="false" customHeight="false" outlineLevel="0" collapsed="false">
      <c r="A245" s="15" t="s">
        <v>196</v>
      </c>
      <c r="B245" s="16" t="n">
        <f aca="false">C245/C$238</f>
        <v>0.00386380848312673</v>
      </c>
      <c r="C245" s="17" t="n">
        <f aca="false">VLOOKUP($A$6,data!$A$2:$GZ$32,97,FALSE())</f>
        <v>23.910447761194</v>
      </c>
      <c r="D245" s="16" t="n">
        <v>0.0032525632880034</v>
      </c>
      <c r="E245" s="16" t="n">
        <v>0.00820797223544464</v>
      </c>
    </row>
    <row r="246" customFormat="false" ht="12.75" hidden="false" customHeight="false" outlineLevel="0" collapsed="false">
      <c r="A246" s="10"/>
      <c r="B246" s="10"/>
      <c r="C246" s="10"/>
      <c r="D246" s="10"/>
      <c r="E246" s="10"/>
    </row>
    <row r="247" customFormat="false" ht="15" hidden="false" customHeight="false" outlineLevel="0" collapsed="false">
      <c r="A247" s="24" t="s">
        <v>197</v>
      </c>
      <c r="B247" s="24"/>
      <c r="C247" s="24"/>
      <c r="D247" s="24"/>
      <c r="E247" s="24"/>
    </row>
    <row r="248" customFormat="false" ht="12.75" hidden="false" customHeight="false" outlineLevel="0" collapsed="false">
      <c r="A248" s="21" t="s">
        <v>189</v>
      </c>
      <c r="B248" s="22" t="n">
        <f aca="false">C248/C$248</f>
        <v>1</v>
      </c>
      <c r="C248" s="23" t="n">
        <f aca="false">VLOOKUP($A$6,data!$A$2:$GZ$32,98,FALSE())</f>
        <v>6188.31079894644</v>
      </c>
      <c r="D248" s="22" t="n">
        <v>1</v>
      </c>
      <c r="E248" s="22" t="n">
        <v>1</v>
      </c>
    </row>
    <row r="249" customFormat="false" ht="12.75" hidden="false" customHeight="false" outlineLevel="0" collapsed="false">
      <c r="A249" s="15" t="s">
        <v>198</v>
      </c>
      <c r="B249" s="16" t="n">
        <f aca="false">C249/C$248</f>
        <v>0.316627055706625</v>
      </c>
      <c r="C249" s="17" t="n">
        <f aca="false">VLOOKUP($A$6,data!$A$2:$GZ$32,99,FALSE())</f>
        <v>1959.38662806793</v>
      </c>
      <c r="D249" s="16" t="n">
        <v>0.285106407782836</v>
      </c>
      <c r="E249" s="16" t="n">
        <v>0.310193097646914</v>
      </c>
    </row>
    <row r="250" customFormat="false" ht="12.75" hidden="false" customHeight="false" outlineLevel="0" collapsed="false">
      <c r="A250" s="15" t="s">
        <v>199</v>
      </c>
      <c r="B250" s="16" t="n">
        <f aca="false">C250/C$248</f>
        <v>0.149813389865722</v>
      </c>
      <c r="C250" s="17" t="n">
        <f aca="false">VLOOKUP($A$6,data!$A$2:$GZ$32,100,FALSE())</f>
        <v>927.091818332819</v>
      </c>
      <c r="D250" s="16" t="n">
        <v>0.160273261947924</v>
      </c>
      <c r="E250" s="16" t="n">
        <v>0.149014615177319</v>
      </c>
    </row>
    <row r="251" customFormat="false" ht="12.75" hidden="false" customHeight="false" outlineLevel="0" collapsed="false">
      <c r="A251" s="15" t="s">
        <v>200</v>
      </c>
      <c r="B251" s="16" t="n">
        <f aca="false">C251/C$248</f>
        <v>0.035188935072896</v>
      </c>
      <c r="C251" s="17" t="n">
        <f aca="false">VLOOKUP($A$6,data!$A$2:$GZ$32,101,FALSE())</f>
        <v>217.760066915027</v>
      </c>
      <c r="D251" s="16" t="n">
        <v>0.031872788635847</v>
      </c>
      <c r="E251" s="16" t="n">
        <v>0.0550082734546773</v>
      </c>
    </row>
    <row r="252" customFormat="false" ht="12.75" hidden="false" customHeight="false" outlineLevel="0" collapsed="false">
      <c r="A252" s="15" t="s">
        <v>201</v>
      </c>
      <c r="B252" s="16" t="n">
        <f aca="false">C252/C$248</f>
        <v>0.0551210878784772</v>
      </c>
      <c r="C252" s="17" t="n">
        <f aca="false">VLOOKUP($A$6,data!$A$2:$GZ$32,102,FALSE())</f>
        <v>341.106423368056</v>
      </c>
      <c r="D252" s="16" t="n">
        <v>0.0375268861078242</v>
      </c>
      <c r="E252" s="16" t="n">
        <v>0.0356481376541671</v>
      </c>
    </row>
    <row r="253" customFormat="false" ht="12.75" hidden="false" customHeight="false" outlineLevel="0" collapsed="false">
      <c r="A253" s="15" t="s">
        <v>202</v>
      </c>
      <c r="B253" s="16" t="n">
        <f aca="false">C253/C$248</f>
        <v>0.0569178509648279</v>
      </c>
      <c r="C253" s="17" t="n">
        <f aca="false">VLOOKUP($A$6,data!$A$2:$GZ$32,103,FALSE())</f>
        <v>352.225351778469</v>
      </c>
      <c r="D253" s="16" t="n">
        <v>0.0385294683399686</v>
      </c>
      <c r="E253" s="16" t="n">
        <v>0.0513722349409273</v>
      </c>
    </row>
    <row r="254" customFormat="false" ht="12.75" hidden="false" customHeight="false" outlineLevel="0" collapsed="false">
      <c r="A254" s="15" t="s">
        <v>203</v>
      </c>
      <c r="B254" s="16" t="n">
        <f aca="false">C254/C$248</f>
        <v>0.0195857919247027</v>
      </c>
      <c r="C254" s="17" t="n">
        <f aca="false">VLOOKUP($A$6,data!$A$2:$GZ$32,104,FALSE())</f>
        <v>121.202967673556</v>
      </c>
      <c r="D254" s="16" t="n">
        <v>0.0169040027512722</v>
      </c>
      <c r="E254" s="16" t="n">
        <v>0.019149836419823</v>
      </c>
    </row>
    <row r="256" customFormat="false" ht="15" hidden="false" customHeight="false" outlineLevel="0" collapsed="false">
      <c r="A256" s="14" t="s">
        <v>204</v>
      </c>
      <c r="B256" s="14"/>
      <c r="C256" s="14"/>
      <c r="D256" s="14"/>
      <c r="E256" s="14"/>
    </row>
    <row r="257" customFormat="false" ht="12.75" hidden="false" customHeight="false" outlineLevel="0" collapsed="false">
      <c r="A257" s="21" t="s">
        <v>205</v>
      </c>
      <c r="B257" s="22" t="n">
        <f aca="false">C257/C$257</f>
        <v>1</v>
      </c>
      <c r="C257" s="36" t="n">
        <f aca="false">VLOOKUP($A$6,data!$A$2:$GZ$32,105,FALSE())</f>
        <v>310.277523353028</v>
      </c>
      <c r="D257" s="22" t="n">
        <v>1</v>
      </c>
      <c r="E257" s="22" t="n">
        <v>1</v>
      </c>
    </row>
    <row r="258" customFormat="false" ht="12.75" hidden="false" customHeight="false" outlineLevel="0" collapsed="false">
      <c r="A258" s="15" t="s">
        <v>206</v>
      </c>
      <c r="B258" s="16" t="n">
        <f aca="false">C258/C$257</f>
        <v>0.340714266977706</v>
      </c>
      <c r="C258" s="37" t="n">
        <f aca="false">VLOOKUP($A$6,data!$A$2:$GZ$32,106,FALSE())</f>
        <v>105.715978928885</v>
      </c>
      <c r="D258" s="16" t="n">
        <v>0.285316121461053</v>
      </c>
      <c r="E258" s="16" t="n">
        <v>0.302100161550889</v>
      </c>
    </row>
    <row r="259" customFormat="false" ht="12.75" hidden="false" customHeight="false" outlineLevel="0" collapsed="false">
      <c r="A259" s="15" t="s">
        <v>207</v>
      </c>
      <c r="B259" s="16" t="n">
        <f aca="false">C259/C$257</f>
        <v>0.451037441881232</v>
      </c>
      <c r="C259" s="37" t="n">
        <f aca="false">C257-(C258+C260)</f>
        <v>139.946780406394</v>
      </c>
      <c r="D259" s="16" t="n">
        <v>0.48584421299692</v>
      </c>
      <c r="E259" s="16" t="n">
        <v>0.513752943288247</v>
      </c>
    </row>
    <row r="260" customFormat="false" ht="12.75" hidden="false" customHeight="false" outlineLevel="0" collapsed="false">
      <c r="A260" s="15" t="s">
        <v>208</v>
      </c>
      <c r="B260" s="16" t="n">
        <f aca="false">C260/C$257</f>
        <v>0.208248291141062</v>
      </c>
      <c r="C260" s="37" t="n">
        <f aca="false">VLOOKUP($A$6,data!$A$2:$GZ$32,107,FALSE())</f>
        <v>64.6147640177491</v>
      </c>
      <c r="D260" s="16" t="n">
        <v>0.228839665542027</v>
      </c>
      <c r="E260" s="16" t="n">
        <v>0.184146895160865</v>
      </c>
    </row>
    <row r="261" customFormat="false" ht="12.75" hidden="false" customHeight="false" outlineLevel="0" collapsed="false">
      <c r="A261" s="15" t="s">
        <v>209</v>
      </c>
      <c r="B261" s="16" t="n">
        <f aca="false">C261/C$257</f>
        <v>0.103133477585455</v>
      </c>
      <c r="C261" s="37" t="n">
        <f aca="false">VLOOKUP($A$6,data!$A$2:$GZ$32,108,FALSE())</f>
        <v>32</v>
      </c>
      <c r="D261" s="16" t="n">
        <v>0.0925627108698841</v>
      </c>
      <c r="E261" s="16" t="n">
        <v>0.139461708215866</v>
      </c>
    </row>
    <row r="263" customFormat="false" ht="15" hidden="false" customHeight="false" outlineLevel="0" collapsed="false">
      <c r="A263" s="14" t="s">
        <v>210</v>
      </c>
      <c r="B263" s="14"/>
      <c r="C263" s="14"/>
      <c r="D263" s="14"/>
      <c r="E263" s="14"/>
    </row>
    <row r="264" customFormat="false" ht="12.75" hidden="false" customHeight="false" outlineLevel="0" collapsed="false">
      <c r="A264" s="21" t="s">
        <v>211</v>
      </c>
      <c r="B264" s="22" t="n">
        <f aca="false">C264/C$264</f>
        <v>1</v>
      </c>
      <c r="C264" s="23" t="n">
        <f aca="false">VLOOKUP($A$6,data!$A$2:$GZ$32,109,FALSE())</f>
        <v>3894.7361997643</v>
      </c>
      <c r="D264" s="22" t="n">
        <v>1</v>
      </c>
      <c r="E264" s="22" t="n">
        <v>1</v>
      </c>
    </row>
    <row r="265" customFormat="false" ht="12.75" hidden="false" customHeight="false" outlineLevel="0" collapsed="false">
      <c r="A265" s="15" t="s">
        <v>212</v>
      </c>
      <c r="B265" s="16" t="n">
        <f aca="false">C265/C$264</f>
        <v>0.0763562296173563</v>
      </c>
      <c r="C265" s="17" t="n">
        <f aca="false">VLOOKUP($A$6,data!$A$2:$GZ$32,110,FALSE())</f>
        <v>297.387371568232</v>
      </c>
      <c r="D265" s="16" t="n">
        <v>0.0722564413984558</v>
      </c>
      <c r="E265" s="16" t="n">
        <v>0.0698777660569869</v>
      </c>
    </row>
    <row r="266" customFormat="false" ht="12.75" hidden="false" customHeight="false" outlineLevel="0" collapsed="false">
      <c r="A266" s="15" t="s">
        <v>213</v>
      </c>
      <c r="B266" s="16" t="n">
        <f aca="false">C266/C$264</f>
        <v>0.217753084734559</v>
      </c>
      <c r="C266" s="17" t="n">
        <f aca="false">VLOOKUP($A$6,data!$A$2:$GZ$32,111,FALSE())</f>
        <v>848.090821726028</v>
      </c>
      <c r="D266" s="16" t="n">
        <v>0.213932506289581</v>
      </c>
      <c r="E266" s="16" t="n">
        <v>0.210474413910791</v>
      </c>
    </row>
    <row r="267" customFormat="false" ht="12.75" hidden="false" customHeight="false" outlineLevel="0" collapsed="false">
      <c r="A267" s="15" t="s">
        <v>214</v>
      </c>
      <c r="B267" s="16" t="n">
        <f aca="false">C267/C$264</f>
        <v>0.171343418513381</v>
      </c>
      <c r="C267" s="17" t="n">
        <f aca="false">VLOOKUP($A$6,data!$A$2:$GZ$32,112,FALSE())</f>
        <v>667.33741467543</v>
      </c>
      <c r="D267" s="16" t="n">
        <v>0.177609091697753</v>
      </c>
      <c r="E267" s="16" t="n">
        <v>0.211724764044587</v>
      </c>
    </row>
    <row r="268" customFormat="false" ht="12.75" hidden="false" customHeight="false" outlineLevel="0" collapsed="false">
      <c r="A268" s="15" t="s">
        <v>215</v>
      </c>
      <c r="B268" s="16" t="n">
        <f aca="false">C268/C$264</f>
        <v>0.3740016297027</v>
      </c>
      <c r="C268" s="17" t="n">
        <f aca="false">VLOOKUP($A$6,data!$A$2:$GZ$32,113,FALSE())</f>
        <v>1456.63768597395</v>
      </c>
      <c r="D268" s="16" t="n">
        <v>0.378667476359851</v>
      </c>
      <c r="E268" s="16" t="n">
        <v>0.39079262345072</v>
      </c>
    </row>
    <row r="269" customFormat="false" ht="12.75" hidden="false" customHeight="false" outlineLevel="0" collapsed="false">
      <c r="A269" s="15" t="s">
        <v>216</v>
      </c>
      <c r="B269" s="16" t="n">
        <f aca="false">C269/C$264</f>
        <v>0.160545637432004</v>
      </c>
      <c r="C269" s="17" t="n">
        <f aca="false">VLOOKUP($A$6,data!$A$2:$GZ$32,114,FALSE())</f>
        <v>625.282905820658</v>
      </c>
      <c r="D269" s="16" t="n">
        <v>0.157534484254359</v>
      </c>
      <c r="E269" s="16" t="n">
        <v>0.117130432536916</v>
      </c>
    </row>
    <row r="271" customFormat="false" ht="15" hidden="false" customHeight="false" outlineLevel="0" collapsed="false">
      <c r="A271" s="14" t="s">
        <v>217</v>
      </c>
      <c r="B271" s="14"/>
      <c r="C271" s="14"/>
      <c r="D271" s="14"/>
      <c r="E271" s="14"/>
    </row>
    <row r="272" customFormat="false" ht="12.75" hidden="false" customHeight="false" outlineLevel="0" collapsed="false">
      <c r="A272" s="21" t="s">
        <v>211</v>
      </c>
      <c r="B272" s="22" t="n">
        <f aca="false">C272/C$272</f>
        <v>1</v>
      </c>
      <c r="C272" s="23" t="n">
        <f aca="false">VLOOKUP($A$6,data!$A$2:$GZ$32,115,FALSE())</f>
        <v>3894.7361997643</v>
      </c>
      <c r="D272" s="22" t="n">
        <v>1</v>
      </c>
      <c r="E272" s="22" t="n">
        <v>1</v>
      </c>
    </row>
    <row r="273" customFormat="false" ht="12.75" hidden="false" customHeight="false" outlineLevel="0" collapsed="false">
      <c r="A273" s="15" t="s">
        <v>218</v>
      </c>
      <c r="B273" s="16" t="n">
        <f aca="false">C273/C$272</f>
        <v>0.0254662355406401</v>
      </c>
      <c r="C273" s="17" t="n">
        <f aca="false">VLOOKUP($A$6,data!$A$2:$GZ$32,116,FALSE())</f>
        <v>99.184269431855</v>
      </c>
      <c r="D273" s="16" t="n">
        <v>0.0431855643272317</v>
      </c>
      <c r="E273" s="16" t="n">
        <v>0.0199698437956291</v>
      </c>
    </row>
    <row r="274" customFormat="false" ht="12.75" hidden="false" customHeight="false" outlineLevel="0" collapsed="false">
      <c r="A274" s="15" t="s">
        <v>219</v>
      </c>
      <c r="B274" s="16" t="n">
        <f aca="false">C274/C$272</f>
        <v>0.0230514556047584</v>
      </c>
      <c r="C274" s="17" t="n">
        <f aca="false">VLOOKUP($A$6,data!$A$2:$GZ$32,117,FALSE())</f>
        <v>89.7793386011121</v>
      </c>
      <c r="D274" s="16" t="n">
        <v>0.0122668517393945</v>
      </c>
      <c r="E274" s="16" t="n">
        <v>0.0135007618514082</v>
      </c>
    </row>
    <row r="275" customFormat="false" ht="12.75" hidden="false" customHeight="false" outlineLevel="0" collapsed="false">
      <c r="A275" s="15" t="s">
        <v>220</v>
      </c>
      <c r="B275" s="16" t="n">
        <f aca="false">C275/C$272</f>
        <v>0.108907039967049</v>
      </c>
      <c r="C275" s="17" t="n">
        <f aca="false">VLOOKUP($A$6,data!$A$2:$GZ$32,118,FALSE())</f>
        <v>424.164190968844</v>
      </c>
      <c r="D275" s="16" t="n">
        <v>0.0572829010150083</v>
      </c>
      <c r="E275" s="16" t="n">
        <v>0.0770934027839858</v>
      </c>
    </row>
    <row r="276" customFormat="false" ht="12.75" hidden="false" customHeight="false" outlineLevel="0" collapsed="false">
      <c r="A276" s="15" t="s">
        <v>221</v>
      </c>
      <c r="B276" s="16" t="n">
        <f aca="false">C276/C$272</f>
        <v>0.00539189278115188</v>
      </c>
      <c r="C276" s="17" t="n">
        <f aca="false">VLOOKUP($A$6,data!$A$2:$GZ$32,119,FALSE())</f>
        <v>21</v>
      </c>
      <c r="D276" s="16" t="n">
        <v>0.00774702871519042</v>
      </c>
      <c r="E276" s="16" t="n">
        <v>0.00801980217688859</v>
      </c>
    </row>
    <row r="277" customFormat="false" ht="12.75" hidden="false" customHeight="false" outlineLevel="0" collapsed="false">
      <c r="A277" s="15" t="s">
        <v>222</v>
      </c>
      <c r="B277" s="16" t="n">
        <f aca="false">C277/C$272</f>
        <v>0.0156518328576661</v>
      </c>
      <c r="C277" s="17" t="n">
        <f aca="false">VLOOKUP($A$6,data!$A$2:$GZ$32,120,FALSE())</f>
        <v>60.9597600234124</v>
      </c>
      <c r="D277" s="16" t="n">
        <v>0.0131430554350655</v>
      </c>
      <c r="E277" s="16" t="n">
        <v>0.00763083084514849</v>
      </c>
    </row>
    <row r="278" customFormat="false" ht="12.75" hidden="false" customHeight="false" outlineLevel="0" collapsed="false">
      <c r="A278" s="15" t="s">
        <v>223</v>
      </c>
      <c r="B278" s="16" t="n">
        <f aca="false">C278/C$272</f>
        <v>0.118865567150879</v>
      </c>
      <c r="C278" s="17" t="n">
        <f aca="false">VLOOKUP($A$6,data!$A$2:$GZ$32,121,FALSE())</f>
        <v>462.950027288043</v>
      </c>
      <c r="D278" s="16" t="n">
        <v>0.0978398542552269</v>
      </c>
      <c r="E278" s="16" t="n">
        <v>0.0795992681458702</v>
      </c>
    </row>
    <row r="279" customFormat="false" ht="12.75" hidden="false" customHeight="false" outlineLevel="0" collapsed="false">
      <c r="A279" s="15" t="s">
        <v>224</v>
      </c>
      <c r="B279" s="16" t="n">
        <f aca="false">C279/C$272</f>
        <v>0.164237889519346</v>
      </c>
      <c r="C279" s="17" t="n">
        <f aca="false">VLOOKUP($A$6,data!$A$2:$GZ$32,122,FALSE())</f>
        <v>639.663253683886</v>
      </c>
      <c r="D279" s="16" t="n">
        <v>0.149379717185738</v>
      </c>
      <c r="E279" s="16" t="n">
        <v>0.149637549440879</v>
      </c>
    </row>
    <row r="280" customFormat="false" ht="12.75" hidden="false" customHeight="false" outlineLevel="0" collapsed="false">
      <c r="A280" s="15" t="s">
        <v>225</v>
      </c>
      <c r="B280" s="16" t="n">
        <f aca="false">C280/C$272</f>
        <v>0.0410477699305549</v>
      </c>
      <c r="C280" s="17" t="n">
        <f aca="false">VLOOKUP($A$6,data!$A$2:$GZ$32,123,FALSE())</f>
        <v>159.870235468128</v>
      </c>
      <c r="D280" s="16" t="n">
        <v>0.0502645961655244</v>
      </c>
      <c r="E280" s="16" t="n">
        <v>0.0497084701586677</v>
      </c>
    </row>
    <row r="281" customFormat="false" ht="12.75" hidden="false" customHeight="false" outlineLevel="0" collapsed="false">
      <c r="A281" s="15" t="s">
        <v>226</v>
      </c>
      <c r="B281" s="16" t="n">
        <f aca="false">C281/C$272</f>
        <v>0.054409342659967</v>
      </c>
      <c r="C281" s="17" t="n">
        <f aca="false">VLOOKUP($A$6,data!$A$2:$GZ$32,124,FALSE())</f>
        <v>211.910036463153</v>
      </c>
      <c r="D281" s="16" t="n">
        <v>0.0913767675891386</v>
      </c>
      <c r="E281" s="16" t="n">
        <v>0.0628452915199085</v>
      </c>
    </row>
    <row r="282" customFormat="false" ht="12.75" hidden="false" customHeight="false" outlineLevel="0" collapsed="false">
      <c r="A282" s="15" t="s">
        <v>227</v>
      </c>
      <c r="B282" s="16" t="n">
        <f aca="false">C282/C$272</f>
        <v>0.036255029149093</v>
      </c>
      <c r="C282" s="17" t="n">
        <f aca="false">VLOOKUP($A$6,data!$A$2:$GZ$32,125,FALSE())</f>
        <v>141.203774450482</v>
      </c>
      <c r="D282" s="16" t="n">
        <v>0.0238657066018912</v>
      </c>
      <c r="E282" s="16" t="n">
        <v>0.0274202936554763</v>
      </c>
    </row>
    <row r="283" customFormat="false" ht="12.75" hidden="false" customHeight="false" outlineLevel="0" collapsed="false">
      <c r="A283" s="15" t="s">
        <v>228</v>
      </c>
      <c r="B283" s="16" t="n">
        <f aca="false">C283/C$272</f>
        <v>0.0071313693748957</v>
      </c>
      <c r="C283" s="17" t="n">
        <f aca="false">VLOOKUP($A$6,data!$A$2:$GZ$32,126,FALSE())</f>
        <v>27.7748024582968</v>
      </c>
      <c r="D283" s="16" t="n">
        <v>0.0125531361152078</v>
      </c>
      <c r="E283" s="16" t="n">
        <v>0.0450972329000614</v>
      </c>
    </row>
    <row r="284" customFormat="false" ht="12.75" hidden="false" customHeight="false" outlineLevel="0" collapsed="false">
      <c r="A284" s="15" t="s">
        <v>229</v>
      </c>
      <c r="B284" s="16" t="n">
        <f aca="false">C284/C$272</f>
        <v>0.013430552167977</v>
      </c>
      <c r="C284" s="17" t="n">
        <f aca="false">VLOOKUP($A$6,data!$A$2:$GZ$32,127,FALSE())</f>
        <v>52.3084577114428</v>
      </c>
      <c r="D284" s="16" t="n">
        <v>0.0133339116856077</v>
      </c>
      <c r="E284" s="16" t="n">
        <v>0.0117295318239339</v>
      </c>
    </row>
    <row r="285" customFormat="false" ht="12.75" hidden="false" customHeight="false" outlineLevel="0" collapsed="false">
      <c r="A285" s="15" t="s">
        <v>230</v>
      </c>
      <c r="B285" s="16" t="n">
        <f aca="false">C285/C$272</f>
        <v>0.0287826963142972</v>
      </c>
      <c r="C285" s="17" t="n">
        <f aca="false">VLOOKUP($A$6,data!$A$2:$GZ$32,128,FALSE())</f>
        <v>112.101009262116</v>
      </c>
      <c r="D285" s="16" t="n">
        <v>0.0446777131951072</v>
      </c>
      <c r="E285" s="16" t="n">
        <v>0.0521734120811556</v>
      </c>
    </row>
    <row r="286" customFormat="false" ht="12.75" hidden="false" customHeight="false" outlineLevel="0" collapsed="false">
      <c r="A286" s="15" t="s">
        <v>231</v>
      </c>
      <c r="B286" s="16" t="n">
        <f aca="false">C286/C$272</f>
        <v>0.0532723994109409</v>
      </c>
      <c r="C286" s="17" t="n">
        <f aca="false">VLOOKUP($A$6,data!$A$2:$GZ$32,129,FALSE())</f>
        <v>207.481942434093</v>
      </c>
      <c r="D286" s="16" t="n">
        <v>0.0395245944304676</v>
      </c>
      <c r="E286" s="16" t="n">
        <v>0.0434122202157818</v>
      </c>
    </row>
    <row r="287" customFormat="false" ht="12.75" hidden="false" customHeight="false" outlineLevel="0" collapsed="false">
      <c r="A287" s="15" t="s">
        <v>232</v>
      </c>
      <c r="B287" s="16" t="n">
        <f aca="false">C287/C$272</f>
        <v>0.0511385341058594</v>
      </c>
      <c r="C287" s="17" t="n">
        <f aca="false">VLOOKUP($A$6,data!$A$2:$GZ$32,130,FALSE())</f>
        <v>199.171099984972</v>
      </c>
      <c r="D287" s="16" t="n">
        <v>0.0664092999045719</v>
      </c>
      <c r="E287" s="16" t="n">
        <v>0.0696596401518538</v>
      </c>
    </row>
    <row r="288" customFormat="false" ht="12.75" hidden="false" customHeight="false" outlineLevel="0" collapsed="false">
      <c r="A288" s="15" t="s">
        <v>233</v>
      </c>
      <c r="B288" s="16" t="n">
        <f aca="false">C288/C$272</f>
        <v>0.0673094257644921</v>
      </c>
      <c r="C288" s="17" t="n">
        <f aca="false">VLOOKUP($A$6,data!$A$2:$GZ$32,131,FALSE())</f>
        <v>262.152457110315</v>
      </c>
      <c r="D288" s="16" t="n">
        <v>0.0757872820334866</v>
      </c>
      <c r="E288" s="16" t="n">
        <v>0.0842124919792045</v>
      </c>
    </row>
    <row r="289" customFormat="false" ht="12.75" hidden="false" customHeight="false" outlineLevel="0" collapsed="false">
      <c r="A289" s="15" t="s">
        <v>234</v>
      </c>
      <c r="B289" s="16" t="n">
        <f aca="false">C289/C$272</f>
        <v>0.138529847192469</v>
      </c>
      <c r="C289" s="17" t="n">
        <f aca="false">VLOOKUP($A$6,data!$A$2:$GZ$32,132,FALSE())</f>
        <v>539.537210608326</v>
      </c>
      <c r="D289" s="16" t="n">
        <v>0.151999652988635</v>
      </c>
      <c r="E289" s="16" t="n">
        <v>0.149713436595488</v>
      </c>
    </row>
    <row r="290" customFormat="false" ht="12.75" hidden="false" customHeight="false" outlineLevel="0" collapsed="false">
      <c r="A290" s="15" t="s">
        <v>235</v>
      </c>
      <c r="B290" s="16" t="n">
        <f aca="false">C290/C$272</f>
        <v>0.0471211205079626</v>
      </c>
      <c r="C290" s="17" t="n">
        <f aca="false">VLOOKUP($A$6,data!$A$2:$GZ$32,133,FALSE())</f>
        <v>183.524333815818</v>
      </c>
      <c r="D290" s="16" t="n">
        <v>0.0493623666175067</v>
      </c>
      <c r="E290" s="16" t="n">
        <v>0.04857651987866</v>
      </c>
    </row>
    <row r="292" customFormat="false" ht="15" hidden="false" customHeight="false" outlineLevel="0" collapsed="false">
      <c r="A292" s="14" t="s">
        <v>236</v>
      </c>
      <c r="B292" s="14"/>
      <c r="C292" s="14"/>
      <c r="D292" s="14"/>
      <c r="E292" s="14"/>
    </row>
    <row r="293" customFormat="false" ht="12.75" hidden="false" customHeight="false" outlineLevel="0" collapsed="false">
      <c r="A293" s="21" t="s">
        <v>237</v>
      </c>
      <c r="B293" s="22" t="n">
        <f aca="false">C293/C$293</f>
        <v>1</v>
      </c>
      <c r="C293" s="23" t="n">
        <f aca="false">VLOOKUP($A$6,data!$A$2:$GZ$32,134,FALSE())</f>
        <v>3894.7361997643</v>
      </c>
      <c r="D293" s="22" t="n">
        <v>1</v>
      </c>
      <c r="E293" s="22" t="n">
        <v>1</v>
      </c>
    </row>
    <row r="294" customFormat="false" ht="12.75" hidden="false" customHeight="false" outlineLevel="0" collapsed="false">
      <c r="A294" s="15" t="s">
        <v>238</v>
      </c>
      <c r="B294" s="16" t="n">
        <f aca="false">C294/C$293</f>
        <v>0.0704725643726504</v>
      </c>
      <c r="C294" s="17" t="n">
        <f aca="false">VLOOKUP($A$6,data!$A$2:$GZ$32,135,FALSE())</f>
        <v>274.472047552381</v>
      </c>
      <c r="D294" s="16" t="n">
        <v>0.0973453630606403</v>
      </c>
      <c r="E294" s="16" t="n">
        <v>0.0837615395159512</v>
      </c>
    </row>
    <row r="295" customFormat="false" ht="12.75" hidden="false" customHeight="false" outlineLevel="0" collapsed="false">
      <c r="A295" s="15" t="s">
        <v>239</v>
      </c>
      <c r="B295" s="16" t="n">
        <f aca="false">C295/C$293</f>
        <v>0.121097055847044</v>
      </c>
      <c r="C295" s="17" t="n">
        <f aca="false">VLOOKUP($A$6,data!$A$2:$GZ$32,136,FALSE())</f>
        <v>471.64108709236</v>
      </c>
      <c r="D295" s="16" t="n">
        <v>0.146352043029409</v>
      </c>
      <c r="E295" s="16" t="n">
        <v>0.167523476346848</v>
      </c>
    </row>
    <row r="296" customFormat="false" ht="12.75" hidden="false" customHeight="false" outlineLevel="0" collapsed="false">
      <c r="A296" s="15" t="s">
        <v>240</v>
      </c>
      <c r="B296" s="16" t="n">
        <f aca="false">C296/C$293</f>
        <v>0.104201654660479</v>
      </c>
      <c r="C296" s="17" t="n">
        <f aca="false">VLOOKUP($A$6,data!$A$2:$GZ$32,137,FALSE())</f>
        <v>405.837956481503</v>
      </c>
      <c r="D296" s="16" t="n">
        <v>0.11001127786935</v>
      </c>
      <c r="E296" s="16" t="n">
        <v>0.12649713237938</v>
      </c>
    </row>
    <row r="297" customFormat="false" ht="12.75" hidden="false" customHeight="false" outlineLevel="0" collapsed="false">
      <c r="A297" s="15" t="s">
        <v>241</v>
      </c>
      <c r="B297" s="16" t="n">
        <f aca="false">C297/C$293</f>
        <v>0.080069896889874</v>
      </c>
      <c r="C297" s="17" t="n">
        <f aca="false">VLOOKUP($A$6,data!$A$2:$GZ$32,138,FALSE())</f>
        <v>311.851125928387</v>
      </c>
      <c r="D297" s="16" t="n">
        <v>0.0969636505595558</v>
      </c>
      <c r="E297" s="16" t="n">
        <v>0.113689287793094</v>
      </c>
    </row>
    <row r="298" customFormat="false" ht="12.75" hidden="false" customHeight="false" outlineLevel="0" collapsed="false">
      <c r="A298" s="15" t="s">
        <v>242</v>
      </c>
      <c r="B298" s="16" t="n">
        <f aca="false">C298/C$293</f>
        <v>0.165067235974421</v>
      </c>
      <c r="C298" s="17" t="n">
        <f aca="false">VLOOKUP($A$6,data!$A$2:$GZ$32,139,FALSE())</f>
        <v>642.893339344613</v>
      </c>
      <c r="D298" s="16" t="n">
        <v>0.169211416673896</v>
      </c>
      <c r="E298" s="16" t="n">
        <v>0.125224532608631</v>
      </c>
    </row>
    <row r="299" customFormat="false" ht="12.75" hidden="false" customHeight="false" outlineLevel="0" collapsed="false">
      <c r="A299" s="15" t="s">
        <v>243</v>
      </c>
      <c r="B299" s="16" t="n">
        <f aca="false">C299/C$293</f>
        <v>0.112106123389813</v>
      </c>
      <c r="C299" s="17" t="n">
        <f aca="false">VLOOKUP($A$6,data!$A$2:$GZ$32,140,FALSE())</f>
        <v>436.623776981547</v>
      </c>
      <c r="D299" s="16" t="n">
        <v>0.102836817905786</v>
      </c>
      <c r="E299" s="16" t="n">
        <v>0.0971466827181905</v>
      </c>
    </row>
    <row r="300" customFormat="false" ht="12.75" hidden="false" customHeight="false" outlineLevel="0" collapsed="false">
      <c r="A300" s="15" t="s">
        <v>244</v>
      </c>
      <c r="B300" s="16" t="n">
        <f aca="false">C300/C$293</f>
        <v>0.105960029215877</v>
      </c>
      <c r="C300" s="17" t="n">
        <f aca="false">VLOOKUP($A$6,data!$A$2:$GZ$32,141,FALSE())</f>
        <v>412.686361515159</v>
      </c>
      <c r="D300" s="16" t="n">
        <v>0.0815650212544461</v>
      </c>
      <c r="E300" s="16" t="n">
        <v>0.0931175118548847</v>
      </c>
    </row>
    <row r="301" customFormat="false" ht="12.75" hidden="false" customHeight="false" outlineLevel="0" collapsed="false">
      <c r="A301" s="15" t="s">
        <v>245</v>
      </c>
      <c r="B301" s="16" t="n">
        <f aca="false">C301/C$293</f>
        <v>0.117629557600474</v>
      </c>
      <c r="C301" s="17" t="n">
        <f aca="false">VLOOKUP($A$6,data!$A$2:$GZ$32,142,FALSE())</f>
        <v>458.136096148827</v>
      </c>
      <c r="D301" s="16" t="n">
        <v>0.0816170729591394</v>
      </c>
      <c r="E301" s="16" t="n">
        <v>0.0769177895780317</v>
      </c>
    </row>
    <row r="302" customFormat="false" ht="12.75" hidden="false" customHeight="false" outlineLevel="0" collapsed="false">
      <c r="A302" s="15" t="s">
        <v>246</v>
      </c>
      <c r="B302" s="16" t="n">
        <f aca="false">C302/C$293</f>
        <v>0.123395882049368</v>
      </c>
      <c r="C302" s="17" t="n">
        <f aca="false">VLOOKUP($A$6,data!$A$2:$GZ$32,143,FALSE())</f>
        <v>480.594408719518</v>
      </c>
      <c r="D302" s="16" t="n">
        <v>0.114097336687777</v>
      </c>
      <c r="E302" s="16" t="n">
        <v>0.116122047204989</v>
      </c>
    </row>
    <row r="304" customFormat="false" ht="18.75" hidden="false" customHeight="false" outlineLevel="0" collapsed="false">
      <c r="A304" s="8" t="s">
        <v>247</v>
      </c>
      <c r="B304" s="9"/>
      <c r="C304" s="9"/>
      <c r="D304" s="9"/>
      <c r="E304" s="9"/>
    </row>
    <row r="305" customFormat="false" ht="12.75" hidden="false" customHeight="false" outlineLevel="0" collapsed="false">
      <c r="A305" s="10"/>
      <c r="B305" s="10"/>
      <c r="C305" s="10"/>
      <c r="D305" s="10"/>
      <c r="E305" s="10"/>
    </row>
    <row r="306" customFormat="false" ht="15" hidden="false" customHeight="true" outlineLevel="0" collapsed="false">
      <c r="A306" s="11"/>
      <c r="B306" s="12" t="str">
        <f aca="false">CONCATENATE($A$6," ASG")</f>
        <v>Alness Academy ASG</v>
      </c>
      <c r="C306" s="12"/>
      <c r="D306" s="13" t="s">
        <v>6</v>
      </c>
      <c r="E306" s="13" t="s">
        <v>7</v>
      </c>
    </row>
    <row r="307" customFormat="false" ht="15" hidden="false" customHeight="false" outlineLevel="0" collapsed="false">
      <c r="A307" s="11" t="s">
        <v>8</v>
      </c>
      <c r="B307" s="11" t="s">
        <v>9</v>
      </c>
      <c r="C307" s="11" t="s">
        <v>10</v>
      </c>
      <c r="D307" s="11" t="s">
        <v>9</v>
      </c>
      <c r="E307" s="11" t="s">
        <v>9</v>
      </c>
    </row>
    <row r="309" customFormat="false" ht="15" hidden="false" customHeight="false" outlineLevel="0" collapsed="false">
      <c r="A309" s="14" t="s">
        <v>248</v>
      </c>
      <c r="B309" s="14"/>
      <c r="C309" s="14"/>
      <c r="D309" s="14"/>
      <c r="E309" s="14"/>
    </row>
    <row r="310" customFormat="false" ht="12.75" hidden="false" customHeight="false" outlineLevel="0" collapsed="false">
      <c r="A310" s="21" t="s">
        <v>249</v>
      </c>
      <c r="B310" s="22" t="n">
        <f aca="false">C310/C$310</f>
        <v>1</v>
      </c>
      <c r="C310" s="23" t="n">
        <f aca="false">VLOOKUP($A$6,data!$A$2:$GZ$32,144,FALSE())</f>
        <v>6666.49863559784</v>
      </c>
      <c r="D310" s="22" t="n">
        <v>1</v>
      </c>
      <c r="E310" s="22" t="n">
        <v>1</v>
      </c>
    </row>
    <row r="311" customFormat="false" ht="12.75" hidden="false" customHeight="false" outlineLevel="0" collapsed="false">
      <c r="A311" s="15" t="s">
        <v>250</v>
      </c>
      <c r="B311" s="16" t="n">
        <f aca="false">C311/C$310</f>
        <v>0.310501841113723</v>
      </c>
      <c r="C311" s="17" t="n">
        <f aca="false">VLOOKUP($A$6,data!$A$2:$GZ$32,145,FALSE())</f>
        <v>2069.96010013525</v>
      </c>
      <c r="D311" s="16" t="n">
        <v>0.254930950957879</v>
      </c>
      <c r="E311" s="16" t="n">
        <v>0.267891461935314</v>
      </c>
    </row>
    <row r="312" customFormat="false" ht="51" hidden="false" customHeight="false" outlineLevel="0" collapsed="false">
      <c r="A312" s="38" t="s">
        <v>251</v>
      </c>
      <c r="B312" s="16" t="n">
        <f aca="false">C312/C$310</f>
        <v>0.270272102912173</v>
      </c>
      <c r="C312" s="17" t="n">
        <f aca="false">VLOOKUP($A$6,data!$A$2:$GZ$32,146,FALSE())</f>
        <v>1801.76860530416</v>
      </c>
      <c r="D312" s="16" t="n">
        <v>0.244943219352606</v>
      </c>
      <c r="E312" s="16" t="n">
        <v>0.230842288046417</v>
      </c>
    </row>
    <row r="313" customFormat="false" ht="38.25" hidden="false" customHeight="false" outlineLevel="0" collapsed="false">
      <c r="A313" s="38" t="s">
        <v>252</v>
      </c>
      <c r="B313" s="16" t="n">
        <f aca="false">C313/C$310</f>
        <v>0.132373149319204</v>
      </c>
      <c r="C313" s="17" t="n">
        <f aca="false">VLOOKUP($A$6,data!$A$2:$GZ$32,147,FALSE())</f>
        <v>882.465419326262</v>
      </c>
      <c r="D313" s="16" t="n">
        <v>0.143938678997976</v>
      </c>
      <c r="E313" s="16" t="n">
        <v>0.143277616810137</v>
      </c>
    </row>
    <row r="314" customFormat="false" ht="25.5" hidden="false" customHeight="false" outlineLevel="0" collapsed="false">
      <c r="A314" s="38" t="s">
        <v>253</v>
      </c>
      <c r="B314" s="16" t="n">
        <f aca="false">C314/C$310</f>
        <v>0.0944908601236652</v>
      </c>
      <c r="C314" s="17" t="n">
        <f aca="false">VLOOKUP($A$6,data!$A$2:$GZ$32,148,FALSE())</f>
        <v>629.923190090881</v>
      </c>
      <c r="D314" s="16" t="n">
        <v>0.0924795788899724</v>
      </c>
      <c r="E314" s="16" t="n">
        <v>0.0970516127617906</v>
      </c>
    </row>
    <row r="315" customFormat="false" ht="51" hidden="false" customHeight="false" outlineLevel="0" collapsed="false">
      <c r="A315" s="38" t="s">
        <v>254</v>
      </c>
      <c r="B315" s="16" t="n">
        <f aca="false">C315/C$310</f>
        <v>0.192362046531235</v>
      </c>
      <c r="C315" s="17" t="n">
        <f aca="false">VLOOKUP($A$6,data!$A$2:$GZ$32,149,FALSE())</f>
        <v>1282.38132074129</v>
      </c>
      <c r="D315" s="16" t="n">
        <v>0.263707571801567</v>
      </c>
      <c r="E315" s="16" t="n">
        <v>0.260937020446341</v>
      </c>
    </row>
  </sheetData>
  <mergeCells count="18">
    <mergeCell ref="A1:E1"/>
    <mergeCell ref="A2:E2"/>
    <mergeCell ref="A3:E3"/>
    <mergeCell ref="A4:E4"/>
    <mergeCell ref="A8:E8"/>
    <mergeCell ref="B13:C13"/>
    <mergeCell ref="B44:C44"/>
    <mergeCell ref="A47:D47"/>
    <mergeCell ref="A54:D54"/>
    <mergeCell ref="A80:D80"/>
    <mergeCell ref="A97:D97"/>
    <mergeCell ref="A108:D108"/>
    <mergeCell ref="A113:D113"/>
    <mergeCell ref="A129:D129"/>
    <mergeCell ref="B145:C145"/>
    <mergeCell ref="B170:C170"/>
    <mergeCell ref="B234:C234"/>
    <mergeCell ref="B306:C306"/>
  </mergeCells>
  <dataValidations count="1">
    <dataValidation allowBlank="true" errorStyle="stop" operator="between" showDropDown="false" showErrorMessage="true" showInputMessage="false" sqref="A6" type="list">
      <formula1>ASG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D2" activePane="bottomRight" state="frozen"/>
      <selection pane="topLeft" activeCell="A1" activeCellId="0" sqref="A1"/>
      <selection pane="topRight" activeCell="GD1" activeCellId="0" sqref="GD1"/>
      <selection pane="bottomLeft" activeCell="A2" activeCellId="0" sqref="A2"/>
      <selection pane="bottomRight" activeCell="A2" activeCellId="0" sqref="A2:A32"/>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9.99"/>
  </cols>
  <sheetData>
    <row r="1" s="39" customFormat="true" ht="127.5" hidden="false" customHeight="false" outlineLevel="0" collapsed="false">
      <c r="A1" s="39" t="s">
        <v>255</v>
      </c>
      <c r="B1" s="39" t="s">
        <v>256</v>
      </c>
      <c r="C1" s="39" t="s">
        <v>257</v>
      </c>
      <c r="D1" s="39" t="s">
        <v>258</v>
      </c>
      <c r="E1" s="39" t="s">
        <v>259</v>
      </c>
      <c r="F1" s="39" t="s">
        <v>260</v>
      </c>
      <c r="G1" s="39" t="s">
        <v>261</v>
      </c>
      <c r="H1" s="39" t="s">
        <v>262</v>
      </c>
      <c r="I1" s="39" t="s">
        <v>263</v>
      </c>
      <c r="J1" s="39" t="s">
        <v>264</v>
      </c>
      <c r="K1" s="39" t="s">
        <v>265</v>
      </c>
      <c r="L1" s="39" t="s">
        <v>266</v>
      </c>
      <c r="M1" s="39" t="s">
        <v>267</v>
      </c>
      <c r="N1" s="39" t="s">
        <v>268</v>
      </c>
      <c r="O1" s="39" t="s">
        <v>269</v>
      </c>
      <c r="P1" s="39" t="s">
        <v>270</v>
      </c>
      <c r="Q1" s="39" t="s">
        <v>271</v>
      </c>
      <c r="R1" s="39" t="s">
        <v>272</v>
      </c>
      <c r="S1" s="39" t="s">
        <v>273</v>
      </c>
      <c r="T1" s="39" t="s">
        <v>274</v>
      </c>
      <c r="U1" s="39" t="s">
        <v>275</v>
      </c>
      <c r="V1" s="39" t="s">
        <v>276</v>
      </c>
      <c r="W1" s="39" t="s">
        <v>277</v>
      </c>
      <c r="X1" s="39" t="s">
        <v>278</v>
      </c>
      <c r="Y1" s="39" t="s">
        <v>279</v>
      </c>
      <c r="Z1" s="39" t="s">
        <v>280</v>
      </c>
      <c r="AA1" s="39" t="s">
        <v>281</v>
      </c>
      <c r="AB1" s="39" t="s">
        <v>282</v>
      </c>
      <c r="AC1" s="39" t="s">
        <v>283</v>
      </c>
      <c r="AD1" s="39" t="s">
        <v>284</v>
      </c>
      <c r="AE1" s="39" t="s">
        <v>285</v>
      </c>
      <c r="AF1" s="39" t="s">
        <v>286</v>
      </c>
      <c r="AG1" s="39" t="s">
        <v>287</v>
      </c>
      <c r="AH1" s="39" t="s">
        <v>288</v>
      </c>
      <c r="AI1" s="39" t="s">
        <v>289</v>
      </c>
      <c r="AJ1" s="39" t="s">
        <v>290</v>
      </c>
      <c r="AK1" s="39" t="s">
        <v>291</v>
      </c>
      <c r="AL1" s="39" t="s">
        <v>292</v>
      </c>
      <c r="AM1" s="39" t="s">
        <v>293</v>
      </c>
      <c r="AN1" s="39" t="s">
        <v>294</v>
      </c>
      <c r="AO1" s="39" t="s">
        <v>295</v>
      </c>
      <c r="AP1" s="39" t="s">
        <v>296</v>
      </c>
      <c r="AQ1" s="39" t="s">
        <v>297</v>
      </c>
      <c r="AR1" s="39" t="s">
        <v>298</v>
      </c>
      <c r="AS1" s="39" t="s">
        <v>299</v>
      </c>
      <c r="AT1" s="39" t="s">
        <v>300</v>
      </c>
      <c r="AU1" s="39" t="s">
        <v>301</v>
      </c>
      <c r="AV1" s="39" t="s">
        <v>302</v>
      </c>
      <c r="AW1" s="39" t="s">
        <v>303</v>
      </c>
      <c r="AX1" s="39" t="s">
        <v>304</v>
      </c>
      <c r="AY1" s="39" t="s">
        <v>305</v>
      </c>
      <c r="AZ1" s="39" t="s">
        <v>306</v>
      </c>
      <c r="BA1" s="39" t="s">
        <v>307</v>
      </c>
      <c r="BB1" s="39" t="s">
        <v>308</v>
      </c>
      <c r="BC1" s="39" t="s">
        <v>309</v>
      </c>
      <c r="BD1" s="39" t="s">
        <v>310</v>
      </c>
      <c r="BE1" s="39" t="s">
        <v>311</v>
      </c>
      <c r="BF1" s="39" t="s">
        <v>312</v>
      </c>
      <c r="BG1" s="39" t="s">
        <v>313</v>
      </c>
      <c r="BH1" s="39" t="s">
        <v>314</v>
      </c>
      <c r="BI1" s="39" t="s">
        <v>315</v>
      </c>
      <c r="BJ1" s="39" t="s">
        <v>316</v>
      </c>
      <c r="BK1" s="39" t="s">
        <v>317</v>
      </c>
      <c r="BL1" s="39" t="s">
        <v>318</v>
      </c>
      <c r="BM1" s="39" t="s">
        <v>319</v>
      </c>
      <c r="BN1" s="39" t="s">
        <v>320</v>
      </c>
      <c r="BO1" s="39" t="s">
        <v>321</v>
      </c>
      <c r="BP1" s="39" t="s">
        <v>322</v>
      </c>
      <c r="BQ1" s="39" t="s">
        <v>323</v>
      </c>
      <c r="BR1" s="39" t="s">
        <v>324</v>
      </c>
      <c r="BS1" s="39" t="s">
        <v>325</v>
      </c>
      <c r="BT1" s="39" t="s">
        <v>326</v>
      </c>
      <c r="BU1" s="39" t="s">
        <v>327</v>
      </c>
      <c r="BV1" s="39" t="s">
        <v>328</v>
      </c>
      <c r="BW1" s="39" t="s">
        <v>329</v>
      </c>
      <c r="BX1" s="39" t="s">
        <v>330</v>
      </c>
      <c r="BY1" s="39" t="s">
        <v>331</v>
      </c>
      <c r="BZ1" s="39" t="s">
        <v>332</v>
      </c>
      <c r="CA1" s="39" t="s">
        <v>333</v>
      </c>
      <c r="CB1" s="39" t="s">
        <v>334</v>
      </c>
      <c r="CC1" s="39" t="s">
        <v>335</v>
      </c>
      <c r="CD1" s="39" t="s">
        <v>336</v>
      </c>
      <c r="CE1" s="39" t="s">
        <v>178</v>
      </c>
      <c r="CF1" s="39" t="s">
        <v>337</v>
      </c>
      <c r="CG1" s="39" t="s">
        <v>338</v>
      </c>
      <c r="CH1" s="39" t="s">
        <v>339</v>
      </c>
      <c r="CI1" s="39" t="s">
        <v>340</v>
      </c>
      <c r="CJ1" s="39" t="s">
        <v>341</v>
      </c>
      <c r="CK1" s="39" t="s">
        <v>342</v>
      </c>
      <c r="CL1" s="39" t="s">
        <v>343</v>
      </c>
      <c r="CM1" s="39" t="s">
        <v>344</v>
      </c>
      <c r="CN1" s="39" t="s">
        <v>345</v>
      </c>
      <c r="CO1" s="39" t="s">
        <v>346</v>
      </c>
      <c r="CP1" s="39" t="s">
        <v>347</v>
      </c>
      <c r="CQ1" s="39" t="s">
        <v>348</v>
      </c>
      <c r="CR1" s="39" t="s">
        <v>349</v>
      </c>
      <c r="CS1" s="39" t="s">
        <v>350</v>
      </c>
      <c r="CT1" s="39" t="s">
        <v>351</v>
      </c>
      <c r="CU1" s="39" t="s">
        <v>352</v>
      </c>
      <c r="CV1" s="39" t="s">
        <v>353</v>
      </c>
      <c r="CW1" s="39" t="s">
        <v>354</v>
      </c>
      <c r="CX1" s="39" t="s">
        <v>355</v>
      </c>
      <c r="CY1" s="39" t="s">
        <v>356</v>
      </c>
      <c r="CZ1" s="39" t="s">
        <v>357</v>
      </c>
      <c r="DA1" s="39" t="s">
        <v>358</v>
      </c>
      <c r="DB1" s="39" t="s">
        <v>359</v>
      </c>
      <c r="DC1" s="39" t="s">
        <v>360</v>
      </c>
      <c r="DD1" s="39" t="s">
        <v>361</v>
      </c>
      <c r="DE1" s="39" t="s">
        <v>362</v>
      </c>
      <c r="DF1" s="39" t="s">
        <v>363</v>
      </c>
      <c r="DG1" s="39" t="s">
        <v>364</v>
      </c>
      <c r="DH1" s="39" t="s">
        <v>365</v>
      </c>
      <c r="DI1" s="39" t="s">
        <v>366</v>
      </c>
      <c r="DJ1" s="39" t="s">
        <v>367</v>
      </c>
      <c r="DK1" s="39" t="s">
        <v>368</v>
      </c>
      <c r="DL1" s="39" t="s">
        <v>369</v>
      </c>
      <c r="DM1" s="39" t="s">
        <v>370</v>
      </c>
      <c r="DN1" s="39" t="s">
        <v>371</v>
      </c>
      <c r="DO1" s="39" t="s">
        <v>372</v>
      </c>
      <c r="DP1" s="39" t="s">
        <v>373</v>
      </c>
      <c r="DQ1" s="39" t="s">
        <v>374</v>
      </c>
      <c r="DR1" s="39" t="s">
        <v>375</v>
      </c>
      <c r="DS1" s="39" t="s">
        <v>376</v>
      </c>
      <c r="DT1" s="39" t="s">
        <v>377</v>
      </c>
      <c r="DU1" s="39" t="s">
        <v>378</v>
      </c>
      <c r="DV1" s="39" t="s">
        <v>379</v>
      </c>
      <c r="DW1" s="39" t="s">
        <v>380</v>
      </c>
      <c r="DX1" s="39" t="s">
        <v>381</v>
      </c>
      <c r="DY1" s="39" t="s">
        <v>382</v>
      </c>
      <c r="DZ1" s="39" t="s">
        <v>383</v>
      </c>
      <c r="EA1" s="39" t="s">
        <v>384</v>
      </c>
      <c r="EB1" s="39" t="s">
        <v>385</v>
      </c>
      <c r="EC1" s="39" t="s">
        <v>386</v>
      </c>
      <c r="ED1" s="39" t="s">
        <v>387</v>
      </c>
      <c r="EE1" s="39" t="s">
        <v>388</v>
      </c>
      <c r="EF1" s="39" t="s">
        <v>389</v>
      </c>
      <c r="EG1" s="39" t="s">
        <v>390</v>
      </c>
      <c r="EH1" s="39" t="s">
        <v>391</v>
      </c>
      <c r="EI1" s="39" t="s">
        <v>392</v>
      </c>
      <c r="EJ1" s="39" t="s">
        <v>393</v>
      </c>
      <c r="EK1" s="39" t="s">
        <v>394</v>
      </c>
      <c r="EL1" s="39" t="s">
        <v>395</v>
      </c>
      <c r="EM1" s="39" t="s">
        <v>396</v>
      </c>
      <c r="EN1" s="39" t="s">
        <v>397</v>
      </c>
      <c r="EO1" s="39" t="s">
        <v>398</v>
      </c>
      <c r="EP1" s="39" t="s">
        <v>399</v>
      </c>
      <c r="EQ1" s="39" t="s">
        <v>400</v>
      </c>
      <c r="ER1" s="39" t="s">
        <v>401</v>
      </c>
      <c r="ES1" s="39" t="s">
        <v>402</v>
      </c>
      <c r="ET1" s="39" t="s">
        <v>36</v>
      </c>
      <c r="EU1" s="39" t="s">
        <v>403</v>
      </c>
      <c r="EV1" s="39" t="s">
        <v>404</v>
      </c>
      <c r="EW1" s="39" t="s">
        <v>405</v>
      </c>
      <c r="EX1" s="39" t="s">
        <v>406</v>
      </c>
      <c r="EY1" s="39" t="s">
        <v>407</v>
      </c>
      <c r="EZ1" s="39" t="s">
        <v>408</v>
      </c>
      <c r="FA1" s="39" t="s">
        <v>409</v>
      </c>
      <c r="FB1" s="39" t="s">
        <v>410</v>
      </c>
      <c r="FC1" s="39" t="s">
        <v>411</v>
      </c>
      <c r="FD1" s="39" t="s">
        <v>412</v>
      </c>
      <c r="FE1" s="39" t="s">
        <v>413</v>
      </c>
      <c r="FF1" s="39" t="s">
        <v>414</v>
      </c>
      <c r="FG1" s="39" t="s">
        <v>415</v>
      </c>
      <c r="FH1" s="39" t="s">
        <v>416</v>
      </c>
      <c r="FI1" s="39" t="s">
        <v>417</v>
      </c>
      <c r="FJ1" s="39" t="s">
        <v>418</v>
      </c>
      <c r="FK1" s="39" t="s">
        <v>419</v>
      </c>
      <c r="FL1" s="39" t="s">
        <v>420</v>
      </c>
      <c r="FM1" s="39" t="s">
        <v>421</v>
      </c>
      <c r="FN1" s="39" t="s">
        <v>422</v>
      </c>
      <c r="FO1" s="39" t="s">
        <v>423</v>
      </c>
      <c r="FP1" s="39" t="s">
        <v>424</v>
      </c>
      <c r="FQ1" s="39" t="s">
        <v>425</v>
      </c>
      <c r="FR1" s="39" t="s">
        <v>426</v>
      </c>
      <c r="FS1" s="39" t="s">
        <v>427</v>
      </c>
      <c r="FT1" s="39" t="s">
        <v>428</v>
      </c>
      <c r="FU1" s="39" t="s">
        <v>429</v>
      </c>
      <c r="FV1" s="39" t="s">
        <v>430</v>
      </c>
      <c r="FW1" s="39" t="s">
        <v>431</v>
      </c>
      <c r="FX1" s="39" t="s">
        <v>432</v>
      </c>
      <c r="FY1" s="39" t="s">
        <v>433</v>
      </c>
      <c r="FZ1" s="39" t="s">
        <v>434</v>
      </c>
      <c r="GA1" s="39" t="s">
        <v>435</v>
      </c>
      <c r="GB1" s="39" t="s">
        <v>436</v>
      </c>
      <c r="GC1" s="39" t="s">
        <v>437</v>
      </c>
      <c r="GD1" s="39" t="s">
        <v>438</v>
      </c>
      <c r="GE1" s="39" t="s">
        <v>439</v>
      </c>
      <c r="GF1" s="39" t="s">
        <v>94</v>
      </c>
      <c r="GG1" s="39" t="s">
        <v>279</v>
      </c>
      <c r="GH1" s="39" t="s">
        <v>440</v>
      </c>
      <c r="GI1" s="39" t="s">
        <v>441</v>
      </c>
      <c r="GJ1" s="39" t="s">
        <v>442</v>
      </c>
      <c r="GK1" s="39" t="s">
        <v>443</v>
      </c>
      <c r="GL1" s="39" t="s">
        <v>283</v>
      </c>
      <c r="GM1" s="39" t="s">
        <v>16</v>
      </c>
      <c r="GN1" s="39" t="s">
        <v>444</v>
      </c>
      <c r="GO1" s="39" t="s">
        <v>445</v>
      </c>
      <c r="GP1" s="39" t="s">
        <v>446</v>
      </c>
      <c r="GQ1" s="39" t="s">
        <v>447</v>
      </c>
      <c r="GR1" s="39" t="s">
        <v>448</v>
      </c>
      <c r="GS1" s="39" t="s">
        <v>449</v>
      </c>
      <c r="GT1" s="39" t="s">
        <v>450</v>
      </c>
      <c r="GU1" s="39" t="s">
        <v>451</v>
      </c>
      <c r="GV1" s="39" t="s">
        <v>452</v>
      </c>
      <c r="GW1" s="39" t="s">
        <v>453</v>
      </c>
      <c r="GX1" s="39" t="s">
        <v>454</v>
      </c>
    </row>
    <row r="2" customFormat="false" ht="12.75" hidden="false" customHeight="false" outlineLevel="0" collapsed="false">
      <c r="A2" s="0" t="s">
        <v>3</v>
      </c>
      <c r="B2" s="0" t="n">
        <v>473.882482</v>
      </c>
      <c r="C2" s="0" t="n">
        <v>8364.7214009444</v>
      </c>
      <c r="D2" s="0" t="n">
        <v>544.091130199559</v>
      </c>
      <c r="E2" s="0" t="n">
        <v>1154.131635147</v>
      </c>
      <c r="F2" s="0" t="n">
        <v>1334.83385536546</v>
      </c>
      <c r="G2" s="0" t="n">
        <v>1654.99121245917</v>
      </c>
      <c r="H2" s="0" t="n">
        <v>1750.09082963561</v>
      </c>
      <c r="I2" s="0" t="n">
        <v>1448.39490148621</v>
      </c>
      <c r="J2" s="0" t="n">
        <v>478.187836651401</v>
      </c>
      <c r="K2" s="0" t="n">
        <v>1698.22276534656</v>
      </c>
      <c r="L2" s="0" t="n">
        <v>5367.8630417072</v>
      </c>
      <c r="M2" s="0" t="n">
        <v>1298.63559389064</v>
      </c>
      <c r="N2" s="0" t="n">
        <v>4100.60182394862</v>
      </c>
      <c r="O2" s="0" t="n">
        <v>4264.11957699579</v>
      </c>
      <c r="P2" s="0" t="n">
        <v>8296.42410364711</v>
      </c>
      <c r="Q2" s="0" t="n">
        <v>68.2972972972973</v>
      </c>
      <c r="R2" s="0" t="n">
        <v>3506.14878706626</v>
      </c>
      <c r="S2" s="0" t="n">
        <v>972.467305760545</v>
      </c>
      <c r="T2" s="0" t="n">
        <v>1263.22492861606</v>
      </c>
      <c r="U2" s="0" t="n">
        <v>588.065289609188</v>
      </c>
      <c r="V2" s="0" t="n">
        <v>458.0726652904</v>
      </c>
      <c r="W2" s="0" t="n">
        <v>165.801623836303</v>
      </c>
      <c r="X2" s="0" t="n">
        <v>58.5169739537606</v>
      </c>
      <c r="Y2" s="0" t="n">
        <v>2042.84081974863</v>
      </c>
      <c r="Z2" s="0" t="n">
        <v>1006.33312768431</v>
      </c>
      <c r="AA2" s="0" t="n">
        <v>125.019900497512</v>
      </c>
      <c r="AB2" s="0" t="n">
        <v>222.163123175854</v>
      </c>
      <c r="AC2" s="0" t="n">
        <v>73.3089955627269</v>
      </c>
      <c r="AD2" s="0" t="n">
        <v>4126.57093704767</v>
      </c>
      <c r="AE2" s="0" t="n">
        <v>807.40842686409</v>
      </c>
      <c r="AF2" s="0" t="n">
        <v>1595.73729128602</v>
      </c>
      <c r="AG2" s="0" t="n">
        <v>868.290178677361</v>
      </c>
      <c r="AH2" s="0" t="n">
        <v>234.71289023879</v>
      </c>
      <c r="AI2" s="0" t="n">
        <v>4306.43509005054</v>
      </c>
      <c r="AJ2" s="0" t="n">
        <v>2526.26829683063</v>
      </c>
      <c r="AK2" s="0" t="n">
        <v>1062.03459649289</v>
      </c>
      <c r="AL2" s="0" t="n">
        <v>370.023657546924</v>
      </c>
      <c r="AM2" s="0" t="n">
        <v>99.9597600234123</v>
      </c>
      <c r="AN2" s="0" t="n">
        <v>777.198791416526</v>
      </c>
      <c r="AO2" s="0" t="n">
        <v>880.316458249294</v>
      </c>
      <c r="AP2" s="0" t="n">
        <v>6707.20615127858</v>
      </c>
      <c r="AQ2" s="0" t="n">
        <v>7643.07964153794</v>
      </c>
      <c r="AR2" s="0" t="n">
        <v>362.489492126015</v>
      </c>
      <c r="AS2" s="0" t="n">
        <v>60.9372691392007</v>
      </c>
      <c r="AT2" s="0" t="n">
        <v>70.8950834064969</v>
      </c>
      <c r="AU2" s="0" t="n">
        <v>227.319914734752</v>
      </c>
      <c r="AV2" s="0" t="n">
        <v>8364.7214009444</v>
      </c>
      <c r="AW2" s="0" t="n">
        <v>7017.03137333998</v>
      </c>
      <c r="AX2" s="0" t="n">
        <v>904.448413734191</v>
      </c>
      <c r="AY2" s="0" t="n">
        <v>34.0222852351913</v>
      </c>
      <c r="AZ2" s="0" t="n">
        <v>198.238805970149</v>
      </c>
      <c r="BA2" s="0" t="n">
        <v>97.7767482144128</v>
      </c>
      <c r="BB2" s="0" t="n">
        <v>57.3921568627451</v>
      </c>
      <c r="BC2" s="0" t="n">
        <v>8364.7214009444</v>
      </c>
      <c r="BD2" s="0" t="n">
        <v>5579.02714962548</v>
      </c>
      <c r="BE2" s="0" t="n">
        <v>692.675912963007</v>
      </c>
      <c r="BF2" s="0" t="n">
        <v>1162.26616519944</v>
      </c>
      <c r="BG2" s="0" t="n">
        <v>155.538175576806</v>
      </c>
      <c r="BH2" s="0" t="n">
        <v>293.658923190091</v>
      </c>
      <c r="BI2" s="0" t="n">
        <v>184.98098932998</v>
      </c>
      <c r="BJ2" s="0" t="n">
        <v>275.858106130714</v>
      </c>
      <c r="BK2" s="0" t="n">
        <v>20.715978928885</v>
      </c>
      <c r="BL2" s="0" t="n">
        <v>8364.7214009444</v>
      </c>
      <c r="BM2" s="0" t="n">
        <v>2865.19333380791</v>
      </c>
      <c r="BN2" s="0" t="n">
        <v>571.294161149736</v>
      </c>
      <c r="BO2" s="0" t="n">
        <v>613.885421857327</v>
      </c>
      <c r="BP2" s="0" t="n">
        <v>16</v>
      </c>
      <c r="BQ2" s="0" t="n">
        <v>3594.62039959187</v>
      </c>
      <c r="BR2" s="0" t="n">
        <v>630.914082212151</v>
      </c>
      <c r="BS2" s="0" t="n">
        <v>8364.7214009444</v>
      </c>
      <c r="BT2" s="0" t="n">
        <v>6802.85423043764</v>
      </c>
      <c r="BU2" s="0" t="n">
        <v>1034.5955160604</v>
      </c>
      <c r="BV2" s="0" t="n">
        <v>47.3086910439852</v>
      </c>
      <c r="BW2" s="0" t="n">
        <v>35.0516969998972</v>
      </c>
      <c r="BX2" s="0" t="n">
        <v>10.6865671641791</v>
      </c>
      <c r="BY2" s="0" t="n">
        <v>278.345668319768</v>
      </c>
      <c r="BZ2" s="0" t="n">
        <v>444.911266402487</v>
      </c>
      <c r="CA2" s="0" t="n">
        <v>63.955223880597</v>
      </c>
      <c r="CB2" s="0" t="n">
        <v>89.3731343283582</v>
      </c>
      <c r="CC2" s="0" t="n">
        <v>104.256555062525</v>
      </c>
      <c r="CD2" s="0" t="n">
        <v>187.326353131006</v>
      </c>
      <c r="CE2" s="0" t="n">
        <v>8050.1727926346</v>
      </c>
      <c r="CF2" s="0" t="n">
        <v>7909.52296941366</v>
      </c>
      <c r="CG2" s="0" t="n">
        <v>107.990283083786</v>
      </c>
      <c r="CH2" s="0" t="n">
        <v>32.6595401371521</v>
      </c>
      <c r="CI2" s="0" t="n">
        <v>227.750599150511</v>
      </c>
      <c r="CJ2" s="0" t="n">
        <v>7697.50653726598</v>
      </c>
      <c r="CK2" s="0" t="n">
        <v>1983.56752406489</v>
      </c>
      <c r="CL2" s="0" t="n">
        <v>483.204007783024</v>
      </c>
      <c r="CM2" s="0" t="n">
        <v>6188.31079894644</v>
      </c>
      <c r="CN2" s="0" t="n">
        <v>938.163736168126</v>
      </c>
      <c r="CO2" s="0" t="n">
        <v>2385.64864469386</v>
      </c>
      <c r="CP2" s="0" t="n">
        <v>478.593075955675</v>
      </c>
      <c r="CQ2" s="0" t="n">
        <v>310.277523353028</v>
      </c>
      <c r="CR2" s="0" t="n">
        <v>92.3307429466341</v>
      </c>
      <c r="CS2" s="0" t="n">
        <v>23.910447761194</v>
      </c>
      <c r="CT2" s="0" t="n">
        <v>6188.31079894644</v>
      </c>
      <c r="CU2" s="0" t="n">
        <v>1959.38662806793</v>
      </c>
      <c r="CV2" s="0" t="n">
        <v>927.091818332819</v>
      </c>
      <c r="CW2" s="0" t="n">
        <v>217.760066915027</v>
      </c>
      <c r="CX2" s="0" t="n">
        <v>341.106423368056</v>
      </c>
      <c r="CY2" s="0" t="n">
        <v>352.225351778469</v>
      </c>
      <c r="CZ2" s="0" t="n">
        <v>121.202967673556</v>
      </c>
      <c r="DA2" s="0" t="n">
        <v>310.277523353028</v>
      </c>
      <c r="DB2" s="0" t="n">
        <v>105.715978928885</v>
      </c>
      <c r="DC2" s="0" t="n">
        <v>64.6147640177491</v>
      </c>
      <c r="DD2" s="0" t="n">
        <v>32</v>
      </c>
      <c r="DE2" s="0" t="n">
        <v>3894.7361997643</v>
      </c>
      <c r="DF2" s="0" t="n">
        <v>297.387371568232</v>
      </c>
      <c r="DG2" s="0" t="n">
        <v>848.090821726028</v>
      </c>
      <c r="DH2" s="0" t="n">
        <v>667.33741467543</v>
      </c>
      <c r="DI2" s="0" t="n">
        <v>1456.63768597395</v>
      </c>
      <c r="DJ2" s="0" t="n">
        <v>625.282905820658</v>
      </c>
      <c r="DK2" s="0" t="n">
        <v>3894.7361997643</v>
      </c>
      <c r="DL2" s="0" t="n">
        <v>99.184269431855</v>
      </c>
      <c r="DM2" s="0" t="n">
        <v>89.7793386011121</v>
      </c>
      <c r="DN2" s="0" t="n">
        <v>424.164190968844</v>
      </c>
      <c r="DO2" s="0" t="n">
        <v>21</v>
      </c>
      <c r="DP2" s="0" t="n">
        <v>60.9597600234124</v>
      </c>
      <c r="DQ2" s="0" t="n">
        <v>462.950027288043</v>
      </c>
      <c r="DR2" s="0" t="n">
        <v>639.663253683886</v>
      </c>
      <c r="DS2" s="0" t="n">
        <v>159.870235468128</v>
      </c>
      <c r="DT2" s="0" t="n">
        <v>211.910036463153</v>
      </c>
      <c r="DU2" s="0" t="n">
        <v>141.203774450482</v>
      </c>
      <c r="DV2" s="0" t="n">
        <v>27.7748024582968</v>
      </c>
      <c r="DW2" s="0" t="n">
        <v>52.3084577114428</v>
      </c>
      <c r="DX2" s="0" t="n">
        <v>112.101009262116</v>
      </c>
      <c r="DY2" s="0" t="n">
        <v>207.481942434093</v>
      </c>
      <c r="DZ2" s="0" t="n">
        <v>199.171099984972</v>
      </c>
      <c r="EA2" s="0" t="n">
        <v>262.152457110315</v>
      </c>
      <c r="EB2" s="0" t="n">
        <v>539.537210608326</v>
      </c>
      <c r="EC2" s="0" t="n">
        <v>183.524333815818</v>
      </c>
      <c r="ED2" s="0" t="n">
        <v>3894.7361997643</v>
      </c>
      <c r="EE2" s="0" t="n">
        <v>274.472047552381</v>
      </c>
      <c r="EF2" s="0" t="n">
        <v>471.64108709236</v>
      </c>
      <c r="EG2" s="0" t="n">
        <v>405.837956481503</v>
      </c>
      <c r="EH2" s="0" t="n">
        <v>311.851125928387</v>
      </c>
      <c r="EI2" s="0" t="n">
        <v>642.893339344613</v>
      </c>
      <c r="EJ2" s="0" t="n">
        <v>436.623776981547</v>
      </c>
      <c r="EK2" s="0" t="n">
        <v>412.686361515159</v>
      </c>
      <c r="EL2" s="0" t="n">
        <v>458.136096148827</v>
      </c>
      <c r="EM2" s="0" t="n">
        <v>480.594408719518</v>
      </c>
      <c r="EN2" s="0" t="n">
        <v>6666.49863559784</v>
      </c>
      <c r="EO2" s="0" t="n">
        <v>2069.96010013525</v>
      </c>
      <c r="EP2" s="0" t="n">
        <v>1801.76860530416</v>
      </c>
      <c r="EQ2" s="0" t="n">
        <v>882.465419326262</v>
      </c>
      <c r="ER2" s="0" t="n">
        <v>629.923190090881</v>
      </c>
      <c r="ES2" s="0" t="n">
        <v>1282.38132074129</v>
      </c>
      <c r="ET2" s="40" t="n">
        <v>3621.07462686567</v>
      </c>
      <c r="EU2" s="40" t="n">
        <v>3506.14878706626</v>
      </c>
      <c r="EV2" s="40" t="n">
        <v>114.925839799413</v>
      </c>
      <c r="EW2" s="40" t="n">
        <v>32.0069208804942</v>
      </c>
      <c r="EX2" s="40" t="n">
        <v>82.9189189189189</v>
      </c>
      <c r="EY2" s="40" t="n">
        <v>3506.14878706626</v>
      </c>
      <c r="EZ2" s="40" t="n">
        <v>1233.51982140174</v>
      </c>
      <c r="FA2" s="40" t="n">
        <v>1196.51531689723</v>
      </c>
      <c r="FB2" s="40" t="n">
        <v>889.487222077213</v>
      </c>
      <c r="FC2" s="40" t="n">
        <v>184.626426690079</v>
      </c>
      <c r="FD2" s="40" t="n">
        <v>2</v>
      </c>
      <c r="FE2" s="40" t="n">
        <v>395.250262993459</v>
      </c>
      <c r="FF2" s="40" t="n">
        <v>577.217042767087</v>
      </c>
      <c r="FG2" s="40" t="n">
        <v>249.942477596121</v>
      </c>
      <c r="FH2" s="40" t="n">
        <v>516.182893165334</v>
      </c>
      <c r="FI2" s="40" t="n">
        <v>508.157871216256</v>
      </c>
      <c r="FJ2" s="40" t="n">
        <v>214.057300935703</v>
      </c>
      <c r="FK2" s="40" t="n">
        <v>172.232980566168</v>
      </c>
      <c r="FL2" s="40" t="n">
        <v>204.36015471134</v>
      </c>
      <c r="FM2" s="40" t="n">
        <v>19.955223880597</v>
      </c>
      <c r="FN2" s="40" t="n">
        <v>322.318641292741</v>
      </c>
      <c r="FO2" s="40" t="n">
        <v>143.335279089449</v>
      </c>
      <c r="FP2" s="40" t="n">
        <v>61.554623543649</v>
      </c>
      <c r="FQ2" s="40" t="n">
        <v>1</v>
      </c>
      <c r="FR2" s="40" t="n">
        <v>10</v>
      </c>
      <c r="FS2" s="40" t="n">
        <v>110.584035308355</v>
      </c>
      <c r="FT2" s="40" t="n">
        <v>3506.14878706626</v>
      </c>
      <c r="FU2" s="40" t="n">
        <v>195.910447761194</v>
      </c>
      <c r="FV2" s="40" t="n">
        <v>1096.39129076399</v>
      </c>
      <c r="FW2" s="40" t="n">
        <v>435.162933345989</v>
      </c>
      <c r="FX2" s="40" t="n">
        <v>269.030084078811</v>
      </c>
      <c r="FY2" s="40" t="n">
        <v>320.318641292741</v>
      </c>
      <c r="FZ2" s="40" t="n">
        <v>119.319080274304</v>
      </c>
      <c r="GA2" s="40" t="n">
        <v>54.0891132572432</v>
      </c>
      <c r="GB2" s="40" t="n">
        <v>146.910447761194</v>
      </c>
      <c r="GC2" s="40" t="n">
        <v>212.123061164764</v>
      </c>
      <c r="GD2" s="40" t="n">
        <v>183.127201828694</v>
      </c>
      <c r="GE2" s="40" t="n">
        <v>254.168742930815</v>
      </c>
      <c r="GF2" s="40" t="n">
        <v>858.319459934034</v>
      </c>
      <c r="GG2" s="40" t="n">
        <v>545.550467060564</v>
      </c>
      <c r="GH2" s="40" t="n">
        <v>1</v>
      </c>
      <c r="GI2" s="40" t="n">
        <v>223</v>
      </c>
      <c r="GJ2" s="40" t="n">
        <v>33.3333333333333</v>
      </c>
      <c r="GK2" s="40" t="n">
        <v>27.5074626865672</v>
      </c>
      <c r="GL2" s="40" t="n">
        <v>27.92819685357</v>
      </c>
      <c r="GM2" s="40" t="n">
        <v>5308.53834958752</v>
      </c>
      <c r="GN2" s="40" t="n">
        <v>701.415521755293</v>
      </c>
      <c r="GO2" s="40" t="n">
        <v>1</v>
      </c>
      <c r="GP2" s="40" t="n">
        <v>102.685250219491</v>
      </c>
      <c r="GQ2" s="40" t="n">
        <v>328.008779631256</v>
      </c>
      <c r="GR2" s="40" t="n">
        <v>40.865671641791</v>
      </c>
      <c r="GS2" s="40" t="n">
        <v>2310.61479961085</v>
      </c>
      <c r="GT2" s="40" t="n">
        <v>629.425899121246</v>
      </c>
      <c r="GU2" s="40" t="n">
        <v>12.955223880597</v>
      </c>
      <c r="GV2" s="40" t="n">
        <v>76.6582231924638</v>
      </c>
      <c r="GW2" s="40" t="n">
        <v>1014.11730694698</v>
      </c>
      <c r="GX2" s="40" t="n">
        <v>90.7916735875472</v>
      </c>
    </row>
    <row r="3" customFormat="false" ht="12.75" hidden="false" customHeight="false" outlineLevel="0" collapsed="false">
      <c r="A3" s="0" t="s">
        <v>455</v>
      </c>
      <c r="B3" s="0" t="n">
        <v>1261.224676</v>
      </c>
      <c r="C3" s="0" t="n">
        <v>1998.4982911825</v>
      </c>
      <c r="D3" s="0" t="n">
        <v>94.9298408358559</v>
      </c>
      <c r="E3" s="0" t="n">
        <v>256.86256224978</v>
      </c>
      <c r="F3" s="0" t="n">
        <v>197.790547798067</v>
      </c>
      <c r="G3" s="0" t="n">
        <v>319.708426911434</v>
      </c>
      <c r="H3" s="0" t="n">
        <v>505.161312371839</v>
      </c>
      <c r="I3" s="0" t="n">
        <v>462.428278488429</v>
      </c>
      <c r="J3" s="0" t="n">
        <v>161.617322527097</v>
      </c>
      <c r="K3" s="0" t="n">
        <v>351.792403085636</v>
      </c>
      <c r="L3" s="0" t="n">
        <v>1205.27760960844</v>
      </c>
      <c r="M3" s="0" t="n">
        <v>441.428278488429</v>
      </c>
      <c r="N3" s="0" t="n">
        <v>980.248217947466</v>
      </c>
      <c r="O3" s="0" t="n">
        <v>1018.25007323504</v>
      </c>
      <c r="P3" s="0" t="n">
        <v>1970.95283663705</v>
      </c>
      <c r="Q3" s="0" t="n">
        <v>27.5454545454545</v>
      </c>
      <c r="R3" s="0" t="n">
        <v>902.982570061517</v>
      </c>
      <c r="S3" s="0" t="n">
        <v>296.656967093057</v>
      </c>
      <c r="T3" s="0" t="n">
        <v>359.338394688019</v>
      </c>
      <c r="U3" s="0" t="n">
        <v>101.189092862025</v>
      </c>
      <c r="V3" s="0" t="n">
        <v>94.9387755102041</v>
      </c>
      <c r="W3" s="0" t="n">
        <v>35.8593399082121</v>
      </c>
      <c r="X3" s="0" t="n">
        <v>15</v>
      </c>
      <c r="Y3" s="0" t="n">
        <v>593.887901572112</v>
      </c>
      <c r="Z3" s="0" t="n">
        <v>70.8534322820037</v>
      </c>
      <c r="AA3" s="0" t="n">
        <v>70.1524753442047</v>
      </c>
      <c r="AB3" s="0" t="n">
        <v>95.285567815643</v>
      </c>
      <c r="AC3" s="0" t="n">
        <v>51.9602089639684</v>
      </c>
      <c r="AD3" s="0" t="n">
        <v>1293.57967971878</v>
      </c>
      <c r="AE3" s="0" t="n">
        <v>108.947221950981</v>
      </c>
      <c r="AF3" s="0" t="n">
        <v>414.301630700127</v>
      </c>
      <c r="AG3" s="0" t="n">
        <v>295.246948540182</v>
      </c>
      <c r="AH3" s="0" t="n">
        <v>84.4867688702275</v>
      </c>
      <c r="AI3" s="0" t="n">
        <v>1077.29645542427</v>
      </c>
      <c r="AJ3" s="0" t="n">
        <v>605.709305731862</v>
      </c>
      <c r="AK3" s="0" t="n">
        <v>223.740455033688</v>
      </c>
      <c r="AL3" s="0" t="n">
        <v>74.3621228395665</v>
      </c>
      <c r="AM3" s="0" t="n">
        <v>17.3899521531101</v>
      </c>
      <c r="AN3" s="0" t="n">
        <v>155.527926960258</v>
      </c>
      <c r="AO3" s="0" t="n">
        <v>220.084708524558</v>
      </c>
      <c r="AP3" s="0" t="n">
        <v>1622.88565569769</v>
      </c>
      <c r="AQ3" s="0" t="n">
        <v>1819.69338931745</v>
      </c>
      <c r="AR3" s="0" t="n">
        <v>99.5203593399082</v>
      </c>
      <c r="AS3" s="0" t="n">
        <v>8.18772580802656</v>
      </c>
      <c r="AT3" s="0" t="n">
        <v>12.60853432282</v>
      </c>
      <c r="AU3" s="0" t="n">
        <v>58.4882823942974</v>
      </c>
      <c r="AV3" s="0" t="n">
        <v>1998.4982911825</v>
      </c>
      <c r="AW3" s="0" t="n">
        <v>1359.84161702959</v>
      </c>
      <c r="AX3" s="0" t="n">
        <v>572.925007323504</v>
      </c>
      <c r="AY3" s="0" t="n">
        <v>15.0983302411874</v>
      </c>
      <c r="AZ3" s="0" t="n">
        <v>8</v>
      </c>
      <c r="BA3" s="0" t="n">
        <v>31.6070207987501</v>
      </c>
      <c r="BB3" s="0" t="n">
        <v>6.02631578947368</v>
      </c>
      <c r="BC3" s="0" t="n">
        <v>1998.4982911825</v>
      </c>
      <c r="BD3" s="0" t="n">
        <v>1022.83585587345</v>
      </c>
      <c r="BE3" s="0" t="n">
        <v>359.874035738697</v>
      </c>
      <c r="BF3" s="0" t="n">
        <v>251.117078410312</v>
      </c>
      <c r="BG3" s="0" t="n">
        <v>64.2155551215702</v>
      </c>
      <c r="BH3" s="0" t="n">
        <v>162.779757836149</v>
      </c>
      <c r="BI3" s="0" t="n">
        <v>91.734693877551</v>
      </c>
      <c r="BJ3" s="0" t="n">
        <v>41.4515184064056</v>
      </c>
      <c r="BK3" s="0" t="n">
        <v>4.48979591836735</v>
      </c>
      <c r="BL3" s="0" t="n">
        <v>1998.4982911825</v>
      </c>
      <c r="BM3" s="0" t="n">
        <v>735.527292256616</v>
      </c>
      <c r="BN3" s="0" t="n">
        <v>206.066155648862</v>
      </c>
      <c r="BO3" s="0" t="n">
        <v>202.143735963285</v>
      </c>
      <c r="BP3" s="0" t="n">
        <v>1</v>
      </c>
      <c r="BQ3" s="0" t="n">
        <v>652.388194512255</v>
      </c>
      <c r="BR3" s="0" t="n">
        <v>183.82745825603</v>
      </c>
      <c r="BS3" s="0" t="n">
        <v>1998.4982911825</v>
      </c>
      <c r="BT3" s="0" t="n">
        <v>1297.77463138365</v>
      </c>
      <c r="BU3" s="0" t="n">
        <v>582.087442632555</v>
      </c>
      <c r="BV3" s="0" t="n">
        <v>18.60853432282</v>
      </c>
      <c r="BW3" s="0" t="n">
        <v>12.8534322820037</v>
      </c>
      <c r="BX3" s="0" t="n">
        <v>8.24489795918367</v>
      </c>
      <c r="BY3" s="0" t="n">
        <v>38.6070207987501</v>
      </c>
      <c r="BZ3" s="0" t="n">
        <v>87.1742505614686</v>
      </c>
      <c r="CA3" s="0" t="n">
        <v>13</v>
      </c>
      <c r="CB3" s="0" t="n">
        <v>9.20813397129187</v>
      </c>
      <c r="CC3" s="0" t="n">
        <v>8.38995215311005</v>
      </c>
      <c r="CD3" s="0" t="n">
        <v>56.5761644370667</v>
      </c>
      <c r="CE3" s="0" t="n">
        <v>1943.25490674739</v>
      </c>
      <c r="CF3" s="0" t="n">
        <v>1922.25490674739</v>
      </c>
      <c r="CG3" s="0" t="n">
        <v>14</v>
      </c>
      <c r="CH3" s="0" t="n">
        <v>7</v>
      </c>
      <c r="CI3" s="0" t="n">
        <v>328.070354457573</v>
      </c>
      <c r="CJ3" s="0" t="n">
        <v>1509.69036226931</v>
      </c>
      <c r="CK3" s="0" t="n">
        <v>305.366077531491</v>
      </c>
      <c r="CL3" s="0" t="n">
        <v>243.47329362367</v>
      </c>
      <c r="CM3" s="0" t="n">
        <v>1485.08856556977</v>
      </c>
      <c r="CN3" s="0" t="n">
        <v>209.517820525339</v>
      </c>
      <c r="CO3" s="0" t="n">
        <v>437.931744946783</v>
      </c>
      <c r="CP3" s="0" t="n">
        <v>310.895810955961</v>
      </c>
      <c r="CQ3" s="0" t="n">
        <v>33.7535885167464</v>
      </c>
      <c r="CR3" s="0" t="n">
        <v>19.6348501122937</v>
      </c>
      <c r="CS3" s="0" t="n">
        <v>3.24489795918367</v>
      </c>
      <c r="CT3" s="0" t="n">
        <v>1485.08856556977</v>
      </c>
      <c r="CU3" s="0" t="n">
        <v>470.109852553462</v>
      </c>
      <c r="CV3" s="0" t="n">
        <v>307.798994238844</v>
      </c>
      <c r="CW3" s="0" t="n">
        <v>47.6333365882238</v>
      </c>
      <c r="CX3" s="0" t="n">
        <v>40.4972170686456</v>
      </c>
      <c r="CY3" s="0" t="n">
        <v>52.9984864759301</v>
      </c>
      <c r="CZ3" s="0" t="n">
        <v>21.1818181818182</v>
      </c>
      <c r="DA3" s="0" t="n">
        <v>33.7535885167464</v>
      </c>
      <c r="DB3" s="0" t="n">
        <v>5</v>
      </c>
      <c r="DC3" s="0" t="n">
        <v>14.38995215311</v>
      </c>
      <c r="DD3" s="0" t="n">
        <v>3</v>
      </c>
      <c r="DE3" s="0" t="n">
        <v>977.980226540377</v>
      </c>
      <c r="DF3" s="0" t="n">
        <v>102.52050580998</v>
      </c>
      <c r="DG3" s="0" t="n">
        <v>225.571965628357</v>
      </c>
      <c r="DH3" s="0" t="n">
        <v>131.545796308954</v>
      </c>
      <c r="DI3" s="0" t="n">
        <v>313.94136314813</v>
      </c>
      <c r="DJ3" s="0" t="n">
        <v>204.400595644957</v>
      </c>
      <c r="DK3" s="0" t="n">
        <v>977.980226540377</v>
      </c>
      <c r="DL3" s="0" t="n">
        <v>131.354896982717</v>
      </c>
      <c r="DM3" s="0" t="n">
        <v>7</v>
      </c>
      <c r="DN3" s="0" t="n">
        <v>32.5572697978713</v>
      </c>
      <c r="DO3" s="0" t="n">
        <v>1.42671614100186</v>
      </c>
      <c r="DP3" s="0" t="n">
        <v>8.73469387755102</v>
      </c>
      <c r="DQ3" s="0" t="n">
        <v>88.6571135631286</v>
      </c>
      <c r="DR3" s="0" t="n">
        <v>73.3138853627576</v>
      </c>
      <c r="DS3" s="0" t="n">
        <v>80.9209061615077</v>
      </c>
      <c r="DT3" s="0" t="n">
        <v>119.816521824041</v>
      </c>
      <c r="DU3" s="0" t="n">
        <v>11.4897959183673</v>
      </c>
      <c r="DV3" s="0" t="n">
        <v>6.48979591836735</v>
      </c>
      <c r="DW3" s="0" t="n">
        <v>34.3884386290401</v>
      </c>
      <c r="DX3" s="0" t="n">
        <v>29.1246460306611</v>
      </c>
      <c r="DY3" s="0" t="n">
        <v>45.1509618201348</v>
      </c>
      <c r="DZ3" s="0" t="n">
        <v>41.6437847866419</v>
      </c>
      <c r="EA3" s="0" t="n">
        <v>80.020749926765</v>
      </c>
      <c r="EB3" s="0" t="n">
        <v>124.284542525144</v>
      </c>
      <c r="EC3" s="0" t="n">
        <v>61.6055072746802</v>
      </c>
      <c r="ED3" s="0" t="n">
        <v>977.980226540377</v>
      </c>
      <c r="EE3" s="0" t="n">
        <v>119.155355922273</v>
      </c>
      <c r="EF3" s="0" t="n">
        <v>132.654086514989</v>
      </c>
      <c r="EG3" s="0" t="n">
        <v>89.3008983497705</v>
      </c>
      <c r="EH3" s="0" t="n">
        <v>65.8374182208769</v>
      </c>
      <c r="EI3" s="0" t="n">
        <v>173.059759789083</v>
      </c>
      <c r="EJ3" s="0" t="n">
        <v>108.894590372034</v>
      </c>
      <c r="EK3" s="0" t="n">
        <v>42.0968167171175</v>
      </c>
      <c r="EL3" s="0" t="n">
        <v>104.847866419295</v>
      </c>
      <c r="EM3" s="0" t="n">
        <v>142.133434234938</v>
      </c>
      <c r="EN3" s="0" t="n">
        <v>1646.70588809687</v>
      </c>
      <c r="EO3" s="0" t="n">
        <v>342.792403085636</v>
      </c>
      <c r="EP3" s="0" t="n">
        <v>381.176301142467</v>
      </c>
      <c r="EQ3" s="0" t="n">
        <v>232.188946391954</v>
      </c>
      <c r="ER3" s="0" t="n">
        <v>140.381359242262</v>
      </c>
      <c r="ES3" s="0" t="n">
        <v>550.166878234548</v>
      </c>
      <c r="ET3" s="40" t="n">
        <v>1265.54662630602</v>
      </c>
      <c r="EU3" s="40" t="n">
        <v>902.982570061517</v>
      </c>
      <c r="EV3" s="40" t="n">
        <v>362.564056244507</v>
      </c>
      <c r="EW3" s="40" t="n">
        <v>319.605360804609</v>
      </c>
      <c r="EX3" s="40" t="n">
        <v>42.9586954398985</v>
      </c>
      <c r="EY3" s="40" t="n">
        <v>902.982570061517</v>
      </c>
      <c r="EZ3" s="40" t="n">
        <v>597.903280929597</v>
      </c>
      <c r="FA3" s="40" t="n">
        <v>231.591006737623</v>
      </c>
      <c r="FB3" s="40" t="n">
        <v>31.8797480714774</v>
      </c>
      <c r="FC3" s="40" t="n">
        <v>27.3636363636364</v>
      </c>
      <c r="FD3" s="40" t="n">
        <v>14.2448979591837</v>
      </c>
      <c r="FE3" s="40" t="n">
        <v>135.800654232985</v>
      </c>
      <c r="FF3" s="40" t="n">
        <v>160.856312860072</v>
      </c>
      <c r="FG3" s="40" t="n">
        <v>96.8225759203203</v>
      </c>
      <c r="FH3" s="40" t="n">
        <v>156.913338541158</v>
      </c>
      <c r="FI3" s="40" t="n">
        <v>121.769797871302</v>
      </c>
      <c r="FJ3" s="40" t="n">
        <v>32.3153988868275</v>
      </c>
      <c r="FK3" s="40" t="n">
        <v>49.2960160140611</v>
      </c>
      <c r="FL3" s="40" t="n">
        <v>39.5602968460111</v>
      </c>
      <c r="FM3" s="40" t="n">
        <v>4</v>
      </c>
      <c r="FN3" s="40" t="n">
        <v>42.2433844351138</v>
      </c>
      <c r="FO3" s="40" t="n">
        <v>29.4267161410019</v>
      </c>
      <c r="FP3" s="40" t="n">
        <v>7.24489795918367</v>
      </c>
      <c r="FQ3" s="40" t="n">
        <v>0</v>
      </c>
      <c r="FR3" s="40" t="n">
        <v>4.20813397129187</v>
      </c>
      <c r="FS3" s="40" t="n">
        <v>22.5250463821892</v>
      </c>
      <c r="FT3" s="40" t="n">
        <v>902.982570061517</v>
      </c>
      <c r="FU3" s="40" t="n">
        <v>13.5454545454545</v>
      </c>
      <c r="FV3" s="40" t="n">
        <v>210.81837711161</v>
      </c>
      <c r="FW3" s="40" t="n">
        <v>73.3213065130358</v>
      </c>
      <c r="FX3" s="40" t="n">
        <v>42.941314324773</v>
      </c>
      <c r="FY3" s="40" t="n">
        <v>42.2433844351138</v>
      </c>
      <c r="FZ3" s="40" t="n">
        <v>23.8797480714774</v>
      </c>
      <c r="GA3" s="40" t="n">
        <v>11</v>
      </c>
      <c r="GB3" s="40" t="n">
        <v>7.36363636363636</v>
      </c>
      <c r="GC3" s="40" t="n">
        <v>68.4678742310321</v>
      </c>
      <c r="GD3" s="40" t="n">
        <v>67.3327800019529</v>
      </c>
      <c r="GE3" s="40" t="n">
        <v>88.284542525144</v>
      </c>
      <c r="GF3" s="40" t="n">
        <v>302.538228688605</v>
      </c>
      <c r="GG3" s="40" t="n">
        <v>236.542769260814</v>
      </c>
      <c r="GH3" s="40" t="n">
        <v>3.24489795918367</v>
      </c>
      <c r="GI3" s="40" t="n">
        <v>22.2448979591837</v>
      </c>
      <c r="GJ3" s="40" t="n">
        <v>10.4267161410019</v>
      </c>
      <c r="GK3" s="40" t="n">
        <v>21.0263157894737</v>
      </c>
      <c r="GL3" s="40" t="n">
        <v>9.05263157894737</v>
      </c>
      <c r="GM3" s="40" t="n">
        <v>1293.96592129675</v>
      </c>
      <c r="GN3" s="40" t="n">
        <v>388.387999218826</v>
      </c>
      <c r="GO3" s="40" t="n">
        <v>1</v>
      </c>
      <c r="GP3" s="40" t="n">
        <v>3.84298408358559</v>
      </c>
      <c r="GQ3" s="40" t="n">
        <v>120.402109169026</v>
      </c>
      <c r="GR3" s="40" t="n">
        <v>7.60853432282004</v>
      </c>
      <c r="GS3" s="40" t="n">
        <v>497.417488526511</v>
      </c>
      <c r="GT3" s="40" t="n">
        <v>99.0485792403086</v>
      </c>
      <c r="GU3" s="40" t="n">
        <v>2.24489795918367</v>
      </c>
      <c r="GV3" s="40" t="n">
        <v>28.1818181818182</v>
      </c>
      <c r="GW3" s="40" t="n">
        <v>125.733180353481</v>
      </c>
      <c r="GX3" s="40" t="n">
        <v>20.0983302411874</v>
      </c>
    </row>
    <row r="4" customFormat="false" ht="12.75" hidden="false" customHeight="false" outlineLevel="0" collapsed="false">
      <c r="A4" s="0" t="s">
        <v>456</v>
      </c>
      <c r="B4" s="0" t="n">
        <v>514.915998</v>
      </c>
      <c r="C4" s="0" t="n">
        <v>12337.6169889363</v>
      </c>
      <c r="D4" s="0" t="n">
        <v>564.991813139691</v>
      </c>
      <c r="E4" s="0" t="n">
        <v>1346.32264954509</v>
      </c>
      <c r="F4" s="0" t="n">
        <v>1851.09023602597</v>
      </c>
      <c r="G4" s="0" t="n">
        <v>2283.95554771693</v>
      </c>
      <c r="H4" s="0" t="n">
        <v>3153.71773404517</v>
      </c>
      <c r="I4" s="0" t="n">
        <v>2180.02293381891</v>
      </c>
      <c r="J4" s="0" t="n">
        <v>957.516074644488</v>
      </c>
      <c r="K4" s="0" t="n">
        <v>1911.31446268478</v>
      </c>
      <c r="L4" s="0" t="n">
        <v>8225.7973990756</v>
      </c>
      <c r="M4" s="0" t="n">
        <v>2200.50512717587</v>
      </c>
      <c r="N4" s="0" t="n">
        <v>6081.05068853275</v>
      </c>
      <c r="O4" s="0" t="n">
        <v>6256.5663004035</v>
      </c>
      <c r="P4" s="0" t="n">
        <v>12129.7047082345</v>
      </c>
      <c r="Q4" s="0" t="n">
        <v>207.912280701754</v>
      </c>
      <c r="R4" s="0" t="n">
        <v>5414.54764996672</v>
      </c>
      <c r="S4" s="0" t="n">
        <v>1681.40897311064</v>
      </c>
      <c r="T4" s="0" t="n">
        <v>1993.6943914204</v>
      </c>
      <c r="U4" s="0" t="n">
        <v>837.067581619804</v>
      </c>
      <c r="V4" s="0" t="n">
        <v>636.586680701788</v>
      </c>
      <c r="W4" s="0" t="n">
        <v>209.692881340771</v>
      </c>
      <c r="X4" s="0" t="n">
        <v>56.097141773321</v>
      </c>
      <c r="Y4" s="0" t="n">
        <v>4071.98696024267</v>
      </c>
      <c r="Z4" s="0" t="n">
        <v>401.900566228707</v>
      </c>
      <c r="AA4" s="0" t="n">
        <v>187.692307692308</v>
      </c>
      <c r="AB4" s="0" t="n">
        <v>580.970396357201</v>
      </c>
      <c r="AC4" s="0" t="n">
        <v>88.2139088278487</v>
      </c>
      <c r="AD4" s="0" t="n">
        <v>7136.73376047984</v>
      </c>
      <c r="AE4" s="0" t="n">
        <v>922.342588481528</v>
      </c>
      <c r="AF4" s="0" t="n">
        <v>2500.92437740181</v>
      </c>
      <c r="AG4" s="0" t="n">
        <v>1541.42803771865</v>
      </c>
      <c r="AH4" s="0" t="n">
        <v>449.852646364724</v>
      </c>
      <c r="AI4" s="0" t="n">
        <v>6659.70477444601</v>
      </c>
      <c r="AJ4" s="0" t="n">
        <v>3747.89865174134</v>
      </c>
      <c r="AK4" s="0" t="n">
        <v>1379.3466039009</v>
      </c>
      <c r="AL4" s="0" t="n">
        <v>399.974682703096</v>
      </c>
      <c r="AM4" s="0" t="n">
        <v>150.692276144908</v>
      </c>
      <c r="AN4" s="0" t="n">
        <v>984.002316233088</v>
      </c>
      <c r="AO4" s="0" t="n">
        <v>1301.70633600511</v>
      </c>
      <c r="AP4" s="0" t="n">
        <v>10051.9083366981</v>
      </c>
      <c r="AQ4" s="0" t="n">
        <v>11167.065836522</v>
      </c>
      <c r="AR4" s="0" t="n">
        <v>695.161158656802</v>
      </c>
      <c r="AS4" s="0" t="n">
        <v>95.2793206793207</v>
      </c>
      <c r="AT4" s="0" t="n">
        <v>74.0538424791032</v>
      </c>
      <c r="AU4" s="0" t="n">
        <v>306.05683059906</v>
      </c>
      <c r="AV4" s="0" t="n">
        <v>12337.6169889363</v>
      </c>
      <c r="AW4" s="0" t="n">
        <v>10051.2350134225</v>
      </c>
      <c r="AX4" s="0" t="n">
        <v>1624.59057803749</v>
      </c>
      <c r="AY4" s="0" t="n">
        <v>80.6163424791032</v>
      </c>
      <c r="AZ4" s="0" t="n">
        <v>188.779164893366</v>
      </c>
      <c r="BA4" s="0" t="n">
        <v>213.561780155462</v>
      </c>
      <c r="BB4" s="0" t="n">
        <v>98.1282305909913</v>
      </c>
      <c r="BC4" s="0" t="n">
        <v>12337.6169889363</v>
      </c>
      <c r="BD4" s="0" t="n">
        <v>7741.8865711002</v>
      </c>
      <c r="BE4" s="0" t="n">
        <v>1236.93294851871</v>
      </c>
      <c r="BF4" s="0" t="n">
        <v>1894.97114843531</v>
      </c>
      <c r="BG4" s="0" t="n">
        <v>274.813130927332</v>
      </c>
      <c r="BH4" s="0" t="n">
        <v>432.126407769655</v>
      </c>
      <c r="BI4" s="0" t="n">
        <v>336.12771113362</v>
      </c>
      <c r="BJ4" s="0" t="n">
        <v>383.066763359117</v>
      </c>
      <c r="BK4" s="0" t="n">
        <v>37.6923076923077</v>
      </c>
      <c r="BL4" s="0" t="n">
        <v>12337.6169889363</v>
      </c>
      <c r="BM4" s="0" t="n">
        <v>4506.47085691948</v>
      </c>
      <c r="BN4" s="0" t="n">
        <v>1055.19232581388</v>
      </c>
      <c r="BO4" s="0" t="n">
        <v>1091.43055216878</v>
      </c>
      <c r="BP4" s="0" t="n">
        <v>32</v>
      </c>
      <c r="BQ4" s="0" t="n">
        <v>4551.98862615372</v>
      </c>
      <c r="BR4" s="0" t="n">
        <v>1010.0291333749</v>
      </c>
      <c r="BS4" s="0" t="n">
        <v>12337.6169889363</v>
      </c>
      <c r="BT4" s="0" t="n">
        <v>9748.29604138</v>
      </c>
      <c r="BU4" s="0" t="n">
        <v>1760.62460431822</v>
      </c>
      <c r="BV4" s="0" t="n">
        <v>60.7168206793207</v>
      </c>
      <c r="BW4" s="0" t="n">
        <v>77.5974745545749</v>
      </c>
      <c r="BX4" s="0" t="n">
        <v>32.8700791429689</v>
      </c>
      <c r="BY4" s="0" t="n">
        <v>355.182797275548</v>
      </c>
      <c r="BZ4" s="0" t="n">
        <v>688.382048004131</v>
      </c>
      <c r="CA4" s="0" t="n">
        <v>69.0162197947699</v>
      </c>
      <c r="CB4" s="0" t="n">
        <v>157.474007550708</v>
      </c>
      <c r="CC4" s="0" t="n">
        <v>160.724747281848</v>
      </c>
      <c r="CD4" s="0" t="n">
        <v>301.167073376805</v>
      </c>
      <c r="CE4" s="0" t="n">
        <v>12021.7280632393</v>
      </c>
      <c r="CF4" s="0" t="n">
        <v>11882.9145878699</v>
      </c>
      <c r="CG4" s="0" t="n">
        <v>124.813475369384</v>
      </c>
      <c r="CH4" s="0" t="n">
        <v>14</v>
      </c>
      <c r="CI4" s="0" t="n">
        <v>508.472548094904</v>
      </c>
      <c r="CJ4" s="0" t="n">
        <v>11291.337525161</v>
      </c>
      <c r="CK4" s="0" t="n">
        <v>2365.06775663926</v>
      </c>
      <c r="CL4" s="0" t="n">
        <v>723.677407857783</v>
      </c>
      <c r="CM4" s="0" t="n">
        <v>9468.78645160698</v>
      </c>
      <c r="CN4" s="0" t="n">
        <v>1402.88603788218</v>
      </c>
      <c r="CO4" s="0" t="n">
        <v>4046.91278021465</v>
      </c>
      <c r="CP4" s="0" t="n">
        <v>972.193993014599</v>
      </c>
      <c r="CQ4" s="0" t="n">
        <v>316.818538090509</v>
      </c>
      <c r="CR4" s="0" t="n">
        <v>167.402642971064</v>
      </c>
      <c r="CS4" s="0" t="n">
        <v>28.7142857142857</v>
      </c>
      <c r="CT4" s="0" t="n">
        <v>9468.78645160698</v>
      </c>
      <c r="CU4" s="0" t="n">
        <v>2533.85817371969</v>
      </c>
      <c r="CV4" s="0" t="n">
        <v>1407.06549375401</v>
      </c>
      <c r="CW4" s="0" t="n">
        <v>301.709646981618</v>
      </c>
      <c r="CX4" s="0" t="n">
        <v>284.275862274931</v>
      </c>
      <c r="CY4" s="0" t="n">
        <v>368.080697252929</v>
      </c>
      <c r="CZ4" s="0" t="n">
        <v>172.726473456203</v>
      </c>
      <c r="DA4" s="0" t="n">
        <v>316.818538090509</v>
      </c>
      <c r="DB4" s="0" t="n">
        <v>92.5338345864662</v>
      </c>
      <c r="DC4" s="0" t="n">
        <v>85.1329177897574</v>
      </c>
      <c r="DD4" s="0" t="n">
        <v>28.7142857142857</v>
      </c>
      <c r="DE4" s="0" t="n">
        <v>6589.39545408249</v>
      </c>
      <c r="DF4" s="0" t="n">
        <v>485.967083413111</v>
      </c>
      <c r="DG4" s="0" t="n">
        <v>1314.20793525409</v>
      </c>
      <c r="DH4" s="0" t="n">
        <v>1280.93415413203</v>
      </c>
      <c r="DI4" s="0" t="n">
        <v>2558.15322747015</v>
      </c>
      <c r="DJ4" s="0" t="n">
        <v>950.133053813118</v>
      </c>
      <c r="DK4" s="0" t="n">
        <v>6589.39545408249</v>
      </c>
      <c r="DL4" s="0" t="n">
        <v>151.810192757425</v>
      </c>
      <c r="DM4" s="0" t="n">
        <v>60.7168206793207</v>
      </c>
      <c r="DN4" s="0" t="n">
        <v>325.175174754904</v>
      </c>
      <c r="DO4" s="0" t="n">
        <v>50.3386591478697</v>
      </c>
      <c r="DP4" s="0" t="n">
        <v>38</v>
      </c>
      <c r="DQ4" s="0" t="n">
        <v>705.882860419951</v>
      </c>
      <c r="DR4" s="0" t="n">
        <v>1146.61427461979</v>
      </c>
      <c r="DS4" s="0" t="n">
        <v>365.747890226291</v>
      </c>
      <c r="DT4" s="0" t="n">
        <v>371.480497312188</v>
      </c>
      <c r="DU4" s="0" t="n">
        <v>174.058023604995</v>
      </c>
      <c r="DV4" s="0" t="n">
        <v>89.8727272727273</v>
      </c>
      <c r="DW4" s="0" t="n">
        <v>103.712017934895</v>
      </c>
      <c r="DX4" s="0" t="n">
        <v>296.050973248863</v>
      </c>
      <c r="DY4" s="0" t="n">
        <v>245.262874555104</v>
      </c>
      <c r="DZ4" s="0" t="n">
        <v>482.499969068502</v>
      </c>
      <c r="EA4" s="0" t="n">
        <v>479.333045541846</v>
      </c>
      <c r="EB4" s="0" t="n">
        <v>1163.07912006067</v>
      </c>
      <c r="EC4" s="0" t="n">
        <v>339.760332877153</v>
      </c>
      <c r="ED4" s="0" t="n">
        <v>6589.39545408249</v>
      </c>
      <c r="EE4" s="0" t="n">
        <v>557.147099011548</v>
      </c>
      <c r="EF4" s="0" t="n">
        <v>1034.70399433817</v>
      </c>
      <c r="EG4" s="0" t="n">
        <v>747.972357057871</v>
      </c>
      <c r="EH4" s="0" t="n">
        <v>799.836075625798</v>
      </c>
      <c r="EI4" s="0" t="n">
        <v>1070.54842403128</v>
      </c>
      <c r="EJ4" s="0" t="n">
        <v>674.626300730881</v>
      </c>
      <c r="EK4" s="0" t="n">
        <v>551.709967205089</v>
      </c>
      <c r="EL4" s="0" t="n">
        <v>524.153574235265</v>
      </c>
      <c r="EM4" s="0" t="n">
        <v>628.697661846594</v>
      </c>
      <c r="EN4" s="0" t="n">
        <v>10426.3025262515</v>
      </c>
      <c r="EO4" s="0" t="n">
        <v>2489.99556439919</v>
      </c>
      <c r="EP4" s="0" t="n">
        <v>2540.15264625312</v>
      </c>
      <c r="EQ4" s="0" t="n">
        <v>1639.54434799312</v>
      </c>
      <c r="ER4" s="0" t="n">
        <v>945.582034880049</v>
      </c>
      <c r="ES4" s="0" t="n">
        <v>2811.027932726</v>
      </c>
      <c r="ET4" s="40" t="n">
        <v>5655.95061542231</v>
      </c>
      <c r="EU4" s="40" t="n">
        <v>5414.54764996672</v>
      </c>
      <c r="EV4" s="40" t="n">
        <v>241.402965455597</v>
      </c>
      <c r="EW4" s="40" t="n">
        <v>51.0067160909266</v>
      </c>
      <c r="EX4" s="40" t="n">
        <v>190.39624936467</v>
      </c>
      <c r="EY4" s="40" t="n">
        <v>5412.54764996672</v>
      </c>
      <c r="EZ4" s="40" t="n">
        <v>2269.45133630851</v>
      </c>
      <c r="FA4" s="40" t="n">
        <v>1669.01405670215</v>
      </c>
      <c r="FB4" s="40" t="n">
        <v>702.681129983886</v>
      </c>
      <c r="FC4" s="40" t="n">
        <v>705.169308083509</v>
      </c>
      <c r="FD4" s="40" t="n">
        <v>66.2318188886585</v>
      </c>
      <c r="FE4" s="40" t="n">
        <v>665.978012297203</v>
      </c>
      <c r="FF4" s="40" t="n">
        <v>1015.43096081343</v>
      </c>
      <c r="FG4" s="40" t="n">
        <v>419.69704038927</v>
      </c>
      <c r="FH4" s="40" t="n">
        <v>894.16685812119</v>
      </c>
      <c r="FI4" s="40" t="n">
        <v>760.996896123572</v>
      </c>
      <c r="FJ4" s="40" t="n">
        <v>400.044941003221</v>
      </c>
      <c r="FK4" s="40" t="n">
        <v>310.194529601481</v>
      </c>
      <c r="FL4" s="40" t="n">
        <v>195.673439767779</v>
      </c>
      <c r="FM4" s="40" t="n">
        <v>26.815629984051</v>
      </c>
      <c r="FN4" s="40" t="n">
        <v>259.843474168996</v>
      </c>
      <c r="FO4" s="40" t="n">
        <v>187.630018496069</v>
      </c>
      <c r="FP4" s="40" t="n">
        <v>82.8440934065934</v>
      </c>
      <c r="FQ4" s="40" t="n">
        <v>0</v>
      </c>
      <c r="FR4" s="40" t="n">
        <v>21.8727272727273</v>
      </c>
      <c r="FS4" s="40" t="n">
        <v>173.359028521131</v>
      </c>
      <c r="FT4" s="40" t="n">
        <v>5414.54764996672</v>
      </c>
      <c r="FU4" s="40" t="n">
        <v>104.417054974155</v>
      </c>
      <c r="FV4" s="40" t="n">
        <v>1299.35790346694</v>
      </c>
      <c r="FW4" s="40" t="n">
        <v>463.445646099184</v>
      </c>
      <c r="FX4" s="40" t="n">
        <v>281.89263962618</v>
      </c>
      <c r="FY4" s="40" t="n">
        <v>259.843474168996</v>
      </c>
      <c r="FZ4" s="40" t="n">
        <v>105.933892522572</v>
      </c>
      <c r="GA4" s="40" t="n">
        <v>84.1470985155196</v>
      </c>
      <c r="GB4" s="40" t="n">
        <v>69.7624831309042</v>
      </c>
      <c r="GC4" s="40" t="n">
        <v>291.625136515256</v>
      </c>
      <c r="GD4" s="40" t="n">
        <v>374.352875781947</v>
      </c>
      <c r="GE4" s="40" t="n">
        <v>478.356181318681</v>
      </c>
      <c r="GF4" s="40" t="n">
        <v>1390.69801566772</v>
      </c>
      <c r="GG4" s="40" t="n">
        <v>1102.22298279757</v>
      </c>
      <c r="GH4" s="40" t="n">
        <v>9</v>
      </c>
      <c r="GI4" s="40" t="n">
        <v>137.070555788964</v>
      </c>
      <c r="GJ4" s="40" t="n">
        <v>31</v>
      </c>
      <c r="GK4" s="40" t="n">
        <v>77.6745467045368</v>
      </c>
      <c r="GL4" s="40" t="n">
        <v>33.7299303766409</v>
      </c>
      <c r="GM4" s="40" t="n">
        <v>8285.85321194033</v>
      </c>
      <c r="GN4" s="40" t="n">
        <v>991.477958978294</v>
      </c>
      <c r="GO4" s="40" t="n">
        <v>5</v>
      </c>
      <c r="GP4" s="40" t="n">
        <v>160.643390431151</v>
      </c>
      <c r="GQ4" s="40" t="n">
        <v>914.518962264978</v>
      </c>
      <c r="GR4" s="40" t="n">
        <v>26.0162197947699</v>
      </c>
      <c r="GS4" s="40" t="n">
        <v>4025.5461891303</v>
      </c>
      <c r="GT4" s="40" t="n">
        <v>741.88606964039</v>
      </c>
      <c r="GU4" s="40" t="n">
        <v>19.4065934065934</v>
      </c>
      <c r="GV4" s="40" t="n">
        <v>213.376885663988</v>
      </c>
      <c r="GW4" s="40" t="n">
        <v>1106.71159285104</v>
      </c>
      <c r="GX4" s="40" t="n">
        <v>81.269349778821</v>
      </c>
    </row>
    <row r="5" customFormat="false" ht="12.75" hidden="false" customHeight="false" outlineLevel="0" collapsed="false">
      <c r="A5" s="0" t="s">
        <v>457</v>
      </c>
      <c r="B5" s="0" t="n">
        <v>135.687404</v>
      </c>
      <c r="C5" s="0" t="n">
        <v>17228.8734540437</v>
      </c>
      <c r="D5" s="0" t="n">
        <v>1100.87659720263</v>
      </c>
      <c r="E5" s="0" t="n">
        <v>2232.00744723543</v>
      </c>
      <c r="F5" s="0" t="n">
        <v>2829.15455010048</v>
      </c>
      <c r="G5" s="0" t="n">
        <v>3774.12523323906</v>
      </c>
      <c r="H5" s="0" t="n">
        <v>3893.4873193555</v>
      </c>
      <c r="I5" s="0" t="n">
        <v>2445.15965494175</v>
      </c>
      <c r="J5" s="0" t="n">
        <v>954.06265196886</v>
      </c>
      <c r="K5" s="0" t="n">
        <v>3332.88404443807</v>
      </c>
      <c r="L5" s="0" t="n">
        <v>11633.4378603794</v>
      </c>
      <c r="M5" s="0" t="n">
        <v>2262.55154922628</v>
      </c>
      <c r="N5" s="0" t="n">
        <v>8435.93661119355</v>
      </c>
      <c r="O5" s="0" t="n">
        <v>8792.93684285016</v>
      </c>
      <c r="P5" s="0" t="n">
        <v>17049.8136810654</v>
      </c>
      <c r="Q5" s="0" t="n">
        <v>179.059772978359</v>
      </c>
      <c r="R5" s="0" t="n">
        <v>7175.11895780841</v>
      </c>
      <c r="S5" s="0" t="n">
        <v>1912.91275251938</v>
      </c>
      <c r="T5" s="0" t="n">
        <v>2574.83719991658</v>
      </c>
      <c r="U5" s="0" t="n">
        <v>1262.84048710343</v>
      </c>
      <c r="V5" s="0" t="n">
        <v>1035.26374798749</v>
      </c>
      <c r="W5" s="0" t="n">
        <v>304.573401577364</v>
      </c>
      <c r="X5" s="0" t="n">
        <v>84.6913687041685</v>
      </c>
      <c r="Y5" s="0" t="n">
        <v>5370.01563321464</v>
      </c>
      <c r="Z5" s="0" t="n">
        <v>598.771218245733</v>
      </c>
      <c r="AA5" s="0" t="n">
        <v>246.951814223512</v>
      </c>
      <c r="AB5" s="0" t="n">
        <v>827.156163524891</v>
      </c>
      <c r="AC5" s="0" t="n">
        <v>70.9117730409441</v>
      </c>
      <c r="AD5" s="0" t="n">
        <v>9683.76759400585</v>
      </c>
      <c r="AE5" s="0" t="n">
        <v>1002.75603089758</v>
      </c>
      <c r="AF5" s="0" t="n">
        <v>3425.04811870139</v>
      </c>
      <c r="AG5" s="0" t="n">
        <v>2180.34111604053</v>
      </c>
      <c r="AH5" s="0" t="n">
        <v>566.973692168908</v>
      </c>
      <c r="AI5" s="0" t="n">
        <v>10114.3221374385</v>
      </c>
      <c r="AJ5" s="0" t="n">
        <v>4904.23409771954</v>
      </c>
      <c r="AK5" s="0" t="n">
        <v>1592.58358223168</v>
      </c>
      <c r="AL5" s="0" t="n">
        <v>487.024974335189</v>
      </c>
      <c r="AM5" s="0" t="n">
        <v>130.708662318839</v>
      </c>
      <c r="AN5" s="0" t="n">
        <v>1072.31143820774</v>
      </c>
      <c r="AO5" s="0" t="n">
        <v>1532.23992108515</v>
      </c>
      <c r="AP5" s="0" t="n">
        <v>14624.3220947508</v>
      </c>
      <c r="AQ5" s="0" t="n">
        <v>15767.4196299044</v>
      </c>
      <c r="AR5" s="0" t="n">
        <v>876.612911655528</v>
      </c>
      <c r="AS5" s="0" t="n">
        <v>122.698125163965</v>
      </c>
      <c r="AT5" s="0" t="n">
        <v>107.127662400542</v>
      </c>
      <c r="AU5" s="0" t="n">
        <v>355.015124919273</v>
      </c>
      <c r="AV5" s="0" t="n">
        <v>17228.8734540437</v>
      </c>
      <c r="AW5" s="0" t="n">
        <v>14379.8625043895</v>
      </c>
      <c r="AX5" s="0" t="n">
        <v>1907.8049766373</v>
      </c>
      <c r="AY5" s="0" t="n">
        <v>104.771474474081</v>
      </c>
      <c r="AZ5" s="0" t="n">
        <v>215.394439942069</v>
      </c>
      <c r="BA5" s="0" t="n">
        <v>267.14504293785</v>
      </c>
      <c r="BB5" s="0" t="n">
        <v>208.800676040248</v>
      </c>
      <c r="BC5" s="0" t="n">
        <v>17228.8734540437</v>
      </c>
      <c r="BD5" s="0" t="n">
        <v>10904.1395250967</v>
      </c>
      <c r="BE5" s="0" t="n">
        <v>1543.89387133911</v>
      </c>
      <c r="BF5" s="0" t="n">
        <v>2953.44016156363</v>
      </c>
      <c r="BG5" s="0" t="n">
        <v>309.830821297768</v>
      </c>
      <c r="BH5" s="0" t="n">
        <v>570.364232636609</v>
      </c>
      <c r="BI5" s="0" t="n">
        <v>384.335471079707</v>
      </c>
      <c r="BJ5" s="0" t="n">
        <v>529.19772923911</v>
      </c>
      <c r="BK5" s="0" t="n">
        <v>33.6716417910448</v>
      </c>
      <c r="BL5" s="0" t="n">
        <v>17228.8734540437</v>
      </c>
      <c r="BM5" s="0" t="n">
        <v>6230.37125177442</v>
      </c>
      <c r="BN5" s="0" t="n">
        <v>1251.04070296223</v>
      </c>
      <c r="BO5" s="0" t="n">
        <v>1458.07203212995</v>
      </c>
      <c r="BP5" s="0" t="n">
        <v>80.1796081277213</v>
      </c>
      <c r="BQ5" s="0" t="n">
        <v>6831.10092022015</v>
      </c>
      <c r="BR5" s="0" t="n">
        <v>1257.41278498308</v>
      </c>
      <c r="BS5" s="0" t="n">
        <v>17228.8734540437</v>
      </c>
      <c r="BT5" s="0" t="n">
        <v>13905.7229102867</v>
      </c>
      <c r="BU5" s="0" t="n">
        <v>2155.61081688147</v>
      </c>
      <c r="BV5" s="0" t="n">
        <v>73.5061791504084</v>
      </c>
      <c r="BW5" s="0" t="n">
        <v>106.31049730027</v>
      </c>
      <c r="BX5" s="0" t="n">
        <v>44.4713322575526</v>
      </c>
      <c r="BY5" s="0" t="n">
        <v>459.342851325646</v>
      </c>
      <c r="BZ5" s="0" t="n">
        <v>987.538435040218</v>
      </c>
      <c r="CA5" s="0" t="n">
        <v>93.9581551330321</v>
      </c>
      <c r="CB5" s="0" t="n">
        <v>226.034546768232</v>
      </c>
      <c r="CC5" s="0" t="n">
        <v>224.541236881231</v>
      </c>
      <c r="CD5" s="0" t="n">
        <v>443.004496257724</v>
      </c>
      <c r="CE5" s="0" t="n">
        <v>16587.5521491343</v>
      </c>
      <c r="CF5" s="0" t="n">
        <v>16435.7252675253</v>
      </c>
      <c r="CG5" s="0" t="n">
        <v>132.826881608957</v>
      </c>
      <c r="CH5" s="0" t="n">
        <v>19</v>
      </c>
      <c r="CI5" s="0" t="n">
        <v>664.77785759576</v>
      </c>
      <c r="CJ5" s="0" t="n">
        <v>15701.4245161482</v>
      </c>
      <c r="CK5" s="0" t="n">
        <v>3595.77707958172</v>
      </c>
      <c r="CL5" s="0" t="n">
        <v>1044.3904381668</v>
      </c>
      <c r="CM5" s="0" t="n">
        <v>12941.9267576368</v>
      </c>
      <c r="CN5" s="0" t="n">
        <v>2053.52317679478</v>
      </c>
      <c r="CO5" s="0" t="n">
        <v>6098.23028730655</v>
      </c>
      <c r="CP5" s="0" t="n">
        <v>1112.27857887482</v>
      </c>
      <c r="CQ5" s="0" t="n">
        <v>399.309636322624</v>
      </c>
      <c r="CR5" s="0" t="n">
        <v>246.353398931515</v>
      </c>
      <c r="CS5" s="0" t="n">
        <v>48.4716981132075</v>
      </c>
      <c r="CT5" s="0" t="n">
        <v>12941.9267576368</v>
      </c>
      <c r="CU5" s="0" t="n">
        <v>2983.75998129328</v>
      </c>
      <c r="CV5" s="0" t="n">
        <v>1522.53751298605</v>
      </c>
      <c r="CW5" s="0" t="n">
        <v>453.139631959351</v>
      </c>
      <c r="CX5" s="0" t="n">
        <v>418.893523019295</v>
      </c>
      <c r="CY5" s="0" t="n">
        <v>419.150588516984</v>
      </c>
      <c r="CZ5" s="0" t="n">
        <v>170.038724811605</v>
      </c>
      <c r="DA5" s="0" t="n">
        <v>399.309636322624</v>
      </c>
      <c r="DB5" s="0" t="n">
        <v>131.012170421049</v>
      </c>
      <c r="DC5" s="0" t="n">
        <v>76.8430377507348</v>
      </c>
      <c r="DD5" s="0" t="n">
        <v>44.304067895815</v>
      </c>
      <c r="DE5" s="0" t="n">
        <v>9510.38544190767</v>
      </c>
      <c r="DF5" s="0" t="n">
        <v>593.412272786991</v>
      </c>
      <c r="DG5" s="0" t="n">
        <v>1951.52818498287</v>
      </c>
      <c r="DH5" s="0" t="n">
        <v>1831.30022177605</v>
      </c>
      <c r="DI5" s="0" t="n">
        <v>3860.41624203393</v>
      </c>
      <c r="DJ5" s="0" t="n">
        <v>1273.72852032783</v>
      </c>
      <c r="DK5" s="0" t="n">
        <v>9510.38544190767</v>
      </c>
      <c r="DL5" s="0" t="n">
        <v>226.713673425684</v>
      </c>
      <c r="DM5" s="0" t="n">
        <v>98.547528753152</v>
      </c>
      <c r="DN5" s="0" t="n">
        <v>534.831856061537</v>
      </c>
      <c r="DO5" s="0" t="n">
        <v>65.0801104958509</v>
      </c>
      <c r="DP5" s="0" t="n">
        <v>75.4962422634837</v>
      </c>
      <c r="DQ5" s="0" t="n">
        <v>828.913546212966</v>
      </c>
      <c r="DR5" s="0" t="n">
        <v>1734.23436452556</v>
      </c>
      <c r="DS5" s="0" t="n">
        <v>541.893214081753</v>
      </c>
      <c r="DT5" s="0" t="n">
        <v>545.331749573722</v>
      </c>
      <c r="DU5" s="0" t="n">
        <v>241.188782433926</v>
      </c>
      <c r="DV5" s="0" t="n">
        <v>174.011950171771</v>
      </c>
      <c r="DW5" s="0" t="n">
        <v>82.7207634299389</v>
      </c>
      <c r="DX5" s="0" t="n">
        <v>390.588956687652</v>
      </c>
      <c r="DY5" s="0" t="n">
        <v>385.300923997028</v>
      </c>
      <c r="DZ5" s="0" t="n">
        <v>863.137245135372</v>
      </c>
      <c r="EA5" s="0" t="n">
        <v>641.073078356827</v>
      </c>
      <c r="EB5" s="0" t="n">
        <v>1670.2443348569</v>
      </c>
      <c r="EC5" s="0" t="n">
        <v>411.077121444551</v>
      </c>
      <c r="ED5" s="0" t="n">
        <v>9510.38544190767</v>
      </c>
      <c r="EE5" s="0" t="n">
        <v>817.024573443285</v>
      </c>
      <c r="EF5" s="0" t="n">
        <v>1532.21930708826</v>
      </c>
      <c r="EG5" s="0" t="n">
        <v>1262.69924120195</v>
      </c>
      <c r="EH5" s="0" t="n">
        <v>1118.3660427265</v>
      </c>
      <c r="EI5" s="0" t="n">
        <v>1292.31811632595</v>
      </c>
      <c r="EJ5" s="0" t="n">
        <v>900.128817348014</v>
      </c>
      <c r="EK5" s="0" t="n">
        <v>907.662251234433</v>
      </c>
      <c r="EL5" s="0" t="n">
        <v>748.985450800304</v>
      </c>
      <c r="EM5" s="0" t="n">
        <v>930.98164173897</v>
      </c>
      <c r="EN5" s="0" t="n">
        <v>13895.9894096056</v>
      </c>
      <c r="EO5" s="0" t="n">
        <v>2870.89902590308</v>
      </c>
      <c r="EP5" s="0" t="n">
        <v>3547.97492616073</v>
      </c>
      <c r="EQ5" s="0" t="n">
        <v>2200.96165472668</v>
      </c>
      <c r="ER5" s="0" t="n">
        <v>1428.21482881568</v>
      </c>
      <c r="ES5" s="0" t="n">
        <v>3847.93897399946</v>
      </c>
      <c r="ET5" s="40" t="n">
        <v>7348.30905711266</v>
      </c>
      <c r="EU5" s="40" t="n">
        <v>7175.11895780841</v>
      </c>
      <c r="EV5" s="40" t="n">
        <v>173.190099304253</v>
      </c>
      <c r="EW5" s="40" t="n">
        <v>43.357960999025</v>
      </c>
      <c r="EX5" s="40" t="n">
        <v>129.832138305228</v>
      </c>
      <c r="EY5" s="40" t="n">
        <v>7175.11895780841</v>
      </c>
      <c r="EZ5" s="40" t="n">
        <v>3291.24588581431</v>
      </c>
      <c r="FA5" s="40" t="n">
        <v>1871.66096121244</v>
      </c>
      <c r="FB5" s="40" t="n">
        <v>1098.55909885072</v>
      </c>
      <c r="FC5" s="40" t="n">
        <v>908.765811022685</v>
      </c>
      <c r="FD5" s="40" t="n">
        <v>4.88720090825354</v>
      </c>
      <c r="FE5" s="40" t="n">
        <v>625.418665797365</v>
      </c>
      <c r="FF5" s="40" t="n">
        <v>1287.49408672201</v>
      </c>
      <c r="FG5" s="40" t="n">
        <v>494.747033978135</v>
      </c>
      <c r="FH5" s="40" t="n">
        <v>1145.85232788289</v>
      </c>
      <c r="FI5" s="40" t="n">
        <v>1293.31644165548</v>
      </c>
      <c r="FJ5" s="40" t="n">
        <v>454.58674081065</v>
      </c>
      <c r="FK5" s="40" t="n">
        <v>426.780103373882</v>
      </c>
      <c r="FL5" s="40" t="n">
        <v>345.62297626538</v>
      </c>
      <c r="FM5" s="40" t="n">
        <v>50.0316880016115</v>
      </c>
      <c r="FN5" s="40" t="n">
        <v>449.283173605348</v>
      </c>
      <c r="FO5" s="40" t="n">
        <v>256.020518491772</v>
      </c>
      <c r="FP5" s="40" t="n">
        <v>140.66973770359</v>
      </c>
      <c r="FQ5" s="40" t="n">
        <v>1</v>
      </c>
      <c r="FR5" s="40" t="n">
        <v>19</v>
      </c>
      <c r="FS5" s="40" t="n">
        <v>185.295463520289</v>
      </c>
      <c r="FT5" s="40" t="n">
        <v>7175.11895780841</v>
      </c>
      <c r="FU5" s="40" t="n">
        <v>172.383236058174</v>
      </c>
      <c r="FV5" s="40" t="n">
        <v>2228.8923292298</v>
      </c>
      <c r="FW5" s="40" t="n">
        <v>895.267258398509</v>
      </c>
      <c r="FX5" s="40" t="n">
        <v>457.742971536542</v>
      </c>
      <c r="FY5" s="40" t="n">
        <v>448.283173605348</v>
      </c>
      <c r="FZ5" s="40" t="n">
        <v>179.87730853025</v>
      </c>
      <c r="GA5" s="40" t="n">
        <v>131.887899620489</v>
      </c>
      <c r="GB5" s="40" t="n">
        <v>136.51796545461</v>
      </c>
      <c r="GC5" s="40" t="n">
        <v>284.259870511112</v>
      </c>
      <c r="GD5" s="40" t="n">
        <v>341.158795286253</v>
      </c>
      <c r="GE5" s="40" t="n">
        <v>575.196164374915</v>
      </c>
      <c r="GF5" s="40" t="n">
        <v>1463.65126604104</v>
      </c>
      <c r="GG5" s="40" t="n">
        <v>1188.84583598257</v>
      </c>
      <c r="GH5" s="40" t="n">
        <v>3</v>
      </c>
      <c r="GI5" s="40" t="n">
        <v>140.846518565498</v>
      </c>
      <c r="GJ5" s="40" t="n">
        <v>28</v>
      </c>
      <c r="GK5" s="40" t="n">
        <v>67.3935268775873</v>
      </c>
      <c r="GL5" s="40" t="n">
        <v>35.5653846153846</v>
      </c>
      <c r="GM5" s="40" t="n">
        <v>12300.3006310403</v>
      </c>
      <c r="GN5" s="40" t="n">
        <v>1335.27844157683</v>
      </c>
      <c r="GO5" s="40" t="n">
        <v>2.96078431372549</v>
      </c>
      <c r="GP5" s="40" t="n">
        <v>118.647292567996</v>
      </c>
      <c r="GQ5" s="40" t="n">
        <v>1366.21753208847</v>
      </c>
      <c r="GR5" s="40" t="n">
        <v>46.3982717989002</v>
      </c>
      <c r="GS5" s="40" t="n">
        <v>6086.06729647895</v>
      </c>
      <c r="GT5" s="40" t="n">
        <v>1326.88769615931</v>
      </c>
      <c r="GU5" s="40" t="n">
        <v>45.1275132275132</v>
      </c>
      <c r="GV5" s="40" t="n">
        <v>326.311978380086</v>
      </c>
      <c r="GW5" s="40" t="n">
        <v>1493.96565667401</v>
      </c>
      <c r="GX5" s="40" t="n">
        <v>152.438167774501</v>
      </c>
    </row>
    <row r="6" customFormat="false" ht="12.75" hidden="false" customHeight="false" outlineLevel="0" collapsed="false">
      <c r="A6" s="0" t="s">
        <v>458</v>
      </c>
      <c r="B6" s="0" t="n">
        <v>898.335445</v>
      </c>
      <c r="C6" s="0" t="n">
        <v>16552.9380187458</v>
      </c>
      <c r="D6" s="0" t="n">
        <v>867.769751186464</v>
      </c>
      <c r="E6" s="0" t="n">
        <v>2122.17289750452</v>
      </c>
      <c r="F6" s="0" t="n">
        <v>2525.14359004621</v>
      </c>
      <c r="G6" s="0" t="n">
        <v>2940.03639388416</v>
      </c>
      <c r="H6" s="0" t="n">
        <v>3798.06808802656</v>
      </c>
      <c r="I6" s="0" t="n">
        <v>2899.25709111543</v>
      </c>
      <c r="J6" s="0" t="n">
        <v>1400.49020698247</v>
      </c>
      <c r="K6" s="0" t="n">
        <v>2989.94264869098</v>
      </c>
      <c r="L6" s="0" t="n">
        <v>10439.8489475017</v>
      </c>
      <c r="M6" s="0" t="n">
        <v>3123.14642255313</v>
      </c>
      <c r="N6" s="0" t="n">
        <v>8070.27408717306</v>
      </c>
      <c r="O6" s="0" t="n">
        <v>8482.66393157276</v>
      </c>
      <c r="P6" s="0" t="n">
        <v>16314.9380187458</v>
      </c>
      <c r="Q6" s="0" t="n">
        <v>238</v>
      </c>
      <c r="R6" s="0" t="n">
        <v>7018.27330440383</v>
      </c>
      <c r="S6" s="0" t="n">
        <v>2012.59715967711</v>
      </c>
      <c r="T6" s="0" t="n">
        <v>2588.42108396538</v>
      </c>
      <c r="U6" s="0" t="n">
        <v>1118.37558377467</v>
      </c>
      <c r="V6" s="0" t="n">
        <v>859.827826175991</v>
      </c>
      <c r="W6" s="0" t="n">
        <v>342.486805863852</v>
      </c>
      <c r="X6" s="0" t="n">
        <v>96.5648449468202</v>
      </c>
      <c r="Y6" s="0" t="n">
        <v>4900.99517363955</v>
      </c>
      <c r="Z6" s="0" t="n">
        <v>984.626850899462</v>
      </c>
      <c r="AA6" s="0" t="n">
        <v>281</v>
      </c>
      <c r="AB6" s="0" t="n">
        <v>602.815392064604</v>
      </c>
      <c r="AC6" s="0" t="n">
        <v>159.980646958963</v>
      </c>
      <c r="AD6" s="0" t="n">
        <v>9455.86442030526</v>
      </c>
      <c r="AE6" s="0" t="n">
        <v>1200.75802098119</v>
      </c>
      <c r="AF6" s="0" t="n">
        <v>3135.28553780115</v>
      </c>
      <c r="AG6" s="0" t="n">
        <v>1990.44116779946</v>
      </c>
      <c r="AH6" s="0" t="n">
        <v>691.788577822034</v>
      </c>
      <c r="AI6" s="0" t="n">
        <v>9178.83975138968</v>
      </c>
      <c r="AJ6" s="0" t="n">
        <v>4817.57636537151</v>
      </c>
      <c r="AK6" s="0" t="n">
        <v>1901.29614719657</v>
      </c>
      <c r="AL6" s="0" t="n">
        <v>470.153640756211</v>
      </c>
      <c r="AM6" s="0" t="n">
        <v>185.072114031852</v>
      </c>
      <c r="AN6" s="0" t="n">
        <v>1227.84632813624</v>
      </c>
      <c r="AO6" s="0" t="n">
        <v>1673.6271466557</v>
      </c>
      <c r="AP6" s="0" t="n">
        <v>13651.4645439539</v>
      </c>
      <c r="AQ6" s="0" t="n">
        <v>15095.9759541734</v>
      </c>
      <c r="AR6" s="0" t="n">
        <v>873.381215023542</v>
      </c>
      <c r="AS6" s="0" t="n">
        <v>119.292403347736</v>
      </c>
      <c r="AT6" s="0" t="n">
        <v>108.812737449118</v>
      </c>
      <c r="AU6" s="0" t="n">
        <v>355.475708752009</v>
      </c>
      <c r="AV6" s="0" t="n">
        <v>16552.9380187458</v>
      </c>
      <c r="AW6" s="0" t="n">
        <v>13661.3738197888</v>
      </c>
      <c r="AX6" s="0" t="n">
        <v>2132.33174932314</v>
      </c>
      <c r="AY6" s="0" t="n">
        <v>91.5513929618768</v>
      </c>
      <c r="AZ6" s="0" t="n">
        <v>214.420042643923</v>
      </c>
      <c r="BA6" s="0" t="n">
        <v>255.263929071651</v>
      </c>
      <c r="BB6" s="0" t="n">
        <v>125</v>
      </c>
      <c r="BC6" s="0" t="n">
        <v>16552.9380187458</v>
      </c>
      <c r="BD6" s="0" t="n">
        <v>10679.0216078697</v>
      </c>
      <c r="BE6" s="0" t="n">
        <v>1509.57397806214</v>
      </c>
      <c r="BF6" s="0" t="n">
        <v>2455.30415098262</v>
      </c>
      <c r="BG6" s="0" t="n">
        <v>392.068455377074</v>
      </c>
      <c r="BH6" s="0" t="n">
        <v>616.534093410201</v>
      </c>
      <c r="BI6" s="0" t="n">
        <v>410.81880678301</v>
      </c>
      <c r="BJ6" s="0" t="n">
        <v>462.166926261028</v>
      </c>
      <c r="BK6" s="0" t="n">
        <v>27.45</v>
      </c>
      <c r="BL6" s="0" t="n">
        <v>16552.9380187458</v>
      </c>
      <c r="BM6" s="0" t="n">
        <v>7078.44411324713</v>
      </c>
      <c r="BN6" s="0" t="n">
        <v>993.424767396782</v>
      </c>
      <c r="BO6" s="0" t="n">
        <v>1480.71120325269</v>
      </c>
      <c r="BP6" s="0" t="n">
        <v>50</v>
      </c>
      <c r="BQ6" s="0" t="n">
        <v>5605.77697697103</v>
      </c>
      <c r="BR6" s="0" t="n">
        <v>1247.43465842655</v>
      </c>
      <c r="BS6" s="0" t="n">
        <v>16552.9380187458</v>
      </c>
      <c r="BT6" s="0" t="n">
        <v>13302.9712978884</v>
      </c>
      <c r="BU6" s="0" t="n">
        <v>2308.16620641034</v>
      </c>
      <c r="BV6" s="0" t="n">
        <v>64.1095779220779</v>
      </c>
      <c r="BW6" s="0" t="n">
        <v>61.4368768328446</v>
      </c>
      <c r="BX6" s="0" t="n">
        <v>43.5513929618768</v>
      </c>
      <c r="BY6" s="0" t="n">
        <v>453.024020190209</v>
      </c>
      <c r="BZ6" s="0" t="n">
        <v>816.254059692113</v>
      </c>
      <c r="CA6" s="0" t="n">
        <v>129.915743861338</v>
      </c>
      <c r="CB6" s="0" t="n">
        <v>192.523214285714</v>
      </c>
      <c r="CC6" s="0" t="n">
        <v>121.516824966079</v>
      </c>
      <c r="CD6" s="0" t="n">
        <v>372.298276578982</v>
      </c>
      <c r="CE6" s="0" t="n">
        <v>16044.3620086101</v>
      </c>
      <c r="CF6" s="0" t="n">
        <v>15819.3189920215</v>
      </c>
      <c r="CG6" s="0" t="n">
        <v>188.043016588611</v>
      </c>
      <c r="CH6" s="0" t="n">
        <v>37</v>
      </c>
      <c r="CI6" s="0" t="n">
        <v>744.644040089665</v>
      </c>
      <c r="CJ6" s="0" t="n">
        <v>15047.1854968455</v>
      </c>
      <c r="CK6" s="0" t="n">
        <v>3317.85689102664</v>
      </c>
      <c r="CL6" s="0" t="n">
        <v>1048.00398872312</v>
      </c>
      <c r="CM6" s="0" t="n">
        <v>12162.5051630724</v>
      </c>
      <c r="CN6" s="0" t="n">
        <v>1857.3096410751</v>
      </c>
      <c r="CO6" s="0" t="n">
        <v>4898.61101230859</v>
      </c>
      <c r="CP6" s="0" t="n">
        <v>1279.3462322343</v>
      </c>
      <c r="CQ6" s="0" t="n">
        <v>442.758471884399</v>
      </c>
      <c r="CR6" s="0" t="n">
        <v>178.171399496026</v>
      </c>
      <c r="CS6" s="0" t="n">
        <v>31.6703545010598</v>
      </c>
      <c r="CT6" s="0" t="n">
        <v>12162.5051630724</v>
      </c>
      <c r="CU6" s="0" t="n">
        <v>3474.63805157289</v>
      </c>
      <c r="CV6" s="0" t="n">
        <v>1931.10639776088</v>
      </c>
      <c r="CW6" s="0" t="n">
        <v>401.56493631549</v>
      </c>
      <c r="CX6" s="0" t="n">
        <v>469.857313479732</v>
      </c>
      <c r="CY6" s="0" t="n">
        <v>461.747270585697</v>
      </c>
      <c r="CZ6" s="0" t="n">
        <v>210.362133431085</v>
      </c>
      <c r="DA6" s="0" t="n">
        <v>442.758471884399</v>
      </c>
      <c r="DB6" s="0" t="n">
        <v>118.565123586091</v>
      </c>
      <c r="DC6" s="0" t="n">
        <v>99.7929904051173</v>
      </c>
      <c r="DD6" s="0" t="n">
        <v>36.8666527021366</v>
      </c>
      <c r="DE6" s="0" t="n">
        <v>8213.43828511402</v>
      </c>
      <c r="DF6" s="0" t="n">
        <v>637.708855961083</v>
      </c>
      <c r="DG6" s="0" t="n">
        <v>1709.45115707595</v>
      </c>
      <c r="DH6" s="0" t="n">
        <v>1520.53344476299</v>
      </c>
      <c r="DI6" s="0" t="n">
        <v>3107.83550927287</v>
      </c>
      <c r="DJ6" s="0" t="n">
        <v>1237.90931804113</v>
      </c>
      <c r="DK6" s="0" t="n">
        <v>8213.43828511402</v>
      </c>
      <c r="DL6" s="0" t="n">
        <v>291.814362076296</v>
      </c>
      <c r="DM6" s="0" t="n">
        <v>81.0088994960264</v>
      </c>
      <c r="DN6" s="0" t="n">
        <v>608.950345075002</v>
      </c>
      <c r="DO6" s="0" t="n">
        <v>95.6850649350649</v>
      </c>
      <c r="DP6" s="0" t="n">
        <v>84.089552238806</v>
      </c>
      <c r="DQ6" s="0" t="n">
        <v>1007.20172013831</v>
      </c>
      <c r="DR6" s="0" t="n">
        <v>1328.01294636995</v>
      </c>
      <c r="DS6" s="0" t="n">
        <v>311.05536128532</v>
      </c>
      <c r="DT6" s="0" t="n">
        <v>521.918091700067</v>
      </c>
      <c r="DU6" s="0" t="n">
        <v>165.142769916651</v>
      </c>
      <c r="DV6" s="0" t="n">
        <v>80.8681818181818</v>
      </c>
      <c r="DW6" s="0" t="n">
        <v>87.4625651851759</v>
      </c>
      <c r="DX6" s="0" t="n">
        <v>408.966595801887</v>
      </c>
      <c r="DY6" s="0" t="n">
        <v>361.347059320073</v>
      </c>
      <c r="DZ6" s="0" t="n">
        <v>622.122926970718</v>
      </c>
      <c r="EA6" s="0" t="n">
        <v>611.269008825791</v>
      </c>
      <c r="EB6" s="0" t="n">
        <v>1188.80979387728</v>
      </c>
      <c r="EC6" s="0" t="n">
        <v>357.713040083412</v>
      </c>
      <c r="ED6" s="0" t="n">
        <v>8213.43828511402</v>
      </c>
      <c r="EE6" s="0" t="n">
        <v>694.235622526246</v>
      </c>
      <c r="EF6" s="0" t="n">
        <v>1216.69272763226</v>
      </c>
      <c r="EG6" s="0" t="n">
        <v>807.06028573617</v>
      </c>
      <c r="EH6" s="0" t="n">
        <v>867.81701473779</v>
      </c>
      <c r="EI6" s="0" t="n">
        <v>1496.03307459873</v>
      </c>
      <c r="EJ6" s="0" t="n">
        <v>818.117572719769</v>
      </c>
      <c r="EK6" s="0" t="n">
        <v>764.770545914124</v>
      </c>
      <c r="EL6" s="0" t="n">
        <v>728.791569618393</v>
      </c>
      <c r="EM6" s="0" t="n">
        <v>819.919871630536</v>
      </c>
      <c r="EN6" s="0" t="n">
        <v>13562.9953700548</v>
      </c>
      <c r="EO6" s="0" t="n">
        <v>3608.34304488242</v>
      </c>
      <c r="EP6" s="0" t="n">
        <v>3379.66941799173</v>
      </c>
      <c r="EQ6" s="0" t="n">
        <v>1941.80735209062</v>
      </c>
      <c r="ER6" s="0" t="n">
        <v>1180.68728685854</v>
      </c>
      <c r="ES6" s="0" t="n">
        <v>3452.48826823153</v>
      </c>
      <c r="ET6" s="40" t="n">
        <v>7325.376846757</v>
      </c>
      <c r="EU6" s="40" t="n">
        <v>7018.27330440383</v>
      </c>
      <c r="EV6" s="40" t="n">
        <v>307.103542353169</v>
      </c>
      <c r="EW6" s="40" t="n">
        <v>83.5804904051173</v>
      </c>
      <c r="EX6" s="40" t="n">
        <v>223.523051948052</v>
      </c>
      <c r="EY6" s="40" t="n">
        <v>7018.27330440383</v>
      </c>
      <c r="EZ6" s="40" t="n">
        <v>3302.50291473091</v>
      </c>
      <c r="FA6" s="40" t="n">
        <v>1981.39226211319</v>
      </c>
      <c r="FB6" s="40" t="n">
        <v>997.475981060346</v>
      </c>
      <c r="FC6" s="40" t="n">
        <v>722.768217927955</v>
      </c>
      <c r="FD6" s="40" t="n">
        <v>14.1339285714286</v>
      </c>
      <c r="FE6" s="40" t="n">
        <v>903.075284032289</v>
      </c>
      <c r="FF6" s="40" t="n">
        <v>1109.52187564482</v>
      </c>
      <c r="FG6" s="40" t="n">
        <v>637.933956005477</v>
      </c>
      <c r="FH6" s="40" t="n">
        <v>1085.91923345672</v>
      </c>
      <c r="FI6" s="40" t="n">
        <v>1050.69509336956</v>
      </c>
      <c r="FJ6" s="40" t="n">
        <v>479.539465559717</v>
      </c>
      <c r="FK6" s="40" t="n">
        <v>339.245390610834</v>
      </c>
      <c r="FL6" s="40" t="n">
        <v>304.357532717643</v>
      </c>
      <c r="FM6" s="40" t="n">
        <v>52.2879579375848</v>
      </c>
      <c r="FN6" s="40" t="n">
        <v>422.889416084638</v>
      </c>
      <c r="FO6" s="40" t="n">
        <v>262.905812188534</v>
      </c>
      <c r="FP6" s="40" t="n">
        <v>117.429390151255</v>
      </c>
      <c r="FQ6" s="40" t="n">
        <v>0</v>
      </c>
      <c r="FR6" s="40" t="n">
        <v>38.1272727272727</v>
      </c>
      <c r="FS6" s="40" t="n">
        <v>214.345623917488</v>
      </c>
      <c r="FT6" s="40" t="n">
        <v>7018.27330440383</v>
      </c>
      <c r="FU6" s="40" t="n">
        <v>212.490945200683</v>
      </c>
      <c r="FV6" s="40" t="n">
        <v>1895.37143232309</v>
      </c>
      <c r="FW6" s="40" t="n">
        <v>686.284945741548</v>
      </c>
      <c r="FX6" s="40" t="n">
        <v>391.800578381657</v>
      </c>
      <c r="FY6" s="40" t="n">
        <v>422.889416084638</v>
      </c>
      <c r="FZ6" s="40" t="n">
        <v>163.2530163385</v>
      </c>
      <c r="GA6" s="40" t="n">
        <v>101.569574780059</v>
      </c>
      <c r="GB6" s="40" t="n">
        <v>158.066824966079</v>
      </c>
      <c r="GC6" s="40" t="n">
        <v>367.0167702543</v>
      </c>
      <c r="GD6" s="40" t="n">
        <v>536.058513777989</v>
      </c>
      <c r="GE6" s="40" t="n">
        <v>765.431693204484</v>
      </c>
      <c r="GF6" s="40" t="n">
        <v>2044.47591313958</v>
      </c>
      <c r="GG6" s="40" t="n">
        <v>1569.48876274784</v>
      </c>
      <c r="GH6" s="40" t="n">
        <v>3</v>
      </c>
      <c r="GI6" s="40" t="n">
        <v>277.707954545455</v>
      </c>
      <c r="GJ6" s="40" t="n">
        <v>40</v>
      </c>
      <c r="GK6" s="40" t="n">
        <v>79.8222862957938</v>
      </c>
      <c r="GL6" s="40" t="n">
        <v>74.456909550488</v>
      </c>
      <c r="GM6" s="40" t="n">
        <v>10797.1365027606</v>
      </c>
      <c r="GN6" s="40" t="n">
        <v>1391.83883059045</v>
      </c>
      <c r="GO6" s="40" t="n">
        <v>2</v>
      </c>
      <c r="GP6" s="40" t="n">
        <v>276.333990864696</v>
      </c>
      <c r="GQ6" s="40" t="n">
        <v>1001.58887561043</v>
      </c>
      <c r="GR6" s="40" t="n">
        <v>39.5862345165667</v>
      </c>
      <c r="GS6" s="40" t="n">
        <v>5053.60367350512</v>
      </c>
      <c r="GT6" s="40" t="n">
        <v>1045.74177150486</v>
      </c>
      <c r="GU6" s="40" t="n">
        <v>11.3304904051173</v>
      </c>
      <c r="GV6" s="40" t="n">
        <v>149.780351359041</v>
      </c>
      <c r="GW6" s="40" t="n">
        <v>1696.50994284964</v>
      </c>
      <c r="GX6" s="40" t="n">
        <v>128.82234155469</v>
      </c>
    </row>
    <row r="7" customFormat="false" ht="12.75" hidden="false" customHeight="false" outlineLevel="0" collapsed="false">
      <c r="A7" s="0" t="s">
        <v>459</v>
      </c>
      <c r="B7" s="0" t="n">
        <v>259.309916</v>
      </c>
      <c r="C7" s="0" t="n">
        <v>3249.87012987013</v>
      </c>
      <c r="D7" s="0" t="n">
        <v>130.896103896104</v>
      </c>
      <c r="E7" s="0" t="n">
        <v>386.584415584416</v>
      </c>
      <c r="F7" s="0" t="n">
        <v>420.428571428571</v>
      </c>
      <c r="G7" s="0" t="n">
        <v>491.220779220779</v>
      </c>
      <c r="H7" s="0" t="n">
        <v>692.233766233766</v>
      </c>
      <c r="I7" s="0" t="n">
        <v>708.974025974026</v>
      </c>
      <c r="J7" s="0" t="n">
        <v>419.532467532468</v>
      </c>
      <c r="K7" s="0" t="n">
        <v>517.480519480519</v>
      </c>
      <c r="L7" s="0" t="n">
        <v>1872.8961038961</v>
      </c>
      <c r="M7" s="0" t="n">
        <v>859.493506493507</v>
      </c>
      <c r="N7" s="0" t="n">
        <v>1567.77922077922</v>
      </c>
      <c r="O7" s="0" t="n">
        <v>1682.09090909091</v>
      </c>
      <c r="P7" s="0" t="n">
        <v>3168.87012987013</v>
      </c>
      <c r="Q7" s="0" t="n">
        <v>81</v>
      </c>
      <c r="R7" s="0" t="n">
        <v>1484.88311688312</v>
      </c>
      <c r="S7" s="0" t="n">
        <v>530.012987012987</v>
      </c>
      <c r="T7" s="0" t="n">
        <v>553.38961038961</v>
      </c>
      <c r="U7" s="0" t="n">
        <v>175.844155844156</v>
      </c>
      <c r="V7" s="0" t="n">
        <v>154.636363636364</v>
      </c>
      <c r="W7" s="0" t="n">
        <v>55</v>
      </c>
      <c r="X7" s="0" t="n">
        <v>16</v>
      </c>
      <c r="Y7" s="0" t="n">
        <v>1020.71428571429</v>
      </c>
      <c r="Z7" s="0" t="n">
        <v>193</v>
      </c>
      <c r="AA7" s="0" t="n">
        <v>59.948051948052</v>
      </c>
      <c r="AB7" s="0" t="n">
        <v>142.532467532468</v>
      </c>
      <c r="AC7" s="0" t="n">
        <v>38.7402597402597</v>
      </c>
      <c r="AD7" s="0" t="n">
        <v>1972.16883116883</v>
      </c>
      <c r="AE7" s="0" t="n">
        <v>238.896103896104</v>
      </c>
      <c r="AF7" s="0" t="n">
        <v>720.285714285714</v>
      </c>
      <c r="AG7" s="0" t="n">
        <v>384.168831168831</v>
      </c>
      <c r="AH7" s="0" t="n">
        <v>141.532467532468</v>
      </c>
      <c r="AI7" s="0" t="n">
        <v>1688.67532467532</v>
      </c>
      <c r="AJ7" s="0" t="n">
        <v>953.337662337662</v>
      </c>
      <c r="AK7" s="0" t="n">
        <v>438.168831168831</v>
      </c>
      <c r="AL7" s="0" t="n">
        <v>111.844155844156</v>
      </c>
      <c r="AM7" s="0" t="n">
        <v>57.8441558441558</v>
      </c>
      <c r="AN7" s="0" t="n">
        <v>285.376623376623</v>
      </c>
      <c r="AO7" s="0" t="n">
        <v>421.376623376623</v>
      </c>
      <c r="AP7" s="0" t="n">
        <v>2543.11688311688</v>
      </c>
      <c r="AQ7" s="0" t="n">
        <v>2915.64935064935</v>
      </c>
      <c r="AR7" s="0" t="n">
        <v>204.636363636364</v>
      </c>
      <c r="AS7" s="0" t="n">
        <v>33.7922077922078</v>
      </c>
      <c r="AT7" s="0" t="n">
        <v>17</v>
      </c>
      <c r="AU7" s="0" t="n">
        <v>78.7922077922078</v>
      </c>
      <c r="AV7" s="0" t="n">
        <v>3249.87012987013</v>
      </c>
      <c r="AW7" s="0" t="n">
        <v>2466.31168831169</v>
      </c>
      <c r="AX7" s="0" t="n">
        <v>643.87012987013</v>
      </c>
      <c r="AY7" s="0" t="n">
        <v>13.9480519480519</v>
      </c>
      <c r="AZ7" s="0" t="n">
        <v>19.9480519480519</v>
      </c>
      <c r="BA7" s="0" t="n">
        <v>74.8441558441558</v>
      </c>
      <c r="BB7" s="0" t="n">
        <v>14</v>
      </c>
      <c r="BC7" s="0" t="n">
        <v>3249.87012987013</v>
      </c>
      <c r="BD7" s="0" t="n">
        <v>1893.03896103896</v>
      </c>
      <c r="BE7" s="0" t="n">
        <v>347.753246753247</v>
      </c>
      <c r="BF7" s="0" t="n">
        <v>477.272727272727</v>
      </c>
      <c r="BG7" s="0" t="n">
        <v>99.8961038961039</v>
      </c>
      <c r="BH7" s="0" t="n">
        <v>218.324675324675</v>
      </c>
      <c r="BI7" s="0" t="n">
        <v>123.688311688312</v>
      </c>
      <c r="BJ7" s="0" t="n">
        <v>79.8961038961039</v>
      </c>
      <c r="BK7" s="0" t="n">
        <v>10</v>
      </c>
      <c r="BL7" s="0" t="n">
        <v>3249.87012987013</v>
      </c>
      <c r="BM7" s="0" t="n">
        <v>1419.07792207792</v>
      </c>
      <c r="BN7" s="0" t="n">
        <v>173.636363636364</v>
      </c>
      <c r="BO7" s="0" t="n">
        <v>355.38961038961</v>
      </c>
      <c r="BP7" s="0" t="n">
        <v>8</v>
      </c>
      <c r="BQ7" s="0" t="n">
        <v>1041.64935064935</v>
      </c>
      <c r="BR7" s="0" t="n">
        <v>231.272727272727</v>
      </c>
      <c r="BS7" s="0" t="n">
        <v>3249.87012987013</v>
      </c>
      <c r="BT7" s="0" t="n">
        <v>2364.62337662338</v>
      </c>
      <c r="BU7" s="0" t="n">
        <v>687.558441558442</v>
      </c>
      <c r="BV7" s="0" t="n">
        <v>21</v>
      </c>
      <c r="BW7" s="0" t="n">
        <v>12</v>
      </c>
      <c r="BX7" s="0" t="n">
        <v>5.94805194805195</v>
      </c>
      <c r="BY7" s="0" t="n">
        <v>80.8961038961039</v>
      </c>
      <c r="BZ7" s="0" t="n">
        <v>162.688311688312</v>
      </c>
      <c r="CA7" s="0" t="n">
        <v>33.948051948052</v>
      </c>
      <c r="CB7" s="0" t="n">
        <v>29</v>
      </c>
      <c r="CC7" s="0" t="n">
        <v>27</v>
      </c>
      <c r="CD7" s="0" t="n">
        <v>72.7402597402598</v>
      </c>
      <c r="CE7" s="0" t="n">
        <v>3168.92207792208</v>
      </c>
      <c r="CF7" s="0" t="n">
        <v>3145.92207792208</v>
      </c>
      <c r="CG7" s="0" t="n">
        <v>19</v>
      </c>
      <c r="CH7" s="0" t="n">
        <v>4</v>
      </c>
      <c r="CI7" s="0" t="n">
        <v>113.844155844156</v>
      </c>
      <c r="CJ7" s="0" t="n">
        <v>2994.23376623377</v>
      </c>
      <c r="CK7" s="0" t="n">
        <v>611.805194805195</v>
      </c>
      <c r="CL7" s="0" t="n">
        <v>149.688311688312</v>
      </c>
      <c r="CM7" s="0" t="n">
        <v>2312.85714285714</v>
      </c>
      <c r="CN7" s="0" t="n">
        <v>324.324675324675</v>
      </c>
      <c r="CO7" s="0" t="n">
        <v>784.805194805195</v>
      </c>
      <c r="CP7" s="0" t="n">
        <v>302.220779220779</v>
      </c>
      <c r="CQ7" s="0" t="n">
        <v>92.8441558441558</v>
      </c>
      <c r="CR7" s="0" t="n">
        <v>29.7922077922078</v>
      </c>
      <c r="CS7" s="0" t="n">
        <v>12.9480519480519</v>
      </c>
      <c r="CT7" s="0" t="n">
        <v>2312.85714285714</v>
      </c>
      <c r="CU7" s="0" t="n">
        <v>765.922077922078</v>
      </c>
      <c r="CV7" s="0" t="n">
        <v>506.38961038961</v>
      </c>
      <c r="CW7" s="0" t="n">
        <v>90.8961038961039</v>
      </c>
      <c r="CX7" s="0" t="n">
        <v>67.8961038961039</v>
      </c>
      <c r="CY7" s="0" t="n">
        <v>67.7402597402598</v>
      </c>
      <c r="CZ7" s="0" t="n">
        <v>33</v>
      </c>
      <c r="DA7" s="0" t="n">
        <v>92.8441558441558</v>
      </c>
      <c r="DB7" s="0" t="n">
        <v>21.8961038961039</v>
      </c>
      <c r="DC7" s="0" t="n">
        <v>24</v>
      </c>
      <c r="DD7" s="0" t="n">
        <v>6</v>
      </c>
      <c r="DE7" s="0" t="n">
        <v>1441.14285714286</v>
      </c>
      <c r="DF7" s="0" t="n">
        <v>100.688311688312</v>
      </c>
      <c r="DG7" s="0" t="n">
        <v>313.324675324675</v>
      </c>
      <c r="DH7" s="0" t="n">
        <v>236.688311688312</v>
      </c>
      <c r="DI7" s="0" t="n">
        <v>562.324675324675</v>
      </c>
      <c r="DJ7" s="0" t="n">
        <v>228.116883116883</v>
      </c>
      <c r="DK7" s="0" t="n">
        <v>1441.14285714286</v>
      </c>
      <c r="DL7" s="0" t="n">
        <v>90.5844155844156</v>
      </c>
      <c r="DM7" s="0" t="n">
        <v>11.9480519480519</v>
      </c>
      <c r="DN7" s="0" t="n">
        <v>53.8961038961039</v>
      </c>
      <c r="DO7" s="0" t="n">
        <v>8</v>
      </c>
      <c r="DP7" s="0" t="n">
        <v>16</v>
      </c>
      <c r="DQ7" s="0" t="n">
        <v>183.844155844156</v>
      </c>
      <c r="DR7" s="0" t="n">
        <v>156.688311688312</v>
      </c>
      <c r="DS7" s="0" t="n">
        <v>49.948051948052</v>
      </c>
      <c r="DT7" s="0" t="n">
        <v>182.844155844156</v>
      </c>
      <c r="DU7" s="0" t="n">
        <v>18.8961038961039</v>
      </c>
      <c r="DV7" s="0" t="n">
        <v>21.9480519480519</v>
      </c>
      <c r="DW7" s="0" t="n">
        <v>32.7922077922078</v>
      </c>
      <c r="DX7" s="0" t="n">
        <v>69.6883116883117</v>
      </c>
      <c r="DY7" s="0" t="n">
        <v>51.8961038961039</v>
      </c>
      <c r="DZ7" s="0" t="n">
        <v>70.7402597402598</v>
      </c>
      <c r="EA7" s="0" t="n">
        <v>122.74025974026</v>
      </c>
      <c r="EB7" s="0" t="n">
        <v>200.74025974026</v>
      </c>
      <c r="EC7" s="0" t="n">
        <v>97.948051948052</v>
      </c>
      <c r="ED7" s="0" t="n">
        <v>1441.14285714286</v>
      </c>
      <c r="EE7" s="0" t="n">
        <v>159.948051948052</v>
      </c>
      <c r="EF7" s="0" t="n">
        <v>225.272727272727</v>
      </c>
      <c r="EG7" s="0" t="n">
        <v>122.74025974026</v>
      </c>
      <c r="EH7" s="0" t="n">
        <v>121.688311688312</v>
      </c>
      <c r="EI7" s="0" t="n">
        <v>326.324675324675</v>
      </c>
      <c r="EJ7" s="0" t="n">
        <v>167.74025974026</v>
      </c>
      <c r="EK7" s="0" t="n">
        <v>55.7922077922078</v>
      </c>
      <c r="EL7" s="0" t="n">
        <v>95.8441558441558</v>
      </c>
      <c r="EM7" s="0" t="n">
        <v>165.792207792208</v>
      </c>
      <c r="EN7" s="0" t="n">
        <v>2732.38961038961</v>
      </c>
      <c r="EO7" s="0" t="n">
        <v>738.012987012987</v>
      </c>
      <c r="EP7" s="0" t="n">
        <v>605.649350649351</v>
      </c>
      <c r="EQ7" s="0" t="n">
        <v>421.168831168831</v>
      </c>
      <c r="ER7" s="0" t="n">
        <v>218.636363636364</v>
      </c>
      <c r="ES7" s="0" t="n">
        <v>748.922077922078</v>
      </c>
      <c r="ET7" s="40" t="n">
        <v>1715.15584415584</v>
      </c>
      <c r="EU7" s="40" t="n">
        <v>1484.88311688312</v>
      </c>
      <c r="EV7" s="40" t="n">
        <v>230.272727272727</v>
      </c>
      <c r="EW7" s="40" t="n">
        <v>124.428571428571</v>
      </c>
      <c r="EX7" s="40" t="n">
        <v>105.844155844156</v>
      </c>
      <c r="EY7" s="40" t="n">
        <v>1481.88311688312</v>
      </c>
      <c r="EZ7" s="40" t="n">
        <v>747.142857142857</v>
      </c>
      <c r="FA7" s="40" t="n">
        <v>527.74025974026</v>
      </c>
      <c r="FB7" s="40" t="n">
        <v>125</v>
      </c>
      <c r="FC7" s="40" t="n">
        <v>77</v>
      </c>
      <c r="FD7" s="40" t="n">
        <v>5</v>
      </c>
      <c r="FE7" s="40" t="n">
        <v>298.428571428571</v>
      </c>
      <c r="FF7" s="40" t="n">
        <v>231.584415584416</v>
      </c>
      <c r="FG7" s="40" t="n">
        <v>167.74025974026</v>
      </c>
      <c r="FH7" s="40" t="n">
        <v>228.857142857143</v>
      </c>
      <c r="FI7" s="40" t="n">
        <v>174.688311688312</v>
      </c>
      <c r="FJ7" s="40" t="n">
        <v>78.8961038961039</v>
      </c>
      <c r="FK7" s="40" t="n">
        <v>58</v>
      </c>
      <c r="FL7" s="40" t="n">
        <v>54.948051948052</v>
      </c>
      <c r="FM7" s="40" t="n">
        <v>5</v>
      </c>
      <c r="FN7" s="40" t="n">
        <v>69</v>
      </c>
      <c r="FO7" s="40" t="n">
        <v>51.948051948052</v>
      </c>
      <c r="FP7" s="40" t="n">
        <v>17</v>
      </c>
      <c r="FQ7" s="40" t="n">
        <v>5.94805194805195</v>
      </c>
      <c r="FR7" s="40" t="n">
        <v>7.94805194805195</v>
      </c>
      <c r="FS7" s="40" t="n">
        <v>34.8961038961039</v>
      </c>
      <c r="FT7" s="40" t="n">
        <v>1484.88311688312</v>
      </c>
      <c r="FU7" s="40" t="n">
        <v>33</v>
      </c>
      <c r="FV7" s="40" t="n">
        <v>315.636363636364</v>
      </c>
      <c r="FW7" s="40" t="n">
        <v>105.896103896104</v>
      </c>
      <c r="FX7" s="40" t="n">
        <v>72.8961038961039</v>
      </c>
      <c r="FY7" s="40" t="n">
        <v>69</v>
      </c>
      <c r="FZ7" s="40" t="n">
        <v>29</v>
      </c>
      <c r="GA7" s="40" t="n">
        <v>18</v>
      </c>
      <c r="GB7" s="40" t="n">
        <v>22</v>
      </c>
      <c r="GC7" s="40" t="n">
        <v>136.688311688312</v>
      </c>
      <c r="GD7" s="40" t="n">
        <v>161.74025974026</v>
      </c>
      <c r="GE7" s="40" t="n">
        <v>193.792207792208</v>
      </c>
      <c r="GF7" s="40" t="n">
        <v>571.857142857143</v>
      </c>
      <c r="GG7" s="40" t="n">
        <v>427.168831168831</v>
      </c>
      <c r="GH7" s="40" t="n">
        <v>3.94805194805195</v>
      </c>
      <c r="GI7" s="40" t="n">
        <v>75</v>
      </c>
      <c r="GJ7" s="40" t="n">
        <v>20</v>
      </c>
      <c r="GK7" s="40" t="n">
        <v>26.8961038961039</v>
      </c>
      <c r="GL7" s="40" t="n">
        <v>18.8441558441558</v>
      </c>
      <c r="GM7" s="40" t="n">
        <v>1939.57142857143</v>
      </c>
      <c r="GN7" s="40" t="n">
        <v>315.064935064935</v>
      </c>
      <c r="GO7" s="40" t="n">
        <v>0</v>
      </c>
      <c r="GP7" s="40" t="n">
        <v>19.9480519480519</v>
      </c>
      <c r="GQ7" s="40" t="n">
        <v>199.636363636364</v>
      </c>
      <c r="GR7" s="40" t="n">
        <v>5</v>
      </c>
      <c r="GS7" s="40" t="n">
        <v>881.38961038961</v>
      </c>
      <c r="GT7" s="40" t="n">
        <v>172.896103896104</v>
      </c>
      <c r="GU7" s="40" t="n">
        <v>1.94805194805195</v>
      </c>
      <c r="GV7" s="40" t="n">
        <v>18.9480519480519</v>
      </c>
      <c r="GW7" s="40" t="n">
        <v>300.844155844156</v>
      </c>
      <c r="GX7" s="40" t="n">
        <v>23.8961038961039</v>
      </c>
    </row>
    <row r="8" customFormat="false" ht="12.75" hidden="false" customHeight="false" outlineLevel="0" collapsed="false">
      <c r="A8" s="0" t="s">
        <v>460</v>
      </c>
      <c r="B8" s="0" t="n">
        <v>1560.943686</v>
      </c>
      <c r="C8" s="0" t="n">
        <v>1516.92848484849</v>
      </c>
      <c r="D8" s="0" t="n">
        <v>49.6008391608392</v>
      </c>
      <c r="E8" s="0" t="n">
        <v>145.753822843823</v>
      </c>
      <c r="F8" s="0" t="n">
        <v>187.137435897436</v>
      </c>
      <c r="G8" s="0" t="n">
        <v>225.993333333333</v>
      </c>
      <c r="H8" s="0" t="n">
        <v>395.066876456876</v>
      </c>
      <c r="I8" s="0" t="n">
        <v>336.991282051282</v>
      </c>
      <c r="J8" s="0" t="n">
        <v>176.384895104895</v>
      </c>
      <c r="K8" s="0" t="n">
        <v>195.354662004662</v>
      </c>
      <c r="L8" s="0" t="n">
        <v>936.544125874126</v>
      </c>
      <c r="M8" s="0" t="n">
        <v>385.029696969697</v>
      </c>
      <c r="N8" s="0" t="n">
        <v>765.893986013986</v>
      </c>
      <c r="O8" s="0" t="n">
        <v>751.034498834499</v>
      </c>
      <c r="P8" s="0" t="n">
        <v>1494.68848484849</v>
      </c>
      <c r="Q8" s="0" t="n">
        <v>22.24</v>
      </c>
      <c r="R8" s="0" t="n">
        <v>742.715034965035</v>
      </c>
      <c r="S8" s="0" t="n">
        <v>298.738578088578</v>
      </c>
      <c r="T8" s="0" t="n">
        <v>268.669743589744</v>
      </c>
      <c r="U8" s="0" t="n">
        <v>83.037972027972</v>
      </c>
      <c r="V8" s="0" t="n">
        <v>59.9672027972028</v>
      </c>
      <c r="W8" s="0" t="n">
        <v>26.1815384615385</v>
      </c>
      <c r="X8" s="0" t="n">
        <v>6.12</v>
      </c>
      <c r="Y8" s="0" t="n">
        <v>509.618857808858</v>
      </c>
      <c r="Z8" s="0" t="n">
        <v>93.7408391608392</v>
      </c>
      <c r="AA8" s="0" t="n">
        <v>18.12</v>
      </c>
      <c r="AB8" s="0" t="n">
        <v>55.9263636363636</v>
      </c>
      <c r="AC8" s="0" t="n">
        <v>44.5115384615385</v>
      </c>
      <c r="AD8" s="0" t="n">
        <v>980.139300699301</v>
      </c>
      <c r="AE8" s="0" t="n">
        <v>119.142517482517</v>
      </c>
      <c r="AF8" s="0" t="n">
        <v>346.998974358974</v>
      </c>
      <c r="AG8" s="0" t="n">
        <v>212.989487179487</v>
      </c>
      <c r="AH8" s="0" t="n">
        <v>63.584055944056</v>
      </c>
      <c r="AI8" s="0" t="n">
        <v>750.582494172494</v>
      </c>
      <c r="AJ8" s="0" t="n">
        <v>460.958881118881</v>
      </c>
      <c r="AK8" s="0" t="n">
        <v>229.787552447552</v>
      </c>
      <c r="AL8" s="0" t="n">
        <v>63.4662237762238</v>
      </c>
      <c r="AM8" s="0" t="n">
        <v>12.1333333333333</v>
      </c>
      <c r="AN8" s="0" t="n">
        <v>151.059953379953</v>
      </c>
      <c r="AO8" s="0" t="n">
        <v>220.144545454545</v>
      </c>
      <c r="AP8" s="0" t="n">
        <v>1145.72398601399</v>
      </c>
      <c r="AQ8" s="0" t="n">
        <v>1358.22557109557</v>
      </c>
      <c r="AR8" s="0" t="n">
        <v>101.174125874126</v>
      </c>
      <c r="AS8" s="0" t="n">
        <v>10.0333333333333</v>
      </c>
      <c r="AT8" s="0" t="n">
        <v>2.51333333333333</v>
      </c>
      <c r="AU8" s="0" t="n">
        <v>44.9821212121212</v>
      </c>
      <c r="AV8" s="0" t="n">
        <v>1516.92848484849</v>
      </c>
      <c r="AW8" s="0" t="n">
        <v>1121.95909090909</v>
      </c>
      <c r="AX8" s="0" t="n">
        <v>359.754522144522</v>
      </c>
      <c r="AY8" s="0" t="n">
        <v>3.89871794871795</v>
      </c>
      <c r="AZ8" s="0" t="n">
        <v>1</v>
      </c>
      <c r="BA8" s="0" t="n">
        <v>23.1961538461538</v>
      </c>
      <c r="BB8" s="0" t="n">
        <v>1.12</v>
      </c>
      <c r="BC8" s="0" t="n">
        <v>1516.92848484849</v>
      </c>
      <c r="BD8" s="0" t="n">
        <v>867.925664335664</v>
      </c>
      <c r="BE8" s="0" t="n">
        <v>211.554568764569</v>
      </c>
      <c r="BF8" s="0" t="n">
        <v>183.015501165501</v>
      </c>
      <c r="BG8" s="0" t="n">
        <v>45.3733333333333</v>
      </c>
      <c r="BH8" s="0" t="n">
        <v>106.227855477855</v>
      </c>
      <c r="BI8" s="0" t="n">
        <v>73.73668997669</v>
      </c>
      <c r="BJ8" s="0" t="n">
        <v>27.9415384615385</v>
      </c>
      <c r="BK8" s="0" t="n">
        <v>1.15333333333333</v>
      </c>
      <c r="BL8" s="0" t="n">
        <v>1516.92848484849</v>
      </c>
      <c r="BM8" s="0" t="n">
        <v>696.940046620047</v>
      </c>
      <c r="BN8" s="0" t="n">
        <v>59.2236596736597</v>
      </c>
      <c r="BO8" s="0" t="n">
        <v>140.159883449883</v>
      </c>
      <c r="BP8" s="0" t="n">
        <v>0</v>
      </c>
      <c r="BQ8" s="0" t="n">
        <v>497.004685314685</v>
      </c>
      <c r="BR8" s="0" t="n">
        <v>115.940512820513</v>
      </c>
      <c r="BS8" s="0" t="n">
        <v>1516.92848484849</v>
      </c>
      <c r="BT8" s="0" t="n">
        <v>1060.15137529138</v>
      </c>
      <c r="BU8" s="0" t="n">
        <v>394.114475524476</v>
      </c>
      <c r="BV8" s="0" t="n">
        <v>3.15333333333333</v>
      </c>
      <c r="BW8" s="0" t="n">
        <v>4.89871794871795</v>
      </c>
      <c r="BX8" s="0" t="n">
        <v>3</v>
      </c>
      <c r="BY8" s="0" t="n">
        <v>26.6910256410256</v>
      </c>
      <c r="BZ8" s="0" t="n">
        <v>54.6105827505828</v>
      </c>
      <c r="CA8" s="0" t="n">
        <v>5.12</v>
      </c>
      <c r="CB8" s="0" t="n">
        <v>8.98538461538462</v>
      </c>
      <c r="CC8" s="0" t="n">
        <v>8.56692307692308</v>
      </c>
      <c r="CD8" s="0" t="n">
        <v>31.9382750582751</v>
      </c>
      <c r="CE8" s="0" t="n">
        <v>1492.7396969697</v>
      </c>
      <c r="CF8" s="0" t="n">
        <v>1485.6196969697</v>
      </c>
      <c r="CG8" s="0" t="n">
        <v>7.12</v>
      </c>
      <c r="CH8" s="0" t="n">
        <v>0</v>
      </c>
      <c r="CI8" s="0" t="n">
        <v>123.833869463869</v>
      </c>
      <c r="CJ8" s="0" t="n">
        <v>1305.88300699301</v>
      </c>
      <c r="CK8" s="0" t="n">
        <v>316.536013986014</v>
      </c>
      <c r="CL8" s="0" t="n">
        <v>92.1523076923077</v>
      </c>
      <c r="CM8" s="0" t="n">
        <v>1145.18892773893</v>
      </c>
      <c r="CN8" s="0" t="n">
        <v>138.755944055944</v>
      </c>
      <c r="CO8" s="0" t="n">
        <v>377.056363636364</v>
      </c>
      <c r="CP8" s="0" t="n">
        <v>175.511655011655</v>
      </c>
      <c r="CQ8" s="0" t="n">
        <v>51.7416783216783</v>
      </c>
      <c r="CR8" s="0" t="n">
        <v>7.82878787878788</v>
      </c>
      <c r="CS8" s="0" t="n">
        <v>3.24</v>
      </c>
      <c r="CT8" s="0" t="n">
        <v>1145.18892773893</v>
      </c>
      <c r="CU8" s="0" t="n">
        <v>391.054498834499</v>
      </c>
      <c r="CV8" s="0" t="n">
        <v>255.915128205128</v>
      </c>
      <c r="CW8" s="0" t="n">
        <v>42.705641025641</v>
      </c>
      <c r="CX8" s="0" t="n">
        <v>39.1229603729604</v>
      </c>
      <c r="CY8" s="0" t="n">
        <v>35.9507692307692</v>
      </c>
      <c r="CZ8" s="0" t="n">
        <v>17.36</v>
      </c>
      <c r="DA8" s="0" t="n">
        <v>51.7416783216783</v>
      </c>
      <c r="DB8" s="0" t="n">
        <v>8.27333333333333</v>
      </c>
      <c r="DC8" s="0" t="n">
        <v>13.3087878787879</v>
      </c>
      <c r="DD8" s="0" t="n">
        <v>1.27333333333333</v>
      </c>
      <c r="DE8" s="0" t="n">
        <v>699.152750582751</v>
      </c>
      <c r="DF8" s="0" t="n">
        <v>62.8200932400932</v>
      </c>
      <c r="DG8" s="0" t="n">
        <v>133.754965034965</v>
      </c>
      <c r="DH8" s="0" t="n">
        <v>129.837832167832</v>
      </c>
      <c r="DI8" s="0" t="n">
        <v>229.791771561772</v>
      </c>
      <c r="DJ8" s="0" t="n">
        <v>142.948088578089</v>
      </c>
      <c r="DK8" s="0" t="n">
        <v>699.152750582751</v>
      </c>
      <c r="DL8" s="0" t="n">
        <v>57.8200932400932</v>
      </c>
      <c r="DM8" s="0" t="n">
        <v>12.258717948718</v>
      </c>
      <c r="DN8" s="0" t="n">
        <v>21.8475058275058</v>
      </c>
      <c r="DO8" s="0" t="n">
        <v>9.86538461538462</v>
      </c>
      <c r="DP8" s="0" t="n">
        <v>22.8653846153846</v>
      </c>
      <c r="DQ8" s="0" t="n">
        <v>96.545337995338</v>
      </c>
      <c r="DR8" s="0" t="n">
        <v>41.0003962703963</v>
      </c>
      <c r="DS8" s="0" t="n">
        <v>34.2554545454546</v>
      </c>
      <c r="DT8" s="0" t="n">
        <v>73.9027738927739</v>
      </c>
      <c r="DU8" s="0" t="n">
        <v>16.1</v>
      </c>
      <c r="DV8" s="0" t="n">
        <v>7.06666666666667</v>
      </c>
      <c r="DW8" s="0" t="n">
        <v>14.3559906759907</v>
      </c>
      <c r="DX8" s="0" t="n">
        <v>32.609627039627</v>
      </c>
      <c r="DY8" s="0" t="n">
        <v>21.1387179487179</v>
      </c>
      <c r="DZ8" s="0" t="n">
        <v>45.6657808857809</v>
      </c>
      <c r="EA8" s="0" t="n">
        <v>65.0128904428904</v>
      </c>
      <c r="EB8" s="0" t="n">
        <v>93.7032167832168</v>
      </c>
      <c r="EC8" s="0" t="n">
        <v>33.1388111888112</v>
      </c>
      <c r="ED8" s="0" t="n">
        <v>699.152750582751</v>
      </c>
      <c r="EE8" s="0" t="n">
        <v>84.6104195804196</v>
      </c>
      <c r="EF8" s="0" t="n">
        <v>104.962377622378</v>
      </c>
      <c r="EG8" s="0" t="n">
        <v>67.328344988345</v>
      </c>
      <c r="EH8" s="0" t="n">
        <v>48.4550116550117</v>
      </c>
      <c r="EI8" s="0" t="n">
        <v>161.578461538462</v>
      </c>
      <c r="EJ8" s="0" t="n">
        <v>89.5169463869464</v>
      </c>
      <c r="EK8" s="0" t="n">
        <v>16.2920512820513</v>
      </c>
      <c r="EL8" s="0" t="n">
        <v>62.3491841491842</v>
      </c>
      <c r="EM8" s="0" t="n">
        <v>64.0599533799534</v>
      </c>
      <c r="EN8" s="0" t="n">
        <v>1321.57382284382</v>
      </c>
      <c r="EO8" s="0" t="n">
        <v>347.055314685315</v>
      </c>
      <c r="EP8" s="0" t="n">
        <v>339.794871794872</v>
      </c>
      <c r="EQ8" s="0" t="n">
        <v>199.712843822844</v>
      </c>
      <c r="ER8" s="0" t="n">
        <v>111.296946386946</v>
      </c>
      <c r="ES8" s="0" t="n">
        <v>323.713846153846</v>
      </c>
      <c r="ET8" s="40" t="n">
        <v>953.733333333333</v>
      </c>
      <c r="EU8" s="40" t="n">
        <v>742.715034965035</v>
      </c>
      <c r="EV8" s="40" t="n">
        <v>211.018298368298</v>
      </c>
      <c r="EW8" s="40" t="n">
        <v>152.602610722611</v>
      </c>
      <c r="EX8" s="40" t="n">
        <v>58.4156876456877</v>
      </c>
      <c r="EY8" s="40" t="n">
        <v>742.715034965035</v>
      </c>
      <c r="EZ8" s="40" t="n">
        <v>534.530839160839</v>
      </c>
      <c r="FA8" s="40" t="n">
        <v>144.397132867133</v>
      </c>
      <c r="FB8" s="40" t="n">
        <v>52.2608391608392</v>
      </c>
      <c r="FC8" s="40" t="n">
        <v>6.66083916083916</v>
      </c>
      <c r="FD8" s="40" t="n">
        <v>4.86538461538462</v>
      </c>
      <c r="FE8" s="40" t="n">
        <v>142.044755244755</v>
      </c>
      <c r="FF8" s="40" t="n">
        <v>156.693822843823</v>
      </c>
      <c r="FG8" s="40" t="n">
        <v>73.6341258741259</v>
      </c>
      <c r="FH8" s="40" t="n">
        <v>118.299067599068</v>
      </c>
      <c r="FI8" s="40" t="n">
        <v>79.33668997669</v>
      </c>
      <c r="FJ8" s="40" t="n">
        <v>31.3928904428904</v>
      </c>
      <c r="FK8" s="40" t="n">
        <v>38.2391142191142</v>
      </c>
      <c r="FL8" s="40" t="n">
        <v>25.0520512820513</v>
      </c>
      <c r="FM8" s="40" t="n">
        <v>2.79545454545455</v>
      </c>
      <c r="FN8" s="40" t="n">
        <v>19.9487878787879</v>
      </c>
      <c r="FO8" s="40" t="n">
        <v>27.22</v>
      </c>
      <c r="FP8" s="40" t="n">
        <v>11.1053846153846</v>
      </c>
      <c r="FQ8" s="40" t="n">
        <v>0</v>
      </c>
      <c r="FR8" s="40" t="n">
        <v>1.69417249417249</v>
      </c>
      <c r="FS8" s="40" t="n">
        <v>15.258717948718</v>
      </c>
      <c r="FT8" s="40" t="n">
        <v>742.715034965035</v>
      </c>
      <c r="FU8" s="40" t="n">
        <v>11.8287878787879</v>
      </c>
      <c r="FV8" s="40" t="n">
        <v>135.442913752914</v>
      </c>
      <c r="FW8" s="40" t="n">
        <v>38.4808391608392</v>
      </c>
      <c r="FX8" s="40" t="n">
        <v>27.0709090909091</v>
      </c>
      <c r="FY8" s="40" t="n">
        <v>19.9487878787879</v>
      </c>
      <c r="FZ8" s="40" t="n">
        <v>7.12</v>
      </c>
      <c r="GA8" s="40" t="n">
        <v>4</v>
      </c>
      <c r="GB8" s="40" t="n">
        <v>8.82878787878788</v>
      </c>
      <c r="GC8" s="40" t="n">
        <v>60.0398135198135</v>
      </c>
      <c r="GD8" s="40" t="n">
        <v>82.0049417249417</v>
      </c>
      <c r="GE8" s="40" t="n">
        <v>85.3799533799534</v>
      </c>
      <c r="GF8" s="40" t="n">
        <v>266.512610722611</v>
      </c>
      <c r="GG8" s="40" t="n">
        <v>204.666386946387</v>
      </c>
      <c r="GH8" s="40" t="n">
        <v>0</v>
      </c>
      <c r="GI8" s="40" t="n">
        <v>28.12</v>
      </c>
      <c r="GJ8" s="40" t="n">
        <v>5</v>
      </c>
      <c r="GK8" s="40" t="n">
        <v>18.9954545454545</v>
      </c>
      <c r="GL8" s="40" t="n">
        <v>9.73076923076923</v>
      </c>
      <c r="GM8" s="40" t="n">
        <v>888.885547785548</v>
      </c>
      <c r="GN8" s="40" t="n">
        <v>206.20958041958</v>
      </c>
      <c r="GO8" s="40" t="n">
        <v>0</v>
      </c>
      <c r="GP8" s="40" t="n">
        <v>11.1</v>
      </c>
      <c r="GQ8" s="40" t="n">
        <v>112.276946386946</v>
      </c>
      <c r="GR8" s="40" t="n">
        <v>3</v>
      </c>
      <c r="GS8" s="40" t="n">
        <v>372.833146853147</v>
      </c>
      <c r="GT8" s="40" t="n">
        <v>60.6000932400932</v>
      </c>
      <c r="GU8" s="40" t="n">
        <v>3</v>
      </c>
      <c r="GV8" s="40" t="n">
        <v>1.12</v>
      </c>
      <c r="GW8" s="40" t="n">
        <v>101.811608391608</v>
      </c>
      <c r="GX8" s="40" t="n">
        <v>16.9341724941725</v>
      </c>
    </row>
    <row r="9" customFormat="false" ht="12.75" hidden="false" customHeight="false" outlineLevel="0" collapsed="false">
      <c r="A9" s="0" t="s">
        <v>461</v>
      </c>
      <c r="B9" s="0" t="n">
        <v>230.355038</v>
      </c>
      <c r="C9" s="0" t="n">
        <v>9421.13093841642</v>
      </c>
      <c r="D9" s="0" t="n">
        <v>395.252639296188</v>
      </c>
      <c r="E9" s="0" t="n">
        <v>1240.52038123167</v>
      </c>
      <c r="F9" s="0" t="n">
        <v>1115.33196480938</v>
      </c>
      <c r="G9" s="0" t="n">
        <v>1537.69560117302</v>
      </c>
      <c r="H9" s="0" t="n">
        <v>2385.28826979472</v>
      </c>
      <c r="I9" s="0" t="n">
        <v>1912.18504398827</v>
      </c>
      <c r="J9" s="0" t="n">
        <v>834.857038123167</v>
      </c>
      <c r="K9" s="0" t="n">
        <v>1635.77302052786</v>
      </c>
      <c r="L9" s="0" t="n">
        <v>5838.40806451613</v>
      </c>
      <c r="M9" s="0" t="n">
        <v>1946.94985337243</v>
      </c>
      <c r="N9" s="0" t="n">
        <v>4505.00674486804</v>
      </c>
      <c r="O9" s="0" t="n">
        <v>4916.12419354839</v>
      </c>
      <c r="P9" s="0" t="n">
        <v>9354.13093841642</v>
      </c>
      <c r="Q9" s="0" t="n">
        <v>67</v>
      </c>
      <c r="R9" s="0" t="n">
        <v>3938.39824046921</v>
      </c>
      <c r="S9" s="0" t="n">
        <v>1034.52052785924</v>
      </c>
      <c r="T9" s="0" t="n">
        <v>1517.46568914956</v>
      </c>
      <c r="U9" s="0" t="n">
        <v>599.186950146628</v>
      </c>
      <c r="V9" s="0" t="n">
        <v>527.059824046921</v>
      </c>
      <c r="W9" s="0" t="n">
        <v>192.631671554252</v>
      </c>
      <c r="X9" s="0" t="n">
        <v>67.53357771261</v>
      </c>
      <c r="Y9" s="0" t="n">
        <v>3071.51759530792</v>
      </c>
      <c r="Z9" s="0" t="n">
        <v>324.969061583578</v>
      </c>
      <c r="AA9" s="0" t="n">
        <v>60</v>
      </c>
      <c r="AB9" s="0" t="n">
        <v>356.553519061584</v>
      </c>
      <c r="AC9" s="0" t="n">
        <v>87.358064516129</v>
      </c>
      <c r="AD9" s="0" t="n">
        <v>5967.07228739003</v>
      </c>
      <c r="AE9" s="0" t="n">
        <v>449.241642228739</v>
      </c>
      <c r="AF9" s="0" t="n">
        <v>1642.46217008798</v>
      </c>
      <c r="AG9" s="0" t="n">
        <v>1380.53841642229</v>
      </c>
      <c r="AH9" s="0" t="n">
        <v>466.156011730205</v>
      </c>
      <c r="AI9" s="0" t="n">
        <v>5274.68914956012</v>
      </c>
      <c r="AJ9" s="0" t="n">
        <v>2851.89530791789</v>
      </c>
      <c r="AK9" s="0" t="n">
        <v>988.060263929619</v>
      </c>
      <c r="AL9" s="0" t="n">
        <v>260.06715542522</v>
      </c>
      <c r="AM9" s="0" t="n">
        <v>46.4190615835777</v>
      </c>
      <c r="AN9" s="0" t="n">
        <v>599.985923753666</v>
      </c>
      <c r="AO9" s="0" t="n">
        <v>982.118475073314</v>
      </c>
      <c r="AP9" s="0" t="n">
        <v>7839.02653958944</v>
      </c>
      <c r="AQ9" s="0" t="n">
        <v>8502.41085043988</v>
      </c>
      <c r="AR9" s="0" t="n">
        <v>610.249413489736</v>
      </c>
      <c r="AS9" s="0" t="n">
        <v>85.2435483870968</v>
      </c>
      <c r="AT9" s="0" t="n">
        <v>54</v>
      </c>
      <c r="AU9" s="0" t="n">
        <v>169.227126099707</v>
      </c>
      <c r="AV9" s="0" t="n">
        <v>9421.13093841642</v>
      </c>
      <c r="AW9" s="0" t="n">
        <v>7345.16451612903</v>
      </c>
      <c r="AX9" s="0" t="n">
        <v>1728.60835777126</v>
      </c>
      <c r="AY9" s="0" t="n">
        <v>56.5645161290323</v>
      </c>
      <c r="AZ9" s="0" t="n">
        <v>24</v>
      </c>
      <c r="BA9" s="0" t="n">
        <v>170.679032258065</v>
      </c>
      <c r="BB9" s="0" t="n">
        <v>43</v>
      </c>
      <c r="BC9" s="0" t="n">
        <v>9421.13093841642</v>
      </c>
      <c r="BD9" s="0" t="n">
        <v>5246.1</v>
      </c>
      <c r="BE9" s="0" t="n">
        <v>1154.12521994135</v>
      </c>
      <c r="BF9" s="0" t="n">
        <v>1742.96642228739</v>
      </c>
      <c r="BG9" s="0" t="n">
        <v>244.678152492669</v>
      </c>
      <c r="BH9" s="0" t="n">
        <v>479.840615835777</v>
      </c>
      <c r="BI9" s="0" t="n">
        <v>340.191495601173</v>
      </c>
      <c r="BJ9" s="0" t="n">
        <v>186.679032258065</v>
      </c>
      <c r="BK9" s="0" t="n">
        <v>26.55</v>
      </c>
      <c r="BL9" s="0" t="n">
        <v>9421.13093841642</v>
      </c>
      <c r="BM9" s="0" t="n">
        <v>3589.27346041056</v>
      </c>
      <c r="BN9" s="0" t="n">
        <v>430.472727272727</v>
      </c>
      <c r="BO9" s="0" t="n">
        <v>1191.3426686217</v>
      </c>
      <c r="BP9" s="0" t="n">
        <v>14</v>
      </c>
      <c r="BQ9" s="0" t="n">
        <v>3328.95058651026</v>
      </c>
      <c r="BR9" s="0" t="n">
        <v>789.543401759531</v>
      </c>
      <c r="BS9" s="0" t="n">
        <v>9421.13093841642</v>
      </c>
      <c r="BT9" s="0" t="n">
        <v>7032.27668621701</v>
      </c>
      <c r="BU9" s="0" t="n">
        <v>1825.97991202346</v>
      </c>
      <c r="BV9" s="0" t="n">
        <v>73.8545454545454</v>
      </c>
      <c r="BW9" s="0" t="n">
        <v>59.6790322580645</v>
      </c>
      <c r="BX9" s="0" t="n">
        <v>27.5645161290323</v>
      </c>
      <c r="BY9" s="0" t="n">
        <v>172.676246334311</v>
      </c>
      <c r="BZ9" s="0" t="n">
        <v>428.340762463343</v>
      </c>
      <c r="CA9" s="0" t="n">
        <v>26.1290322580645</v>
      </c>
      <c r="CB9" s="0" t="n">
        <v>45.4181818181818</v>
      </c>
      <c r="CC9" s="0" t="n">
        <v>72.55</v>
      </c>
      <c r="CD9" s="0" t="n">
        <v>284.243548387097</v>
      </c>
      <c r="CE9" s="0" t="n">
        <v>9191.81642228739</v>
      </c>
      <c r="CF9" s="0" t="n">
        <v>9140.68739002933</v>
      </c>
      <c r="CG9" s="0" t="n">
        <v>44.1290322580645</v>
      </c>
      <c r="CH9" s="0" t="n">
        <v>7</v>
      </c>
      <c r="CI9" s="0" t="n">
        <v>264.829765395894</v>
      </c>
      <c r="CJ9" s="0" t="n">
        <v>8785.58401759531</v>
      </c>
      <c r="CK9" s="0" t="n">
        <v>1774.89032258065</v>
      </c>
      <c r="CL9" s="0" t="n">
        <v>398.03431085044</v>
      </c>
      <c r="CM9" s="0" t="n">
        <v>6950.5008797654</v>
      </c>
      <c r="CN9" s="0" t="n">
        <v>1027.84032258065</v>
      </c>
      <c r="CO9" s="0" t="n">
        <v>2560.61818181818</v>
      </c>
      <c r="CP9" s="0" t="n">
        <v>983.445747800587</v>
      </c>
      <c r="CQ9" s="0" t="n">
        <v>207.631671554252</v>
      </c>
      <c r="CR9" s="0" t="n">
        <v>134.518181818182</v>
      </c>
      <c r="CS9" s="0" t="n">
        <v>15.6935483870968</v>
      </c>
      <c r="CT9" s="0" t="n">
        <v>6950.5008797654</v>
      </c>
      <c r="CU9" s="0" t="n">
        <v>2020.75322580645</v>
      </c>
      <c r="CV9" s="0" t="n">
        <v>1288.73196480938</v>
      </c>
      <c r="CW9" s="0" t="n">
        <v>280.340762463343</v>
      </c>
      <c r="CX9" s="0" t="n">
        <v>219.60073313783</v>
      </c>
      <c r="CY9" s="0" t="n">
        <v>154.531671554252</v>
      </c>
      <c r="CZ9" s="0" t="n">
        <v>77.5480938416422</v>
      </c>
      <c r="DA9" s="0" t="n">
        <v>207.631671554252</v>
      </c>
      <c r="DB9" s="0" t="n">
        <v>54.98357771261</v>
      </c>
      <c r="DC9" s="0" t="n">
        <v>59.1</v>
      </c>
      <c r="DD9" s="0" t="n">
        <v>12.4190615835777</v>
      </c>
      <c r="DE9" s="0" t="n">
        <v>4706.4224340176</v>
      </c>
      <c r="DF9" s="0" t="n">
        <v>401.958797653959</v>
      </c>
      <c r="DG9" s="0" t="n">
        <v>1033.23137829912</v>
      </c>
      <c r="DH9" s="0" t="n">
        <v>788.560703812317</v>
      </c>
      <c r="DI9" s="0" t="n">
        <v>1676.82829912023</v>
      </c>
      <c r="DJ9" s="0" t="n">
        <v>805.843255131965</v>
      </c>
      <c r="DK9" s="0" t="n">
        <v>4706.4224340176</v>
      </c>
      <c r="DL9" s="0" t="n">
        <v>288.045307917889</v>
      </c>
      <c r="DM9" s="0" t="n">
        <v>48</v>
      </c>
      <c r="DN9" s="0" t="n">
        <v>277.60073313783</v>
      </c>
      <c r="DO9" s="0" t="n">
        <v>38</v>
      </c>
      <c r="DP9" s="0" t="n">
        <v>35</v>
      </c>
      <c r="DQ9" s="0" t="n">
        <v>442.750586510264</v>
      </c>
      <c r="DR9" s="0" t="n">
        <v>617.507038123167</v>
      </c>
      <c r="DS9" s="0" t="n">
        <v>186.648093841642</v>
      </c>
      <c r="DT9" s="0" t="n">
        <v>270.892668621701</v>
      </c>
      <c r="DU9" s="0" t="n">
        <v>103.404545454545</v>
      </c>
      <c r="DV9" s="0" t="n">
        <v>48.2590909090909</v>
      </c>
      <c r="DW9" s="0" t="n">
        <v>53.4190615835777</v>
      </c>
      <c r="DX9" s="0" t="n">
        <v>288.037096774194</v>
      </c>
      <c r="DY9" s="0" t="n">
        <v>173.456158357771</v>
      </c>
      <c r="DZ9" s="0" t="n">
        <v>348.364369501466</v>
      </c>
      <c r="EA9" s="0" t="n">
        <v>450.324340175953</v>
      </c>
      <c r="EB9" s="0" t="n">
        <v>822.789736070381</v>
      </c>
      <c r="EC9" s="0" t="n">
        <v>213.923607038123</v>
      </c>
      <c r="ED9" s="0" t="n">
        <v>4706.4224340176</v>
      </c>
      <c r="EE9" s="0" t="n">
        <v>530.057917888563</v>
      </c>
      <c r="EF9" s="0" t="n">
        <v>994.076832844575</v>
      </c>
      <c r="EG9" s="0" t="n">
        <v>529.753372434018</v>
      </c>
      <c r="EH9" s="0" t="n">
        <v>483.506158357771</v>
      </c>
      <c r="EI9" s="0" t="n">
        <v>781.767741935484</v>
      </c>
      <c r="EJ9" s="0" t="n">
        <v>379.426246334311</v>
      </c>
      <c r="EK9" s="0" t="n">
        <v>306.457184750733</v>
      </c>
      <c r="EL9" s="0" t="n">
        <v>307.471700879765</v>
      </c>
      <c r="EM9" s="0" t="n">
        <v>393.905278592375</v>
      </c>
      <c r="EN9" s="0" t="n">
        <v>7785.35791788856</v>
      </c>
      <c r="EO9" s="0" t="n">
        <v>1564.40923753666</v>
      </c>
      <c r="EP9" s="0" t="n">
        <v>1657.59824046921</v>
      </c>
      <c r="EQ9" s="0" t="n">
        <v>1129.52859237537</v>
      </c>
      <c r="ER9" s="0" t="n">
        <v>687.476979472141</v>
      </c>
      <c r="ES9" s="0" t="n">
        <v>2746.34486803519</v>
      </c>
      <c r="ET9" s="40" t="n">
        <v>4166.06187683285</v>
      </c>
      <c r="EU9" s="40" t="n">
        <v>3938.39824046921</v>
      </c>
      <c r="EV9" s="40" t="n">
        <v>227.663636363636</v>
      </c>
      <c r="EW9" s="40" t="n">
        <v>99.8545454545455</v>
      </c>
      <c r="EX9" s="40" t="n">
        <v>127.809090909091</v>
      </c>
      <c r="EY9" s="40" t="n">
        <v>3938.39824046921</v>
      </c>
      <c r="EZ9" s="40" t="n">
        <v>2439.74574780059</v>
      </c>
      <c r="FA9" s="40" t="n">
        <v>896.018914956012</v>
      </c>
      <c r="FB9" s="40" t="n">
        <v>447.069061583578</v>
      </c>
      <c r="FC9" s="40" t="n">
        <v>139.564516129032</v>
      </c>
      <c r="FD9" s="40" t="n">
        <v>16</v>
      </c>
      <c r="FE9" s="40" t="n">
        <v>553.470674486804</v>
      </c>
      <c r="FF9" s="40" t="n">
        <v>481.049853372434</v>
      </c>
      <c r="FG9" s="40" t="n">
        <v>418.292521994135</v>
      </c>
      <c r="FH9" s="40" t="n">
        <v>736.16788856305</v>
      </c>
      <c r="FI9" s="40" t="n">
        <v>686.996041055719</v>
      </c>
      <c r="FJ9" s="40" t="n">
        <v>278.279765395894</v>
      </c>
      <c r="FK9" s="40" t="n">
        <v>158.312609970675</v>
      </c>
      <c r="FL9" s="40" t="n">
        <v>144.664516129032</v>
      </c>
      <c r="FM9" s="40" t="n">
        <v>17</v>
      </c>
      <c r="FN9" s="40" t="n">
        <v>167.53357771261</v>
      </c>
      <c r="FO9" s="40" t="n">
        <v>111.547214076246</v>
      </c>
      <c r="FP9" s="40" t="n">
        <v>70.5190615835777</v>
      </c>
      <c r="FQ9" s="40" t="n">
        <v>0</v>
      </c>
      <c r="FR9" s="40" t="n">
        <v>15</v>
      </c>
      <c r="FS9" s="40" t="n">
        <v>99.5645161290323</v>
      </c>
      <c r="FT9" s="40" t="n">
        <v>3938.39824046921</v>
      </c>
      <c r="FU9" s="40" t="n">
        <v>64.5645161290323</v>
      </c>
      <c r="FV9" s="40" t="n">
        <v>1069.71319648094</v>
      </c>
      <c r="FW9" s="40" t="n">
        <v>310.588123167155</v>
      </c>
      <c r="FX9" s="40" t="n">
        <v>212.748093841642</v>
      </c>
      <c r="FY9" s="40" t="n">
        <v>167.53357771261</v>
      </c>
      <c r="FZ9" s="40" t="n">
        <v>74.1145161290323</v>
      </c>
      <c r="GA9" s="40" t="n">
        <v>50.4190615835777</v>
      </c>
      <c r="GB9" s="40" t="n">
        <v>43</v>
      </c>
      <c r="GC9" s="40" t="n">
        <v>228.487096774194</v>
      </c>
      <c r="GD9" s="40" t="n">
        <v>324.98357771261</v>
      </c>
      <c r="GE9" s="40" t="n">
        <v>455.873460410557</v>
      </c>
      <c r="GF9" s="40" t="n">
        <v>1261.75117302053</v>
      </c>
      <c r="GG9" s="40" t="n">
        <v>1026.79853372434</v>
      </c>
      <c r="GH9" s="40" t="n">
        <v>7</v>
      </c>
      <c r="GI9" s="40" t="n">
        <v>122.854545454545</v>
      </c>
      <c r="GJ9" s="40" t="n">
        <v>8</v>
      </c>
      <c r="GK9" s="40" t="n">
        <v>55.8545454545455</v>
      </c>
      <c r="GL9" s="40" t="n">
        <v>41.2435483870968</v>
      </c>
      <c r="GM9" s="40" t="n">
        <v>6249.68709677419</v>
      </c>
      <c r="GN9" s="40" t="n">
        <v>908.757624633431</v>
      </c>
      <c r="GO9" s="40" t="n">
        <v>2</v>
      </c>
      <c r="GP9" s="40" t="n">
        <v>67.5480938416422</v>
      </c>
      <c r="GQ9" s="40" t="n">
        <v>917.179618768329</v>
      </c>
      <c r="GR9" s="40" t="n">
        <v>23.5480938416422</v>
      </c>
      <c r="GS9" s="40" t="n">
        <v>3015.05791788856</v>
      </c>
      <c r="GT9" s="40" t="n">
        <v>480.841495601173</v>
      </c>
      <c r="GU9" s="40" t="n">
        <v>13</v>
      </c>
      <c r="GV9" s="40" t="n">
        <v>96.1126099706745</v>
      </c>
      <c r="GW9" s="40" t="n">
        <v>636.512609970675</v>
      </c>
      <c r="GX9" s="40" t="n">
        <v>89.1290322580645</v>
      </c>
    </row>
    <row r="10" customFormat="false" ht="12.75" hidden="false" customHeight="false" outlineLevel="0" collapsed="false">
      <c r="A10" s="0" t="s">
        <v>462</v>
      </c>
      <c r="B10" s="0" t="n">
        <v>1204.130101</v>
      </c>
      <c r="C10" s="0" t="n">
        <v>2719.43813646898</v>
      </c>
      <c r="D10" s="0" t="n">
        <v>84.1081926203877</v>
      </c>
      <c r="E10" s="0" t="n">
        <v>287.184661202021</v>
      </c>
      <c r="F10" s="0" t="n">
        <v>278.717133368783</v>
      </c>
      <c r="G10" s="0" t="n">
        <v>380.75678348433</v>
      </c>
      <c r="H10" s="0" t="n">
        <v>737.639987224636</v>
      </c>
      <c r="I10" s="0" t="n">
        <v>653.797011166739</v>
      </c>
      <c r="J10" s="0" t="n">
        <v>297.234367402086</v>
      </c>
      <c r="K10" s="0" t="n">
        <v>371.292853822409</v>
      </c>
      <c r="L10" s="0" t="n">
        <v>1659.97366234913</v>
      </c>
      <c r="M10" s="0" t="n">
        <v>688.171620297445</v>
      </c>
      <c r="N10" s="0" t="n">
        <v>1373.99957092167</v>
      </c>
      <c r="O10" s="0" t="n">
        <v>1345.43856554732</v>
      </c>
      <c r="P10" s="0" t="n">
        <v>2625.43813646898</v>
      </c>
      <c r="Q10" s="0" t="n">
        <v>94</v>
      </c>
      <c r="R10" s="0" t="n">
        <v>1243.78543173708</v>
      </c>
      <c r="S10" s="0" t="n">
        <v>416.746108028748</v>
      </c>
      <c r="T10" s="0" t="n">
        <v>497.696067729497</v>
      </c>
      <c r="U10" s="0" t="n">
        <v>170.902581158679</v>
      </c>
      <c r="V10" s="0" t="n">
        <v>105.865133288519</v>
      </c>
      <c r="W10" s="0" t="n">
        <v>40.321632838706</v>
      </c>
      <c r="X10" s="0" t="n">
        <v>12.2539086929331</v>
      </c>
      <c r="Y10" s="0" t="n">
        <v>926.176280295506</v>
      </c>
      <c r="Z10" s="0" t="n">
        <v>96.151344590369</v>
      </c>
      <c r="AA10" s="0" t="n">
        <v>68.949667405765</v>
      </c>
      <c r="AB10" s="0" t="n">
        <v>78.5288151351279</v>
      </c>
      <c r="AC10" s="0" t="n">
        <v>53.5902586175183</v>
      </c>
      <c r="AD10" s="0" t="n">
        <v>1690.0677214703</v>
      </c>
      <c r="AE10" s="0" t="n">
        <v>159.893196282436</v>
      </c>
      <c r="AF10" s="0" t="n">
        <v>619.126595164759</v>
      </c>
      <c r="AG10" s="0" t="n">
        <v>360.658887406233</v>
      </c>
      <c r="AH10" s="0" t="n">
        <v>104.106752883654</v>
      </c>
      <c r="AI10" s="0" t="n">
        <v>1368.62712524205</v>
      </c>
      <c r="AJ10" s="0" t="n">
        <v>825.671237036517</v>
      </c>
      <c r="AK10" s="0" t="n">
        <v>364.687583817426</v>
      </c>
      <c r="AL10" s="0" t="n">
        <v>119.813262634066</v>
      </c>
      <c r="AM10" s="0" t="n">
        <v>40.6389277389277</v>
      </c>
      <c r="AN10" s="0" t="n">
        <v>268.428312146964</v>
      </c>
      <c r="AO10" s="0" t="n">
        <v>362.468253554193</v>
      </c>
      <c r="AP10" s="0" t="n">
        <v>2088.54157076783</v>
      </c>
      <c r="AQ10" s="0" t="n">
        <v>2388.15202081515</v>
      </c>
      <c r="AR10" s="0" t="n">
        <v>200.193085584908</v>
      </c>
      <c r="AS10" s="0" t="n">
        <v>17.6078431372549</v>
      </c>
      <c r="AT10" s="0" t="n">
        <v>29.5363636363636</v>
      </c>
      <c r="AU10" s="0" t="n">
        <v>83.9488232953082</v>
      </c>
      <c r="AV10" s="0" t="n">
        <v>2719.43813646898</v>
      </c>
      <c r="AW10" s="0" t="n">
        <v>1847.59857798825</v>
      </c>
      <c r="AX10" s="0" t="n">
        <v>757.422095694836</v>
      </c>
      <c r="AY10" s="0" t="n">
        <v>12.4590368980613</v>
      </c>
      <c r="AZ10" s="0" t="n">
        <v>9</v>
      </c>
      <c r="BA10" s="0" t="n">
        <v>54.8142191142191</v>
      </c>
      <c r="BB10" s="0" t="n">
        <v>18</v>
      </c>
      <c r="BC10" s="0" t="n">
        <v>2719.43813646898</v>
      </c>
      <c r="BD10" s="0" t="n">
        <v>1382.1357014578</v>
      </c>
      <c r="BE10" s="0" t="n">
        <v>471.031752465612</v>
      </c>
      <c r="BF10" s="0" t="n">
        <v>366.125651727517</v>
      </c>
      <c r="BG10" s="0" t="n">
        <v>96.2524689561992</v>
      </c>
      <c r="BH10" s="0" t="n">
        <v>213.359742887433</v>
      </c>
      <c r="BI10" s="0" t="n">
        <v>115.514428135232</v>
      </c>
      <c r="BJ10" s="0" t="n">
        <v>66.9158267366302</v>
      </c>
      <c r="BK10" s="0" t="n">
        <v>8.1025641025641</v>
      </c>
      <c r="BL10" s="0" t="n">
        <v>2719.43813646898</v>
      </c>
      <c r="BM10" s="0" t="n">
        <v>758.198990344901</v>
      </c>
      <c r="BN10" s="0" t="n">
        <v>122.145595676442</v>
      </c>
      <c r="BO10" s="0" t="n">
        <v>509.532998899713</v>
      </c>
      <c r="BP10" s="0" t="n">
        <v>0</v>
      </c>
      <c r="BQ10" s="0" t="n">
        <v>987.429976288656</v>
      </c>
      <c r="BR10" s="0" t="n">
        <v>314.979230668901</v>
      </c>
      <c r="BS10" s="0" t="n">
        <v>2719.43813646898</v>
      </c>
      <c r="BT10" s="0" t="n">
        <v>1733.52906127827</v>
      </c>
      <c r="BU10" s="0" t="n">
        <v>820.146585599957</v>
      </c>
      <c r="BV10" s="0" t="n">
        <v>17.1585509660115</v>
      </c>
      <c r="BW10" s="0" t="n">
        <v>12.2539086929331</v>
      </c>
      <c r="BX10" s="0" t="n">
        <v>9.2051282051282</v>
      </c>
      <c r="BY10" s="0" t="n">
        <v>57.1752913752914</v>
      </c>
      <c r="BZ10" s="0" t="n">
        <v>136.350029931809</v>
      </c>
      <c r="CA10" s="0" t="n">
        <v>18.1025641025641</v>
      </c>
      <c r="CB10" s="0" t="n">
        <v>14.1025641025641</v>
      </c>
      <c r="CC10" s="0" t="n">
        <v>22.2539086929331</v>
      </c>
      <c r="CD10" s="0" t="n">
        <v>81.8909930337477</v>
      </c>
      <c r="CE10" s="0" t="n">
        <v>2665.77897449275</v>
      </c>
      <c r="CF10" s="0" t="n">
        <v>2642.97505292412</v>
      </c>
      <c r="CG10" s="0" t="n">
        <v>22</v>
      </c>
      <c r="CH10" s="0" t="n">
        <v>0.803921568627451</v>
      </c>
      <c r="CI10" s="0" t="n">
        <v>342.923322397354</v>
      </c>
      <c r="CJ10" s="0" t="n">
        <v>2182.1651152291</v>
      </c>
      <c r="CK10" s="0" t="n">
        <v>397.666690411454</v>
      </c>
      <c r="CL10" s="0" t="n">
        <v>223.369928063328</v>
      </c>
      <c r="CM10" s="0" t="n">
        <v>2050.91091524449</v>
      </c>
      <c r="CN10" s="0" t="n">
        <v>267.849603863377</v>
      </c>
      <c r="CO10" s="0" t="n">
        <v>618.342137298378</v>
      </c>
      <c r="CP10" s="0" t="n">
        <v>387.150686090571</v>
      </c>
      <c r="CQ10" s="0" t="n">
        <v>62.3682786367148</v>
      </c>
      <c r="CR10" s="0" t="n">
        <v>14.389065692796</v>
      </c>
      <c r="CS10" s="0" t="n">
        <v>3</v>
      </c>
      <c r="CT10" s="0" t="n">
        <v>2050.91091524449</v>
      </c>
      <c r="CU10" s="0" t="n">
        <v>697.81114366265</v>
      </c>
      <c r="CV10" s="0" t="n">
        <v>471.030474929184</v>
      </c>
      <c r="CW10" s="0" t="n">
        <v>64.9555574506794</v>
      </c>
      <c r="CX10" s="0" t="n">
        <v>59.1066107493654</v>
      </c>
      <c r="CY10" s="0" t="n">
        <v>68.1025641025641</v>
      </c>
      <c r="CZ10" s="0" t="n">
        <v>34.6159364308575</v>
      </c>
      <c r="DA10" s="0" t="n">
        <v>62.3682786367148</v>
      </c>
      <c r="DB10" s="0" t="n">
        <v>19.5851441241685</v>
      </c>
      <c r="DC10" s="0" t="n">
        <v>17.8039215686275</v>
      </c>
      <c r="DD10" s="0" t="n">
        <v>0</v>
      </c>
      <c r="DE10" s="0" t="n">
        <v>1287.73149294512</v>
      </c>
      <c r="DF10" s="0" t="n">
        <v>119.767089056329</v>
      </c>
      <c r="DG10" s="0" t="n">
        <v>273.825948370138</v>
      </c>
      <c r="DH10" s="0" t="n">
        <v>167.743142271406</v>
      </c>
      <c r="DI10" s="0" t="n">
        <v>443.660537836148</v>
      </c>
      <c r="DJ10" s="0" t="n">
        <v>282.734775411103</v>
      </c>
      <c r="DK10" s="0" t="n">
        <v>1287.73149294512</v>
      </c>
      <c r="DL10" s="0" t="n">
        <v>94.3000314367603</v>
      </c>
      <c r="DM10" s="0" t="n">
        <v>12.0090497737557</v>
      </c>
      <c r="DN10" s="0" t="n">
        <v>38.6861561203025</v>
      </c>
      <c r="DO10" s="0" t="n">
        <v>3</v>
      </c>
      <c r="DP10" s="0" t="n">
        <v>12.0727272727273</v>
      </c>
      <c r="DQ10" s="0" t="n">
        <v>153.203687465093</v>
      </c>
      <c r="DR10" s="0" t="n">
        <v>121.662655804263</v>
      </c>
      <c r="DS10" s="0" t="n">
        <v>70.3950242966025</v>
      </c>
      <c r="DT10" s="0" t="n">
        <v>209.392436114818</v>
      </c>
      <c r="DU10" s="0" t="n">
        <v>23.6389277389277</v>
      </c>
      <c r="DV10" s="0" t="n">
        <v>9.1025641025641</v>
      </c>
      <c r="DW10" s="0" t="n">
        <v>21.5631092962513</v>
      </c>
      <c r="DX10" s="0" t="n">
        <v>53.0370432054794</v>
      </c>
      <c r="DY10" s="0" t="n">
        <v>34.4621966269025</v>
      </c>
      <c r="DZ10" s="0" t="n">
        <v>62.9742098169645</v>
      </c>
      <c r="EA10" s="0" t="n">
        <v>119.251916137425</v>
      </c>
      <c r="EB10" s="0" t="n">
        <v>162.09865858675</v>
      </c>
      <c r="EC10" s="0" t="n">
        <v>86.8810991495353</v>
      </c>
      <c r="ED10" s="0" t="n">
        <v>1287.73149294512</v>
      </c>
      <c r="EE10" s="0" t="n">
        <v>177.793238086638</v>
      </c>
      <c r="EF10" s="0" t="n">
        <v>177.6210816921</v>
      </c>
      <c r="EG10" s="0" t="n">
        <v>114.058040954741</v>
      </c>
      <c r="EH10" s="0" t="n">
        <v>100.230725419965</v>
      </c>
      <c r="EI10" s="0" t="n">
        <v>297.255769816028</v>
      </c>
      <c r="EJ10" s="0" t="n">
        <v>139.248756408584</v>
      </c>
      <c r="EK10" s="0" t="n">
        <v>49.8170179891844</v>
      </c>
      <c r="EL10" s="0" t="n">
        <v>85.285061853498</v>
      </c>
      <c r="EM10" s="0" t="n">
        <v>146.421800724383</v>
      </c>
      <c r="EN10" s="0" t="n">
        <v>2348.14528264657</v>
      </c>
      <c r="EO10" s="0" t="n">
        <v>528.68209643059</v>
      </c>
      <c r="EP10" s="0" t="n">
        <v>521.532376518747</v>
      </c>
      <c r="EQ10" s="0" t="n">
        <v>319.293657131964</v>
      </c>
      <c r="ER10" s="0" t="n">
        <v>196.678173189794</v>
      </c>
      <c r="ES10" s="0" t="n">
        <v>781.958979375479</v>
      </c>
      <c r="ET10" s="40" t="n">
        <v>1637.61653908024</v>
      </c>
      <c r="EU10" s="40" t="n">
        <v>1243.78543173708</v>
      </c>
      <c r="EV10" s="40" t="n">
        <v>393.831107343159</v>
      </c>
      <c r="EW10" s="40" t="n">
        <v>340.763823646464</v>
      </c>
      <c r="EX10" s="40" t="n">
        <v>53.0672836966955</v>
      </c>
      <c r="EY10" s="40" t="n">
        <v>1243.78543173708</v>
      </c>
      <c r="EZ10" s="40" t="n">
        <v>902.818962386251</v>
      </c>
      <c r="FA10" s="40" t="n">
        <v>235.179480156381</v>
      </c>
      <c r="FB10" s="40" t="n">
        <v>47.267365967366</v>
      </c>
      <c r="FC10" s="40" t="n">
        <v>41.7902723292967</v>
      </c>
      <c r="FD10" s="40" t="n">
        <v>16.7293508977871</v>
      </c>
      <c r="FE10" s="40" t="n">
        <v>206.863402260102</v>
      </c>
      <c r="FF10" s="40" t="n">
        <v>209.882705768646</v>
      </c>
      <c r="FG10" s="40" t="n">
        <v>131.864246370559</v>
      </c>
      <c r="FH10" s="40" t="n">
        <v>230.834701835706</v>
      </c>
      <c r="FI10" s="40" t="n">
        <v>156.436628173357</v>
      </c>
      <c r="FJ10" s="40" t="n">
        <v>74.0193473193473</v>
      </c>
      <c r="FK10" s="40" t="n">
        <v>62.501374522178</v>
      </c>
      <c r="FL10" s="40" t="n">
        <v>32.3754164534652</v>
      </c>
      <c r="FM10" s="40" t="n">
        <v>4.04878048780488</v>
      </c>
      <c r="FN10" s="40" t="n">
        <v>47.0858236932842</v>
      </c>
      <c r="FO10" s="40" t="n">
        <v>41.3723252835161</v>
      </c>
      <c r="FP10" s="40" t="n">
        <v>14.2051282051282</v>
      </c>
      <c r="FQ10" s="40" t="n">
        <v>0</v>
      </c>
      <c r="FR10" s="40" t="n">
        <v>6.80392156862745</v>
      </c>
      <c r="FS10" s="40" t="n">
        <v>25.4916297953601</v>
      </c>
      <c r="FT10" s="40" t="n">
        <v>1243.78543173708</v>
      </c>
      <c r="FU10" s="40" t="n">
        <v>21</v>
      </c>
      <c r="FV10" s="40" t="n">
        <v>250.102996525235</v>
      </c>
      <c r="FW10" s="40" t="n">
        <v>69.9080675422139</v>
      </c>
      <c r="FX10" s="40" t="n">
        <v>69.8390528171016</v>
      </c>
      <c r="FY10" s="40" t="n">
        <v>46.0858236932842</v>
      </c>
      <c r="FZ10" s="40" t="n">
        <v>20.8390528171016</v>
      </c>
      <c r="GA10" s="40" t="n">
        <v>11.2467708761826</v>
      </c>
      <c r="GB10" s="40" t="n">
        <v>14</v>
      </c>
      <c r="GC10" s="40" t="n">
        <v>105.430155545077</v>
      </c>
      <c r="GD10" s="40" t="n">
        <v>101.433246715026</v>
      </c>
      <c r="GE10" s="40" t="n">
        <v>160.80112068706</v>
      </c>
      <c r="GF10" s="40" t="n">
        <v>447.19760344868</v>
      </c>
      <c r="GG10" s="40" t="n">
        <v>377.183259256287</v>
      </c>
      <c r="GH10" s="40" t="n">
        <v>0</v>
      </c>
      <c r="GI10" s="40" t="n">
        <v>27.0487804878049</v>
      </c>
      <c r="GJ10" s="40" t="n">
        <v>11.5363636363636</v>
      </c>
      <c r="GK10" s="40" t="n">
        <v>22.1752913752914</v>
      </c>
      <c r="GL10" s="40" t="n">
        <v>9.25390869293308</v>
      </c>
      <c r="GM10" s="40" t="n">
        <v>1643.26291198042</v>
      </c>
      <c r="GN10" s="40" t="n">
        <v>467.084208713334</v>
      </c>
      <c r="GO10" s="40" t="n">
        <v>1</v>
      </c>
      <c r="GP10" s="40" t="n">
        <v>17.5128205128205</v>
      </c>
      <c r="GQ10" s="40" t="n">
        <v>147.806376311398</v>
      </c>
      <c r="GR10" s="40" t="n">
        <v>0</v>
      </c>
      <c r="GS10" s="40" t="n">
        <v>622.674732871146</v>
      </c>
      <c r="GT10" s="40" t="n">
        <v>147.318280141666</v>
      </c>
      <c r="GU10" s="40" t="n">
        <v>2</v>
      </c>
      <c r="GV10" s="40" t="n">
        <v>19.3076923076923</v>
      </c>
      <c r="GW10" s="40" t="n">
        <v>189.554754475558</v>
      </c>
      <c r="GX10" s="40" t="n">
        <v>29.0040466468013</v>
      </c>
    </row>
    <row r="11" customFormat="false" ht="12.75" hidden="false" customHeight="false" outlineLevel="0" collapsed="false">
      <c r="A11" s="0" t="s">
        <v>463</v>
      </c>
      <c r="B11" s="0" t="n">
        <v>933.083471</v>
      </c>
      <c r="C11" s="0" t="n">
        <v>2874.75798258345</v>
      </c>
      <c r="D11" s="0" t="n">
        <v>127.083998548621</v>
      </c>
      <c r="E11" s="0" t="n">
        <v>368.212808417997</v>
      </c>
      <c r="F11" s="0" t="n">
        <v>313.415457184325</v>
      </c>
      <c r="G11" s="0" t="n">
        <v>506.21171988389</v>
      </c>
      <c r="H11" s="0" t="n">
        <v>764.057510885341</v>
      </c>
      <c r="I11" s="0" t="n">
        <v>548.08526850508</v>
      </c>
      <c r="J11" s="0" t="n">
        <v>247.6912191582</v>
      </c>
      <c r="K11" s="0" t="n">
        <v>495.296806966618</v>
      </c>
      <c r="L11" s="0" t="n">
        <v>1803.50653120464</v>
      </c>
      <c r="M11" s="0" t="n">
        <v>575.954644412192</v>
      </c>
      <c r="N11" s="0" t="n">
        <v>1423.18613933237</v>
      </c>
      <c r="O11" s="0" t="n">
        <v>1451.57184325109</v>
      </c>
      <c r="P11" s="0" t="n">
        <v>2862.75798258345</v>
      </c>
      <c r="Q11" s="0" t="n">
        <v>12</v>
      </c>
      <c r="R11" s="0" t="n">
        <v>1236.1328011611</v>
      </c>
      <c r="S11" s="0" t="n">
        <v>338.868105950653</v>
      </c>
      <c r="T11" s="0" t="n">
        <v>479.175798258345</v>
      </c>
      <c r="U11" s="0" t="n">
        <v>192.757438316401</v>
      </c>
      <c r="V11" s="0" t="n">
        <v>154.352140783745</v>
      </c>
      <c r="W11" s="0" t="n">
        <v>56.0185050798258</v>
      </c>
      <c r="X11" s="0" t="n">
        <v>14.9608127721335</v>
      </c>
      <c r="Y11" s="0" t="n">
        <v>965.44992743106</v>
      </c>
      <c r="Z11" s="0" t="n">
        <v>65.4974600870827</v>
      </c>
      <c r="AA11" s="0" t="n">
        <v>39.3076923076923</v>
      </c>
      <c r="AB11" s="0" t="n">
        <v>110.648403483309</v>
      </c>
      <c r="AC11" s="0" t="n">
        <v>34.5950653120464</v>
      </c>
      <c r="AD11" s="0" t="n">
        <v>1916.87862844702</v>
      </c>
      <c r="AE11" s="0" t="n">
        <v>125.720065312046</v>
      </c>
      <c r="AF11" s="0" t="n">
        <v>517.64404934688</v>
      </c>
      <c r="AG11" s="0" t="n">
        <v>451.570754716981</v>
      </c>
      <c r="AH11" s="0" t="n">
        <v>141.197931785196</v>
      </c>
      <c r="AI11" s="0" t="n">
        <v>1593.01723512337</v>
      </c>
      <c r="AJ11" s="0" t="n">
        <v>879.767960812772</v>
      </c>
      <c r="AK11" s="0" t="n">
        <v>304.435413642961</v>
      </c>
      <c r="AL11" s="0" t="n">
        <v>74.5373730043541</v>
      </c>
      <c r="AM11" s="0" t="n">
        <v>23</v>
      </c>
      <c r="AN11" s="0" t="n">
        <v>203.093613933237</v>
      </c>
      <c r="AO11" s="0" t="n">
        <v>307.964622641509</v>
      </c>
      <c r="AP11" s="0" t="n">
        <v>2363.69974600871</v>
      </c>
      <c r="AQ11" s="0" t="n">
        <v>2603.05007256894</v>
      </c>
      <c r="AR11" s="0" t="n">
        <v>167.959361393324</v>
      </c>
      <c r="AS11" s="0" t="n">
        <v>27.3076923076923</v>
      </c>
      <c r="AT11" s="0" t="n">
        <v>11.3265602322206</v>
      </c>
      <c r="AU11" s="0" t="n">
        <v>65.1142960812772</v>
      </c>
      <c r="AV11" s="0" t="n">
        <v>2874.75798258345</v>
      </c>
      <c r="AW11" s="0" t="n">
        <v>1861.56912191582</v>
      </c>
      <c r="AX11" s="0" t="n">
        <v>897.221335268505</v>
      </c>
      <c r="AY11" s="0" t="n">
        <v>19.3265602322206</v>
      </c>
      <c r="AZ11" s="0" t="n">
        <v>7.07547169811321</v>
      </c>
      <c r="BA11" s="0" t="n">
        <v>52.6342525399129</v>
      </c>
      <c r="BB11" s="0" t="n">
        <v>14.8169448476052</v>
      </c>
      <c r="BC11" s="0" t="n">
        <v>2874.75798258345</v>
      </c>
      <c r="BD11" s="0" t="n">
        <v>1421.86701741655</v>
      </c>
      <c r="BE11" s="0" t="n">
        <v>488.717162554427</v>
      </c>
      <c r="BF11" s="0" t="n">
        <v>379.618105950653</v>
      </c>
      <c r="BG11" s="0" t="n">
        <v>106.315856313498</v>
      </c>
      <c r="BH11" s="0" t="n">
        <v>278.339985486212</v>
      </c>
      <c r="BI11" s="0" t="n">
        <v>139.065493468795</v>
      </c>
      <c r="BJ11" s="0" t="n">
        <v>53.5266690856314</v>
      </c>
      <c r="BK11" s="0" t="n">
        <v>7.30769230769231</v>
      </c>
      <c r="BL11" s="0" t="n">
        <v>2874.75798258345</v>
      </c>
      <c r="BM11" s="0" t="n">
        <v>894.414005805515</v>
      </c>
      <c r="BN11" s="0" t="n">
        <v>220.332184325109</v>
      </c>
      <c r="BO11" s="0" t="n">
        <v>357.91473149492</v>
      </c>
      <c r="BP11" s="0" t="n">
        <v>1</v>
      </c>
      <c r="BQ11" s="0" t="n">
        <v>1096.03301886792</v>
      </c>
      <c r="BR11" s="0" t="n">
        <v>268.140965166909</v>
      </c>
      <c r="BS11" s="0" t="n">
        <v>2874.75798258345</v>
      </c>
      <c r="BT11" s="0" t="n">
        <v>1768.84833091437</v>
      </c>
      <c r="BU11" s="0" t="n">
        <v>912.952104499274</v>
      </c>
      <c r="BV11" s="0" t="n">
        <v>22.9326923076923</v>
      </c>
      <c r="BW11" s="0" t="n">
        <v>20.3454281567489</v>
      </c>
      <c r="BX11" s="0" t="n">
        <v>7.0377358490566</v>
      </c>
      <c r="BY11" s="0" t="n">
        <v>53.9501088534107</v>
      </c>
      <c r="BZ11" s="0" t="n">
        <v>146.67942670537</v>
      </c>
      <c r="CA11" s="0" t="n">
        <v>7.0188679245283</v>
      </c>
      <c r="CB11" s="0" t="n">
        <v>12.6908563134978</v>
      </c>
      <c r="CC11" s="0" t="n">
        <v>24.0954281567489</v>
      </c>
      <c r="CD11" s="0" t="n">
        <v>102.874274310595</v>
      </c>
      <c r="CE11" s="0" t="n">
        <v>2804.4706095791</v>
      </c>
      <c r="CF11" s="0" t="n">
        <v>2796.37626995646</v>
      </c>
      <c r="CG11" s="0" t="n">
        <v>6.09433962264151</v>
      </c>
      <c r="CH11" s="0" t="n">
        <v>2</v>
      </c>
      <c r="CI11" s="0" t="n">
        <v>129.43087808418</v>
      </c>
      <c r="CJ11" s="0" t="n">
        <v>2613.24383164006</v>
      </c>
      <c r="CK11" s="0" t="n">
        <v>495.998004354136</v>
      </c>
      <c r="CL11" s="0" t="n">
        <v>170.420174165457</v>
      </c>
      <c r="CM11" s="0" t="n">
        <v>2131.76995645864</v>
      </c>
      <c r="CN11" s="0" t="n">
        <v>314.156930333817</v>
      </c>
      <c r="CO11" s="0" t="n">
        <v>737.09125544267</v>
      </c>
      <c r="CP11" s="0" t="n">
        <v>373.03084179971</v>
      </c>
      <c r="CQ11" s="0" t="n">
        <v>58.6438679245283</v>
      </c>
      <c r="CR11" s="0" t="n">
        <v>25</v>
      </c>
      <c r="CS11" s="0" t="n">
        <v>4</v>
      </c>
      <c r="CT11" s="0" t="n">
        <v>2131.76995645864</v>
      </c>
      <c r="CU11" s="0" t="n">
        <v>619.84706095791</v>
      </c>
      <c r="CV11" s="0" t="n">
        <v>379.273766328012</v>
      </c>
      <c r="CW11" s="0" t="n">
        <v>79.3842525399129</v>
      </c>
      <c r="CX11" s="0" t="n">
        <v>81.1139332365748</v>
      </c>
      <c r="CY11" s="0" t="n">
        <v>60.7108127721335</v>
      </c>
      <c r="CZ11" s="0" t="n">
        <v>19.3642960812772</v>
      </c>
      <c r="DA11" s="0" t="n">
        <v>58.6438679245283</v>
      </c>
      <c r="DB11" s="0" t="n">
        <v>8</v>
      </c>
      <c r="DC11" s="0" t="n">
        <v>23.6438679245283</v>
      </c>
      <c r="DD11" s="0" t="n">
        <v>3</v>
      </c>
      <c r="DE11" s="0" t="n">
        <v>1449.2790275762</v>
      </c>
      <c r="DF11" s="0" t="n">
        <v>107.727140783745</v>
      </c>
      <c r="DG11" s="0" t="n">
        <v>328.995283018868</v>
      </c>
      <c r="DH11" s="0" t="n">
        <v>240.160921625544</v>
      </c>
      <c r="DI11" s="0" t="n">
        <v>507.280478955007</v>
      </c>
      <c r="DJ11" s="0" t="n">
        <v>265.115203193033</v>
      </c>
      <c r="DK11" s="0" t="n">
        <v>1449.2790275762</v>
      </c>
      <c r="DL11" s="0" t="n">
        <v>80.6819666182874</v>
      </c>
      <c r="DM11" s="0" t="n">
        <v>12.3076923076923</v>
      </c>
      <c r="DN11" s="0" t="n">
        <v>54.2392960812772</v>
      </c>
      <c r="DO11" s="0" t="n">
        <v>10</v>
      </c>
      <c r="DP11" s="0" t="n">
        <v>11</v>
      </c>
      <c r="DQ11" s="0" t="n">
        <v>151.151669085631</v>
      </c>
      <c r="DR11" s="0" t="n">
        <v>167.392053701016</v>
      </c>
      <c r="DS11" s="0" t="n">
        <v>54.9970972423803</v>
      </c>
      <c r="DT11" s="0" t="n">
        <v>192.74709724238</v>
      </c>
      <c r="DU11" s="0" t="n">
        <v>23.5092525399129</v>
      </c>
      <c r="DV11" s="0" t="n">
        <v>14</v>
      </c>
      <c r="DW11" s="0" t="n">
        <v>25.4397677793904</v>
      </c>
      <c r="DX11" s="0" t="n">
        <v>73.0665820029028</v>
      </c>
      <c r="DY11" s="0" t="n">
        <v>69.6046806966618</v>
      </c>
      <c r="DZ11" s="0" t="n">
        <v>108.439404934688</v>
      </c>
      <c r="EA11" s="0" t="n">
        <v>125.151669085631</v>
      </c>
      <c r="EB11" s="0" t="n">
        <v>198.457910014514</v>
      </c>
      <c r="EC11" s="0" t="n">
        <v>77.0928882438316</v>
      </c>
      <c r="ED11" s="0" t="n">
        <v>1449.2790275762</v>
      </c>
      <c r="EE11" s="0" t="n">
        <v>206.409833091437</v>
      </c>
      <c r="EF11" s="0" t="n">
        <v>260.965711175617</v>
      </c>
      <c r="EG11" s="0" t="n">
        <v>168.748185776488</v>
      </c>
      <c r="EH11" s="0" t="n">
        <v>112.093976777939</v>
      </c>
      <c r="EI11" s="0" t="n">
        <v>241.956095791001</v>
      </c>
      <c r="EJ11" s="0" t="n">
        <v>131.765602322206</v>
      </c>
      <c r="EK11" s="0" t="n">
        <v>82.8062409288824</v>
      </c>
      <c r="EL11" s="0" t="n">
        <v>87.8240203193033</v>
      </c>
      <c r="EM11" s="0" t="n">
        <v>156.709361393324</v>
      </c>
      <c r="EN11" s="0" t="n">
        <v>2379.46117561684</v>
      </c>
      <c r="EO11" s="0" t="n">
        <v>497.933599419448</v>
      </c>
      <c r="EP11" s="0" t="n">
        <v>530.097786647315</v>
      </c>
      <c r="EQ11" s="0" t="n">
        <v>365.916545718433</v>
      </c>
      <c r="ER11" s="0" t="n">
        <v>216.18087808418</v>
      </c>
      <c r="ES11" s="0" t="n">
        <v>769.33236574746</v>
      </c>
      <c r="ET11" s="40" t="n">
        <v>1368.55587808418</v>
      </c>
      <c r="EU11" s="40" t="n">
        <v>1236.1328011611</v>
      </c>
      <c r="EV11" s="40" t="n">
        <v>132.423076923077</v>
      </c>
      <c r="EW11" s="40" t="n">
        <v>92.1153846153846</v>
      </c>
      <c r="EX11" s="40" t="n">
        <v>40.3076923076923</v>
      </c>
      <c r="EY11" s="40" t="n">
        <v>1236.1328011611</v>
      </c>
      <c r="EZ11" s="40" t="n">
        <v>844.981313497823</v>
      </c>
      <c r="FA11" s="40" t="n">
        <v>254.019775036284</v>
      </c>
      <c r="FB11" s="40" t="n">
        <v>100.364296081277</v>
      </c>
      <c r="FC11" s="40" t="n">
        <v>24.3831640058055</v>
      </c>
      <c r="FD11" s="40" t="n">
        <v>12.3842525399129</v>
      </c>
      <c r="FE11" s="40" t="n">
        <v>169.468251088534</v>
      </c>
      <c r="FF11" s="40" t="n">
        <v>169.399854862119</v>
      </c>
      <c r="FG11" s="40" t="n">
        <v>128.585449927431</v>
      </c>
      <c r="FH11" s="40" t="n">
        <v>223.460087082729</v>
      </c>
      <c r="FI11" s="40" t="n">
        <v>217.898766328012</v>
      </c>
      <c r="FJ11" s="40" t="n">
        <v>70.4312409288824</v>
      </c>
      <c r="FK11" s="40" t="n">
        <v>59.5832728592163</v>
      </c>
      <c r="FL11" s="40" t="n">
        <v>56.3265602322206</v>
      </c>
      <c r="FM11" s="40" t="n">
        <v>7</v>
      </c>
      <c r="FN11" s="40" t="n">
        <v>44.8838896952105</v>
      </c>
      <c r="FO11" s="40" t="n">
        <v>31.0188679245283</v>
      </c>
      <c r="FP11" s="40" t="n">
        <v>21.1826923076923</v>
      </c>
      <c r="FQ11" s="40" t="n">
        <v>0</v>
      </c>
      <c r="FR11" s="40" t="n">
        <v>9</v>
      </c>
      <c r="FS11" s="40" t="n">
        <v>27.8938679245283</v>
      </c>
      <c r="FT11" s="40" t="n">
        <v>1236.1328011611</v>
      </c>
      <c r="FU11" s="40" t="n">
        <v>15.5281204644412</v>
      </c>
      <c r="FV11" s="40" t="n">
        <v>340.291908563135</v>
      </c>
      <c r="FW11" s="40" t="n">
        <v>101.757438316401</v>
      </c>
      <c r="FX11" s="40" t="n">
        <v>80.7097242380261</v>
      </c>
      <c r="FY11" s="40" t="n">
        <v>44.8838896952105</v>
      </c>
      <c r="FZ11" s="40" t="n">
        <v>19.6531204644412</v>
      </c>
      <c r="GA11" s="40" t="n">
        <v>18.9230769230769</v>
      </c>
      <c r="GB11" s="40" t="n">
        <v>6.30769230769231</v>
      </c>
      <c r="GC11" s="40" t="n">
        <v>69.9404934687954</v>
      </c>
      <c r="GD11" s="40" t="n">
        <v>99.5277576197388</v>
      </c>
      <c r="GE11" s="40" t="n">
        <v>148.163461538462</v>
      </c>
      <c r="GF11" s="40" t="n">
        <v>385.04263425254</v>
      </c>
      <c r="GG11" s="40" t="n">
        <v>310.353592162554</v>
      </c>
      <c r="GH11" s="40" t="n">
        <v>2</v>
      </c>
      <c r="GI11" s="40" t="n">
        <v>27.1520319303338</v>
      </c>
      <c r="GJ11" s="40" t="n">
        <v>12</v>
      </c>
      <c r="GK11" s="40" t="n">
        <v>17.9216255442671</v>
      </c>
      <c r="GL11" s="40" t="n">
        <v>15.6153846153846</v>
      </c>
      <c r="GM11" s="40" t="n">
        <v>1901.03991291727</v>
      </c>
      <c r="GN11" s="40" t="n">
        <v>406.97206095791</v>
      </c>
      <c r="GO11" s="40" t="n">
        <v>2</v>
      </c>
      <c r="GP11" s="40" t="n">
        <v>15.5092525399129</v>
      </c>
      <c r="GQ11" s="40" t="n">
        <v>159.119557329463</v>
      </c>
      <c r="GR11" s="40" t="n">
        <v>4.0188679245283</v>
      </c>
      <c r="GS11" s="40" t="n">
        <v>853.870101596517</v>
      </c>
      <c r="GT11" s="40" t="n">
        <v>174.362119013062</v>
      </c>
      <c r="GU11" s="40" t="n">
        <v>3.18269230769231</v>
      </c>
      <c r="GV11" s="40" t="n">
        <v>30.0188679245283</v>
      </c>
      <c r="GW11" s="40" t="n">
        <v>231.092525399129</v>
      </c>
      <c r="GX11" s="40" t="n">
        <v>20.8938679245283</v>
      </c>
    </row>
    <row r="12" customFormat="false" ht="12.75" hidden="false" customHeight="false" outlineLevel="0" collapsed="false">
      <c r="A12" s="0" t="s">
        <v>464</v>
      </c>
      <c r="B12" s="0" t="n">
        <v>2208.734218</v>
      </c>
      <c r="C12" s="0" t="n">
        <v>6073.16414390208</v>
      </c>
      <c r="D12" s="0" t="n">
        <v>285.894781080988</v>
      </c>
      <c r="E12" s="0" t="n">
        <v>646.283830537279</v>
      </c>
      <c r="F12" s="0" t="n">
        <v>725.439509915372</v>
      </c>
      <c r="G12" s="0" t="n">
        <v>825.732094342439</v>
      </c>
      <c r="H12" s="0" t="n">
        <v>1469.68694351625</v>
      </c>
      <c r="I12" s="0" t="n">
        <v>1422.64020921607</v>
      </c>
      <c r="J12" s="0" t="n">
        <v>697.486775293672</v>
      </c>
      <c r="K12" s="0" t="n">
        <v>932.178611618267</v>
      </c>
      <c r="L12" s="0" t="n">
        <v>3563.6314943677</v>
      </c>
      <c r="M12" s="0" t="n">
        <v>1577.35403791611</v>
      </c>
      <c r="N12" s="0" t="n">
        <v>2925.73093113783</v>
      </c>
      <c r="O12" s="0" t="n">
        <v>3147.43321276425</v>
      </c>
      <c r="P12" s="0" t="n">
        <v>6046.95724735035</v>
      </c>
      <c r="Q12" s="0" t="n">
        <v>26.2068965517241</v>
      </c>
      <c r="R12" s="0" t="n">
        <v>2893.27081366909</v>
      </c>
      <c r="S12" s="0" t="n">
        <v>1032.88981420878</v>
      </c>
      <c r="T12" s="0" t="n">
        <v>1117.02754257237</v>
      </c>
      <c r="U12" s="0" t="n">
        <v>362.043389369252</v>
      </c>
      <c r="V12" s="0" t="n">
        <v>260.219881842296</v>
      </c>
      <c r="W12" s="0" t="n">
        <v>87.5384615384616</v>
      </c>
      <c r="X12" s="0" t="n">
        <v>33.551724137931</v>
      </c>
      <c r="Y12" s="0" t="n">
        <v>1915.41306337341</v>
      </c>
      <c r="Z12" s="0" t="n">
        <v>502.546057390885</v>
      </c>
      <c r="AA12" s="0" t="n">
        <v>104.603672189879</v>
      </c>
      <c r="AB12" s="0" t="n">
        <v>207.436341244962</v>
      </c>
      <c r="AC12" s="0" t="n">
        <v>119.017167315443</v>
      </c>
      <c r="AD12" s="0" t="n">
        <v>3509.46979916635</v>
      </c>
      <c r="AE12" s="0" t="n">
        <v>591.783447586896</v>
      </c>
      <c r="AF12" s="0" t="n">
        <v>1414.95531135531</v>
      </c>
      <c r="AG12" s="0" t="n">
        <v>655.739612686164</v>
      </c>
      <c r="AH12" s="0" t="n">
        <v>230.792442040718</v>
      </c>
      <c r="AI12" s="0" t="n">
        <v>2986.27459494528</v>
      </c>
      <c r="AJ12" s="0" t="n">
        <v>1894.06069792277</v>
      </c>
      <c r="AK12" s="0" t="n">
        <v>846.069823280168</v>
      </c>
      <c r="AL12" s="0" t="n">
        <v>265.184792793413</v>
      </c>
      <c r="AM12" s="0" t="n">
        <v>81.5742349604419</v>
      </c>
      <c r="AN12" s="0" t="n">
        <v>619.160664622734</v>
      </c>
      <c r="AO12" s="0" t="n">
        <v>814.608486341245</v>
      </c>
      <c r="AP12" s="0" t="n">
        <v>4639.3949929381</v>
      </c>
      <c r="AQ12" s="0" t="n">
        <v>5492.81887135853</v>
      </c>
      <c r="AR12" s="0" t="n">
        <v>333.099855317097</v>
      </c>
      <c r="AS12" s="0" t="n">
        <v>53.2779071503209</v>
      </c>
      <c r="AT12" s="0" t="n">
        <v>46.0701149425287</v>
      </c>
      <c r="AU12" s="0" t="n">
        <v>147.897395133602</v>
      </c>
      <c r="AV12" s="0" t="n">
        <v>6073.16414390208</v>
      </c>
      <c r="AW12" s="0" t="n">
        <v>4671.26025526198</v>
      </c>
      <c r="AX12" s="0" t="n">
        <v>1220.22500315776</v>
      </c>
      <c r="AY12" s="0" t="n">
        <v>26.1532301032301</v>
      </c>
      <c r="AZ12" s="0" t="n">
        <v>28.0519480519481</v>
      </c>
      <c r="BA12" s="0" t="n">
        <v>80.8700351372765</v>
      </c>
      <c r="BB12" s="0" t="n">
        <v>26</v>
      </c>
      <c r="BC12" s="0" t="n">
        <v>6073.16414390208</v>
      </c>
      <c r="BD12" s="0" t="n">
        <v>3730.8822711771</v>
      </c>
      <c r="BE12" s="0" t="n">
        <v>709.277012068391</v>
      </c>
      <c r="BF12" s="0" t="n">
        <v>754.173840527289</v>
      </c>
      <c r="BG12" s="0" t="n">
        <v>114.936080011942</v>
      </c>
      <c r="BH12" s="0" t="n">
        <v>394.578503680228</v>
      </c>
      <c r="BI12" s="0" t="n">
        <v>238.845343162585</v>
      </c>
      <c r="BJ12" s="0" t="n">
        <v>123.952702469944</v>
      </c>
      <c r="BK12" s="0" t="n">
        <v>6.5183908045977</v>
      </c>
      <c r="BL12" s="0" t="n">
        <v>6073.16414390208</v>
      </c>
      <c r="BM12" s="0" t="n">
        <v>2493.23996233651</v>
      </c>
      <c r="BN12" s="0" t="n">
        <v>254.146873241701</v>
      </c>
      <c r="BO12" s="0" t="n">
        <v>666.334644091541</v>
      </c>
      <c r="BP12" s="0" t="n">
        <v>13</v>
      </c>
      <c r="BQ12" s="0" t="n">
        <v>2036.62044679458</v>
      </c>
      <c r="BR12" s="0" t="n">
        <v>563.534346113657</v>
      </c>
      <c r="BS12" s="0" t="n">
        <v>6073.16414390208</v>
      </c>
      <c r="BT12" s="0" t="n">
        <v>4451.15766187835</v>
      </c>
      <c r="BU12" s="0" t="n">
        <v>1353.31191050329</v>
      </c>
      <c r="BV12" s="0" t="n">
        <v>36.5183908045977</v>
      </c>
      <c r="BW12" s="0" t="n">
        <v>21.6530061892131</v>
      </c>
      <c r="BX12" s="0" t="n">
        <v>12.0519480519481</v>
      </c>
      <c r="BY12" s="0" t="n">
        <v>90.7714911525256</v>
      </c>
      <c r="BZ12" s="0" t="n">
        <v>210.523174526623</v>
      </c>
      <c r="CA12" s="0" t="n">
        <v>20.0519480519481</v>
      </c>
      <c r="CB12" s="0" t="n">
        <v>37.2380636604775</v>
      </c>
      <c r="CC12" s="0" t="n">
        <v>35.776525198939</v>
      </c>
      <c r="CD12" s="0" t="n">
        <v>117.456637615258</v>
      </c>
      <c r="CE12" s="0" t="n">
        <v>5906.94098372892</v>
      </c>
      <c r="CF12" s="0" t="n">
        <v>5860.38925959098</v>
      </c>
      <c r="CG12" s="0" t="n">
        <v>43.551724137931</v>
      </c>
      <c r="CH12" s="0" t="n">
        <v>3</v>
      </c>
      <c r="CI12" s="0" t="n">
        <v>156.248871243699</v>
      </c>
      <c r="CJ12" s="0" t="n">
        <v>5659.09564056633</v>
      </c>
      <c r="CK12" s="0" t="n">
        <v>1225.10706707086</v>
      </c>
      <c r="CL12" s="0" t="n">
        <v>217.981449584898</v>
      </c>
      <c r="CM12" s="0" t="n">
        <v>4443.49875699014</v>
      </c>
      <c r="CN12" s="0" t="n">
        <v>654.443518550415</v>
      </c>
      <c r="CO12" s="0" t="n">
        <v>1354.07913121361</v>
      </c>
      <c r="CP12" s="0" t="n">
        <v>573.908945077911</v>
      </c>
      <c r="CQ12" s="0" t="n">
        <v>190.285889972097</v>
      </c>
      <c r="CR12" s="0" t="n">
        <v>41.3790043290043</v>
      </c>
      <c r="CS12" s="0" t="n">
        <v>16.0519480519481</v>
      </c>
      <c r="CT12" s="0" t="n">
        <v>4443.49875699014</v>
      </c>
      <c r="CU12" s="0" t="n">
        <v>1613.35031979515</v>
      </c>
      <c r="CV12" s="0" t="n">
        <v>1020.60008899147</v>
      </c>
      <c r="CW12" s="0" t="n">
        <v>138.429979216186</v>
      </c>
      <c r="CX12" s="0" t="n">
        <v>182.132659868867</v>
      </c>
      <c r="CY12" s="0" t="n">
        <v>203.635867580695</v>
      </c>
      <c r="CZ12" s="0" t="n">
        <v>68.551724137931</v>
      </c>
      <c r="DA12" s="0" t="n">
        <v>190.285889972097</v>
      </c>
      <c r="DB12" s="0" t="n">
        <v>54.6222869084938</v>
      </c>
      <c r="DC12" s="0" t="n">
        <v>53.1712121212121</v>
      </c>
      <c r="DD12" s="0" t="n">
        <v>18.5183908045977</v>
      </c>
      <c r="DE12" s="0" t="n">
        <v>2623.81059917094</v>
      </c>
      <c r="DF12" s="0" t="n">
        <v>183.433664037112</v>
      </c>
      <c r="DG12" s="0" t="n">
        <v>661.75760101967</v>
      </c>
      <c r="DH12" s="0" t="n">
        <v>430.917994074891</v>
      </c>
      <c r="DI12" s="0" t="n">
        <v>873.660104837691</v>
      </c>
      <c r="DJ12" s="0" t="n">
        <v>474.04123520158</v>
      </c>
      <c r="DK12" s="0" t="n">
        <v>2623.81059917094</v>
      </c>
      <c r="DL12" s="0" t="n">
        <v>188.399629106526</v>
      </c>
      <c r="DM12" s="0" t="n">
        <v>28.1532301032301</v>
      </c>
      <c r="DN12" s="0" t="n">
        <v>116.031562690183</v>
      </c>
      <c r="DO12" s="0" t="n">
        <v>16.6863395225464</v>
      </c>
      <c r="DP12" s="0" t="n">
        <v>41.1346153846154</v>
      </c>
      <c r="DQ12" s="0" t="n">
        <v>354.376023401886</v>
      </c>
      <c r="DR12" s="0" t="n">
        <v>320.653361006809</v>
      </c>
      <c r="DS12" s="0" t="n">
        <v>105.156493506494</v>
      </c>
      <c r="DT12" s="0" t="n">
        <v>240.57858750445</v>
      </c>
      <c r="DU12" s="0" t="n">
        <v>54.1073443797582</v>
      </c>
      <c r="DV12" s="0" t="n">
        <v>24.5370055232124</v>
      </c>
      <c r="DW12" s="0" t="n">
        <v>54.8490429111119</v>
      </c>
      <c r="DX12" s="0" t="n">
        <v>90.9255095479233</v>
      </c>
      <c r="DY12" s="0" t="n">
        <v>95.2051781551782</v>
      </c>
      <c r="DZ12" s="0" t="n">
        <v>154.280855925684</v>
      </c>
      <c r="EA12" s="0" t="n">
        <v>176.325470506505</v>
      </c>
      <c r="EB12" s="0" t="n">
        <v>413.242040717903</v>
      </c>
      <c r="EC12" s="0" t="n">
        <v>149.16830927693</v>
      </c>
      <c r="ED12" s="0" t="n">
        <v>2623.81059917094</v>
      </c>
      <c r="EE12" s="0" t="n">
        <v>254.749114678425</v>
      </c>
      <c r="EF12" s="0" t="n">
        <v>290.515239932481</v>
      </c>
      <c r="EG12" s="0" t="n">
        <v>222.185188374844</v>
      </c>
      <c r="EH12" s="0" t="n">
        <v>218.373918035987</v>
      </c>
      <c r="EI12" s="0" t="n">
        <v>596.874794171346</v>
      </c>
      <c r="EJ12" s="0" t="n">
        <v>339.740035252104</v>
      </c>
      <c r="EK12" s="0" t="n">
        <v>170.827465063672</v>
      </c>
      <c r="EL12" s="0" t="n">
        <v>225.661832420453</v>
      </c>
      <c r="EM12" s="0" t="n">
        <v>304.883011241632</v>
      </c>
      <c r="EN12" s="0" t="n">
        <v>5140.98553228381</v>
      </c>
      <c r="EO12" s="0" t="n">
        <v>1582.08618106032</v>
      </c>
      <c r="EP12" s="0" t="n">
        <v>1317.70060514198</v>
      </c>
      <c r="EQ12" s="0" t="n">
        <v>679.089359491084</v>
      </c>
      <c r="ER12" s="0" t="n">
        <v>411.957724459449</v>
      </c>
      <c r="ES12" s="0" t="n">
        <v>1150.15166213097</v>
      </c>
      <c r="ET12" s="40" t="n">
        <v>3333.49702940737</v>
      </c>
      <c r="EU12" s="40" t="n">
        <v>2893.27081366909</v>
      </c>
      <c r="EV12" s="40" t="n">
        <v>440.226215738285</v>
      </c>
      <c r="EW12" s="40" t="n">
        <v>314.607438538473</v>
      </c>
      <c r="EX12" s="40" t="n">
        <v>125.618777199812</v>
      </c>
      <c r="EY12" s="40" t="n">
        <v>2893.27081366909</v>
      </c>
      <c r="EZ12" s="40" t="n">
        <v>1335.13595886872</v>
      </c>
      <c r="FA12" s="40" t="n">
        <v>1114.66674532364</v>
      </c>
      <c r="FB12" s="40" t="n">
        <v>330.890884977092</v>
      </c>
      <c r="FC12" s="40" t="n">
        <v>102.442609115023</v>
      </c>
      <c r="FD12" s="40" t="n">
        <v>10.1346153846154</v>
      </c>
      <c r="FE12" s="40" t="n">
        <v>558.402535395639</v>
      </c>
      <c r="FF12" s="40" t="n">
        <v>474.487278813141</v>
      </c>
      <c r="FG12" s="40" t="n">
        <v>337.895959213201</v>
      </c>
      <c r="FH12" s="40" t="n">
        <v>469.526548164479</v>
      </c>
      <c r="FI12" s="40" t="n">
        <v>322.63844661086</v>
      </c>
      <c r="FJ12" s="40" t="n">
        <v>147.966178074799</v>
      </c>
      <c r="FK12" s="40" t="n">
        <v>121.639506470541</v>
      </c>
      <c r="FL12" s="40" t="n">
        <v>103.119896769897</v>
      </c>
      <c r="FM12" s="40" t="n">
        <v>17.3079937304075</v>
      </c>
      <c r="FN12" s="40" t="n">
        <v>148.722936259143</v>
      </c>
      <c r="FO12" s="40" t="n">
        <v>93.0553963278101</v>
      </c>
      <c r="FP12" s="40" t="n">
        <v>28.6863395225464</v>
      </c>
      <c r="FQ12" s="40" t="n">
        <v>0.051948051948052</v>
      </c>
      <c r="FR12" s="40" t="n">
        <v>8.35777555777556</v>
      </c>
      <c r="FS12" s="40" t="n">
        <v>61.4120747069023</v>
      </c>
      <c r="FT12" s="40" t="n">
        <v>2893.27081366909</v>
      </c>
      <c r="FU12" s="40" t="n">
        <v>82.1712121212121</v>
      </c>
      <c r="FV12" s="40" t="n">
        <v>603.167619162447</v>
      </c>
      <c r="FW12" s="40" t="n">
        <v>220.894781080988</v>
      </c>
      <c r="FX12" s="40" t="n">
        <v>151.512987012987</v>
      </c>
      <c r="FY12" s="40" t="n">
        <v>147.722936259143</v>
      </c>
      <c r="FZ12" s="40" t="n">
        <v>59</v>
      </c>
      <c r="GA12" s="40" t="n">
        <v>33.551724137931</v>
      </c>
      <c r="GB12" s="40" t="n">
        <v>55.1712121212121</v>
      </c>
      <c r="GC12" s="40" t="n">
        <v>237.253943757392</v>
      </c>
      <c r="GD12" s="40" t="n">
        <v>321.148591638247</v>
      </c>
      <c r="GE12" s="40" t="n">
        <v>361.338183655425</v>
      </c>
      <c r="GF12" s="40" t="n">
        <v>1101.11852228232</v>
      </c>
      <c r="GG12" s="40" t="n">
        <v>795.326161195127</v>
      </c>
      <c r="GH12" s="40" t="n">
        <v>3.05194805194805</v>
      </c>
      <c r="GI12" s="40" t="n">
        <v>180.551724137931</v>
      </c>
      <c r="GJ12" s="40" t="n">
        <v>23</v>
      </c>
      <c r="GK12" s="40" t="n">
        <v>57.1084415584416</v>
      </c>
      <c r="GL12" s="40" t="n">
        <v>42.080247338868</v>
      </c>
      <c r="GM12" s="40" t="n">
        <v>3448.54302364302</v>
      </c>
      <c r="GN12" s="40" t="n">
        <v>649.12410520514</v>
      </c>
      <c r="GO12" s="40" t="n">
        <v>1</v>
      </c>
      <c r="GP12" s="40" t="n">
        <v>34.6071204657412</v>
      </c>
      <c r="GQ12" s="40" t="n">
        <v>313.781862390483</v>
      </c>
      <c r="GR12" s="40" t="n">
        <v>7</v>
      </c>
      <c r="GS12" s="40" t="n">
        <v>1479.87103586069</v>
      </c>
      <c r="GT12" s="40" t="n">
        <v>308.774147691389</v>
      </c>
      <c r="GU12" s="40" t="n">
        <v>2.05194805194805</v>
      </c>
      <c r="GV12" s="40" t="n">
        <v>42.0519480519481</v>
      </c>
      <c r="GW12" s="40" t="n">
        <v>562.767684040098</v>
      </c>
      <c r="GX12" s="40" t="n">
        <v>47.5131718855857</v>
      </c>
    </row>
    <row r="13" customFormat="false" ht="12.75" hidden="false" customHeight="false" outlineLevel="0" collapsed="false">
      <c r="A13" s="0" t="s">
        <v>465</v>
      </c>
      <c r="B13" s="0" t="n">
        <v>696.846097</v>
      </c>
      <c r="C13" s="0" t="n">
        <v>6177.97512437811</v>
      </c>
      <c r="D13" s="0" t="n">
        <v>294.025641025641</v>
      </c>
      <c r="E13" s="0" t="n">
        <v>753.034825870647</v>
      </c>
      <c r="F13" s="0" t="n">
        <v>792.329123612706</v>
      </c>
      <c r="G13" s="0" t="n">
        <v>1087.71297359357</v>
      </c>
      <c r="H13" s="0" t="n">
        <v>1374.02066590126</v>
      </c>
      <c r="I13" s="0" t="n">
        <v>1269.08419441255</v>
      </c>
      <c r="J13" s="0" t="n">
        <v>607.76769996173</v>
      </c>
      <c r="K13" s="0" t="n">
        <v>1047.06046689629</v>
      </c>
      <c r="L13" s="0" t="n">
        <v>3800.44469957903</v>
      </c>
      <c r="M13" s="0" t="n">
        <v>1330.46995790279</v>
      </c>
      <c r="N13" s="0" t="n">
        <v>3002.34787600459</v>
      </c>
      <c r="O13" s="0" t="n">
        <v>3175.62724837352</v>
      </c>
      <c r="P13" s="0" t="n">
        <v>6014.91542288557</v>
      </c>
      <c r="Q13" s="0" t="n">
        <v>163.059701492537</v>
      </c>
      <c r="R13" s="0" t="n">
        <v>2703.91465748182</v>
      </c>
      <c r="S13" s="0" t="n">
        <v>832.02411021814</v>
      </c>
      <c r="T13" s="0" t="n">
        <v>1086.03482587065</v>
      </c>
      <c r="U13" s="0" t="n">
        <v>352.934175277459</v>
      </c>
      <c r="V13" s="0" t="n">
        <v>280.665518561041</v>
      </c>
      <c r="W13" s="0" t="n">
        <v>104.230386528894</v>
      </c>
      <c r="X13" s="0" t="n">
        <v>48.025641025641</v>
      </c>
      <c r="Y13" s="0" t="n">
        <v>1845.96861844623</v>
      </c>
      <c r="Z13" s="0" t="n">
        <v>223</v>
      </c>
      <c r="AA13" s="0" t="n">
        <v>128.294297742059</v>
      </c>
      <c r="AB13" s="0" t="n">
        <v>337.075774971297</v>
      </c>
      <c r="AC13" s="0" t="n">
        <v>104.281668580176</v>
      </c>
      <c r="AD13" s="0" t="n">
        <v>3767.57520091848</v>
      </c>
      <c r="AE13" s="0" t="n">
        <v>365.383849980865</v>
      </c>
      <c r="AF13" s="0" t="n">
        <v>1282.83046306927</v>
      </c>
      <c r="AG13" s="0" t="n">
        <v>785.906620742442</v>
      </c>
      <c r="AH13" s="0" t="n">
        <v>269.793723689246</v>
      </c>
      <c r="AI13" s="0" t="n">
        <v>3515.51014159969</v>
      </c>
      <c r="AJ13" s="0" t="n">
        <v>1827.09720627631</v>
      </c>
      <c r="AK13" s="0" t="n">
        <v>615.638346727899</v>
      </c>
      <c r="AL13" s="0" t="n">
        <v>167.524684270953</v>
      </c>
      <c r="AM13" s="0" t="n">
        <v>52.204745503253</v>
      </c>
      <c r="AN13" s="0" t="n">
        <v>462.100650593188</v>
      </c>
      <c r="AO13" s="0" t="n">
        <v>610.832376578645</v>
      </c>
      <c r="AP13" s="0" t="n">
        <v>5105.04209720628</v>
      </c>
      <c r="AQ13" s="0" t="n">
        <v>5590.47799464217</v>
      </c>
      <c r="AR13" s="0" t="n">
        <v>355.882893226177</v>
      </c>
      <c r="AS13" s="0" t="n">
        <v>49.089552238806</v>
      </c>
      <c r="AT13" s="0" t="n">
        <v>49.204745503253</v>
      </c>
      <c r="AU13" s="0" t="n">
        <v>133.3199387677</v>
      </c>
      <c r="AV13" s="0" t="n">
        <v>6177.97512437811</v>
      </c>
      <c r="AW13" s="0" t="n">
        <v>4477.27860696517</v>
      </c>
      <c r="AX13" s="0" t="n">
        <v>1344.72407194795</v>
      </c>
      <c r="AY13" s="0" t="n">
        <v>33.115193264447</v>
      </c>
      <c r="AZ13" s="0" t="n">
        <v>117</v>
      </c>
      <c r="BA13" s="0" t="n">
        <v>132.716417910448</v>
      </c>
      <c r="BB13" s="0" t="n">
        <v>27.089552238806</v>
      </c>
      <c r="BC13" s="0" t="n">
        <v>6177.97512437811</v>
      </c>
      <c r="BD13" s="0" t="n">
        <v>3363.83429008802</v>
      </c>
      <c r="BE13" s="0" t="n">
        <v>835.72751626483</v>
      </c>
      <c r="BF13" s="0" t="n">
        <v>882.49521622656</v>
      </c>
      <c r="BG13" s="0" t="n">
        <v>187.371220818982</v>
      </c>
      <c r="BH13" s="0" t="n">
        <v>388.062380405664</v>
      </c>
      <c r="BI13" s="0" t="n">
        <v>268.83199387677</v>
      </c>
      <c r="BJ13" s="0" t="n">
        <v>230.652506697283</v>
      </c>
      <c r="BK13" s="0" t="n">
        <v>21</v>
      </c>
      <c r="BL13" s="0" t="n">
        <v>6177.97512437811</v>
      </c>
      <c r="BM13" s="0" t="n">
        <v>2356.92652123995</v>
      </c>
      <c r="BN13" s="0" t="n">
        <v>369.473784921546</v>
      </c>
      <c r="BO13" s="0" t="n">
        <v>526.022196708764</v>
      </c>
      <c r="BP13" s="0" t="n">
        <v>14</v>
      </c>
      <c r="BQ13" s="0" t="n">
        <v>2428.97665518561</v>
      </c>
      <c r="BR13" s="0" t="n">
        <v>440.575966322235</v>
      </c>
      <c r="BS13" s="0" t="n">
        <v>6177.97512437811</v>
      </c>
      <c r="BT13" s="0" t="n">
        <v>4243.88174512055</v>
      </c>
      <c r="BU13" s="0" t="n">
        <v>1431.95445847685</v>
      </c>
      <c r="BV13" s="0" t="n">
        <v>45.115193264447</v>
      </c>
      <c r="BW13" s="0" t="n">
        <v>40.089552238806</v>
      </c>
      <c r="BX13" s="0" t="n">
        <v>17.025641025641</v>
      </c>
      <c r="BY13" s="0" t="n">
        <v>204.140834290088</v>
      </c>
      <c r="BZ13" s="0" t="n">
        <v>415.934175277459</v>
      </c>
      <c r="CA13" s="0" t="n">
        <v>73.4477611940299</v>
      </c>
      <c r="CB13" s="0" t="n">
        <v>118.179104477612</v>
      </c>
      <c r="CC13" s="0" t="n">
        <v>56.089552238806</v>
      </c>
      <c r="CD13" s="0" t="n">
        <v>168.217757367011</v>
      </c>
      <c r="CE13" s="0" t="n">
        <v>6011.94948335247</v>
      </c>
      <c r="CF13" s="0" t="n">
        <v>5940.83429008802</v>
      </c>
      <c r="CG13" s="0" t="n">
        <v>56.115193264447</v>
      </c>
      <c r="CH13" s="0" t="n">
        <v>15</v>
      </c>
      <c r="CI13" s="0" t="n">
        <v>90.115193264447</v>
      </c>
      <c r="CJ13" s="0" t="n">
        <v>5855.4760811328</v>
      </c>
      <c r="CK13" s="0" t="n">
        <v>1598.04401071565</v>
      </c>
      <c r="CL13" s="0" t="n">
        <v>352.805970149254</v>
      </c>
      <c r="CM13" s="0" t="n">
        <v>4523.14695752009</v>
      </c>
      <c r="CN13" s="0" t="n">
        <v>625.535782625335</v>
      </c>
      <c r="CO13" s="0" t="n">
        <v>1717.7217757367</v>
      </c>
      <c r="CP13" s="0" t="n">
        <v>690.625334864141</v>
      </c>
      <c r="CQ13" s="0" t="n">
        <v>150.499043245312</v>
      </c>
      <c r="CR13" s="0" t="n">
        <v>58.140834290088</v>
      </c>
      <c r="CS13" s="0" t="n">
        <v>9</v>
      </c>
      <c r="CT13" s="0" t="n">
        <v>4523.14695752009</v>
      </c>
      <c r="CU13" s="0" t="n">
        <v>1271.62418675852</v>
      </c>
      <c r="CV13" s="0" t="n">
        <v>835.804822043628</v>
      </c>
      <c r="CW13" s="0" t="n">
        <v>123.281668580176</v>
      </c>
      <c r="CX13" s="0" t="n">
        <v>150.140834290088</v>
      </c>
      <c r="CY13" s="0" t="n">
        <v>103.345579793341</v>
      </c>
      <c r="CZ13" s="0" t="n">
        <v>59.0512820512821</v>
      </c>
      <c r="DA13" s="0" t="n">
        <v>150.499043245312</v>
      </c>
      <c r="DB13" s="0" t="n">
        <v>50.2686567164179</v>
      </c>
      <c r="DC13" s="0" t="n">
        <v>28.025641025641</v>
      </c>
      <c r="DD13" s="0" t="n">
        <v>17</v>
      </c>
      <c r="DE13" s="0" t="n">
        <v>3092.02372751627</v>
      </c>
      <c r="DF13" s="0" t="n">
        <v>237.51205510907</v>
      </c>
      <c r="DG13" s="0" t="n">
        <v>616.5996938385</v>
      </c>
      <c r="DH13" s="0" t="n">
        <v>445.189820130119</v>
      </c>
      <c r="DI13" s="0" t="n">
        <v>1241.30156907769</v>
      </c>
      <c r="DJ13" s="0" t="n">
        <v>551.420589360888</v>
      </c>
      <c r="DK13" s="0" t="n">
        <v>3092.02372751627</v>
      </c>
      <c r="DL13" s="0" t="n">
        <v>177.691159586682</v>
      </c>
      <c r="DM13" s="0" t="n">
        <v>24</v>
      </c>
      <c r="DN13" s="0" t="n">
        <v>205.3199387677</v>
      </c>
      <c r="DO13" s="0" t="n">
        <v>12.025641025641</v>
      </c>
      <c r="DP13" s="0" t="n">
        <v>21.025641025641</v>
      </c>
      <c r="DQ13" s="0" t="n">
        <v>304.396861844623</v>
      </c>
      <c r="DR13" s="0" t="n">
        <v>359.049368541906</v>
      </c>
      <c r="DS13" s="0" t="n">
        <v>95.115193264447</v>
      </c>
      <c r="DT13" s="0" t="n">
        <v>395.40757749713</v>
      </c>
      <c r="DU13" s="0" t="n">
        <v>45.140834290088</v>
      </c>
      <c r="DV13" s="0" t="n">
        <v>51</v>
      </c>
      <c r="DW13" s="0" t="n">
        <v>87.3073096058171</v>
      </c>
      <c r="DX13" s="0" t="n">
        <v>129.179104477612</v>
      </c>
      <c r="DY13" s="0" t="n">
        <v>125.025641025641</v>
      </c>
      <c r="DZ13" s="0" t="n">
        <v>142.537313432836</v>
      </c>
      <c r="EA13" s="0" t="n">
        <v>276.946804439342</v>
      </c>
      <c r="EB13" s="0" t="n">
        <v>393.908534251818</v>
      </c>
      <c r="EC13" s="0" t="n">
        <v>246.946804439342</v>
      </c>
      <c r="ED13" s="0" t="n">
        <v>3092.02372751627</v>
      </c>
      <c r="EE13" s="0" t="n">
        <v>358.21546115576</v>
      </c>
      <c r="EF13" s="0" t="n">
        <v>425.921163413701</v>
      </c>
      <c r="EG13" s="0" t="n">
        <v>348.356295445848</v>
      </c>
      <c r="EH13" s="0" t="n">
        <v>244.473402219671</v>
      </c>
      <c r="EI13" s="0" t="n">
        <v>619.985840030616</v>
      </c>
      <c r="EJ13" s="0" t="n">
        <v>310.550325296594</v>
      </c>
      <c r="EK13" s="0" t="n">
        <v>191.486414083429</v>
      </c>
      <c r="EL13" s="0" t="n">
        <v>233.217757367011</v>
      </c>
      <c r="EM13" s="0" t="n">
        <v>359.817068503636</v>
      </c>
      <c r="EN13" s="0" t="n">
        <v>5130.91465748182</v>
      </c>
      <c r="EO13" s="0" t="n">
        <v>1248.12476081133</v>
      </c>
      <c r="EP13" s="0" t="n">
        <v>1140.3168771527</v>
      </c>
      <c r="EQ13" s="0" t="n">
        <v>687.766169154229</v>
      </c>
      <c r="ER13" s="0" t="n">
        <v>443.972445464983</v>
      </c>
      <c r="ES13" s="0" t="n">
        <v>1610.73440489858</v>
      </c>
      <c r="ET13" s="40" t="n">
        <v>3220.05128205128</v>
      </c>
      <c r="EU13" s="40" t="n">
        <v>2703.91465748182</v>
      </c>
      <c r="EV13" s="40" t="n">
        <v>516.13662456946</v>
      </c>
      <c r="EW13" s="40" t="n">
        <v>459.509758897819</v>
      </c>
      <c r="EX13" s="40" t="n">
        <v>56.6268656716418</v>
      </c>
      <c r="EY13" s="40" t="n">
        <v>2703.91465748182</v>
      </c>
      <c r="EZ13" s="40" t="n">
        <v>1494.00612323</v>
      </c>
      <c r="FA13" s="40" t="n">
        <v>673.614236509759</v>
      </c>
      <c r="FB13" s="40" t="n">
        <v>291.204745503253</v>
      </c>
      <c r="FC13" s="40" t="n">
        <v>235</v>
      </c>
      <c r="FD13" s="40" t="n">
        <v>10.089552238806</v>
      </c>
      <c r="FE13" s="40" t="n">
        <v>414.524684270953</v>
      </c>
      <c r="FF13" s="40" t="n">
        <v>417.499425947187</v>
      </c>
      <c r="FG13" s="40" t="n">
        <v>276.575966322235</v>
      </c>
      <c r="FH13" s="40" t="n">
        <v>493.113279755071</v>
      </c>
      <c r="FI13" s="40" t="n">
        <v>364.627248373517</v>
      </c>
      <c r="FJ13" s="40" t="n">
        <v>148.44776119403</v>
      </c>
      <c r="FK13" s="40" t="n">
        <v>145.230386528894</v>
      </c>
      <c r="FL13" s="40" t="n">
        <v>115.115193264447</v>
      </c>
      <c r="FM13" s="40" t="n">
        <v>11.0512820512821</v>
      </c>
      <c r="FN13" s="40" t="n">
        <v>143.358208955224</v>
      </c>
      <c r="FO13" s="40" t="n">
        <v>76.0769230769231</v>
      </c>
      <c r="FP13" s="40" t="n">
        <v>31.204745503253</v>
      </c>
      <c r="FQ13" s="40" t="n">
        <v>0</v>
      </c>
      <c r="FR13" s="40" t="n">
        <v>7</v>
      </c>
      <c r="FS13" s="40" t="n">
        <v>60.089552238806</v>
      </c>
      <c r="FT13" s="40" t="n">
        <v>2703.91465748182</v>
      </c>
      <c r="FU13" s="40" t="n">
        <v>59.1791044776119</v>
      </c>
      <c r="FV13" s="40" t="n">
        <v>654.305396096441</v>
      </c>
      <c r="FW13" s="40" t="n">
        <v>235.025641025641</v>
      </c>
      <c r="FX13" s="40" t="n">
        <v>136.435132032147</v>
      </c>
      <c r="FY13" s="40" t="n">
        <v>142.358208955224</v>
      </c>
      <c r="FZ13" s="40" t="n">
        <v>60</v>
      </c>
      <c r="GA13" s="40" t="n">
        <v>43.2686567164179</v>
      </c>
      <c r="GB13" s="40" t="n">
        <v>39.089552238806</v>
      </c>
      <c r="GC13" s="40" t="n">
        <v>168.230386528894</v>
      </c>
      <c r="GD13" s="40" t="n">
        <v>246.294297742059</v>
      </c>
      <c r="GE13" s="40" t="n">
        <v>297.473402219671</v>
      </c>
      <c r="GF13" s="40" t="n">
        <v>876.446230386529</v>
      </c>
      <c r="GG13" s="40" t="n">
        <v>661.177190968236</v>
      </c>
      <c r="GH13" s="40" t="n">
        <v>4</v>
      </c>
      <c r="GI13" s="40" t="n">
        <v>66</v>
      </c>
      <c r="GJ13" s="40" t="n">
        <v>64.025641025641</v>
      </c>
      <c r="GK13" s="40" t="n">
        <v>54.2433983926521</v>
      </c>
      <c r="GL13" s="40" t="n">
        <v>27</v>
      </c>
      <c r="GM13" s="40" t="n">
        <v>3988.34022196709</v>
      </c>
      <c r="GN13" s="40" t="n">
        <v>756.60849598163</v>
      </c>
      <c r="GO13" s="40" t="n">
        <v>1</v>
      </c>
      <c r="GP13" s="40" t="n">
        <v>29.115193264447</v>
      </c>
      <c r="GQ13" s="40" t="n">
        <v>335.2797550708</v>
      </c>
      <c r="GR13" s="40" t="n">
        <v>13</v>
      </c>
      <c r="GS13" s="40" t="n">
        <v>1663.27631075392</v>
      </c>
      <c r="GT13" s="40" t="n">
        <v>328.742441637964</v>
      </c>
      <c r="GU13" s="40" t="n">
        <v>13</v>
      </c>
      <c r="GV13" s="40" t="n">
        <v>89</v>
      </c>
      <c r="GW13" s="40" t="n">
        <v>706.151549942595</v>
      </c>
      <c r="GX13" s="40" t="n">
        <v>53.166475315729</v>
      </c>
    </row>
    <row r="14" customFormat="false" ht="12.75" hidden="false" customHeight="false" outlineLevel="0" collapsed="false">
      <c r="A14" s="0" t="s">
        <v>466</v>
      </c>
      <c r="B14" s="0" t="n">
        <v>72.228836</v>
      </c>
      <c r="C14" s="0" t="n">
        <v>5919.61896049188</v>
      </c>
      <c r="D14" s="0" t="n">
        <v>362.810338335799</v>
      </c>
      <c r="E14" s="0" t="n">
        <v>759.836040511545</v>
      </c>
      <c r="F14" s="0" t="n">
        <v>911.576660945496</v>
      </c>
      <c r="G14" s="0" t="n">
        <v>1037.86793724542</v>
      </c>
      <c r="H14" s="0" t="n">
        <v>1251.09573842222</v>
      </c>
      <c r="I14" s="0" t="n">
        <v>1089.18497278507</v>
      </c>
      <c r="J14" s="0" t="n">
        <v>507.24727224633</v>
      </c>
      <c r="K14" s="0" t="n">
        <v>1122.64637884734</v>
      </c>
      <c r="L14" s="0" t="n">
        <v>3632.12510668425</v>
      </c>
      <c r="M14" s="0" t="n">
        <v>1164.84747496029</v>
      </c>
      <c r="N14" s="0" t="n">
        <v>2908.04626034002</v>
      </c>
      <c r="O14" s="0" t="n">
        <v>3011.57270015187</v>
      </c>
      <c r="P14" s="0" t="n">
        <v>5791.91625778918</v>
      </c>
      <c r="Q14" s="0" t="n">
        <v>127.702702702703</v>
      </c>
      <c r="R14" s="0" t="n">
        <v>2571.59628617174</v>
      </c>
      <c r="S14" s="0" t="n">
        <v>845.377206706846</v>
      </c>
      <c r="T14" s="0" t="n">
        <v>904.034028594929</v>
      </c>
      <c r="U14" s="0" t="n">
        <v>380.477511921564</v>
      </c>
      <c r="V14" s="0" t="n">
        <v>278.133398231926</v>
      </c>
      <c r="W14" s="0" t="n">
        <v>118.973877403848</v>
      </c>
      <c r="X14" s="0" t="n">
        <v>44.6002633126262</v>
      </c>
      <c r="Y14" s="0" t="n">
        <v>1539.77572425844</v>
      </c>
      <c r="Z14" s="0" t="n">
        <v>366.812141445153</v>
      </c>
      <c r="AA14" s="0" t="n">
        <v>402.864676540604</v>
      </c>
      <c r="AB14" s="0" t="n">
        <v>185.140473476733</v>
      </c>
      <c r="AC14" s="0" t="n">
        <v>46.1161757177998</v>
      </c>
      <c r="AD14" s="0" t="n">
        <v>2947.60252335546</v>
      </c>
      <c r="AE14" s="0" t="n">
        <v>615.433659763011</v>
      </c>
      <c r="AF14" s="0" t="n">
        <v>1213.54075882654</v>
      </c>
      <c r="AG14" s="0" t="n">
        <v>557.086242023275</v>
      </c>
      <c r="AH14" s="0" t="n">
        <v>185.535625558913</v>
      </c>
      <c r="AI14" s="0" t="n">
        <v>2925.74521914374</v>
      </c>
      <c r="AJ14" s="0" t="n">
        <v>1793.4916029371</v>
      </c>
      <c r="AK14" s="0" t="n">
        <v>863.137308863811</v>
      </c>
      <c r="AL14" s="0" t="n">
        <v>266.857886472899</v>
      </c>
      <c r="AM14" s="0" t="n">
        <v>70.3869430743361</v>
      </c>
      <c r="AN14" s="0" t="n">
        <v>622.658793260908</v>
      </c>
      <c r="AO14" s="0" t="n">
        <v>672.527320724579</v>
      </c>
      <c r="AP14" s="0" t="n">
        <v>4624.4328465064</v>
      </c>
      <c r="AQ14" s="0" t="n">
        <v>5378.50123737346</v>
      </c>
      <c r="AR14" s="0" t="n">
        <v>265.976374318802</v>
      </c>
      <c r="AS14" s="0" t="n">
        <v>50.1719538996812</v>
      </c>
      <c r="AT14" s="0" t="n">
        <v>40.6455121814045</v>
      </c>
      <c r="AU14" s="0" t="n">
        <v>184.323882718538</v>
      </c>
      <c r="AV14" s="0" t="n">
        <v>5919.61896049188</v>
      </c>
      <c r="AW14" s="0" t="n">
        <v>4945.26028165656</v>
      </c>
      <c r="AX14" s="0" t="n">
        <v>698.998460058193</v>
      </c>
      <c r="AY14" s="0" t="n">
        <v>38.4837082553223</v>
      </c>
      <c r="AZ14" s="0" t="n">
        <v>90.1509600551579</v>
      </c>
      <c r="BA14" s="0" t="n">
        <v>51.7191227643081</v>
      </c>
      <c r="BB14" s="0" t="n">
        <v>43.6756397474244</v>
      </c>
      <c r="BC14" s="0" t="n">
        <v>5919.61896049188</v>
      </c>
      <c r="BD14" s="0" t="n">
        <v>3925.74298099621</v>
      </c>
      <c r="BE14" s="0" t="n">
        <v>490.094726374846</v>
      </c>
      <c r="BF14" s="0" t="n">
        <v>851.949784168803</v>
      </c>
      <c r="BG14" s="0" t="n">
        <v>114.925133269993</v>
      </c>
      <c r="BH14" s="0" t="n">
        <v>247.087055583561</v>
      </c>
      <c r="BI14" s="0" t="n">
        <v>140.653677620084</v>
      </c>
      <c r="BJ14" s="0" t="n">
        <v>132.65763919881</v>
      </c>
      <c r="BK14" s="0" t="n">
        <v>16.5079632795773</v>
      </c>
      <c r="BL14" s="0" t="n">
        <v>5919.61896049188</v>
      </c>
      <c r="BM14" s="0" t="n">
        <v>2277.03221961622</v>
      </c>
      <c r="BN14" s="0" t="n">
        <v>395.628018149978</v>
      </c>
      <c r="BO14" s="0" t="n">
        <v>434.10999176484</v>
      </c>
      <c r="BP14" s="0" t="n">
        <v>7.01429046194749</v>
      </c>
      <c r="BQ14" s="0" t="n">
        <v>2301.65834099866</v>
      </c>
      <c r="BR14" s="0" t="n">
        <v>460.793475678963</v>
      </c>
      <c r="BS14" s="0" t="n">
        <v>5919.61896049188</v>
      </c>
      <c r="BT14" s="0" t="n">
        <v>4816.27614205598</v>
      </c>
      <c r="BU14" s="0" t="n">
        <v>789.812896785943</v>
      </c>
      <c r="BV14" s="0" t="n">
        <v>22.3718287999917</v>
      </c>
      <c r="BW14" s="0" t="n">
        <v>40.0991325626971</v>
      </c>
      <c r="BX14" s="0" t="n">
        <v>16.7111869419236</v>
      </c>
      <c r="BY14" s="0" t="n">
        <v>123.324449150248</v>
      </c>
      <c r="BZ14" s="0" t="n">
        <v>251.058960287275</v>
      </c>
      <c r="CA14" s="0" t="n">
        <v>30.5044865403789</v>
      </c>
      <c r="CB14" s="0" t="n">
        <v>50.728560586896</v>
      </c>
      <c r="CC14" s="0" t="n">
        <v>53.6851323131587</v>
      </c>
      <c r="CD14" s="0" t="n">
        <v>116.140780846841</v>
      </c>
      <c r="CE14" s="0" t="n">
        <v>5687.26862768116</v>
      </c>
      <c r="CF14" s="0" t="n">
        <v>5622.36335995603</v>
      </c>
      <c r="CG14" s="0" t="n">
        <v>54.5478587097387</v>
      </c>
      <c r="CH14" s="0" t="n">
        <v>10.3574090153903</v>
      </c>
      <c r="CI14" s="0" t="n">
        <v>161.539784376933</v>
      </c>
      <c r="CJ14" s="0" t="n">
        <v>5448.24600346822</v>
      </c>
      <c r="CK14" s="0" t="n">
        <v>1383.55332974125</v>
      </c>
      <c r="CL14" s="0" t="n">
        <v>246.634471582191</v>
      </c>
      <c r="CM14" s="0" t="n">
        <v>4289.72530939821</v>
      </c>
      <c r="CN14" s="0" t="n">
        <v>622.316166159656</v>
      </c>
      <c r="CO14" s="0" t="n">
        <v>1660.17839150975</v>
      </c>
      <c r="CP14" s="0" t="n">
        <v>295.518564569403</v>
      </c>
      <c r="CQ14" s="0" t="n">
        <v>223.79208217968</v>
      </c>
      <c r="CR14" s="0" t="n">
        <v>60.9622597701938</v>
      </c>
      <c r="CS14" s="0" t="n">
        <v>20.0169491525424</v>
      </c>
      <c r="CT14" s="0" t="n">
        <v>4289.72530939821</v>
      </c>
      <c r="CU14" s="0" t="n">
        <v>1406.94089605698</v>
      </c>
      <c r="CV14" s="0" t="n">
        <v>746.206028172381</v>
      </c>
      <c r="CW14" s="0" t="n">
        <v>132.625683783006</v>
      </c>
      <c r="CX14" s="0" t="n">
        <v>227.049462369699</v>
      </c>
      <c r="CY14" s="0" t="n">
        <v>218.114955818088</v>
      </c>
      <c r="CZ14" s="0" t="n">
        <v>82.9447659138062</v>
      </c>
      <c r="DA14" s="0" t="n">
        <v>223.79208217968</v>
      </c>
      <c r="DB14" s="0" t="n">
        <v>80.4542997088859</v>
      </c>
      <c r="DC14" s="0" t="n">
        <v>36.8894794706911</v>
      </c>
      <c r="DD14" s="0" t="n">
        <v>34.5820433436533</v>
      </c>
      <c r="DE14" s="0" t="n">
        <v>2638.97538200901</v>
      </c>
      <c r="DF14" s="0" t="n">
        <v>189.606294542024</v>
      </c>
      <c r="DG14" s="0" t="n">
        <v>559.823065713111</v>
      </c>
      <c r="DH14" s="0" t="n">
        <v>435.694563734215</v>
      </c>
      <c r="DI14" s="0" t="n">
        <v>997.160426948551</v>
      </c>
      <c r="DJ14" s="0" t="n">
        <v>456.691031071106</v>
      </c>
      <c r="DK14" s="0" t="n">
        <v>2638.97538200901</v>
      </c>
      <c r="DL14" s="0" t="n">
        <v>72.7899844134534</v>
      </c>
      <c r="DM14" s="0" t="n">
        <v>76.979649425643</v>
      </c>
      <c r="DN14" s="0" t="n">
        <v>321.358233278546</v>
      </c>
      <c r="DO14" s="0" t="n">
        <v>13</v>
      </c>
      <c r="DP14" s="0" t="n">
        <v>37.5917133788073</v>
      </c>
      <c r="DQ14" s="0" t="n">
        <v>278.824692522955</v>
      </c>
      <c r="DR14" s="0" t="n">
        <v>393.210592780829</v>
      </c>
      <c r="DS14" s="0" t="n">
        <v>125.052634831682</v>
      </c>
      <c r="DT14" s="0" t="n">
        <v>122.30524001892</v>
      </c>
      <c r="DU14" s="0" t="n">
        <v>89.6692812469692</v>
      </c>
      <c r="DV14" s="0" t="n">
        <v>33.4970486550299</v>
      </c>
      <c r="DW14" s="0" t="n">
        <v>31.3163727340749</v>
      </c>
      <c r="DX14" s="0" t="n">
        <v>83.5374956112034</v>
      </c>
      <c r="DY14" s="0" t="n">
        <v>124.005198515808</v>
      </c>
      <c r="DZ14" s="0" t="n">
        <v>113.237985185243</v>
      </c>
      <c r="EA14" s="0" t="n">
        <v>182.175562797974</v>
      </c>
      <c r="EB14" s="0" t="n">
        <v>442.30968701331</v>
      </c>
      <c r="EC14" s="0" t="n">
        <v>98.1140095985583</v>
      </c>
      <c r="ED14" s="0" t="n">
        <v>2638.97538200901</v>
      </c>
      <c r="EE14" s="0" t="n">
        <v>184.411708173813</v>
      </c>
      <c r="EF14" s="0" t="n">
        <v>282.261274668411</v>
      </c>
      <c r="EG14" s="0" t="n">
        <v>280.638418349931</v>
      </c>
      <c r="EH14" s="0" t="n">
        <v>242.54394998754</v>
      </c>
      <c r="EI14" s="0" t="n">
        <v>417.409085284736</v>
      </c>
      <c r="EJ14" s="0" t="n">
        <v>345.9253827582</v>
      </c>
      <c r="EK14" s="0" t="n">
        <v>224.041388242598</v>
      </c>
      <c r="EL14" s="0" t="n">
        <v>337.185148628936</v>
      </c>
      <c r="EM14" s="0" t="n">
        <v>324.559025914843</v>
      </c>
      <c r="EN14" s="0" t="n">
        <v>4796.97258164454</v>
      </c>
      <c r="EO14" s="0" t="n">
        <v>1500.29342926386</v>
      </c>
      <c r="EP14" s="0" t="n">
        <v>1410.55464013867</v>
      </c>
      <c r="EQ14" s="0" t="n">
        <v>680.14018378906</v>
      </c>
      <c r="ER14" s="0" t="n">
        <v>376.962540354498</v>
      </c>
      <c r="ES14" s="0" t="n">
        <v>829.021788098449</v>
      </c>
      <c r="ET14" s="40" t="n">
        <v>2697.93026658538</v>
      </c>
      <c r="EU14" s="40" t="n">
        <v>2571.59628617174</v>
      </c>
      <c r="EV14" s="40" t="n">
        <v>126.333980413644</v>
      </c>
      <c r="EW14" s="40" t="n">
        <v>62.1156444306021</v>
      </c>
      <c r="EX14" s="40" t="n">
        <v>64.2183359830419</v>
      </c>
      <c r="EY14" s="40" t="n">
        <v>2571.59628617174</v>
      </c>
      <c r="EZ14" s="40" t="n">
        <v>796.867248801437</v>
      </c>
      <c r="FA14" s="40" t="n">
        <v>710.583275716974</v>
      </c>
      <c r="FB14" s="40" t="n">
        <v>808.181935194059</v>
      </c>
      <c r="FC14" s="40" t="n">
        <v>250.963826459269</v>
      </c>
      <c r="FD14" s="40" t="n">
        <v>5</v>
      </c>
      <c r="FE14" s="40" t="n">
        <v>366.439210813252</v>
      </c>
      <c r="FF14" s="40" t="n">
        <v>478.937995893595</v>
      </c>
      <c r="FG14" s="40" t="n">
        <v>213.90925841184</v>
      </c>
      <c r="FH14" s="40" t="n">
        <v>384.177871580532</v>
      </c>
      <c r="FI14" s="40" t="n">
        <v>311.142968806026</v>
      </c>
      <c r="FJ14" s="40" t="n">
        <v>139.886491270172</v>
      </c>
      <c r="FK14" s="40" t="n">
        <v>112.172619681451</v>
      </c>
      <c r="FL14" s="40" t="n">
        <v>141.799404880073</v>
      </c>
      <c r="FM14" s="40" t="n">
        <v>15.5490196078431</v>
      </c>
      <c r="FN14" s="40" t="n">
        <v>199.966142300363</v>
      </c>
      <c r="FO14" s="40" t="n">
        <v>97.7851002804273</v>
      </c>
      <c r="FP14" s="40" t="n">
        <v>42.9298072054355</v>
      </c>
      <c r="FQ14" s="40" t="n">
        <v>0</v>
      </c>
      <c r="FR14" s="40" t="n">
        <v>9.96078431372549</v>
      </c>
      <c r="FS14" s="40" t="n">
        <v>56.9396111270042</v>
      </c>
      <c r="FT14" s="40" t="n">
        <v>2571.59628617174</v>
      </c>
      <c r="FU14" s="40" t="n">
        <v>125.621417797888</v>
      </c>
      <c r="FV14" s="40" t="n">
        <v>695.838323191898</v>
      </c>
      <c r="FW14" s="40" t="n">
        <v>285.52281210463</v>
      </c>
      <c r="FX14" s="40" t="n">
        <v>171.842899343673</v>
      </c>
      <c r="FY14" s="40" t="n">
        <v>198.966142300363</v>
      </c>
      <c r="FZ14" s="40" t="n">
        <v>83.1510720218439</v>
      </c>
      <c r="GA14" s="40" t="n">
        <v>37.8150702785193</v>
      </c>
      <c r="GB14" s="40" t="n">
        <v>78</v>
      </c>
      <c r="GC14" s="40" t="n">
        <v>187.844865498174</v>
      </c>
      <c r="GD14" s="40" t="n">
        <v>178.594345315078</v>
      </c>
      <c r="GE14" s="40" t="n">
        <v>218.544818823144</v>
      </c>
      <c r="GF14" s="40" t="n">
        <v>725.293352503831</v>
      </c>
      <c r="GG14" s="40" t="n">
        <v>486.435983180431</v>
      </c>
      <c r="GH14" s="40" t="n">
        <v>2.98039215686275</v>
      </c>
      <c r="GI14" s="40" t="n">
        <v>101.641025641026</v>
      </c>
      <c r="GJ14" s="40" t="n">
        <v>90.2352941176471</v>
      </c>
      <c r="GK14" s="40" t="n">
        <v>19.4114720515072</v>
      </c>
      <c r="GL14" s="40" t="n">
        <v>24.5891853563575</v>
      </c>
      <c r="GM14" s="40" t="n">
        <v>3571.15699925628</v>
      </c>
      <c r="GN14" s="40" t="n">
        <v>403.567682036357</v>
      </c>
      <c r="GO14" s="40" t="n">
        <v>1.01694915254237</v>
      </c>
      <c r="GP14" s="40" t="n">
        <v>85.1240650417672</v>
      </c>
      <c r="GQ14" s="40" t="n">
        <v>269.75003589148</v>
      </c>
      <c r="GR14" s="40" t="n">
        <v>12.9411764705882</v>
      </c>
      <c r="GS14" s="40" t="n">
        <v>1579.23154690161</v>
      </c>
      <c r="GT14" s="40" t="n">
        <v>398.164782476678</v>
      </c>
      <c r="GU14" s="40" t="n">
        <v>6.11189239299645</v>
      </c>
      <c r="GV14" s="40" t="n">
        <v>83.5153824634671</v>
      </c>
      <c r="GW14" s="40" t="n">
        <v>670.135829930178</v>
      </c>
      <c r="GX14" s="40" t="n">
        <v>61.5976564986139</v>
      </c>
    </row>
    <row r="15" customFormat="false" ht="12.75" hidden="false" customHeight="false" outlineLevel="0" collapsed="false">
      <c r="A15" s="0" t="s">
        <v>467</v>
      </c>
      <c r="B15" s="0" t="n">
        <v>4.120223</v>
      </c>
      <c r="C15" s="0" t="n">
        <v>12210.5438596491</v>
      </c>
      <c r="D15" s="0" t="n">
        <v>809</v>
      </c>
      <c r="E15" s="0" t="n">
        <v>1392.89473684211</v>
      </c>
      <c r="F15" s="0" t="n">
        <v>2442.98245614035</v>
      </c>
      <c r="G15" s="0" t="n">
        <v>2523.15789473684</v>
      </c>
      <c r="H15" s="0" t="n">
        <v>2346.12280701754</v>
      </c>
      <c r="I15" s="0" t="n">
        <v>1659.36842105263</v>
      </c>
      <c r="J15" s="0" t="n">
        <v>1037.01754385965</v>
      </c>
      <c r="K15" s="0" t="n">
        <v>2201.89473684211</v>
      </c>
      <c r="L15" s="0" t="n">
        <v>7945.94736842105</v>
      </c>
      <c r="M15" s="0" t="n">
        <v>2062.70175438596</v>
      </c>
      <c r="N15" s="0" t="n">
        <v>5902.0350877193</v>
      </c>
      <c r="O15" s="0" t="n">
        <v>6308.50877192982</v>
      </c>
      <c r="P15" s="0" t="n">
        <v>12018.4561403509</v>
      </c>
      <c r="Q15" s="0" t="n">
        <v>192.087719298246</v>
      </c>
      <c r="R15" s="0" t="n">
        <v>5889.1052631579</v>
      </c>
      <c r="S15" s="0" t="n">
        <v>2453.29824561404</v>
      </c>
      <c r="T15" s="0" t="n">
        <v>1855.15789473684</v>
      </c>
      <c r="U15" s="0" t="n">
        <v>834.719298245614</v>
      </c>
      <c r="V15" s="0" t="n">
        <v>478.964912280702</v>
      </c>
      <c r="W15" s="0" t="n">
        <v>190.964912280702</v>
      </c>
      <c r="X15" s="0" t="n">
        <v>76</v>
      </c>
      <c r="Y15" s="0" t="n">
        <v>2643.19298245614</v>
      </c>
      <c r="Z15" s="0" t="n">
        <v>1867.78947368421</v>
      </c>
      <c r="AA15" s="0" t="n">
        <v>445</v>
      </c>
      <c r="AB15" s="0" t="n">
        <v>764.298245614035</v>
      </c>
      <c r="AC15" s="0" t="n">
        <v>67.9298245614035</v>
      </c>
      <c r="AD15" s="0" t="n">
        <v>4077.42105263158</v>
      </c>
      <c r="AE15" s="0" t="n">
        <v>2770.26315789474</v>
      </c>
      <c r="AF15" s="0" t="n">
        <v>2350.12280701754</v>
      </c>
      <c r="AG15" s="0" t="n">
        <v>635.859649122807</v>
      </c>
      <c r="AH15" s="0" t="n">
        <v>132.859649122807</v>
      </c>
      <c r="AI15" s="0" t="n">
        <v>5686.1052631579</v>
      </c>
      <c r="AJ15" s="0" t="n">
        <v>3894.66666666667</v>
      </c>
      <c r="AK15" s="0" t="n">
        <v>1813.19298245614</v>
      </c>
      <c r="AL15" s="0" t="n">
        <v>627.684210526316</v>
      </c>
      <c r="AM15" s="0" t="n">
        <v>188.894736842105</v>
      </c>
      <c r="AN15" s="0" t="n">
        <v>1365.01754385965</v>
      </c>
      <c r="AO15" s="0" t="n">
        <v>1452.47368421053</v>
      </c>
      <c r="AP15" s="0" t="n">
        <v>9393.05263157895</v>
      </c>
      <c r="AQ15" s="0" t="n">
        <v>11255</v>
      </c>
      <c r="AR15" s="0" t="n">
        <v>495.649122807018</v>
      </c>
      <c r="AS15" s="0" t="n">
        <v>99</v>
      </c>
      <c r="AT15" s="0" t="n">
        <v>88.9298245614035</v>
      </c>
      <c r="AU15" s="0" t="n">
        <v>271.964912280702</v>
      </c>
      <c r="AV15" s="0" t="n">
        <v>12210.5438596491</v>
      </c>
      <c r="AW15" s="0" t="n">
        <v>9979.63157894737</v>
      </c>
      <c r="AX15" s="0" t="n">
        <v>878.40350877193</v>
      </c>
      <c r="AY15" s="0" t="n">
        <v>90.9298245614035</v>
      </c>
      <c r="AZ15" s="0" t="n">
        <v>624.859649122807</v>
      </c>
      <c r="BA15" s="0" t="n">
        <v>347.859649122807</v>
      </c>
      <c r="BB15" s="0" t="n">
        <v>172.929824561404</v>
      </c>
      <c r="BC15" s="0" t="n">
        <v>12210.5438596491</v>
      </c>
      <c r="BD15" s="0" t="n">
        <v>8201.47368421053</v>
      </c>
      <c r="BE15" s="0" t="n">
        <v>866.578947368421</v>
      </c>
      <c r="BF15" s="0" t="n">
        <v>1465.29824561404</v>
      </c>
      <c r="BG15" s="0" t="n">
        <v>296.859649122807</v>
      </c>
      <c r="BH15" s="0" t="n">
        <v>277.754385964912</v>
      </c>
      <c r="BI15" s="0" t="n">
        <v>174.964912280702</v>
      </c>
      <c r="BJ15" s="0" t="n">
        <v>892.614035087719</v>
      </c>
      <c r="BK15" s="0" t="n">
        <v>35</v>
      </c>
      <c r="BL15" s="0" t="n">
        <v>12210.5438596491</v>
      </c>
      <c r="BM15" s="0" t="n">
        <v>3746.56140350877</v>
      </c>
      <c r="BN15" s="0" t="n">
        <v>1333.75438596491</v>
      </c>
      <c r="BO15" s="0" t="n">
        <v>867.263157894737</v>
      </c>
      <c r="BP15" s="0" t="n">
        <v>83</v>
      </c>
      <c r="BQ15" s="0" t="n">
        <v>5162.66666666667</v>
      </c>
      <c r="BR15" s="0" t="n">
        <v>896.298245614035</v>
      </c>
      <c r="BS15" s="0" t="n">
        <v>12210.5438596491</v>
      </c>
      <c r="BT15" s="0" t="n">
        <v>9779.66666666667</v>
      </c>
      <c r="BU15" s="0" t="n">
        <v>1009.36842105263</v>
      </c>
      <c r="BV15" s="0" t="n">
        <v>61</v>
      </c>
      <c r="BW15" s="0" t="n">
        <v>86.9298245614035</v>
      </c>
      <c r="BX15" s="0" t="n">
        <v>41.9649122807018</v>
      </c>
      <c r="BY15" s="0" t="n">
        <v>881.824561403509</v>
      </c>
      <c r="BZ15" s="0" t="n">
        <v>1272.57894736842</v>
      </c>
      <c r="CA15" s="0" t="n">
        <v>166.964912280702</v>
      </c>
      <c r="CB15" s="0" t="n">
        <v>505.859649122807</v>
      </c>
      <c r="CC15" s="0" t="n">
        <v>290.929824561404</v>
      </c>
      <c r="CD15" s="0" t="n">
        <v>308.824561403509</v>
      </c>
      <c r="CE15" s="0" t="n">
        <v>11717.5438596491</v>
      </c>
      <c r="CF15" s="0" t="n">
        <v>11382.5789473684</v>
      </c>
      <c r="CG15" s="0" t="n">
        <v>283.964912280702</v>
      </c>
      <c r="CH15" s="0" t="n">
        <v>51</v>
      </c>
      <c r="CI15" s="0" t="n">
        <v>448.473684210526</v>
      </c>
      <c r="CJ15" s="0" t="n">
        <v>11090.2105263158</v>
      </c>
      <c r="CK15" s="0" t="n">
        <v>2632.22807017544</v>
      </c>
      <c r="CL15" s="0" t="n">
        <v>1297.47368421053</v>
      </c>
      <c r="CM15" s="0" t="n">
        <v>8971.63157894737</v>
      </c>
      <c r="CN15" s="0" t="n">
        <v>1373.57894736842</v>
      </c>
      <c r="CO15" s="0" t="n">
        <v>3589.0350877193</v>
      </c>
      <c r="CP15" s="0" t="n">
        <v>576.754385964912</v>
      </c>
      <c r="CQ15" s="0" t="n">
        <v>564.894736842105</v>
      </c>
      <c r="CR15" s="0" t="n">
        <v>161.929824561404</v>
      </c>
      <c r="CS15" s="0" t="n">
        <v>26</v>
      </c>
      <c r="CT15" s="0" t="n">
        <v>8971.63157894737</v>
      </c>
      <c r="CU15" s="0" t="n">
        <v>2679.43859649123</v>
      </c>
      <c r="CV15" s="0" t="n">
        <v>1130.78947368421</v>
      </c>
      <c r="CW15" s="0" t="n">
        <v>269.894736842105</v>
      </c>
      <c r="CX15" s="0" t="n">
        <v>381.964912280702</v>
      </c>
      <c r="CY15" s="0" t="n">
        <v>646.824561403509</v>
      </c>
      <c r="CZ15" s="0" t="n">
        <v>249.964912280702</v>
      </c>
      <c r="DA15" s="0" t="n">
        <v>564.894736842105</v>
      </c>
      <c r="DB15" s="0" t="n">
        <v>175.894736842105</v>
      </c>
      <c r="DC15" s="0" t="n">
        <v>100</v>
      </c>
      <c r="DD15" s="0" t="n">
        <v>49</v>
      </c>
      <c r="DE15" s="0" t="n">
        <v>5701.29824561404</v>
      </c>
      <c r="DF15" s="0" t="n">
        <v>364.894736842105</v>
      </c>
      <c r="DG15" s="0" t="n">
        <v>1282.54385964912</v>
      </c>
      <c r="DH15" s="0" t="n">
        <v>1181.33333333333</v>
      </c>
      <c r="DI15" s="0" t="n">
        <v>2286.84210526316</v>
      </c>
      <c r="DJ15" s="0" t="n">
        <v>585.684210526316</v>
      </c>
      <c r="DK15" s="0" t="n">
        <v>5701.29824561404</v>
      </c>
      <c r="DL15" s="0" t="n">
        <v>74.8245614035088</v>
      </c>
      <c r="DM15" s="0" t="n">
        <v>32</v>
      </c>
      <c r="DN15" s="0" t="n">
        <v>293.964912280702</v>
      </c>
      <c r="DO15" s="0" t="n">
        <v>34.9649122807018</v>
      </c>
      <c r="DP15" s="0" t="n">
        <v>60</v>
      </c>
      <c r="DQ15" s="0" t="n">
        <v>531.824561403509</v>
      </c>
      <c r="DR15" s="0" t="n">
        <v>1114.75438596491</v>
      </c>
      <c r="DS15" s="0" t="n">
        <v>371.719298245614</v>
      </c>
      <c r="DT15" s="0" t="n">
        <v>678.754385964912</v>
      </c>
      <c r="DU15" s="0" t="n">
        <v>182.894736842105</v>
      </c>
      <c r="DV15" s="0" t="n">
        <v>63</v>
      </c>
      <c r="DW15" s="0" t="n">
        <v>42</v>
      </c>
      <c r="DX15" s="0" t="n">
        <v>150.964912280702</v>
      </c>
      <c r="DY15" s="0" t="n">
        <v>287.964912280702</v>
      </c>
      <c r="DZ15" s="0" t="n">
        <v>309.614035087719</v>
      </c>
      <c r="EA15" s="0" t="n">
        <v>257.789473684211</v>
      </c>
      <c r="EB15" s="0" t="n">
        <v>978.473684210526</v>
      </c>
      <c r="EC15" s="0" t="n">
        <v>235.789473684211</v>
      </c>
      <c r="ED15" s="0" t="n">
        <v>5701.29824561404</v>
      </c>
      <c r="EE15" s="0" t="n">
        <v>388.824561403509</v>
      </c>
      <c r="EF15" s="0" t="n">
        <v>617.40350877193</v>
      </c>
      <c r="EG15" s="0" t="n">
        <v>513.614035087719</v>
      </c>
      <c r="EH15" s="0" t="n">
        <v>521.719298245614</v>
      </c>
      <c r="EI15" s="0" t="n">
        <v>771.789473684211</v>
      </c>
      <c r="EJ15" s="0" t="n">
        <v>673.719298245614</v>
      </c>
      <c r="EK15" s="0" t="n">
        <v>673.789473684211</v>
      </c>
      <c r="EL15" s="0" t="n">
        <v>495.754385964912</v>
      </c>
      <c r="EM15" s="0" t="n">
        <v>1044.68421052632</v>
      </c>
      <c r="EN15" s="0" t="n">
        <v>10008.649122807</v>
      </c>
      <c r="EO15" s="0" t="n">
        <v>3417.08771929825</v>
      </c>
      <c r="EP15" s="0" t="n">
        <v>2595.33333333333</v>
      </c>
      <c r="EQ15" s="0" t="n">
        <v>1212.47368421053</v>
      </c>
      <c r="ER15" s="0" t="n">
        <v>879.614035087719</v>
      </c>
      <c r="ES15" s="0" t="n">
        <v>1904.14035087719</v>
      </c>
      <c r="ET15" s="40" t="n">
        <v>6122</v>
      </c>
      <c r="EU15" s="40" t="n">
        <v>5889.1052631579</v>
      </c>
      <c r="EV15" s="40" t="n">
        <v>232.894736842105</v>
      </c>
      <c r="EW15" s="40" t="n">
        <v>106.964912280702</v>
      </c>
      <c r="EX15" s="40" t="n">
        <v>125.929824561404</v>
      </c>
      <c r="EY15" s="40" t="n">
        <v>5883.1052631579</v>
      </c>
      <c r="EZ15" s="40" t="n">
        <v>515.719298245614</v>
      </c>
      <c r="FA15" s="40" t="n">
        <v>1523.64912280702</v>
      </c>
      <c r="FB15" s="40" t="n">
        <v>1330.54385964912</v>
      </c>
      <c r="FC15" s="40" t="n">
        <v>2507.19298245614</v>
      </c>
      <c r="FD15" s="40" t="n">
        <v>6</v>
      </c>
      <c r="FE15" s="40" t="n">
        <v>933.754385964912</v>
      </c>
      <c r="FF15" s="40" t="n">
        <v>1519.54385964912</v>
      </c>
      <c r="FG15" s="40" t="n">
        <v>295.964912280702</v>
      </c>
      <c r="FH15" s="40" t="n">
        <v>451.754385964912</v>
      </c>
      <c r="FI15" s="40" t="n">
        <v>465.929824561404</v>
      </c>
      <c r="FJ15" s="40" t="n">
        <v>220.929824561404</v>
      </c>
      <c r="FK15" s="40" t="n">
        <v>344.684210526316</v>
      </c>
      <c r="FL15" s="40" t="n">
        <v>310</v>
      </c>
      <c r="FM15" s="40" t="n">
        <v>32.9298245614035</v>
      </c>
      <c r="FN15" s="40" t="n">
        <v>602.859649122807</v>
      </c>
      <c r="FO15" s="40" t="n">
        <v>280.964912280702</v>
      </c>
      <c r="FP15" s="40" t="n">
        <v>113</v>
      </c>
      <c r="FQ15" s="40" t="n">
        <v>0</v>
      </c>
      <c r="FR15" s="40" t="n">
        <v>17</v>
      </c>
      <c r="FS15" s="40" t="n">
        <v>299.789473684211</v>
      </c>
      <c r="FT15" s="40" t="n">
        <v>5889.1052631579</v>
      </c>
      <c r="FU15" s="40" t="n">
        <v>330.929824561404</v>
      </c>
      <c r="FV15" s="40" t="n">
        <v>1491.78947368421</v>
      </c>
      <c r="FW15" s="40" t="n">
        <v>644</v>
      </c>
      <c r="FX15" s="40" t="n">
        <v>357.859649122807</v>
      </c>
      <c r="FY15" s="40" t="n">
        <v>600.859649122807</v>
      </c>
      <c r="FZ15" s="40" t="n">
        <v>227</v>
      </c>
      <c r="GA15" s="40" t="n">
        <v>109.929824561404</v>
      </c>
      <c r="GB15" s="40" t="n">
        <v>263.929824561404</v>
      </c>
      <c r="GC15" s="40" t="n">
        <v>401.929824561404</v>
      </c>
      <c r="GD15" s="40" t="n">
        <v>531.824561403509</v>
      </c>
      <c r="GE15" s="40" t="n">
        <v>435</v>
      </c>
      <c r="GF15" s="40" t="n">
        <v>1516.64912280702</v>
      </c>
      <c r="GG15" s="40" t="n">
        <v>861.824561403509</v>
      </c>
      <c r="GH15" s="40" t="n">
        <v>5</v>
      </c>
      <c r="GI15" s="40" t="n">
        <v>465.964912280702</v>
      </c>
      <c r="GJ15" s="40" t="n">
        <v>106</v>
      </c>
      <c r="GK15" s="40" t="n">
        <v>47.8947368421053</v>
      </c>
      <c r="GL15" s="40" t="n">
        <v>29.9649122807018</v>
      </c>
      <c r="GM15" s="40" t="n">
        <v>7437.08771929825</v>
      </c>
      <c r="GN15" s="40" t="n">
        <v>856.719298245614</v>
      </c>
      <c r="GO15" s="40" t="n">
        <v>4</v>
      </c>
      <c r="GP15" s="40" t="n">
        <v>60.9298245614035</v>
      </c>
      <c r="GQ15" s="40" t="n">
        <v>544.929824561404</v>
      </c>
      <c r="GR15" s="40" t="n">
        <v>48.9649122807018</v>
      </c>
      <c r="GS15" s="40" t="n">
        <v>2246.91228070175</v>
      </c>
      <c r="GT15" s="40" t="n">
        <v>733.789473684211</v>
      </c>
      <c r="GU15" s="40" t="n">
        <v>15</v>
      </c>
      <c r="GV15" s="40" t="n">
        <v>372.789473684211</v>
      </c>
      <c r="GW15" s="40" t="n">
        <v>2499.15789473684</v>
      </c>
      <c r="GX15" s="40" t="n">
        <v>53.8947368421053</v>
      </c>
    </row>
    <row r="16" customFormat="false" ht="12.75" hidden="false" customHeight="false" outlineLevel="0" collapsed="false">
      <c r="A16" s="0" t="s">
        <v>468</v>
      </c>
      <c r="B16" s="0" t="n">
        <v>507.865414</v>
      </c>
      <c r="C16" s="0" t="n">
        <v>16183.5892010381</v>
      </c>
      <c r="D16" s="0" t="n">
        <v>1009.76810247108</v>
      </c>
      <c r="E16" s="0" t="n">
        <v>1993.85640084771</v>
      </c>
      <c r="F16" s="0" t="n">
        <v>2651.3817760678</v>
      </c>
      <c r="G16" s="0" t="n">
        <v>3419.14126729519</v>
      </c>
      <c r="H16" s="0" t="n">
        <v>3306.93021841673</v>
      </c>
      <c r="I16" s="0" t="n">
        <v>2517.41095850946</v>
      </c>
      <c r="J16" s="0" t="n">
        <v>1285.10047743015</v>
      </c>
      <c r="K16" s="0" t="n">
        <v>3003.62450331879</v>
      </c>
      <c r="L16" s="0" t="n">
        <v>10410.294620378</v>
      </c>
      <c r="M16" s="0" t="n">
        <v>2769.67007734131</v>
      </c>
      <c r="N16" s="0" t="n">
        <v>7843.89168015831</v>
      </c>
      <c r="O16" s="0" t="n">
        <v>8339.6975208798</v>
      </c>
      <c r="P16" s="0" t="n">
        <v>16092.3519129025</v>
      </c>
      <c r="Q16" s="0" t="n">
        <v>91.2372881355932</v>
      </c>
      <c r="R16" s="0" t="n">
        <v>7163.78185095275</v>
      </c>
      <c r="S16" s="0" t="n">
        <v>2216.17689792888</v>
      </c>
      <c r="T16" s="0" t="n">
        <v>2619.86183569876</v>
      </c>
      <c r="U16" s="0" t="n">
        <v>1118.33756457211</v>
      </c>
      <c r="V16" s="0" t="n">
        <v>865.379889261462</v>
      </c>
      <c r="W16" s="0" t="n">
        <v>276.057706565256</v>
      </c>
      <c r="X16" s="0" t="n">
        <v>67.9679569262816</v>
      </c>
      <c r="Y16" s="0" t="n">
        <v>5158.21774311816</v>
      </c>
      <c r="Z16" s="0" t="n">
        <v>553.657210031348</v>
      </c>
      <c r="AA16" s="0" t="n">
        <v>418.329219600726</v>
      </c>
      <c r="AB16" s="0" t="n">
        <v>825.592524055817</v>
      </c>
      <c r="AC16" s="0" t="n">
        <v>110.066347326768</v>
      </c>
      <c r="AD16" s="0" t="n">
        <v>8451.28285236805</v>
      </c>
      <c r="AE16" s="0" t="n">
        <v>1414.30610935713</v>
      </c>
      <c r="AF16" s="0" t="n">
        <v>3567.68009021828</v>
      </c>
      <c r="AG16" s="0" t="n">
        <v>1793.83377788621</v>
      </c>
      <c r="AH16" s="0" t="n">
        <v>387.961873491127</v>
      </c>
      <c r="AI16" s="0" t="n">
        <v>9118.81231523917</v>
      </c>
      <c r="AJ16" s="0" t="n">
        <v>4858.69909127996</v>
      </c>
      <c r="AK16" s="0" t="n">
        <v>1655.82985692847</v>
      </c>
      <c r="AL16" s="0" t="n">
        <v>435.948655293852</v>
      </c>
      <c r="AM16" s="0" t="n">
        <v>114.299282296651</v>
      </c>
      <c r="AN16" s="0" t="n">
        <v>1077.9299089179</v>
      </c>
      <c r="AO16" s="0" t="n">
        <v>1534.6646817314</v>
      </c>
      <c r="AP16" s="0" t="n">
        <v>13570.9946103888</v>
      </c>
      <c r="AQ16" s="0" t="n">
        <v>14821.8980069932</v>
      </c>
      <c r="AR16" s="0" t="n">
        <v>851.350355382903</v>
      </c>
      <c r="AS16" s="0" t="n">
        <v>79.9513097072419</v>
      </c>
      <c r="AT16" s="0" t="n">
        <v>97.1048186409259</v>
      </c>
      <c r="AU16" s="0" t="n">
        <v>333.28471031387</v>
      </c>
      <c r="AV16" s="0" t="n">
        <v>16183.5892010381</v>
      </c>
      <c r="AW16" s="0" t="n">
        <v>13594.1973323628</v>
      </c>
      <c r="AX16" s="0" t="n">
        <v>1602.00131798354</v>
      </c>
      <c r="AY16" s="0" t="n">
        <v>100.761106761426</v>
      </c>
      <c r="AZ16" s="0" t="n">
        <v>329.137931034483</v>
      </c>
      <c r="BA16" s="0" t="n">
        <v>291.611553683404</v>
      </c>
      <c r="BB16" s="0" t="n">
        <v>170.165550239234</v>
      </c>
      <c r="BC16" s="0" t="n">
        <v>16183.5892010381</v>
      </c>
      <c r="BD16" s="0" t="n">
        <v>10231.2568521584</v>
      </c>
      <c r="BE16" s="0" t="n">
        <v>1414.53517425024</v>
      </c>
      <c r="BF16" s="0" t="n">
        <v>2751.46939616546</v>
      </c>
      <c r="BG16" s="0" t="n">
        <v>350.384617275995</v>
      </c>
      <c r="BH16" s="0" t="n">
        <v>437.441370746856</v>
      </c>
      <c r="BI16" s="0" t="n">
        <v>361.238190163619</v>
      </c>
      <c r="BJ16" s="0" t="n">
        <v>590.501288554027</v>
      </c>
      <c r="BK16" s="0" t="n">
        <v>46.7623117235477</v>
      </c>
      <c r="BL16" s="0" t="n">
        <v>16183.5892010381</v>
      </c>
      <c r="BM16" s="0" t="n">
        <v>5803.80340729322</v>
      </c>
      <c r="BN16" s="0" t="n">
        <v>1322.20695747989</v>
      </c>
      <c r="BO16" s="0" t="n">
        <v>1386.10922600288</v>
      </c>
      <c r="BP16" s="0" t="n">
        <v>81.7454545454546</v>
      </c>
      <c r="BQ16" s="0" t="n">
        <v>6295.44598495673</v>
      </c>
      <c r="BR16" s="0" t="n">
        <v>1162.18726166903</v>
      </c>
      <c r="BS16" s="0" t="n">
        <v>16183.5892010381</v>
      </c>
      <c r="BT16" s="0" t="n">
        <v>13176.5811816782</v>
      </c>
      <c r="BU16" s="0" t="n">
        <v>1819.70005627226</v>
      </c>
      <c r="BV16" s="0" t="n">
        <v>77.3306769158365</v>
      </c>
      <c r="BW16" s="0" t="n">
        <v>89.7769029958871</v>
      </c>
      <c r="BX16" s="0" t="n">
        <v>46.3454545454545</v>
      </c>
      <c r="BY16" s="0" t="n">
        <v>546.92015929702</v>
      </c>
      <c r="BZ16" s="0" t="n">
        <v>1020.20038317595</v>
      </c>
      <c r="CA16" s="0" t="n">
        <v>117.323841441399</v>
      </c>
      <c r="CB16" s="0" t="n">
        <v>257.50288684931</v>
      </c>
      <c r="CC16" s="0" t="n">
        <v>211.054187887623</v>
      </c>
      <c r="CD16" s="0" t="n">
        <v>434.319466997619</v>
      </c>
      <c r="CE16" s="0" t="n">
        <v>15578.9089177753</v>
      </c>
      <c r="CF16" s="0" t="n">
        <v>15390.91819781</v>
      </c>
      <c r="CG16" s="0" t="n">
        <v>163.772538147065</v>
      </c>
      <c r="CH16" s="0" t="n">
        <v>24.2181818181818</v>
      </c>
      <c r="CI16" s="0" t="n">
        <v>841.591322633725</v>
      </c>
      <c r="CJ16" s="0" t="n">
        <v>14472.0522998747</v>
      </c>
      <c r="CK16" s="0" t="n">
        <v>3187.39831803461</v>
      </c>
      <c r="CL16" s="0" t="n">
        <v>1202.05034652723</v>
      </c>
      <c r="CM16" s="0" t="n">
        <v>11894.8642202892</v>
      </c>
      <c r="CN16" s="0" t="n">
        <v>1870.57050844742</v>
      </c>
      <c r="CO16" s="0" t="n">
        <v>5304.74743820259</v>
      </c>
      <c r="CP16" s="0" t="n">
        <v>959.615879052562</v>
      </c>
      <c r="CQ16" s="0" t="n">
        <v>402.024632628387</v>
      </c>
      <c r="CR16" s="0" t="n">
        <v>233.874028460031</v>
      </c>
      <c r="CS16" s="0" t="n">
        <v>51.4179566563467</v>
      </c>
      <c r="CT16" s="0" t="n">
        <v>11894.8642202892</v>
      </c>
      <c r="CU16" s="0" t="n">
        <v>3072.61377684183</v>
      </c>
      <c r="CV16" s="0" t="n">
        <v>1761.79916200223</v>
      </c>
      <c r="CW16" s="0" t="n">
        <v>379.095251561966</v>
      </c>
      <c r="CX16" s="0" t="n">
        <v>375.815593052095</v>
      </c>
      <c r="CY16" s="0" t="n">
        <v>378.668743393724</v>
      </c>
      <c r="CZ16" s="0" t="n">
        <v>177.235026831811</v>
      </c>
      <c r="DA16" s="0" t="n">
        <v>402.024632628387</v>
      </c>
      <c r="DB16" s="0" t="n">
        <v>111</v>
      </c>
      <c r="DC16" s="0" t="n">
        <v>72.0981410306691</v>
      </c>
      <c r="DD16" s="0" t="n">
        <v>37</v>
      </c>
      <c r="DE16" s="0" t="n">
        <v>8368.80785416261</v>
      </c>
      <c r="DF16" s="0" t="n">
        <v>574.82375916101</v>
      </c>
      <c r="DG16" s="0" t="n">
        <v>1734.56682179734</v>
      </c>
      <c r="DH16" s="0" t="n">
        <v>1687.39854781217</v>
      </c>
      <c r="DI16" s="0" t="n">
        <v>3299.00138071927</v>
      </c>
      <c r="DJ16" s="0" t="n">
        <v>1073.01734467282</v>
      </c>
      <c r="DK16" s="0" t="n">
        <v>8368.80785416261</v>
      </c>
      <c r="DL16" s="0" t="n">
        <v>165.778298643954</v>
      </c>
      <c r="DM16" s="0" t="n">
        <v>89.985222370382</v>
      </c>
      <c r="DN16" s="0" t="n">
        <v>408.54356022881</v>
      </c>
      <c r="DO16" s="0" t="n">
        <v>75.7391636565713</v>
      </c>
      <c r="DP16" s="0" t="n">
        <v>55.5515950580859</v>
      </c>
      <c r="DQ16" s="0" t="n">
        <v>736.588977855073</v>
      </c>
      <c r="DR16" s="0" t="n">
        <v>1439.02466290181</v>
      </c>
      <c r="DS16" s="0" t="n">
        <v>465.962572276652</v>
      </c>
      <c r="DT16" s="0" t="n">
        <v>522.094510406372</v>
      </c>
      <c r="DU16" s="0" t="n">
        <v>230.328657313941</v>
      </c>
      <c r="DV16" s="0" t="n">
        <v>143.731851179673</v>
      </c>
      <c r="DW16" s="0" t="n">
        <v>92.4869221735881</v>
      </c>
      <c r="DX16" s="0" t="n">
        <v>393.747018705838</v>
      </c>
      <c r="DY16" s="0" t="n">
        <v>329.902979081559</v>
      </c>
      <c r="DZ16" s="0" t="n">
        <v>660.828286280612</v>
      </c>
      <c r="EA16" s="0" t="n">
        <v>603.838855338205</v>
      </c>
      <c r="EB16" s="0" t="n">
        <v>1552.75940797742</v>
      </c>
      <c r="EC16" s="0" t="n">
        <v>401.915312714058</v>
      </c>
      <c r="ED16" s="0" t="n">
        <v>8368.80785416261</v>
      </c>
      <c r="EE16" s="0" t="n">
        <v>785.81332362748</v>
      </c>
      <c r="EF16" s="0" t="n">
        <v>1427.61699656926</v>
      </c>
      <c r="EG16" s="0" t="n">
        <v>1084.50167096264</v>
      </c>
      <c r="EH16" s="0" t="n">
        <v>913.530742861119</v>
      </c>
      <c r="EI16" s="0" t="n">
        <v>1077.04377074418</v>
      </c>
      <c r="EJ16" s="0" t="n">
        <v>851.984075247811</v>
      </c>
      <c r="EK16" s="0" t="n">
        <v>740.96989697316</v>
      </c>
      <c r="EL16" s="0" t="n">
        <v>622.490911191062</v>
      </c>
      <c r="EM16" s="0" t="n">
        <v>864.856465985886</v>
      </c>
      <c r="EN16" s="0" t="n">
        <v>13179.9646977193</v>
      </c>
      <c r="EO16" s="0" t="n">
        <v>2761.0917046911</v>
      </c>
      <c r="EP16" s="0" t="n">
        <v>3154.80957007737</v>
      </c>
      <c r="EQ16" s="0" t="n">
        <v>1986.17728374876</v>
      </c>
      <c r="ER16" s="0" t="n">
        <v>1331.09264360596</v>
      </c>
      <c r="ES16" s="0" t="n">
        <v>3946.79349559612</v>
      </c>
      <c r="ET16" s="40" t="n">
        <v>7430.53110892047</v>
      </c>
      <c r="EU16" s="40" t="n">
        <v>7163.78185095275</v>
      </c>
      <c r="EV16" s="40" t="n">
        <v>266.749257967724</v>
      </c>
      <c r="EW16" s="40" t="n">
        <v>98.0889830508475</v>
      </c>
      <c r="EX16" s="40" t="n">
        <v>168.660274916876</v>
      </c>
      <c r="EY16" s="40" t="n">
        <v>7163.78185095275</v>
      </c>
      <c r="EZ16" s="40" t="n">
        <v>2545.45718642189</v>
      </c>
      <c r="FA16" s="40" t="n">
        <v>2010.39109130721</v>
      </c>
      <c r="FB16" s="40" t="n">
        <v>1376.5334340733</v>
      </c>
      <c r="FC16" s="40" t="n">
        <v>1215.58046701921</v>
      </c>
      <c r="FD16" s="40" t="n">
        <v>15.8196721311475</v>
      </c>
      <c r="FE16" s="40" t="n">
        <v>855.329651457317</v>
      </c>
      <c r="FF16" s="40" t="n">
        <v>1360.84724647156</v>
      </c>
      <c r="FG16" s="40" t="n">
        <v>633.899339034619</v>
      </c>
      <c r="FH16" s="40" t="n">
        <v>958.397978120243</v>
      </c>
      <c r="FI16" s="40" t="n">
        <v>1100.36210835821</v>
      </c>
      <c r="FJ16" s="40" t="n">
        <v>402.385583262007</v>
      </c>
      <c r="FK16" s="40" t="n">
        <v>403.189788658319</v>
      </c>
      <c r="FL16" s="40" t="n">
        <v>294.770756946489</v>
      </c>
      <c r="FM16" s="40" t="n">
        <v>32.2905185261319</v>
      </c>
      <c r="FN16" s="40" t="n">
        <v>494.528468899522</v>
      </c>
      <c r="FO16" s="40" t="n">
        <v>235.228581965702</v>
      </c>
      <c r="FP16" s="40" t="n">
        <v>104.927563978662</v>
      </c>
      <c r="FQ16" s="40" t="n">
        <v>7</v>
      </c>
      <c r="FR16" s="40" t="n">
        <v>21.9363636363636</v>
      </c>
      <c r="FS16" s="40" t="n">
        <v>258.687901637602</v>
      </c>
      <c r="FT16" s="40" t="n">
        <v>7163.78185095275</v>
      </c>
      <c r="FU16" s="40" t="n">
        <v>202.807559078332</v>
      </c>
      <c r="FV16" s="40" t="n">
        <v>1994.58889818289</v>
      </c>
      <c r="FW16" s="40" t="n">
        <v>810.2397534484</v>
      </c>
      <c r="FX16" s="40" t="n">
        <v>361.128997477209</v>
      </c>
      <c r="FY16" s="40" t="n">
        <v>493.528468899522</v>
      </c>
      <c r="FZ16" s="40" t="n">
        <v>186.186363636364</v>
      </c>
      <c r="GA16" s="40" t="n">
        <v>143.644736842105</v>
      </c>
      <c r="GB16" s="40" t="n">
        <v>163.697368421053</v>
      </c>
      <c r="GC16" s="40" t="n">
        <v>354.56235095822</v>
      </c>
      <c r="GD16" s="40" t="n">
        <v>500.767300499097</v>
      </c>
      <c r="GE16" s="40" t="n">
        <v>748.434871846307</v>
      </c>
      <c r="GF16" s="40" t="n">
        <v>1854.03560455504</v>
      </c>
      <c r="GG16" s="40" t="n">
        <v>1509.78743160154</v>
      </c>
      <c r="GH16" s="40" t="n">
        <v>6</v>
      </c>
      <c r="GI16" s="40" t="n">
        <v>154.034482758621</v>
      </c>
      <c r="GJ16" s="40" t="n">
        <v>97.911004784689</v>
      </c>
      <c r="GK16" s="40" t="n">
        <v>57.2337198929527</v>
      </c>
      <c r="GL16" s="40" t="n">
        <v>29.0689655172414</v>
      </c>
      <c r="GM16" s="40" t="n">
        <v>10799.0846264043</v>
      </c>
      <c r="GN16" s="40" t="n">
        <v>1174.06925743416</v>
      </c>
      <c r="GO16" s="40" t="n">
        <v>6</v>
      </c>
      <c r="GP16" s="40" t="n">
        <v>113.034482758621</v>
      </c>
      <c r="GQ16" s="40" t="n">
        <v>815.608909905072</v>
      </c>
      <c r="GR16" s="40" t="n">
        <v>56.4791866028708</v>
      </c>
      <c r="GS16" s="40" t="n">
        <v>4910.91332776401</v>
      </c>
      <c r="GT16" s="40" t="n">
        <v>1123.33564176237</v>
      </c>
      <c r="GU16" s="40" t="n">
        <v>37.9473684210526</v>
      </c>
      <c r="GV16" s="40" t="n">
        <v>549.582378600093</v>
      </c>
      <c r="GW16" s="40" t="n">
        <v>1904.13508209174</v>
      </c>
      <c r="GX16" s="40" t="n">
        <v>107.9789910643</v>
      </c>
    </row>
    <row r="17" customFormat="false" ht="12.75" hidden="false" customHeight="false" outlineLevel="0" collapsed="false">
      <c r="A17" s="0" t="s">
        <v>469</v>
      </c>
      <c r="B17" s="0" t="n">
        <v>324.285679</v>
      </c>
      <c r="C17" s="0" t="n">
        <v>821.75</v>
      </c>
      <c r="D17" s="0" t="n">
        <v>42.125</v>
      </c>
      <c r="E17" s="0" t="n">
        <v>91.375</v>
      </c>
      <c r="F17" s="0" t="n">
        <v>124.75</v>
      </c>
      <c r="G17" s="0" t="n">
        <v>134.125</v>
      </c>
      <c r="H17" s="0" t="n">
        <v>187.375</v>
      </c>
      <c r="I17" s="0" t="n">
        <v>153.25</v>
      </c>
      <c r="J17" s="0" t="n">
        <v>88.75</v>
      </c>
      <c r="K17" s="0" t="n">
        <v>133.5</v>
      </c>
      <c r="L17" s="0" t="n">
        <v>510</v>
      </c>
      <c r="M17" s="0" t="n">
        <v>178.25</v>
      </c>
      <c r="N17" s="0" t="n">
        <v>391.75</v>
      </c>
      <c r="O17" s="0" t="n">
        <v>430</v>
      </c>
      <c r="P17" s="0" t="n">
        <v>798.75</v>
      </c>
      <c r="Q17" s="0" t="n">
        <v>23</v>
      </c>
      <c r="R17" s="0" t="n">
        <v>368.5</v>
      </c>
      <c r="S17" s="0" t="n">
        <v>126.875</v>
      </c>
      <c r="T17" s="0" t="n">
        <v>137.875</v>
      </c>
      <c r="U17" s="0" t="n">
        <v>48.125</v>
      </c>
      <c r="V17" s="0" t="n">
        <v>37.375</v>
      </c>
      <c r="W17" s="0" t="n">
        <v>11.25</v>
      </c>
      <c r="X17" s="0" t="n">
        <v>7</v>
      </c>
      <c r="Y17" s="0" t="n">
        <v>232</v>
      </c>
      <c r="Z17" s="0" t="n">
        <v>54.25</v>
      </c>
      <c r="AA17" s="0" t="n">
        <v>16</v>
      </c>
      <c r="AB17" s="0" t="n">
        <v>42.25</v>
      </c>
      <c r="AC17" s="0" t="n">
        <v>16</v>
      </c>
      <c r="AD17" s="0" t="n">
        <v>455.625</v>
      </c>
      <c r="AE17" s="0" t="n">
        <v>59.875</v>
      </c>
      <c r="AF17" s="0" t="n">
        <v>195.25</v>
      </c>
      <c r="AG17" s="0" t="n">
        <v>87.75</v>
      </c>
      <c r="AH17" s="0" t="n">
        <v>25.625</v>
      </c>
      <c r="AI17" s="0" t="n">
        <v>458.125</v>
      </c>
      <c r="AJ17" s="0" t="n">
        <v>226.875</v>
      </c>
      <c r="AK17" s="0" t="n">
        <v>109</v>
      </c>
      <c r="AL17" s="0" t="n">
        <v>20.75</v>
      </c>
      <c r="AM17" s="0" t="n">
        <v>7</v>
      </c>
      <c r="AN17" s="0" t="n">
        <v>63.5</v>
      </c>
      <c r="AO17" s="0" t="n">
        <v>85.375</v>
      </c>
      <c r="AP17" s="0" t="n">
        <v>672.875</v>
      </c>
      <c r="AQ17" s="0" t="n">
        <v>768.5</v>
      </c>
      <c r="AR17" s="0" t="n">
        <v>25</v>
      </c>
      <c r="AS17" s="0" t="n">
        <v>2</v>
      </c>
      <c r="AT17" s="0" t="n">
        <v>4</v>
      </c>
      <c r="AU17" s="0" t="n">
        <v>22.25</v>
      </c>
      <c r="AV17" s="0" t="n">
        <v>821.75</v>
      </c>
      <c r="AW17" s="0" t="n">
        <v>562.875</v>
      </c>
      <c r="AX17" s="0" t="n">
        <v>211.5</v>
      </c>
      <c r="AY17" s="0" t="n">
        <v>2</v>
      </c>
      <c r="AZ17" s="0" t="n">
        <v>9</v>
      </c>
      <c r="BA17" s="0" t="n">
        <v>21</v>
      </c>
      <c r="BB17" s="0" t="n">
        <v>2.125</v>
      </c>
      <c r="BC17" s="0" t="n">
        <v>821.75</v>
      </c>
      <c r="BD17" s="0" t="n">
        <v>454.625</v>
      </c>
      <c r="BE17" s="0" t="n">
        <v>102.875</v>
      </c>
      <c r="BF17" s="0" t="n">
        <v>85.125</v>
      </c>
      <c r="BG17" s="0" t="n">
        <v>24.375</v>
      </c>
      <c r="BH17" s="0" t="n">
        <v>90.75</v>
      </c>
      <c r="BI17" s="0" t="n">
        <v>31.875</v>
      </c>
      <c r="BJ17" s="0" t="n">
        <v>30.125</v>
      </c>
      <c r="BK17" s="0" t="n">
        <v>2</v>
      </c>
      <c r="BL17" s="0" t="n">
        <v>821.75</v>
      </c>
      <c r="BM17" s="0" t="n">
        <v>315.75</v>
      </c>
      <c r="BN17" s="0" t="n">
        <v>106.125</v>
      </c>
      <c r="BO17" s="0" t="n">
        <v>66.75</v>
      </c>
      <c r="BP17" s="0" t="n">
        <v>1</v>
      </c>
      <c r="BQ17" s="0" t="n">
        <v>245.25</v>
      </c>
      <c r="BR17" s="0" t="n">
        <v>80.875</v>
      </c>
      <c r="BS17" s="0" t="n">
        <v>821.75</v>
      </c>
      <c r="BT17" s="0" t="n">
        <v>540.5</v>
      </c>
      <c r="BU17" s="0" t="n">
        <v>216</v>
      </c>
      <c r="BV17" s="0" t="n">
        <v>7.375</v>
      </c>
      <c r="BW17" s="0" t="n">
        <v>4</v>
      </c>
      <c r="BX17" s="0" t="n">
        <v>2</v>
      </c>
      <c r="BY17" s="0" t="n">
        <v>29.375</v>
      </c>
      <c r="BZ17" s="0" t="n">
        <v>52.875</v>
      </c>
      <c r="CA17" s="0" t="n">
        <v>7</v>
      </c>
      <c r="CB17" s="0" t="n">
        <v>10</v>
      </c>
      <c r="CC17" s="0" t="n">
        <v>12.25</v>
      </c>
      <c r="CD17" s="0" t="n">
        <v>23.625</v>
      </c>
      <c r="CE17" s="0" t="n">
        <v>792.75</v>
      </c>
      <c r="CF17" s="0" t="n">
        <v>785.75</v>
      </c>
      <c r="CG17" s="0" t="n">
        <v>7</v>
      </c>
      <c r="CH17" s="0" t="n">
        <v>0</v>
      </c>
      <c r="CI17" s="0" t="n">
        <v>21.125</v>
      </c>
      <c r="CJ17" s="0" t="n">
        <v>758</v>
      </c>
      <c r="CK17" s="0" t="n">
        <v>170.375</v>
      </c>
      <c r="CL17" s="0" t="n">
        <v>44.5</v>
      </c>
      <c r="CM17" s="0" t="n">
        <v>599.5</v>
      </c>
      <c r="CN17" s="0" t="n">
        <v>71.875</v>
      </c>
      <c r="CO17" s="0" t="n">
        <v>213.125</v>
      </c>
      <c r="CP17" s="0" t="n">
        <v>102.75</v>
      </c>
      <c r="CQ17" s="0" t="n">
        <v>27.375</v>
      </c>
      <c r="CR17" s="0" t="n">
        <v>12</v>
      </c>
      <c r="CS17" s="0" t="n">
        <v>2</v>
      </c>
      <c r="CT17" s="0" t="n">
        <v>599.5</v>
      </c>
      <c r="CU17" s="0" t="n">
        <v>170.375</v>
      </c>
      <c r="CV17" s="0" t="n">
        <v>104.375</v>
      </c>
      <c r="CW17" s="0" t="n">
        <v>14.25</v>
      </c>
      <c r="CX17" s="0" t="n">
        <v>31.5</v>
      </c>
      <c r="CY17" s="0" t="n">
        <v>11.25</v>
      </c>
      <c r="CZ17" s="0" t="n">
        <v>9</v>
      </c>
      <c r="DA17" s="0" t="n">
        <v>27.375</v>
      </c>
      <c r="DB17" s="0" t="n">
        <v>4</v>
      </c>
      <c r="DC17" s="0" t="n">
        <v>8.375</v>
      </c>
      <c r="DD17" s="0" t="n">
        <v>0</v>
      </c>
      <c r="DE17" s="0" t="n">
        <v>399.75</v>
      </c>
      <c r="DF17" s="0" t="n">
        <v>33</v>
      </c>
      <c r="DG17" s="0" t="n">
        <v>67.25</v>
      </c>
      <c r="DH17" s="0" t="n">
        <v>68.125</v>
      </c>
      <c r="DI17" s="0" t="n">
        <v>132.75</v>
      </c>
      <c r="DJ17" s="0" t="n">
        <v>98.625</v>
      </c>
      <c r="DK17" s="0" t="n">
        <v>399.75</v>
      </c>
      <c r="DL17" s="0" t="n">
        <v>22.125</v>
      </c>
      <c r="DM17" s="0" t="n">
        <v>2</v>
      </c>
      <c r="DN17" s="0" t="n">
        <v>8.125</v>
      </c>
      <c r="DO17" s="0" t="n">
        <v>19</v>
      </c>
      <c r="DP17" s="0" t="n">
        <v>3</v>
      </c>
      <c r="DQ17" s="0" t="n">
        <v>49.5</v>
      </c>
      <c r="DR17" s="0" t="n">
        <v>37.875</v>
      </c>
      <c r="DS17" s="0" t="n">
        <v>15</v>
      </c>
      <c r="DT17" s="0" t="n">
        <v>95.25</v>
      </c>
      <c r="DU17" s="0" t="n">
        <v>5.125</v>
      </c>
      <c r="DV17" s="0" t="n">
        <v>2</v>
      </c>
      <c r="DW17" s="0" t="n">
        <v>11</v>
      </c>
      <c r="DX17" s="0" t="n">
        <v>8.125</v>
      </c>
      <c r="DY17" s="0" t="n">
        <v>14.375</v>
      </c>
      <c r="DZ17" s="0" t="n">
        <v>22.25</v>
      </c>
      <c r="EA17" s="0" t="n">
        <v>32.5</v>
      </c>
      <c r="EB17" s="0" t="n">
        <v>37.5</v>
      </c>
      <c r="EC17" s="0" t="n">
        <v>15</v>
      </c>
      <c r="ED17" s="0" t="n">
        <v>399.75</v>
      </c>
      <c r="EE17" s="0" t="n">
        <v>61.625</v>
      </c>
      <c r="EF17" s="0" t="n">
        <v>39.625</v>
      </c>
      <c r="EG17" s="0" t="n">
        <v>34.5</v>
      </c>
      <c r="EH17" s="0" t="n">
        <v>25.25</v>
      </c>
      <c r="EI17" s="0" t="n">
        <v>93.25</v>
      </c>
      <c r="EJ17" s="0" t="n">
        <v>38.5</v>
      </c>
      <c r="EK17" s="0" t="n">
        <v>22.5</v>
      </c>
      <c r="EL17" s="0" t="n">
        <v>32.25</v>
      </c>
      <c r="EM17" s="0" t="n">
        <v>52.25</v>
      </c>
      <c r="EN17" s="0" t="n">
        <v>688.25</v>
      </c>
      <c r="EO17" s="0" t="n">
        <v>170.75</v>
      </c>
      <c r="EP17" s="0" t="n">
        <v>166.625</v>
      </c>
      <c r="EQ17" s="0" t="n">
        <v>100.5</v>
      </c>
      <c r="ER17" s="0" t="n">
        <v>62.375</v>
      </c>
      <c r="ES17" s="0" t="n">
        <v>188</v>
      </c>
      <c r="ET17" s="40" t="n">
        <v>508</v>
      </c>
      <c r="EU17" s="40" t="n">
        <v>368.5</v>
      </c>
      <c r="EV17" s="40" t="n">
        <v>139.5</v>
      </c>
      <c r="EW17" s="40" t="n">
        <v>122.5</v>
      </c>
      <c r="EX17" s="40" t="n">
        <v>17</v>
      </c>
      <c r="EY17" s="40" t="n">
        <v>367.5</v>
      </c>
      <c r="EZ17" s="40" t="n">
        <v>168.875</v>
      </c>
      <c r="FA17" s="40" t="n">
        <v>102.375</v>
      </c>
      <c r="FB17" s="40" t="n">
        <v>59</v>
      </c>
      <c r="FC17" s="40" t="n">
        <v>33</v>
      </c>
      <c r="FD17" s="40" t="n">
        <v>4.25</v>
      </c>
      <c r="FE17" s="40" t="n">
        <v>66.375</v>
      </c>
      <c r="FF17" s="40" t="n">
        <v>60.5</v>
      </c>
      <c r="FG17" s="40" t="n">
        <v>35.625</v>
      </c>
      <c r="FH17" s="40" t="n">
        <v>55</v>
      </c>
      <c r="FI17" s="40" t="n">
        <v>46.75</v>
      </c>
      <c r="FJ17" s="40" t="n">
        <v>14.875</v>
      </c>
      <c r="FK17" s="40" t="n">
        <v>25.125</v>
      </c>
      <c r="FL17" s="40" t="n">
        <v>21</v>
      </c>
      <c r="FM17" s="40" t="n">
        <v>4</v>
      </c>
      <c r="FN17" s="40" t="n">
        <v>13</v>
      </c>
      <c r="FO17" s="40" t="n">
        <v>10</v>
      </c>
      <c r="FP17" s="40" t="n">
        <v>2.125</v>
      </c>
      <c r="FQ17" s="40" t="n">
        <v>0</v>
      </c>
      <c r="FR17" s="40" t="n">
        <v>1</v>
      </c>
      <c r="FS17" s="40" t="n">
        <v>13.125</v>
      </c>
      <c r="FT17" s="40" t="n">
        <v>368.5</v>
      </c>
      <c r="FU17" s="40" t="n">
        <v>12.125</v>
      </c>
      <c r="FV17" s="40" t="n">
        <v>82.875</v>
      </c>
      <c r="FW17" s="40" t="n">
        <v>31.125</v>
      </c>
      <c r="FX17" s="40" t="n">
        <v>20</v>
      </c>
      <c r="FY17" s="40" t="n">
        <v>13</v>
      </c>
      <c r="FZ17" s="40" t="n">
        <v>3</v>
      </c>
      <c r="GA17" s="40" t="n">
        <v>2</v>
      </c>
      <c r="GB17" s="40" t="n">
        <v>8</v>
      </c>
      <c r="GC17" s="40" t="n">
        <v>30</v>
      </c>
      <c r="GD17" s="40" t="n">
        <v>36.375</v>
      </c>
      <c r="GE17" s="40" t="n">
        <v>44.375</v>
      </c>
      <c r="GF17" s="40" t="n">
        <v>118.625</v>
      </c>
      <c r="GG17" s="40" t="n">
        <v>88.375</v>
      </c>
      <c r="GH17" s="40" t="n">
        <v>0</v>
      </c>
      <c r="GI17" s="40" t="n">
        <v>18.25</v>
      </c>
      <c r="GJ17" s="40" t="n">
        <v>4</v>
      </c>
      <c r="GK17" s="40" t="n">
        <v>5</v>
      </c>
      <c r="GL17" s="40" t="n">
        <v>3</v>
      </c>
      <c r="GM17" s="40" t="n">
        <v>507.5</v>
      </c>
      <c r="GN17" s="40" t="n">
        <v>108.25</v>
      </c>
      <c r="GO17" s="40" t="n">
        <v>1</v>
      </c>
      <c r="GP17" s="40" t="n">
        <v>3.125</v>
      </c>
      <c r="GQ17" s="40" t="n">
        <v>32.625</v>
      </c>
      <c r="GR17" s="40" t="n">
        <v>0</v>
      </c>
      <c r="GS17" s="40" t="n">
        <v>193.5</v>
      </c>
      <c r="GT17" s="40" t="n">
        <v>31.5</v>
      </c>
      <c r="GU17" s="40" t="n">
        <v>1.125</v>
      </c>
      <c r="GV17" s="40" t="n">
        <v>5</v>
      </c>
      <c r="GW17" s="40" t="n">
        <v>125.25</v>
      </c>
      <c r="GX17" s="40" t="n">
        <v>6.125</v>
      </c>
    </row>
    <row r="18" customFormat="false" ht="12.75" hidden="false" customHeight="false" outlineLevel="0" collapsed="false">
      <c r="A18" s="0" t="s">
        <v>470</v>
      </c>
      <c r="B18" s="0" t="n">
        <v>1657.565721</v>
      </c>
      <c r="C18" s="0" t="n">
        <v>7491.82249466951</v>
      </c>
      <c r="D18" s="0" t="n">
        <v>373.525974025974</v>
      </c>
      <c r="E18" s="0" t="n">
        <v>940.645910060089</v>
      </c>
      <c r="F18" s="0" t="n">
        <v>1226.5947858112</v>
      </c>
      <c r="G18" s="0" t="n">
        <v>1435.72034308975</v>
      </c>
      <c r="H18" s="0" t="n">
        <v>1667.3632002326</v>
      </c>
      <c r="I18" s="0" t="n">
        <v>1290.05558247722</v>
      </c>
      <c r="J18" s="0" t="n">
        <v>557.916698972669</v>
      </c>
      <c r="K18" s="0" t="n">
        <v>1314.17188408606</v>
      </c>
      <c r="L18" s="0" t="n">
        <v>4882.82070168637</v>
      </c>
      <c r="M18" s="0" t="n">
        <v>1294.82990889707</v>
      </c>
      <c r="N18" s="0" t="n">
        <v>3698.4066194999</v>
      </c>
      <c r="O18" s="0" t="n">
        <v>3793.41587516961</v>
      </c>
      <c r="P18" s="0" t="n">
        <v>7185.70362473348</v>
      </c>
      <c r="Q18" s="0" t="n">
        <v>306.118869936034</v>
      </c>
      <c r="R18" s="0" t="n">
        <v>3279.89411707695</v>
      </c>
      <c r="S18" s="0" t="n">
        <v>1077.07254312851</v>
      </c>
      <c r="T18" s="0" t="n">
        <v>1219.72383213801</v>
      </c>
      <c r="U18" s="0" t="n">
        <v>464.655068811785</v>
      </c>
      <c r="V18" s="0" t="n">
        <v>372.995154099632</v>
      </c>
      <c r="W18" s="0" t="n">
        <v>112.447518899011</v>
      </c>
      <c r="X18" s="0" t="n">
        <v>33</v>
      </c>
      <c r="Y18" s="0" t="n">
        <v>2000.05693932933</v>
      </c>
      <c r="Z18" s="0" t="n">
        <v>323.353896103896</v>
      </c>
      <c r="AA18" s="0" t="n">
        <v>316.731343283582</v>
      </c>
      <c r="AB18" s="0" t="n">
        <v>440.024374878853</v>
      </c>
      <c r="AC18" s="0" t="n">
        <v>135.49946695096</v>
      </c>
      <c r="AD18" s="0" t="n">
        <v>4054.17130257802</v>
      </c>
      <c r="AE18" s="0" t="n">
        <v>578.339842992828</v>
      </c>
      <c r="AF18" s="0" t="n">
        <v>1679.17619693739</v>
      </c>
      <c r="AG18" s="0" t="n">
        <v>779.691364605544</v>
      </c>
      <c r="AH18" s="0" t="n">
        <v>242.68671254119</v>
      </c>
      <c r="AI18" s="0" t="n">
        <v>4256.84691800737</v>
      </c>
      <c r="AJ18" s="0" t="n">
        <v>2214.02825159915</v>
      </c>
      <c r="AK18" s="0" t="n">
        <v>748.976788137236</v>
      </c>
      <c r="AL18" s="0" t="n">
        <v>219.113927117658</v>
      </c>
      <c r="AM18" s="0" t="n">
        <v>52.8566098081023</v>
      </c>
      <c r="AN18" s="0" t="n">
        <v>491.120711378174</v>
      </c>
      <c r="AO18" s="0" t="n">
        <v>685.16262841636</v>
      </c>
      <c r="AP18" s="0" t="n">
        <v>6315.53915487498</v>
      </c>
      <c r="AQ18" s="0" t="n">
        <v>6842.79889513472</v>
      </c>
      <c r="AR18" s="0" t="n">
        <v>404.833640240357</v>
      </c>
      <c r="AS18" s="0" t="n">
        <v>53.910447761194</v>
      </c>
      <c r="AT18" s="0" t="n">
        <v>44.8208955223881</v>
      </c>
      <c r="AU18" s="0" t="n">
        <v>145.458616010855</v>
      </c>
      <c r="AV18" s="0" t="n">
        <v>7491.82249466951</v>
      </c>
      <c r="AW18" s="0" t="n">
        <v>5454.44974801318</v>
      </c>
      <c r="AX18" s="0" t="n">
        <v>1415.73580151192</v>
      </c>
      <c r="AY18" s="0" t="n">
        <v>55.5013568521031</v>
      </c>
      <c r="AZ18" s="0" t="n">
        <v>213.071428571429</v>
      </c>
      <c r="BA18" s="0" t="n">
        <v>255.290075596046</v>
      </c>
      <c r="BB18" s="0" t="n">
        <v>49.7740841248304</v>
      </c>
      <c r="BC18" s="0" t="n">
        <v>7491.82249466951</v>
      </c>
      <c r="BD18" s="0" t="n">
        <v>4234.33737158364</v>
      </c>
      <c r="BE18" s="0" t="n">
        <v>878.867222329909</v>
      </c>
      <c r="BF18" s="0" t="n">
        <v>983.689765458422</v>
      </c>
      <c r="BG18" s="0" t="n">
        <v>228.357966660205</v>
      </c>
      <c r="BH18" s="0" t="n">
        <v>430.077146733863</v>
      </c>
      <c r="BI18" s="0" t="n">
        <v>265.077679782904</v>
      </c>
      <c r="BJ18" s="0" t="n">
        <v>442.415342120566</v>
      </c>
      <c r="BK18" s="0" t="n">
        <v>29</v>
      </c>
      <c r="BL18" s="0" t="n">
        <v>7491.82249466951</v>
      </c>
      <c r="BM18" s="0" t="n">
        <v>2602.92038185695</v>
      </c>
      <c r="BN18" s="0" t="n">
        <v>697.806018608257</v>
      </c>
      <c r="BO18" s="0" t="n">
        <v>557.836111649544</v>
      </c>
      <c r="BP18" s="0" t="n">
        <v>10</v>
      </c>
      <c r="BQ18" s="0" t="n">
        <v>2971.55514634619</v>
      </c>
      <c r="BR18" s="0" t="n">
        <v>575.669121922853</v>
      </c>
      <c r="BS18" s="0" t="n">
        <v>7491.82249466951</v>
      </c>
      <c r="BT18" s="0" t="n">
        <v>5197.40346966466</v>
      </c>
      <c r="BU18" s="0" t="n">
        <v>1528.07293080054</v>
      </c>
      <c r="BV18" s="0" t="n">
        <v>46.673434774181</v>
      </c>
      <c r="BW18" s="0" t="n">
        <v>45.910447761194</v>
      </c>
      <c r="BX18" s="0" t="n">
        <v>32.7272727272727</v>
      </c>
      <c r="BY18" s="0" t="n">
        <v>423.780577631324</v>
      </c>
      <c r="BZ18" s="0" t="n">
        <v>663.762211668928</v>
      </c>
      <c r="CA18" s="0" t="n">
        <v>159.55223880597</v>
      </c>
      <c r="CB18" s="0" t="n">
        <v>175.820895522388</v>
      </c>
      <c r="CC18" s="0" t="n">
        <v>107.881226981973</v>
      </c>
      <c r="CD18" s="0" t="n">
        <v>220.507850358597</v>
      </c>
      <c r="CE18" s="0" t="n">
        <v>7266.36794921496</v>
      </c>
      <c r="CF18" s="0" t="n">
        <v>7176.55815080442</v>
      </c>
      <c r="CG18" s="0" t="n">
        <v>83.8097984105447</v>
      </c>
      <c r="CH18" s="0" t="n">
        <v>6</v>
      </c>
      <c r="CI18" s="0" t="n">
        <v>248.472136072882</v>
      </c>
      <c r="CJ18" s="0" t="n">
        <v>6879.41960651289</v>
      </c>
      <c r="CK18" s="0" t="n">
        <v>1706.89896297732</v>
      </c>
      <c r="CL18" s="0" t="n">
        <v>632.963510370227</v>
      </c>
      <c r="CM18" s="0" t="n">
        <v>5619.73391161078</v>
      </c>
      <c r="CN18" s="0" t="n">
        <v>863.941073851522</v>
      </c>
      <c r="CO18" s="0" t="n">
        <v>2395.31701880209</v>
      </c>
      <c r="CP18" s="0" t="n">
        <v>726.718404729599</v>
      </c>
      <c r="CQ18" s="0" t="n">
        <v>178.451589455321</v>
      </c>
      <c r="CR18" s="0" t="n">
        <v>99.7253828261291</v>
      </c>
      <c r="CS18" s="0" t="n">
        <v>17</v>
      </c>
      <c r="CT18" s="0" t="n">
        <v>5619.73391161078</v>
      </c>
      <c r="CU18" s="0" t="n">
        <v>1338.58044194611</v>
      </c>
      <c r="CV18" s="0" t="n">
        <v>817.539833301027</v>
      </c>
      <c r="CW18" s="0" t="n">
        <v>132.311155262648</v>
      </c>
      <c r="CX18" s="0" t="n">
        <v>153.436421787168</v>
      </c>
      <c r="CY18" s="0" t="n">
        <v>161.221603023842</v>
      </c>
      <c r="CZ18" s="0" t="n">
        <v>74.0714285714286</v>
      </c>
      <c r="DA18" s="0" t="n">
        <v>178.451589455321</v>
      </c>
      <c r="DB18" s="0" t="n">
        <v>44.7313432835821</v>
      </c>
      <c r="DC18" s="0" t="n">
        <v>43.8993506493506</v>
      </c>
      <c r="DD18" s="0" t="n">
        <v>13</v>
      </c>
      <c r="DE18" s="0" t="n">
        <v>4085.70188020934</v>
      </c>
      <c r="DF18" s="0" t="n">
        <v>255.216466369451</v>
      </c>
      <c r="DG18" s="0" t="n">
        <v>856.224898236092</v>
      </c>
      <c r="DH18" s="0" t="n">
        <v>612.98841829812</v>
      </c>
      <c r="DI18" s="0" t="n">
        <v>1686.02718550107</v>
      </c>
      <c r="DJ18" s="0" t="n">
        <v>675.244911804613</v>
      </c>
      <c r="DK18" s="0" t="n">
        <v>4085.70188020934</v>
      </c>
      <c r="DL18" s="0" t="n">
        <v>106.469180073658</v>
      </c>
      <c r="DM18" s="0" t="n">
        <v>36</v>
      </c>
      <c r="DN18" s="0" t="n">
        <v>133.874200426439</v>
      </c>
      <c r="DO18" s="0" t="n">
        <v>15.3538961038961</v>
      </c>
      <c r="DP18" s="0" t="n">
        <v>29</v>
      </c>
      <c r="DQ18" s="0" t="n">
        <v>340.020304322543</v>
      </c>
      <c r="DR18" s="0" t="n">
        <v>489.8447373522</v>
      </c>
      <c r="DS18" s="0" t="n">
        <v>137.946162046908</v>
      </c>
      <c r="DT18" s="0" t="n">
        <v>891.678086838535</v>
      </c>
      <c r="DU18" s="0" t="n">
        <v>67.5013568521031</v>
      </c>
      <c r="DV18" s="0" t="n">
        <v>62</v>
      </c>
      <c r="DW18" s="0" t="n">
        <v>110.590376041869</v>
      </c>
      <c r="DX18" s="0" t="n">
        <v>122.755960457453</v>
      </c>
      <c r="DY18" s="0" t="n">
        <v>158.762987012987</v>
      </c>
      <c r="DZ18" s="0" t="n">
        <v>197.362037216515</v>
      </c>
      <c r="EA18" s="0" t="n">
        <v>302.630451637914</v>
      </c>
      <c r="EB18" s="0" t="n">
        <v>449.791432448149</v>
      </c>
      <c r="EC18" s="0" t="n">
        <v>434.120711378174</v>
      </c>
      <c r="ED18" s="0" t="n">
        <v>4085.70188020934</v>
      </c>
      <c r="EE18" s="0" t="n">
        <v>540.179976739678</v>
      </c>
      <c r="EF18" s="0" t="n">
        <v>464.8447373522</v>
      </c>
      <c r="EG18" s="0" t="n">
        <v>439.691073851522</v>
      </c>
      <c r="EH18" s="0" t="n">
        <v>359.350940104671</v>
      </c>
      <c r="EI18" s="0" t="n">
        <v>672.165342120566</v>
      </c>
      <c r="EJ18" s="0" t="n">
        <v>441.321719325451</v>
      </c>
      <c r="EK18" s="0" t="n">
        <v>319.411271564257</v>
      </c>
      <c r="EL18" s="0" t="n">
        <v>255.881226981973</v>
      </c>
      <c r="EM18" s="0" t="n">
        <v>592.855592169025</v>
      </c>
      <c r="EN18" s="0" t="n">
        <v>6177.65061058345</v>
      </c>
      <c r="EO18" s="0" t="n">
        <v>1349.49520255864</v>
      </c>
      <c r="EP18" s="0" t="n">
        <v>1458.36019577438</v>
      </c>
      <c r="EQ18" s="0" t="n">
        <v>887.005475867416</v>
      </c>
      <c r="ER18" s="0" t="n">
        <v>582.708373715836</v>
      </c>
      <c r="ES18" s="0" t="n">
        <v>1900.08136266718</v>
      </c>
      <c r="ET18" s="40" t="n">
        <v>3968.42532467532</v>
      </c>
      <c r="EU18" s="40" t="n">
        <v>3279.89411707695</v>
      </c>
      <c r="EV18" s="40" t="n">
        <v>688.531207598372</v>
      </c>
      <c r="EW18" s="40" t="n">
        <v>605.294436906377</v>
      </c>
      <c r="EX18" s="40" t="n">
        <v>83.2367706919946</v>
      </c>
      <c r="EY18" s="40" t="n">
        <v>3275.89411707695</v>
      </c>
      <c r="EZ18" s="40" t="n">
        <v>1372.3526846288</v>
      </c>
      <c r="FA18" s="40" t="n">
        <v>967.076322930801</v>
      </c>
      <c r="FB18" s="40" t="n">
        <v>450.856609808102</v>
      </c>
      <c r="FC18" s="40" t="n">
        <v>477.798701298701</v>
      </c>
      <c r="FD18" s="40" t="n">
        <v>7.80979841054468</v>
      </c>
      <c r="FE18" s="40" t="n">
        <v>435.487303741035</v>
      </c>
      <c r="FF18" s="40" t="n">
        <v>641.585239387478</v>
      </c>
      <c r="FG18" s="40" t="n">
        <v>278.594446598178</v>
      </c>
      <c r="FH18" s="40" t="n">
        <v>483.518172126381</v>
      </c>
      <c r="FI18" s="40" t="n">
        <v>458.984056987788</v>
      </c>
      <c r="FJ18" s="40" t="n">
        <v>144.315225818957</v>
      </c>
      <c r="FK18" s="40" t="n">
        <v>210.720246171739</v>
      </c>
      <c r="FL18" s="40" t="n">
        <v>140.36499321574</v>
      </c>
      <c r="FM18" s="40" t="n">
        <v>21</v>
      </c>
      <c r="FN18" s="40" t="n">
        <v>190.404778057763</v>
      </c>
      <c r="FO18" s="40" t="n">
        <v>95.8636363636364</v>
      </c>
      <c r="FP18" s="40" t="n">
        <v>49.8566098081023</v>
      </c>
      <c r="FQ18" s="40" t="n">
        <v>3.45454545454545</v>
      </c>
      <c r="FR18" s="40" t="n">
        <v>7</v>
      </c>
      <c r="FS18" s="40" t="n">
        <v>118.74486334561</v>
      </c>
      <c r="FT18" s="40" t="n">
        <v>3279.89411707695</v>
      </c>
      <c r="FU18" s="40" t="n">
        <v>75.4475188990114</v>
      </c>
      <c r="FV18" s="40" t="n">
        <v>839.610438069393</v>
      </c>
      <c r="FW18" s="40" t="n">
        <v>297.525974025974</v>
      </c>
      <c r="FX18" s="40" t="n">
        <v>165.959972862958</v>
      </c>
      <c r="FY18" s="40" t="n">
        <v>190.404778057763</v>
      </c>
      <c r="FZ18" s="40" t="n">
        <v>75.0357142857143</v>
      </c>
      <c r="GA18" s="40" t="n">
        <v>61.5949796472185</v>
      </c>
      <c r="GB18" s="40" t="n">
        <v>53.7740841248304</v>
      </c>
      <c r="GC18" s="40" t="n">
        <v>181.856609808102</v>
      </c>
      <c r="GD18" s="40" t="n">
        <v>253.630693932933</v>
      </c>
      <c r="GE18" s="40" t="n">
        <v>288.286005039736</v>
      </c>
      <c r="GF18" s="40" t="n">
        <v>894.576080635782</v>
      </c>
      <c r="GG18" s="40" t="n">
        <v>630.074723783679</v>
      </c>
      <c r="GH18" s="40" t="n">
        <v>5</v>
      </c>
      <c r="GI18" s="40" t="n">
        <v>84</v>
      </c>
      <c r="GJ18" s="40" t="n">
        <v>85</v>
      </c>
      <c r="GK18" s="40" t="n">
        <v>59.5013568521031</v>
      </c>
      <c r="GL18" s="40" t="n">
        <v>31</v>
      </c>
      <c r="GM18" s="40" t="n">
        <v>5187.65894553208</v>
      </c>
      <c r="GN18" s="40" t="n">
        <v>1009.56832719519</v>
      </c>
      <c r="GO18" s="40" t="n">
        <v>1</v>
      </c>
      <c r="GP18" s="40" t="n">
        <v>50.910447761194</v>
      </c>
      <c r="GQ18" s="40" t="n">
        <v>426.98381469277</v>
      </c>
      <c r="GR18" s="40" t="n">
        <v>18.8636363636364</v>
      </c>
      <c r="GS18" s="40" t="n">
        <v>1905.10564062803</v>
      </c>
      <c r="GT18" s="40" t="n">
        <v>403.621777476255</v>
      </c>
      <c r="GU18" s="40" t="n">
        <v>3</v>
      </c>
      <c r="GV18" s="40" t="n">
        <v>143.727272727273</v>
      </c>
      <c r="GW18" s="40" t="n">
        <v>1169.93186664082</v>
      </c>
      <c r="GX18" s="40" t="n">
        <v>54.9461620469083</v>
      </c>
    </row>
    <row r="19" customFormat="false" ht="12.75" hidden="false" customHeight="false" outlineLevel="0" collapsed="false">
      <c r="A19" s="0" t="s">
        <v>471</v>
      </c>
      <c r="B19" s="0" t="n">
        <v>966.68013</v>
      </c>
      <c r="C19" s="0" t="n">
        <v>1051.89362637363</v>
      </c>
      <c r="D19" s="0" t="n">
        <v>39.4786813186813</v>
      </c>
      <c r="E19" s="0" t="n">
        <v>135.426813186813</v>
      </c>
      <c r="F19" s="0" t="n">
        <v>116.872087912088</v>
      </c>
      <c r="G19" s="0" t="n">
        <v>165.96967032967</v>
      </c>
      <c r="H19" s="0" t="n">
        <v>299.40043956044</v>
      </c>
      <c r="I19" s="0" t="n">
        <v>216.283076923077</v>
      </c>
      <c r="J19" s="0" t="n">
        <v>78.4628571428571</v>
      </c>
      <c r="K19" s="0" t="n">
        <v>174.905494505495</v>
      </c>
      <c r="L19" s="0" t="n">
        <v>686.106373626374</v>
      </c>
      <c r="M19" s="0" t="n">
        <v>190.881758241758</v>
      </c>
      <c r="N19" s="0" t="n">
        <v>562.484835164835</v>
      </c>
      <c r="O19" s="0" t="n">
        <v>489.408791208791</v>
      </c>
      <c r="P19" s="0" t="n">
        <v>1034.54021978022</v>
      </c>
      <c r="Q19" s="0" t="n">
        <v>17.3534065934066</v>
      </c>
      <c r="R19" s="0" t="n">
        <v>485.63956043956</v>
      </c>
      <c r="S19" s="0" t="n">
        <v>188.523076923077</v>
      </c>
      <c r="T19" s="0" t="n">
        <v>170.087032967033</v>
      </c>
      <c r="U19" s="0" t="n">
        <v>49.3147252747253</v>
      </c>
      <c r="V19" s="0" t="n">
        <v>46.5547252747253</v>
      </c>
      <c r="W19" s="0" t="n">
        <v>20.28</v>
      </c>
      <c r="X19" s="0" t="n">
        <v>10.88</v>
      </c>
      <c r="Y19" s="0" t="n">
        <v>313.543296703297</v>
      </c>
      <c r="Z19" s="0" t="n">
        <v>53.7881318681319</v>
      </c>
      <c r="AA19" s="0" t="n">
        <v>24.88</v>
      </c>
      <c r="AB19" s="0" t="n">
        <v>41.0347252747253</v>
      </c>
      <c r="AC19" s="0" t="n">
        <v>38.3934065934066</v>
      </c>
      <c r="AD19" s="0" t="n">
        <v>664.667692307692</v>
      </c>
      <c r="AE19" s="0" t="n">
        <v>66.5894505494506</v>
      </c>
      <c r="AF19" s="0" t="n">
        <v>247.232527472527</v>
      </c>
      <c r="AG19" s="0" t="n">
        <v>126.657582417582</v>
      </c>
      <c r="AH19" s="0" t="n">
        <v>45.16</v>
      </c>
      <c r="AI19" s="0" t="n">
        <v>540.255384615385</v>
      </c>
      <c r="AJ19" s="0" t="n">
        <v>333.138021978022</v>
      </c>
      <c r="AK19" s="0" t="n">
        <v>131.428131868132</v>
      </c>
      <c r="AL19" s="0" t="n">
        <v>36.116043956044</v>
      </c>
      <c r="AM19" s="0" t="n">
        <v>10.956043956044</v>
      </c>
      <c r="AN19" s="0" t="n">
        <v>76.1068131868132</v>
      </c>
      <c r="AO19" s="0" t="n">
        <v>119.109450549451</v>
      </c>
      <c r="AP19" s="0" t="n">
        <v>856.677362637363</v>
      </c>
      <c r="AQ19" s="0" t="n">
        <v>941.632087912088</v>
      </c>
      <c r="AR19" s="0" t="n">
        <v>63.9054945054945</v>
      </c>
      <c r="AS19" s="0" t="n">
        <v>9.63736263736264</v>
      </c>
      <c r="AT19" s="0" t="n">
        <v>10.52</v>
      </c>
      <c r="AU19" s="0" t="n">
        <v>26.1986813186813</v>
      </c>
      <c r="AV19" s="0" t="n">
        <v>1051.89362637363</v>
      </c>
      <c r="AW19" s="0" t="n">
        <v>776.663736263736</v>
      </c>
      <c r="AX19" s="0" t="n">
        <v>237.993846153846</v>
      </c>
      <c r="AY19" s="0" t="n">
        <v>6</v>
      </c>
      <c r="AZ19" s="0" t="n">
        <v>8</v>
      </c>
      <c r="BA19" s="0" t="n">
        <v>16.356043956044</v>
      </c>
      <c r="BB19" s="0" t="n">
        <v>3.88</v>
      </c>
      <c r="BC19" s="0" t="n">
        <v>1051.89362637363</v>
      </c>
      <c r="BD19" s="0" t="n">
        <v>612.480879120879</v>
      </c>
      <c r="BE19" s="0" t="n">
        <v>130.221538461538</v>
      </c>
      <c r="BF19" s="0" t="n">
        <v>136.861538461538</v>
      </c>
      <c r="BG19" s="0" t="n">
        <v>20.6720879120879</v>
      </c>
      <c r="BH19" s="0" t="n">
        <v>77.0307692307692</v>
      </c>
      <c r="BI19" s="0" t="n">
        <v>44.6334065934066</v>
      </c>
      <c r="BJ19" s="0" t="n">
        <v>25.7947252747253</v>
      </c>
      <c r="BK19" s="0" t="n">
        <v>4.19868131868132</v>
      </c>
      <c r="BL19" s="0" t="n">
        <v>1051.89362637363</v>
      </c>
      <c r="BM19" s="0" t="n">
        <v>453.165714285714</v>
      </c>
      <c r="BN19" s="0" t="n">
        <v>35.4747252747253</v>
      </c>
      <c r="BO19" s="0" t="n">
        <v>124.62021978022</v>
      </c>
      <c r="BP19" s="0" t="n">
        <v>0</v>
      </c>
      <c r="BQ19" s="0" t="n">
        <v>347.419340659341</v>
      </c>
      <c r="BR19" s="0" t="n">
        <v>83.1789010989011</v>
      </c>
      <c r="BS19" s="0" t="n">
        <v>1051.89362637363</v>
      </c>
      <c r="BT19" s="0" t="n">
        <v>740.635604395604</v>
      </c>
      <c r="BU19" s="0" t="n">
        <v>255.195164835165</v>
      </c>
      <c r="BV19" s="0" t="n">
        <v>7.51736263736264</v>
      </c>
      <c r="BW19" s="0" t="n">
        <v>2</v>
      </c>
      <c r="BX19" s="0" t="n">
        <v>4</v>
      </c>
      <c r="BY19" s="0" t="n">
        <v>21.3120879120879</v>
      </c>
      <c r="BZ19" s="0" t="n">
        <v>46.5454945054945</v>
      </c>
      <c r="CA19" s="0" t="n">
        <v>4.88</v>
      </c>
      <c r="CB19" s="0" t="n">
        <v>8.51736263736264</v>
      </c>
      <c r="CC19" s="0" t="n">
        <v>5.39736263736264</v>
      </c>
      <c r="CD19" s="0" t="n">
        <v>27.7507692307692</v>
      </c>
      <c r="CE19" s="0" t="n">
        <v>1030.93494505495</v>
      </c>
      <c r="CF19" s="0" t="n">
        <v>1019.41758241758</v>
      </c>
      <c r="CG19" s="0" t="n">
        <v>10.5173626373626</v>
      </c>
      <c r="CH19" s="0" t="n">
        <v>1</v>
      </c>
      <c r="CI19" s="0" t="n">
        <v>43.1920879120879</v>
      </c>
      <c r="CJ19" s="0" t="n">
        <v>943.828131868132</v>
      </c>
      <c r="CK19" s="0" t="n">
        <v>170.054945054945</v>
      </c>
      <c r="CL19" s="0" t="n">
        <v>42.8641758241758</v>
      </c>
      <c r="CM19" s="0" t="n">
        <v>798.525274725275</v>
      </c>
      <c r="CN19" s="0" t="n">
        <v>114.068131868132</v>
      </c>
      <c r="CO19" s="0" t="n">
        <v>291.690989010989</v>
      </c>
      <c r="CP19" s="0" t="n">
        <v>131.16043956044</v>
      </c>
      <c r="CQ19" s="0" t="n">
        <v>37.636043956044</v>
      </c>
      <c r="CR19" s="0" t="n">
        <v>7</v>
      </c>
      <c r="CS19" s="0" t="n">
        <v>4.76</v>
      </c>
      <c r="CT19" s="0" t="n">
        <v>798.525274725275</v>
      </c>
      <c r="CU19" s="0" t="n">
        <v>212.20967032967</v>
      </c>
      <c r="CV19" s="0" t="n">
        <v>125.813626373626</v>
      </c>
      <c r="CW19" s="0" t="n">
        <v>21.52</v>
      </c>
      <c r="CX19" s="0" t="n">
        <v>27.4</v>
      </c>
      <c r="CY19" s="0" t="n">
        <v>25.836043956044</v>
      </c>
      <c r="CZ19" s="0" t="n">
        <v>11.64</v>
      </c>
      <c r="DA19" s="0" t="n">
        <v>37.636043956044</v>
      </c>
      <c r="DB19" s="0" t="n">
        <v>9.07868131868132</v>
      </c>
      <c r="DC19" s="0" t="n">
        <v>11.1573626373626</v>
      </c>
      <c r="DD19" s="0" t="n">
        <v>3.76</v>
      </c>
      <c r="DE19" s="0" t="n">
        <v>543.91956043956</v>
      </c>
      <c r="DF19" s="0" t="n">
        <v>46.2386813186813</v>
      </c>
      <c r="DG19" s="0" t="n">
        <v>96.8668131868132</v>
      </c>
      <c r="DH19" s="0" t="n">
        <v>79.8294505494505</v>
      </c>
      <c r="DI19" s="0" t="n">
        <v>195.130989010989</v>
      </c>
      <c r="DJ19" s="0" t="n">
        <v>125.853626373626</v>
      </c>
      <c r="DK19" s="0" t="n">
        <v>543.91956043956</v>
      </c>
      <c r="DL19" s="0" t="n">
        <v>98.4694505494505</v>
      </c>
      <c r="DM19" s="0" t="n">
        <v>11.9586813186813</v>
      </c>
      <c r="DN19" s="0" t="n">
        <v>14.5173626373626</v>
      </c>
      <c r="DO19" s="0" t="n">
        <v>2</v>
      </c>
      <c r="DP19" s="0" t="n">
        <v>2.31868131868132</v>
      </c>
      <c r="DQ19" s="0" t="n">
        <v>47.4307692307692</v>
      </c>
      <c r="DR19" s="0" t="n">
        <v>56.0694505494506</v>
      </c>
      <c r="DS19" s="0" t="n">
        <v>24.9586813186813</v>
      </c>
      <c r="DT19" s="0" t="n">
        <v>47.4202197802198</v>
      </c>
      <c r="DU19" s="0" t="n">
        <v>6.31868131868132</v>
      </c>
      <c r="DV19" s="0" t="n">
        <v>0</v>
      </c>
      <c r="DW19" s="0" t="n">
        <v>15.8386813186813</v>
      </c>
      <c r="DX19" s="0" t="n">
        <v>10.1986813186813</v>
      </c>
      <c r="DY19" s="0" t="n">
        <v>17.3973626373626</v>
      </c>
      <c r="DZ19" s="0" t="n">
        <v>24.52</v>
      </c>
      <c r="EA19" s="0" t="n">
        <v>76.9547252747253</v>
      </c>
      <c r="EB19" s="0" t="n">
        <v>54.5107692307692</v>
      </c>
      <c r="EC19" s="0" t="n">
        <v>33.0373626373626</v>
      </c>
      <c r="ED19" s="0" t="n">
        <v>543.91956043956</v>
      </c>
      <c r="EE19" s="0" t="n">
        <v>71.9815384615385</v>
      </c>
      <c r="EF19" s="0" t="n">
        <v>82.4720879120879</v>
      </c>
      <c r="EG19" s="0" t="n">
        <v>47.116043956044</v>
      </c>
      <c r="EH19" s="0" t="n">
        <v>44</v>
      </c>
      <c r="EI19" s="0" t="n">
        <v>134.414945054945</v>
      </c>
      <c r="EJ19" s="0" t="n">
        <v>51.0694505494506</v>
      </c>
      <c r="EK19" s="0" t="n">
        <v>11.9586813186813</v>
      </c>
      <c r="EL19" s="0" t="n">
        <v>45.0747252747253</v>
      </c>
      <c r="EM19" s="0" t="n">
        <v>55.8320879120879</v>
      </c>
      <c r="EN19" s="0" t="n">
        <v>876.988131868132</v>
      </c>
      <c r="EO19" s="0" t="n">
        <v>243.572307692308</v>
      </c>
      <c r="EP19" s="0" t="n">
        <v>218.167032967033</v>
      </c>
      <c r="EQ19" s="0" t="n">
        <v>112.377582417582</v>
      </c>
      <c r="ER19" s="0" t="n">
        <v>60.2268131868132</v>
      </c>
      <c r="ES19" s="0" t="n">
        <v>242.644395604396</v>
      </c>
      <c r="ET19" s="40" t="n">
        <v>647.925274725275</v>
      </c>
      <c r="EU19" s="40" t="n">
        <v>485.63956043956</v>
      </c>
      <c r="EV19" s="40" t="n">
        <v>162.285714285714</v>
      </c>
      <c r="EW19" s="40" t="n">
        <v>146.087032967033</v>
      </c>
      <c r="EX19" s="40" t="n">
        <v>16.1986813186813</v>
      </c>
      <c r="EY19" s="40" t="n">
        <v>485.63956043956</v>
      </c>
      <c r="EZ19" s="40" t="n">
        <v>313.264615384615</v>
      </c>
      <c r="FA19" s="40" t="n">
        <v>148.381538461538</v>
      </c>
      <c r="FB19" s="40" t="n">
        <v>18.7186813186813</v>
      </c>
      <c r="FC19" s="40" t="n">
        <v>2.31868131868132</v>
      </c>
      <c r="FD19" s="40" t="n">
        <v>2.95604395604396</v>
      </c>
      <c r="FE19" s="40" t="n">
        <v>75.9054945054945</v>
      </c>
      <c r="FF19" s="40" t="n">
        <v>112.617582417582</v>
      </c>
      <c r="FG19" s="40" t="n">
        <v>32.5894505494506</v>
      </c>
      <c r="FH19" s="40" t="n">
        <v>94.6681318681319</v>
      </c>
      <c r="FI19" s="40" t="n">
        <v>64.396043956044</v>
      </c>
      <c r="FJ19" s="40" t="n">
        <v>22.7186813186813</v>
      </c>
      <c r="FK19" s="40" t="n">
        <v>12.1547252747253</v>
      </c>
      <c r="FL19" s="40" t="n">
        <v>14.1986813186813</v>
      </c>
      <c r="FM19" s="40" t="n">
        <v>2</v>
      </c>
      <c r="FN19" s="40" t="n">
        <v>17.5173626373626</v>
      </c>
      <c r="FO19" s="40" t="n">
        <v>10.5173626373626</v>
      </c>
      <c r="FP19" s="40" t="n">
        <v>8.76</v>
      </c>
      <c r="FQ19" s="40" t="n">
        <v>0</v>
      </c>
      <c r="FR19" s="40" t="n">
        <v>3</v>
      </c>
      <c r="FS19" s="40" t="n">
        <v>14.596043956044</v>
      </c>
      <c r="FT19" s="40" t="n">
        <v>485.63956043956</v>
      </c>
      <c r="FU19" s="40" t="n">
        <v>9.31868131868132</v>
      </c>
      <c r="FV19" s="40" t="n">
        <v>104.872087912088</v>
      </c>
      <c r="FW19" s="40" t="n">
        <v>30.5986813186813</v>
      </c>
      <c r="FX19" s="40" t="n">
        <v>29.8386813186813</v>
      </c>
      <c r="FY19" s="40" t="n">
        <v>17.5173626373626</v>
      </c>
      <c r="FZ19" s="40" t="n">
        <v>7.19868131868132</v>
      </c>
      <c r="GA19" s="40" t="n">
        <v>4</v>
      </c>
      <c r="GB19" s="40" t="n">
        <v>6.31868131868132</v>
      </c>
      <c r="GC19" s="40" t="n">
        <v>38.1107692307692</v>
      </c>
      <c r="GD19" s="40" t="n">
        <v>37.7947252747253</v>
      </c>
      <c r="GE19" s="40" t="n">
        <v>39.6681318681319</v>
      </c>
      <c r="GF19" s="40" t="n">
        <v>138.333626373626</v>
      </c>
      <c r="GG19" s="40" t="n">
        <v>103.86021978022</v>
      </c>
      <c r="GH19" s="40" t="n">
        <v>0</v>
      </c>
      <c r="GI19" s="40" t="n">
        <v>14.5173626373626</v>
      </c>
      <c r="GJ19" s="40" t="n">
        <v>5</v>
      </c>
      <c r="GK19" s="40" t="n">
        <v>10</v>
      </c>
      <c r="GL19" s="40" t="n">
        <v>4.95604395604396</v>
      </c>
      <c r="GM19" s="40" t="n">
        <v>705.626373626374</v>
      </c>
      <c r="GN19" s="40" t="n">
        <v>196.68967032967</v>
      </c>
      <c r="GO19" s="40" t="n">
        <v>0</v>
      </c>
      <c r="GP19" s="40" t="n">
        <v>7</v>
      </c>
      <c r="GQ19" s="40" t="n">
        <v>71.4654945054945</v>
      </c>
      <c r="GR19" s="40" t="n">
        <v>0.318681318681319</v>
      </c>
      <c r="GS19" s="40" t="n">
        <v>260.561758241758</v>
      </c>
      <c r="GT19" s="40" t="n">
        <v>76.6773626373626</v>
      </c>
      <c r="GU19" s="40" t="n">
        <v>1.31868131868132</v>
      </c>
      <c r="GV19" s="40" t="n">
        <v>3.88</v>
      </c>
      <c r="GW19" s="40" t="n">
        <v>70.636043956044</v>
      </c>
      <c r="GX19" s="40" t="n">
        <v>17.0786813186813</v>
      </c>
    </row>
    <row r="20" customFormat="false" ht="12.75" hidden="false" customHeight="false" outlineLevel="0" collapsed="false">
      <c r="A20" s="0" t="s">
        <v>472</v>
      </c>
      <c r="B20" s="0" t="n">
        <v>674.852769</v>
      </c>
      <c r="C20" s="0" t="n">
        <v>2876.59493670886</v>
      </c>
      <c r="D20" s="0" t="n">
        <v>145.73417721519</v>
      </c>
      <c r="E20" s="0" t="n">
        <v>318.025316455696</v>
      </c>
      <c r="F20" s="0" t="n">
        <v>346.556962025316</v>
      </c>
      <c r="G20" s="0" t="n">
        <v>496.405063291139</v>
      </c>
      <c r="H20" s="0" t="n">
        <v>711.278481012658</v>
      </c>
      <c r="I20" s="0" t="n">
        <v>576.101265822785</v>
      </c>
      <c r="J20" s="0" t="n">
        <v>282.493670886076</v>
      </c>
      <c r="K20" s="0" t="n">
        <v>463.759493670886</v>
      </c>
      <c r="L20" s="0" t="n">
        <v>1794.93670886076</v>
      </c>
      <c r="M20" s="0" t="n">
        <v>617.898734177215</v>
      </c>
      <c r="N20" s="0" t="n">
        <v>1375.06329113924</v>
      </c>
      <c r="O20" s="0" t="n">
        <v>1501.53164556962</v>
      </c>
      <c r="P20" s="0" t="n">
        <v>2791.59493670886</v>
      </c>
      <c r="Q20" s="0" t="n">
        <v>85</v>
      </c>
      <c r="R20" s="0" t="n">
        <v>1305.70886075949</v>
      </c>
      <c r="S20" s="0" t="n">
        <v>450.139240506329</v>
      </c>
      <c r="T20" s="0" t="n">
        <v>505.721518987342</v>
      </c>
      <c r="U20" s="0" t="n">
        <v>157.291139240506</v>
      </c>
      <c r="V20" s="0" t="n">
        <v>131.645569620253</v>
      </c>
      <c r="W20" s="0" t="n">
        <v>41.9113924050633</v>
      </c>
      <c r="X20" s="0" t="n">
        <v>19</v>
      </c>
      <c r="Y20" s="0" t="n">
        <v>839.949367088608</v>
      </c>
      <c r="Z20" s="0" t="n">
        <v>232.822784810127</v>
      </c>
      <c r="AA20" s="0" t="n">
        <v>60.8227848101266</v>
      </c>
      <c r="AB20" s="0" t="n">
        <v>98.6455696202532</v>
      </c>
      <c r="AC20" s="0" t="n">
        <v>44.7341772151899</v>
      </c>
      <c r="AD20" s="0" t="n">
        <v>1682.69620253165</v>
      </c>
      <c r="AE20" s="0" t="n">
        <v>240.46835443038</v>
      </c>
      <c r="AF20" s="0" t="n">
        <v>595.987341772152</v>
      </c>
      <c r="AG20" s="0" t="n">
        <v>352.873417721519</v>
      </c>
      <c r="AH20" s="0" t="n">
        <v>116.379746835443</v>
      </c>
      <c r="AI20" s="0" t="n">
        <v>1427.6835443038</v>
      </c>
      <c r="AJ20" s="0" t="n">
        <v>894.303797468354</v>
      </c>
      <c r="AK20" s="0" t="n">
        <v>411.962025316456</v>
      </c>
      <c r="AL20" s="0" t="n">
        <v>108.645569620253</v>
      </c>
      <c r="AM20" s="0" t="n">
        <v>34</v>
      </c>
      <c r="AN20" s="0" t="n">
        <v>270.93670886076</v>
      </c>
      <c r="AO20" s="0" t="n">
        <v>358.759493670886</v>
      </c>
      <c r="AP20" s="0" t="n">
        <v>2246.89873417722</v>
      </c>
      <c r="AQ20" s="0" t="n">
        <v>2571.45569620253</v>
      </c>
      <c r="AR20" s="0" t="n">
        <v>175.493670886076</v>
      </c>
      <c r="AS20" s="0" t="n">
        <v>24.9113924050633</v>
      </c>
      <c r="AT20" s="0" t="n">
        <v>19</v>
      </c>
      <c r="AU20" s="0" t="n">
        <v>85.7341772151899</v>
      </c>
      <c r="AV20" s="0" t="n">
        <v>2876.59493670886</v>
      </c>
      <c r="AW20" s="0" t="n">
        <v>2110.3164556962</v>
      </c>
      <c r="AX20" s="0" t="n">
        <v>591.607594936709</v>
      </c>
      <c r="AY20" s="0" t="n">
        <v>25.8227848101266</v>
      </c>
      <c r="AZ20" s="0" t="n">
        <v>19.8227848101266</v>
      </c>
      <c r="BA20" s="0" t="n">
        <v>85.6455696202532</v>
      </c>
      <c r="BB20" s="0" t="n">
        <v>31.4683544303797</v>
      </c>
      <c r="BC20" s="0" t="n">
        <v>2876.59493670886</v>
      </c>
      <c r="BD20" s="0" t="n">
        <v>1577.59493670886</v>
      </c>
      <c r="BE20" s="0" t="n">
        <v>386.050632911392</v>
      </c>
      <c r="BF20" s="0" t="n">
        <v>437.430379746835</v>
      </c>
      <c r="BG20" s="0" t="n">
        <v>70.4683544303798</v>
      </c>
      <c r="BH20" s="0" t="n">
        <v>160.113924050633</v>
      </c>
      <c r="BI20" s="0" t="n">
        <v>127.645569620253</v>
      </c>
      <c r="BJ20" s="0" t="n">
        <v>109.379746835443</v>
      </c>
      <c r="BK20" s="0" t="n">
        <v>7.91139240506329</v>
      </c>
      <c r="BL20" s="0" t="n">
        <v>2876.59493670886</v>
      </c>
      <c r="BM20" s="0" t="n">
        <v>930.392405063291</v>
      </c>
      <c r="BN20" s="0" t="n">
        <v>326.316455696203</v>
      </c>
      <c r="BO20" s="0" t="n">
        <v>320.405063291139</v>
      </c>
      <c r="BP20" s="0" t="n">
        <v>21.379746835443</v>
      </c>
      <c r="BQ20" s="0" t="n">
        <v>1007.81012658228</v>
      </c>
      <c r="BR20" s="0" t="n">
        <v>249.291139240506</v>
      </c>
      <c r="BS20" s="0" t="n">
        <v>2876.59493670886</v>
      </c>
      <c r="BT20" s="0" t="n">
        <v>2049.58227848101</v>
      </c>
      <c r="BU20" s="0" t="n">
        <v>610.164556962025</v>
      </c>
      <c r="BV20" s="0" t="n">
        <v>17.9113924050633</v>
      </c>
      <c r="BW20" s="0" t="n">
        <v>15.8227848101266</v>
      </c>
      <c r="BX20" s="0" t="n">
        <v>14</v>
      </c>
      <c r="BY20" s="0" t="n">
        <v>74.7341772151899</v>
      </c>
      <c r="BZ20" s="0" t="n">
        <v>182.113924050633</v>
      </c>
      <c r="CA20" s="0" t="n">
        <v>23.7341772151899</v>
      </c>
      <c r="CB20" s="0" t="n">
        <v>33.8227848101266</v>
      </c>
      <c r="CC20" s="0" t="n">
        <v>33.9113924050633</v>
      </c>
      <c r="CD20" s="0" t="n">
        <v>90.6455696202532</v>
      </c>
      <c r="CE20" s="0" t="n">
        <v>2788.77215189873</v>
      </c>
      <c r="CF20" s="0" t="n">
        <v>2765.03797468354</v>
      </c>
      <c r="CG20" s="0" t="n">
        <v>21.7341772151899</v>
      </c>
      <c r="CH20" s="0" t="n">
        <v>2</v>
      </c>
      <c r="CI20" s="0" t="n">
        <v>130.113924050633</v>
      </c>
      <c r="CJ20" s="0" t="n">
        <v>2571.18987341772</v>
      </c>
      <c r="CK20" s="0" t="n">
        <v>502.075949367089</v>
      </c>
      <c r="CL20" s="0" t="n">
        <v>140.848101265823</v>
      </c>
      <c r="CM20" s="0" t="n">
        <v>2130.3417721519</v>
      </c>
      <c r="CN20" s="0" t="n">
        <v>322.025316455696</v>
      </c>
      <c r="CO20" s="0" t="n">
        <v>785.455696202532</v>
      </c>
      <c r="CP20" s="0" t="n">
        <v>292.405063291139</v>
      </c>
      <c r="CQ20" s="0" t="n">
        <v>82</v>
      </c>
      <c r="CR20" s="0" t="n">
        <v>18</v>
      </c>
      <c r="CS20" s="0" t="n">
        <v>3</v>
      </c>
      <c r="CT20" s="0" t="n">
        <v>2130.3417721519</v>
      </c>
      <c r="CU20" s="0" t="n">
        <v>627.455696202532</v>
      </c>
      <c r="CV20" s="0" t="n">
        <v>398.164556962025</v>
      </c>
      <c r="CW20" s="0" t="n">
        <v>46.9113924050633</v>
      </c>
      <c r="CX20" s="0" t="n">
        <v>72.4683544303798</v>
      </c>
      <c r="CY20" s="0" t="n">
        <v>78</v>
      </c>
      <c r="CZ20" s="0" t="n">
        <v>31.9113924050633</v>
      </c>
      <c r="DA20" s="0" t="n">
        <v>82</v>
      </c>
      <c r="DB20" s="0" t="n">
        <v>25</v>
      </c>
      <c r="DC20" s="0" t="n">
        <v>21</v>
      </c>
      <c r="DD20" s="0" t="n">
        <v>9</v>
      </c>
      <c r="DE20" s="0" t="n">
        <v>1417.88607594937</v>
      </c>
      <c r="DF20" s="0" t="n">
        <v>93.6455696202532</v>
      </c>
      <c r="DG20" s="0" t="n">
        <v>306.848101265823</v>
      </c>
      <c r="DH20" s="0" t="n">
        <v>212.025316455696</v>
      </c>
      <c r="DI20" s="0" t="n">
        <v>549.784810126582</v>
      </c>
      <c r="DJ20" s="0" t="n">
        <v>255.582278481013</v>
      </c>
      <c r="DK20" s="0" t="n">
        <v>1417.88607594937</v>
      </c>
      <c r="DL20" s="0" t="n">
        <v>40.8227848101266</v>
      </c>
      <c r="DM20" s="0" t="n">
        <v>29.8227848101266</v>
      </c>
      <c r="DN20" s="0" t="n">
        <v>58.8227848101266</v>
      </c>
      <c r="DO20" s="0" t="n">
        <v>10</v>
      </c>
      <c r="DP20" s="0" t="n">
        <v>4.91139240506329</v>
      </c>
      <c r="DQ20" s="0" t="n">
        <v>154.113924050633</v>
      </c>
      <c r="DR20" s="0" t="n">
        <v>156.291139240506</v>
      </c>
      <c r="DS20" s="0" t="n">
        <v>66.4683544303798</v>
      </c>
      <c r="DT20" s="0" t="n">
        <v>275.025316455696</v>
      </c>
      <c r="DU20" s="0" t="n">
        <v>18.9113924050633</v>
      </c>
      <c r="DV20" s="0" t="n">
        <v>13</v>
      </c>
      <c r="DW20" s="0" t="n">
        <v>14.7341772151899</v>
      </c>
      <c r="DX20" s="0" t="n">
        <v>43</v>
      </c>
      <c r="DY20" s="0" t="n">
        <v>47.8227848101266</v>
      </c>
      <c r="DZ20" s="0" t="n">
        <v>74.5569620253165</v>
      </c>
      <c r="EA20" s="0" t="n">
        <v>131.379746835443</v>
      </c>
      <c r="EB20" s="0" t="n">
        <v>181.556962025316</v>
      </c>
      <c r="EC20" s="0" t="n">
        <v>96.6455696202532</v>
      </c>
      <c r="ED20" s="0" t="n">
        <v>1417.88607594937</v>
      </c>
      <c r="EE20" s="0" t="n">
        <v>211.93670886076</v>
      </c>
      <c r="EF20" s="0" t="n">
        <v>186.848101265823</v>
      </c>
      <c r="EG20" s="0" t="n">
        <v>121.025316455696</v>
      </c>
      <c r="EH20" s="0" t="n">
        <v>124.73417721519</v>
      </c>
      <c r="EI20" s="0" t="n">
        <v>245.670886075949</v>
      </c>
      <c r="EJ20" s="0" t="n">
        <v>146.556962025316</v>
      </c>
      <c r="EK20" s="0" t="n">
        <v>77.8227848101266</v>
      </c>
      <c r="EL20" s="0" t="n">
        <v>120.556962025316</v>
      </c>
      <c r="EM20" s="0" t="n">
        <v>182.73417721519</v>
      </c>
      <c r="EN20" s="0" t="n">
        <v>2412.83544303798</v>
      </c>
      <c r="EO20" s="0" t="n">
        <v>605.721518987342</v>
      </c>
      <c r="EP20" s="0" t="n">
        <v>544.050632911392</v>
      </c>
      <c r="EQ20" s="0" t="n">
        <v>345.493670886076</v>
      </c>
      <c r="ER20" s="0" t="n">
        <v>197.025316455696</v>
      </c>
      <c r="ES20" s="0" t="n">
        <v>720.544303797468</v>
      </c>
      <c r="ET20" s="40" t="n">
        <v>1505.82278481013</v>
      </c>
      <c r="EU20" s="40" t="n">
        <v>1305.70886075949</v>
      </c>
      <c r="EV20" s="40" t="n">
        <v>200.113924050633</v>
      </c>
      <c r="EW20" s="40" t="n">
        <v>174.20253164557</v>
      </c>
      <c r="EX20" s="40" t="n">
        <v>25.9113924050633</v>
      </c>
      <c r="EY20" s="40" t="n">
        <v>1305.70886075949</v>
      </c>
      <c r="EZ20" s="40" t="n">
        <v>509.569620253165</v>
      </c>
      <c r="FA20" s="40" t="n">
        <v>409.93670886076</v>
      </c>
      <c r="FB20" s="40" t="n">
        <v>218.46835443038</v>
      </c>
      <c r="FC20" s="40" t="n">
        <v>160.911392405063</v>
      </c>
      <c r="FD20" s="40" t="n">
        <v>6.82278481012658</v>
      </c>
      <c r="FE20" s="40" t="n">
        <v>206.113924050633</v>
      </c>
      <c r="FF20" s="40" t="n">
        <v>244.025316455696</v>
      </c>
      <c r="FG20" s="40" t="n">
        <v>119.379746835443</v>
      </c>
      <c r="FH20" s="40" t="n">
        <v>226.050632911392</v>
      </c>
      <c r="FI20" s="40" t="n">
        <v>160.46835443038</v>
      </c>
      <c r="FJ20" s="40" t="n">
        <v>58.8227848101266</v>
      </c>
      <c r="FK20" s="40" t="n">
        <v>66.4683544303798</v>
      </c>
      <c r="FL20" s="40" t="n">
        <v>49</v>
      </c>
      <c r="FM20" s="40" t="n">
        <v>6</v>
      </c>
      <c r="FN20" s="40" t="n">
        <v>56.8227848101266</v>
      </c>
      <c r="FO20" s="40" t="n">
        <v>44</v>
      </c>
      <c r="FP20" s="40" t="n">
        <v>22.9113924050633</v>
      </c>
      <c r="FQ20" s="40" t="n">
        <v>0</v>
      </c>
      <c r="FR20" s="40" t="n">
        <v>7</v>
      </c>
      <c r="FS20" s="40" t="n">
        <v>38.6455696202532</v>
      </c>
      <c r="FT20" s="40" t="n">
        <v>1305.70886075949</v>
      </c>
      <c r="FU20" s="40" t="n">
        <v>25.9113924050633</v>
      </c>
      <c r="FV20" s="40" t="n">
        <v>289.20253164557</v>
      </c>
      <c r="FW20" s="40" t="n">
        <v>111.822784810127</v>
      </c>
      <c r="FX20" s="40" t="n">
        <v>68.7341772151899</v>
      </c>
      <c r="FY20" s="40" t="n">
        <v>56.8227848101266</v>
      </c>
      <c r="FZ20" s="40" t="n">
        <v>25.9113924050633</v>
      </c>
      <c r="GA20" s="40" t="n">
        <v>12</v>
      </c>
      <c r="GB20" s="40" t="n">
        <v>18.9113924050633</v>
      </c>
      <c r="GC20" s="40" t="n">
        <v>78.5569620253165</v>
      </c>
      <c r="GD20" s="40" t="n">
        <v>127.556962025316</v>
      </c>
      <c r="GE20" s="40" t="n">
        <v>133.93670886076</v>
      </c>
      <c r="GF20" s="40" t="n">
        <v>408.050632911392</v>
      </c>
      <c r="GG20" s="40" t="n">
        <v>262.227848101266</v>
      </c>
      <c r="GH20" s="40" t="n">
        <v>2</v>
      </c>
      <c r="GI20" s="40" t="n">
        <v>60</v>
      </c>
      <c r="GJ20" s="40" t="n">
        <v>29</v>
      </c>
      <c r="GK20" s="40" t="n">
        <v>40.9113924050633</v>
      </c>
      <c r="GL20" s="40" t="n">
        <v>13.9113924050633</v>
      </c>
      <c r="GM20" s="40" t="n">
        <v>1789.91139240506</v>
      </c>
      <c r="GN20" s="40" t="n">
        <v>364.670886075949</v>
      </c>
      <c r="GO20" s="40" t="n">
        <v>0</v>
      </c>
      <c r="GP20" s="40" t="n">
        <v>11.9113924050633</v>
      </c>
      <c r="GQ20" s="40" t="n">
        <v>143.46835443038</v>
      </c>
      <c r="GR20" s="40" t="n">
        <v>8.73417721518987</v>
      </c>
      <c r="GS20" s="40" t="n">
        <v>790.012658227848</v>
      </c>
      <c r="GT20" s="40" t="n">
        <v>124.73417721519</v>
      </c>
      <c r="GU20" s="40" t="n">
        <v>1</v>
      </c>
      <c r="GV20" s="40" t="n">
        <v>25</v>
      </c>
      <c r="GW20" s="40" t="n">
        <v>295.46835443038</v>
      </c>
      <c r="GX20" s="40" t="n">
        <v>24.9113924050633</v>
      </c>
    </row>
    <row r="21" customFormat="false" ht="12.75" hidden="false" customHeight="false" outlineLevel="0" collapsed="false">
      <c r="A21" s="0" t="s">
        <v>473</v>
      </c>
      <c r="B21" s="0" t="n">
        <v>2041.369521</v>
      </c>
      <c r="C21" s="0" t="n">
        <v>13174.8336347197</v>
      </c>
      <c r="D21" s="0" t="n">
        <v>829.290869166999</v>
      </c>
      <c r="E21" s="0" t="n">
        <v>1733.25993400813</v>
      </c>
      <c r="F21" s="0" t="n">
        <v>1957.74544984852</v>
      </c>
      <c r="G21" s="0" t="n">
        <v>2600.7146027571</v>
      </c>
      <c r="H21" s="0" t="n">
        <v>2877.49424626007</v>
      </c>
      <c r="I21" s="0" t="n">
        <v>2186.64919799911</v>
      </c>
      <c r="J21" s="0" t="n">
        <v>989.679334679787</v>
      </c>
      <c r="K21" s="0" t="n">
        <v>2562.55080317513</v>
      </c>
      <c r="L21" s="0" t="n">
        <v>8368.66811488692</v>
      </c>
      <c r="M21" s="0" t="n">
        <v>2243.61471665766</v>
      </c>
      <c r="N21" s="0" t="n">
        <v>6416.24932481623</v>
      </c>
      <c r="O21" s="0" t="n">
        <v>6758.58430990348</v>
      </c>
      <c r="P21" s="0" t="n">
        <v>12936.7622061483</v>
      </c>
      <c r="Q21" s="0" t="n">
        <v>238.071428571429</v>
      </c>
      <c r="R21" s="0" t="n">
        <v>5558.56386651323</v>
      </c>
      <c r="S21" s="0" t="n">
        <v>1615.4136351894</v>
      </c>
      <c r="T21" s="0" t="n">
        <v>2004.22050327611</v>
      </c>
      <c r="U21" s="0" t="n">
        <v>904.303944247434</v>
      </c>
      <c r="V21" s="0" t="n">
        <v>694.133187337075</v>
      </c>
      <c r="W21" s="0" t="n">
        <v>261.492596463211</v>
      </c>
      <c r="X21" s="0" t="n">
        <v>79</v>
      </c>
      <c r="Y21" s="0" t="n">
        <v>3438.12855498931</v>
      </c>
      <c r="Z21" s="0" t="n">
        <v>894.83352316761</v>
      </c>
      <c r="AA21" s="0" t="n">
        <v>572.437419271506</v>
      </c>
      <c r="AB21" s="0" t="n">
        <v>399.297844108875</v>
      </c>
      <c r="AC21" s="0" t="n">
        <v>134.092353397055</v>
      </c>
      <c r="AD21" s="0" t="n">
        <v>6298.37244310843</v>
      </c>
      <c r="AE21" s="0" t="n">
        <v>1351.6244099481</v>
      </c>
      <c r="AF21" s="0" t="n">
        <v>2549.85542260633</v>
      </c>
      <c r="AG21" s="0" t="n">
        <v>1348.66739860501</v>
      </c>
      <c r="AH21" s="0" t="n">
        <v>308.416635353796</v>
      </c>
      <c r="AI21" s="0" t="n">
        <v>7302.8535614476</v>
      </c>
      <c r="AJ21" s="0" t="n">
        <v>3754.33395763369</v>
      </c>
      <c r="AK21" s="0" t="n">
        <v>1522.13398581527</v>
      </c>
      <c r="AL21" s="0" t="n">
        <v>460.047844108875</v>
      </c>
      <c r="AM21" s="0" t="n">
        <v>135.464285714286</v>
      </c>
      <c r="AN21" s="0" t="n">
        <v>1080.84807778117</v>
      </c>
      <c r="AO21" s="0" t="n">
        <v>1302.69134120852</v>
      </c>
      <c r="AP21" s="0" t="n">
        <v>10791.29421573</v>
      </c>
      <c r="AQ21" s="0" t="n">
        <v>12083.9724114042</v>
      </c>
      <c r="AR21" s="0" t="n">
        <v>603.943249336559</v>
      </c>
      <c r="AS21" s="0" t="n">
        <v>122.859015758202</v>
      </c>
      <c r="AT21" s="0" t="n">
        <v>87.2551020408163</v>
      </c>
      <c r="AU21" s="0" t="n">
        <v>276.803856179986</v>
      </c>
      <c r="AV21" s="0" t="n">
        <v>13174.8336347197</v>
      </c>
      <c r="AW21" s="0" t="n">
        <v>10735.0912437472</v>
      </c>
      <c r="AX21" s="0" t="n">
        <v>1545.17023437683</v>
      </c>
      <c r="AY21" s="0" t="n">
        <v>91.3516122214133</v>
      </c>
      <c r="AZ21" s="0" t="n">
        <v>226.105786618445</v>
      </c>
      <c r="BA21" s="0" t="n">
        <v>392.358140954886</v>
      </c>
      <c r="BB21" s="0" t="n">
        <v>98.6680092059839</v>
      </c>
      <c r="BC21" s="0" t="n">
        <v>13174.8336347197</v>
      </c>
      <c r="BD21" s="0" t="n">
        <v>8580.67361616683</v>
      </c>
      <c r="BE21" s="0" t="n">
        <v>1132.41179751532</v>
      </c>
      <c r="BF21" s="0" t="n">
        <v>1739.18186515112</v>
      </c>
      <c r="BG21" s="0" t="n">
        <v>303.170328315446</v>
      </c>
      <c r="BH21" s="0" t="n">
        <v>484.793775392781</v>
      </c>
      <c r="BI21" s="0" t="n">
        <v>302.16519104765</v>
      </c>
      <c r="BJ21" s="0" t="n">
        <v>598.838249453982</v>
      </c>
      <c r="BK21" s="0" t="n">
        <v>33.5988116765694</v>
      </c>
      <c r="BL21" s="0" t="n">
        <v>13174.8336347197</v>
      </c>
      <c r="BM21" s="0" t="n">
        <v>4418.86037786806</v>
      </c>
      <c r="BN21" s="0" t="n">
        <v>2516.0068281628</v>
      </c>
      <c r="BO21" s="0" t="n">
        <v>1036.50912965877</v>
      </c>
      <c r="BP21" s="0" t="n">
        <v>36.620253164557</v>
      </c>
      <c r="BQ21" s="0" t="n">
        <v>4081.94914985557</v>
      </c>
      <c r="BR21" s="0" t="n">
        <v>983.673610295672</v>
      </c>
      <c r="BS21" s="0" t="n">
        <v>13174.8336347197</v>
      </c>
      <c r="BT21" s="0" t="n">
        <v>10462.3903560273</v>
      </c>
      <c r="BU21" s="0" t="n">
        <v>1693.08173246284</v>
      </c>
      <c r="BV21" s="0" t="n">
        <v>67.580722622766</v>
      </c>
      <c r="BW21" s="0" t="n">
        <v>75.1874192715061</v>
      </c>
      <c r="BX21" s="0" t="n">
        <v>52.0278293135436</v>
      </c>
      <c r="BY21" s="0" t="n">
        <v>537.405896996313</v>
      </c>
      <c r="BZ21" s="0" t="n">
        <v>875.593404335267</v>
      </c>
      <c r="CA21" s="0" t="n">
        <v>182.26582278481</v>
      </c>
      <c r="CB21" s="0" t="n">
        <v>213.927215189873</v>
      </c>
      <c r="CC21" s="0" t="n">
        <v>188.617828374157</v>
      </c>
      <c r="CD21" s="0" t="n">
        <v>290.782537986426</v>
      </c>
      <c r="CE21" s="0" t="n">
        <v>12700.6007609028</v>
      </c>
      <c r="CF21" s="0" t="n">
        <v>12484.2342887673</v>
      </c>
      <c r="CG21" s="0" t="n">
        <v>196.366472135459</v>
      </c>
      <c r="CH21" s="0" t="n">
        <v>20</v>
      </c>
      <c r="CI21" s="0" t="n">
        <v>824.885612127475</v>
      </c>
      <c r="CJ21" s="0" t="n">
        <v>11538.7322045044</v>
      </c>
      <c r="CK21" s="0" t="n">
        <v>2478.27516380545</v>
      </c>
      <c r="CL21" s="0" t="n">
        <v>1039.15792841878</v>
      </c>
      <c r="CM21" s="0" t="n">
        <v>9622.6034968648</v>
      </c>
      <c r="CN21" s="0" t="n">
        <v>1692.39722528827</v>
      </c>
      <c r="CO21" s="0" t="n">
        <v>3887.53873793476</v>
      </c>
      <c r="CP21" s="0" t="n">
        <v>981.400595335948</v>
      </c>
      <c r="CQ21" s="0" t="n">
        <v>352.100649350649</v>
      </c>
      <c r="CR21" s="0" t="n">
        <v>156.440166975881</v>
      </c>
      <c r="CS21" s="0" t="n">
        <v>34.7551020408163</v>
      </c>
      <c r="CT21" s="0" t="n">
        <v>9622.6034968648</v>
      </c>
      <c r="CU21" s="0" t="n">
        <v>2517.97101993847</v>
      </c>
      <c r="CV21" s="0" t="n">
        <v>1426.29926493037</v>
      </c>
      <c r="CW21" s="0" t="n">
        <v>246.60855193631</v>
      </c>
      <c r="CX21" s="0" t="n">
        <v>348.031181747728</v>
      </c>
      <c r="CY21" s="0" t="n">
        <v>372.264842300557</v>
      </c>
      <c r="CZ21" s="0" t="n">
        <v>124.767179023508</v>
      </c>
      <c r="DA21" s="0" t="n">
        <v>352.100649350649</v>
      </c>
      <c r="DB21" s="0" t="n">
        <v>95</v>
      </c>
      <c r="DC21" s="0" t="n">
        <v>80.6006493506494</v>
      </c>
      <c r="DD21" s="0" t="n">
        <v>13</v>
      </c>
      <c r="DE21" s="0" t="n">
        <v>6717.77672553486</v>
      </c>
      <c r="DF21" s="0" t="n">
        <v>481.065469340786</v>
      </c>
      <c r="DG21" s="0" t="n">
        <v>1560.69596181395</v>
      </c>
      <c r="DH21" s="0" t="n">
        <v>1136.89351471314</v>
      </c>
      <c r="DI21" s="0" t="n">
        <v>2556.99580211832</v>
      </c>
      <c r="DJ21" s="0" t="n">
        <v>982.125977548672</v>
      </c>
      <c r="DK21" s="0" t="n">
        <v>6717.77672553486</v>
      </c>
      <c r="DL21" s="0" t="n">
        <v>369.522762499706</v>
      </c>
      <c r="DM21" s="0" t="n">
        <v>66.1772151898734</v>
      </c>
      <c r="DN21" s="0" t="n">
        <v>490.325174373547</v>
      </c>
      <c r="DO21" s="0" t="n">
        <v>40.1512059369202</v>
      </c>
      <c r="DP21" s="0" t="n">
        <v>71.3539137173857</v>
      </c>
      <c r="DQ21" s="0" t="n">
        <v>646.898135318569</v>
      </c>
      <c r="DR21" s="0" t="n">
        <v>1015.99921326413</v>
      </c>
      <c r="DS21" s="0" t="n">
        <v>412.286747610437</v>
      </c>
      <c r="DT21" s="0" t="n">
        <v>962.838783729833</v>
      </c>
      <c r="DU21" s="0" t="n">
        <v>68.0079025856603</v>
      </c>
      <c r="DV21" s="0" t="n">
        <v>54.5102040816327</v>
      </c>
      <c r="DW21" s="0" t="n">
        <v>109.751444306146</v>
      </c>
      <c r="DX21" s="0" t="n">
        <v>159.830241187384</v>
      </c>
      <c r="DY21" s="0" t="n">
        <v>215.179534299335</v>
      </c>
      <c r="DZ21" s="0" t="n">
        <v>302.558993447782</v>
      </c>
      <c r="EA21" s="0" t="n">
        <v>542.145299546746</v>
      </c>
      <c r="EB21" s="0" t="n">
        <v>872.136451703812</v>
      </c>
      <c r="EC21" s="0" t="n">
        <v>318.103502735962</v>
      </c>
      <c r="ED21" s="0" t="n">
        <v>6717.77672553486</v>
      </c>
      <c r="EE21" s="0" t="n">
        <v>749.259951621615</v>
      </c>
      <c r="EF21" s="0" t="n">
        <v>759.472863483713</v>
      </c>
      <c r="EG21" s="0" t="n">
        <v>548.346204880111</v>
      </c>
      <c r="EH21" s="0" t="n">
        <v>583.273243935088</v>
      </c>
      <c r="EI21" s="0" t="n">
        <v>1104.63384490735</v>
      </c>
      <c r="EJ21" s="0" t="n">
        <v>651.464373781734</v>
      </c>
      <c r="EK21" s="0" t="n">
        <v>598.928142833658</v>
      </c>
      <c r="EL21" s="0" t="n">
        <v>712.2834832437</v>
      </c>
      <c r="EM21" s="0" t="n">
        <v>1010.11461684789</v>
      </c>
      <c r="EN21" s="0" t="n">
        <v>10612.2828315446</v>
      </c>
      <c r="EO21" s="0" t="n">
        <v>3183.1050116249</v>
      </c>
      <c r="EP21" s="0" t="n">
        <v>2770.09176040957</v>
      </c>
      <c r="EQ21" s="0" t="n">
        <v>1496.91495620112</v>
      </c>
      <c r="ER21" s="0" t="n">
        <v>814.182011930204</v>
      </c>
      <c r="ES21" s="0" t="n">
        <v>2347.98909137878</v>
      </c>
      <c r="ET21" s="40" t="n">
        <v>6011.4253599023</v>
      </c>
      <c r="EU21" s="40" t="n">
        <v>5558.56386651323</v>
      </c>
      <c r="EV21" s="40" t="n">
        <v>452.86149338907</v>
      </c>
      <c r="EW21" s="40" t="n">
        <v>376.626318076137</v>
      </c>
      <c r="EX21" s="40" t="n">
        <v>76.235175312933</v>
      </c>
      <c r="EY21" s="40" t="n">
        <v>5558.56386651323</v>
      </c>
      <c r="EZ21" s="40" t="n">
        <v>1678.72908104554</v>
      </c>
      <c r="FA21" s="40" t="n">
        <v>1476.50577722458</v>
      </c>
      <c r="FB21" s="40" t="n">
        <v>1451.50613536554</v>
      </c>
      <c r="FC21" s="40" t="n">
        <v>921.789906296235</v>
      </c>
      <c r="FD21" s="40" t="n">
        <v>30.0329665813391</v>
      </c>
      <c r="FE21" s="40" t="n">
        <v>747.752031422465</v>
      </c>
      <c r="FF21" s="40" t="n">
        <v>867.661603766938</v>
      </c>
      <c r="FG21" s="40" t="n">
        <v>445.603555576431</v>
      </c>
      <c r="FH21" s="40" t="n">
        <v>813.762446865973</v>
      </c>
      <c r="FI21" s="40" t="n">
        <v>813.916153918415</v>
      </c>
      <c r="FJ21" s="40" t="n">
        <v>301.689738380968</v>
      </c>
      <c r="FK21" s="40" t="n">
        <v>246.142499001902</v>
      </c>
      <c r="FL21" s="40" t="n">
        <v>286.576066790352</v>
      </c>
      <c r="FM21" s="40" t="n">
        <v>31</v>
      </c>
      <c r="FN21" s="40" t="n">
        <v>389.924432258519</v>
      </c>
      <c r="FO21" s="40" t="n">
        <v>221.64146567718</v>
      </c>
      <c r="FP21" s="40" t="n">
        <v>120.807995350039</v>
      </c>
      <c r="FQ21" s="40" t="n">
        <v>13.5454545454545</v>
      </c>
      <c r="FR21" s="40" t="n">
        <v>11.75</v>
      </c>
      <c r="FS21" s="40" t="n">
        <v>246.790422958597</v>
      </c>
      <c r="FT21" s="40" t="n">
        <v>5558.56386651323</v>
      </c>
      <c r="FU21" s="40" t="n">
        <v>178.711984218313</v>
      </c>
      <c r="FV21" s="40" t="n">
        <v>1611.22464831732</v>
      </c>
      <c r="FW21" s="40" t="n">
        <v>666.947159531246</v>
      </c>
      <c r="FX21" s="40" t="n">
        <v>349.718049129894</v>
      </c>
      <c r="FY21" s="40" t="n">
        <v>389.924432258519</v>
      </c>
      <c r="FZ21" s="40" t="n">
        <v>167.063097390855</v>
      </c>
      <c r="GA21" s="40" t="n">
        <v>81.1363636363636</v>
      </c>
      <c r="GB21" s="40" t="n">
        <v>141.7249712313</v>
      </c>
      <c r="GC21" s="40" t="n">
        <v>322.693037974684</v>
      </c>
      <c r="GD21" s="40" t="n">
        <v>425.058993447782</v>
      </c>
      <c r="GE21" s="40" t="n">
        <v>506.620341232005</v>
      </c>
      <c r="GF21" s="40" t="n">
        <v>1508.80604612386</v>
      </c>
      <c r="GG21" s="40" t="n">
        <v>1008.20443390244</v>
      </c>
      <c r="GH21" s="40" t="n">
        <v>7.75510204081633</v>
      </c>
      <c r="GI21" s="40" t="n">
        <v>242.755102040816</v>
      </c>
      <c r="GJ21" s="40" t="n">
        <v>151.505102040816</v>
      </c>
      <c r="GK21" s="40" t="n">
        <v>44.4976985040276</v>
      </c>
      <c r="GL21" s="40" t="n">
        <v>54.0886075949367</v>
      </c>
      <c r="GM21" s="40" t="n">
        <v>8757.066807966</v>
      </c>
      <c r="GN21" s="40" t="n">
        <v>1319.41445715225</v>
      </c>
      <c r="GO21" s="40" t="n">
        <v>1</v>
      </c>
      <c r="GP21" s="40" t="n">
        <v>41.093709635753</v>
      </c>
      <c r="GQ21" s="40" t="n">
        <v>1060.08544890914</v>
      </c>
      <c r="GR21" s="40" t="n">
        <v>57.6572884619901</v>
      </c>
      <c r="GS21" s="40" t="n">
        <v>3484.27166459219</v>
      </c>
      <c r="GT21" s="40" t="n">
        <v>974.402650243066</v>
      </c>
      <c r="GU21" s="40" t="n">
        <v>11.7551020408163</v>
      </c>
      <c r="GV21" s="40" t="n">
        <v>286.022727272727</v>
      </c>
      <c r="GW21" s="40" t="n">
        <v>1458.54556022639</v>
      </c>
      <c r="GX21" s="40" t="n">
        <v>62.8181994316714</v>
      </c>
    </row>
    <row r="22" customFormat="false" ht="12.75" hidden="false" customHeight="false" outlineLevel="0" collapsed="false">
      <c r="A22" s="0" t="s">
        <v>474</v>
      </c>
      <c r="B22" s="0" t="n">
        <v>734.645172</v>
      </c>
      <c r="C22" s="0" t="n">
        <v>1857.60885167464</v>
      </c>
      <c r="D22" s="0" t="n">
        <v>98.5191387559809</v>
      </c>
      <c r="E22" s="0" t="n">
        <v>248.504784688995</v>
      </c>
      <c r="F22" s="0" t="n">
        <v>235.342105263158</v>
      </c>
      <c r="G22" s="0" t="n">
        <v>375.123205741627</v>
      </c>
      <c r="H22" s="0" t="n">
        <v>445.374401913876</v>
      </c>
      <c r="I22" s="0" t="n">
        <v>327.168660287081</v>
      </c>
      <c r="J22" s="0" t="n">
        <v>127.576555023923</v>
      </c>
      <c r="K22" s="0" t="n">
        <v>347.023923444976</v>
      </c>
      <c r="L22" s="0" t="n">
        <v>1199.41626794258</v>
      </c>
      <c r="M22" s="0" t="n">
        <v>311.168660287081</v>
      </c>
      <c r="N22" s="0" t="n">
        <v>884.838516746411</v>
      </c>
      <c r="O22" s="0" t="n">
        <v>972.77033492823</v>
      </c>
      <c r="P22" s="0" t="n">
        <v>1836.4043062201</v>
      </c>
      <c r="Q22" s="0" t="n">
        <v>21.2045454545455</v>
      </c>
      <c r="R22" s="0" t="n">
        <v>820.91028708134</v>
      </c>
      <c r="S22" s="0" t="n">
        <v>270.001196172249</v>
      </c>
      <c r="T22" s="0" t="n">
        <v>283.294258373206</v>
      </c>
      <c r="U22" s="0" t="n">
        <v>126.754784688995</v>
      </c>
      <c r="V22" s="0" t="n">
        <v>97.75</v>
      </c>
      <c r="W22" s="0" t="n">
        <v>33.11004784689</v>
      </c>
      <c r="X22" s="0" t="n">
        <v>10</v>
      </c>
      <c r="Y22" s="0" t="n">
        <v>524.290669856459</v>
      </c>
      <c r="Z22" s="0" t="n">
        <v>71.1363636363636</v>
      </c>
      <c r="AA22" s="0" t="n">
        <v>81.5873205741627</v>
      </c>
      <c r="AB22" s="0" t="n">
        <v>91.2093301435407</v>
      </c>
      <c r="AC22" s="0" t="n">
        <v>26.5346889952153</v>
      </c>
      <c r="AD22" s="0" t="n">
        <v>975.374401913876</v>
      </c>
      <c r="AE22" s="0" t="n">
        <v>165.261961722488</v>
      </c>
      <c r="AF22" s="0" t="n">
        <v>398.336124401914</v>
      </c>
      <c r="AG22" s="0" t="n">
        <v>208.819377990431</v>
      </c>
      <c r="AH22" s="0" t="n">
        <v>48.4928229665072</v>
      </c>
      <c r="AI22" s="0" t="n">
        <v>1098.06578947368</v>
      </c>
      <c r="AJ22" s="0" t="n">
        <v>510.117224880383</v>
      </c>
      <c r="AK22" s="0" t="n">
        <v>181.933014354067</v>
      </c>
      <c r="AL22" s="0" t="n">
        <v>51.3827751196172</v>
      </c>
      <c r="AM22" s="0" t="n">
        <v>16.11004784689</v>
      </c>
      <c r="AN22" s="0" t="n">
        <v>116.671052631579</v>
      </c>
      <c r="AO22" s="0" t="n">
        <v>172.854066985646</v>
      </c>
      <c r="AP22" s="0" t="n">
        <v>1568.08373205742</v>
      </c>
      <c r="AQ22" s="0" t="n">
        <v>1683.78110047847</v>
      </c>
      <c r="AR22" s="0" t="n">
        <v>111.403110047847</v>
      </c>
      <c r="AS22" s="0" t="n">
        <v>15.0418660287081</v>
      </c>
      <c r="AT22" s="0" t="n">
        <v>15.1363636363636</v>
      </c>
      <c r="AU22" s="0" t="n">
        <v>32.2464114832536</v>
      </c>
      <c r="AV22" s="0" t="n">
        <v>1857.60885167464</v>
      </c>
      <c r="AW22" s="0" t="n">
        <v>1440.68899521531</v>
      </c>
      <c r="AX22" s="0" t="n">
        <v>337.427033492823</v>
      </c>
      <c r="AY22" s="0" t="n">
        <v>12.1363636363636</v>
      </c>
      <c r="AZ22" s="0" t="n">
        <v>4</v>
      </c>
      <c r="BA22" s="0" t="n">
        <v>43.3827751196172</v>
      </c>
      <c r="BB22" s="0" t="n">
        <v>9.97368421052632</v>
      </c>
      <c r="BC22" s="0" t="n">
        <v>1857.60885167464</v>
      </c>
      <c r="BD22" s="0" t="n">
        <v>1146.00598086124</v>
      </c>
      <c r="BE22" s="0" t="n">
        <v>226.273923444976</v>
      </c>
      <c r="BF22" s="0" t="n">
        <v>242.342105263158</v>
      </c>
      <c r="BG22" s="0" t="n">
        <v>51.5191387559809</v>
      </c>
      <c r="BH22" s="0" t="n">
        <v>89.4294258373206</v>
      </c>
      <c r="BI22" s="0" t="n">
        <v>61.75</v>
      </c>
      <c r="BJ22" s="0" t="n">
        <v>38.2882775119617</v>
      </c>
      <c r="BK22" s="0" t="n">
        <v>2</v>
      </c>
      <c r="BL22" s="0" t="n">
        <v>1857.60885167464</v>
      </c>
      <c r="BM22" s="0" t="n">
        <v>534.911483253589</v>
      </c>
      <c r="BN22" s="0" t="n">
        <v>533.535885167464</v>
      </c>
      <c r="BO22" s="0" t="n">
        <v>76.494019138756</v>
      </c>
      <c r="BP22" s="0" t="n">
        <v>2</v>
      </c>
      <c r="BQ22" s="0" t="n">
        <v>594.372009569378</v>
      </c>
      <c r="BR22" s="0" t="n">
        <v>107.090909090909</v>
      </c>
      <c r="BS22" s="0" t="n">
        <v>1857.60885167464</v>
      </c>
      <c r="BT22" s="0" t="n">
        <v>1399.50598086124</v>
      </c>
      <c r="BU22" s="0" t="n">
        <v>349.27990430622</v>
      </c>
      <c r="BV22" s="0" t="n">
        <v>9.13636363636364</v>
      </c>
      <c r="BW22" s="0" t="n">
        <v>10.1363636363636</v>
      </c>
      <c r="BX22" s="0" t="n">
        <v>4</v>
      </c>
      <c r="BY22" s="0" t="n">
        <v>27.3827751196172</v>
      </c>
      <c r="BZ22" s="0" t="n">
        <v>89.5502392344498</v>
      </c>
      <c r="CA22" s="0" t="n">
        <v>3</v>
      </c>
      <c r="CB22" s="0" t="n">
        <v>14.0418660287081</v>
      </c>
      <c r="CC22" s="0" t="n">
        <v>22.11004784689</v>
      </c>
      <c r="CD22" s="0" t="n">
        <v>50.3983253588517</v>
      </c>
      <c r="CE22" s="0" t="n">
        <v>1800.36244019139</v>
      </c>
      <c r="CF22" s="0" t="n">
        <v>1791.36244019139</v>
      </c>
      <c r="CG22" s="0" t="n">
        <v>8</v>
      </c>
      <c r="CH22" s="0" t="n">
        <v>1</v>
      </c>
      <c r="CI22" s="0" t="n">
        <v>209.368421052632</v>
      </c>
      <c r="CJ22" s="0" t="n">
        <v>1523.77392344498</v>
      </c>
      <c r="CK22" s="0" t="n">
        <v>293.980861244019</v>
      </c>
      <c r="CL22" s="0" t="n">
        <v>165.751196172249</v>
      </c>
      <c r="CM22" s="0" t="n">
        <v>1383.00837320574</v>
      </c>
      <c r="CN22" s="0" t="n">
        <v>202.864832535885</v>
      </c>
      <c r="CO22" s="0" t="n">
        <v>479.547846889952</v>
      </c>
      <c r="CP22" s="0" t="n">
        <v>288.236842105263</v>
      </c>
      <c r="CQ22" s="0" t="n">
        <v>60.2464114832536</v>
      </c>
      <c r="CR22" s="0" t="n">
        <v>17.11004784689</v>
      </c>
      <c r="CS22" s="0" t="n">
        <v>3</v>
      </c>
      <c r="CT22" s="0" t="n">
        <v>1383.00837320574</v>
      </c>
      <c r="CU22" s="0" t="n">
        <v>332.002392344498</v>
      </c>
      <c r="CV22" s="0" t="n">
        <v>189.854066985646</v>
      </c>
      <c r="CW22" s="0" t="n">
        <v>41.3564593301435</v>
      </c>
      <c r="CX22" s="0" t="n">
        <v>44.4772727272727</v>
      </c>
      <c r="CY22" s="0" t="n">
        <v>35.2464114832536</v>
      </c>
      <c r="CZ22" s="0" t="n">
        <v>21.0681818181818</v>
      </c>
      <c r="DA22" s="0" t="n">
        <v>60.2464114832536</v>
      </c>
      <c r="DB22" s="0" t="n">
        <v>19</v>
      </c>
      <c r="DC22" s="0" t="n">
        <v>16.11004784689</v>
      </c>
      <c r="DD22" s="0" t="n">
        <v>6</v>
      </c>
      <c r="DE22" s="0" t="n">
        <v>987.75956937799</v>
      </c>
      <c r="DF22" s="0" t="n">
        <v>61.1937799043062</v>
      </c>
      <c r="DG22" s="0" t="n">
        <v>229.315789473684</v>
      </c>
      <c r="DH22" s="0" t="n">
        <v>134.382775119617</v>
      </c>
      <c r="DI22" s="0" t="n">
        <v>337.385167464115</v>
      </c>
      <c r="DJ22" s="0" t="n">
        <v>225.482057416268</v>
      </c>
      <c r="DK22" s="0" t="n">
        <v>987.75956937799</v>
      </c>
      <c r="DL22" s="0" t="n">
        <v>122.293062200957</v>
      </c>
      <c r="DM22" s="0" t="n">
        <v>10</v>
      </c>
      <c r="DN22" s="0" t="n">
        <v>36.1519138755981</v>
      </c>
      <c r="DO22" s="0" t="n">
        <v>2.06818181818182</v>
      </c>
      <c r="DP22" s="0" t="n">
        <v>4</v>
      </c>
      <c r="DQ22" s="0" t="n">
        <v>66.0418660287081</v>
      </c>
      <c r="DR22" s="0" t="n">
        <v>117.655502392345</v>
      </c>
      <c r="DS22" s="0" t="n">
        <v>127.288277511962</v>
      </c>
      <c r="DT22" s="0" t="n">
        <v>158.387559808612</v>
      </c>
      <c r="DU22" s="0" t="n">
        <v>12</v>
      </c>
      <c r="DV22" s="0" t="n">
        <v>12</v>
      </c>
      <c r="DW22" s="0" t="n">
        <v>14.3564593301435</v>
      </c>
      <c r="DX22" s="0" t="n">
        <v>20.11004784689</v>
      </c>
      <c r="DY22" s="0" t="n">
        <v>16.0837320574163</v>
      </c>
      <c r="DZ22" s="0" t="n">
        <v>32.3409090909091</v>
      </c>
      <c r="EA22" s="0" t="n">
        <v>86.9282296650718</v>
      </c>
      <c r="EB22" s="0" t="n">
        <v>95.4246411483254</v>
      </c>
      <c r="EC22" s="0" t="n">
        <v>54.6291866028708</v>
      </c>
      <c r="ED22" s="0" t="n">
        <v>987.75956937799</v>
      </c>
      <c r="EE22" s="0" t="n">
        <v>136.303827751196</v>
      </c>
      <c r="EF22" s="0" t="n">
        <v>102.284688995215</v>
      </c>
      <c r="EG22" s="0" t="n">
        <v>101.382775119617</v>
      </c>
      <c r="EH22" s="0" t="n">
        <v>75.3564593301435</v>
      </c>
      <c r="EI22" s="0" t="n">
        <v>231.843301435407</v>
      </c>
      <c r="EJ22" s="0" t="n">
        <v>109.314593301435</v>
      </c>
      <c r="EK22" s="0" t="n">
        <v>41.3827751196172</v>
      </c>
      <c r="EL22" s="0" t="n">
        <v>84.3409090909091</v>
      </c>
      <c r="EM22" s="0" t="n">
        <v>105.55023923445</v>
      </c>
      <c r="EN22" s="0" t="n">
        <v>1510.58492822967</v>
      </c>
      <c r="EO22" s="0" t="n">
        <v>382.273923444976</v>
      </c>
      <c r="EP22" s="0" t="n">
        <v>361.61961722488</v>
      </c>
      <c r="EQ22" s="0" t="n">
        <v>213.964114832536</v>
      </c>
      <c r="ER22" s="0" t="n">
        <v>123.807416267943</v>
      </c>
      <c r="ES22" s="0" t="n">
        <v>428.91985645933</v>
      </c>
      <c r="ET22" s="40" t="n">
        <v>986.77990430622</v>
      </c>
      <c r="EU22" s="40" t="n">
        <v>820.91028708134</v>
      </c>
      <c r="EV22" s="40" t="n">
        <v>165.86961722488</v>
      </c>
      <c r="EW22" s="40" t="n">
        <v>127.838516746411</v>
      </c>
      <c r="EX22" s="40" t="n">
        <v>38.0311004784689</v>
      </c>
      <c r="EY22" s="40" t="n">
        <v>819.91028708134</v>
      </c>
      <c r="EZ22" s="40" t="n">
        <v>374.311004784689</v>
      </c>
      <c r="FA22" s="40" t="n">
        <v>255.352870813397</v>
      </c>
      <c r="FB22" s="40" t="n">
        <v>104.11004784689</v>
      </c>
      <c r="FC22" s="40" t="n">
        <v>81.1363636363636</v>
      </c>
      <c r="FD22" s="40" t="n">
        <v>5</v>
      </c>
      <c r="FE22" s="40" t="n">
        <v>97.3983253588517</v>
      </c>
      <c r="FF22" s="40" t="n">
        <v>172.602870813397</v>
      </c>
      <c r="FG22" s="40" t="n">
        <v>62.1519138755981</v>
      </c>
      <c r="FH22" s="40" t="n">
        <v>110.77033492823</v>
      </c>
      <c r="FI22" s="40" t="n">
        <v>131.413875598086</v>
      </c>
      <c r="FJ22" s="40" t="n">
        <v>50.4090909090909</v>
      </c>
      <c r="FK22" s="40" t="n">
        <v>47.1937799043062</v>
      </c>
      <c r="FL22" s="40" t="n">
        <v>27.4090909090909</v>
      </c>
      <c r="FM22" s="40" t="n">
        <v>6</v>
      </c>
      <c r="FN22" s="40" t="n">
        <v>50.2464114832536</v>
      </c>
      <c r="FO22" s="40" t="n">
        <v>31.0681818181818</v>
      </c>
      <c r="FP22" s="40" t="n">
        <v>8</v>
      </c>
      <c r="FQ22" s="40" t="n">
        <v>0</v>
      </c>
      <c r="FR22" s="40" t="n">
        <v>2.04186602870813</v>
      </c>
      <c r="FS22" s="40" t="n">
        <v>24.2045454545455</v>
      </c>
      <c r="FT22" s="40" t="n">
        <v>820.91028708134</v>
      </c>
      <c r="FU22" s="40" t="n">
        <v>19.2045454545455</v>
      </c>
      <c r="FV22" s="40" t="n">
        <v>217.069377990431</v>
      </c>
      <c r="FW22" s="40" t="n">
        <v>78.3827751196172</v>
      </c>
      <c r="FX22" s="40" t="n">
        <v>43.2882775119617</v>
      </c>
      <c r="FY22" s="40" t="n">
        <v>50.2464114832536</v>
      </c>
      <c r="FZ22" s="40" t="n">
        <v>22.11004784689</v>
      </c>
      <c r="GA22" s="40" t="n">
        <v>16</v>
      </c>
      <c r="GB22" s="40" t="n">
        <v>12.1363636363636</v>
      </c>
      <c r="GC22" s="40" t="n">
        <v>51.2464114832536</v>
      </c>
      <c r="GD22" s="40" t="n">
        <v>46.1519138755981</v>
      </c>
      <c r="GE22" s="40" t="n">
        <v>74.4246411483254</v>
      </c>
      <c r="GF22" s="40" t="n">
        <v>214.864832535885</v>
      </c>
      <c r="GG22" s="40" t="n">
        <v>163.875598086124</v>
      </c>
      <c r="GH22" s="40" t="n">
        <v>0</v>
      </c>
      <c r="GI22" s="40" t="n">
        <v>25</v>
      </c>
      <c r="GJ22" s="40" t="n">
        <v>9.06818181818182</v>
      </c>
      <c r="GK22" s="40" t="n">
        <v>11.9736842105263</v>
      </c>
      <c r="GL22" s="40" t="n">
        <v>4.94736842105263</v>
      </c>
      <c r="GM22" s="40" t="n">
        <v>1282.62081339713</v>
      </c>
      <c r="GN22" s="40" t="n">
        <v>364.734449760766</v>
      </c>
      <c r="GO22" s="40" t="n">
        <v>1</v>
      </c>
      <c r="GP22" s="40" t="n">
        <v>24.1519138755981</v>
      </c>
      <c r="GQ22" s="40" t="n">
        <v>126.985645933014</v>
      </c>
      <c r="GR22" s="40" t="n">
        <v>5.13636363636364</v>
      </c>
      <c r="GS22" s="40" t="n">
        <v>420.505980861244</v>
      </c>
      <c r="GT22" s="40" t="n">
        <v>89.6555023923445</v>
      </c>
      <c r="GU22" s="40" t="n">
        <v>1</v>
      </c>
      <c r="GV22" s="40" t="n">
        <v>13.0681818181818</v>
      </c>
      <c r="GW22" s="40" t="n">
        <v>215.246411483254</v>
      </c>
      <c r="GX22" s="40" t="n">
        <v>21.1363636363636</v>
      </c>
    </row>
    <row r="23" customFormat="false" ht="12.75" hidden="false" customHeight="false" outlineLevel="0" collapsed="false">
      <c r="A23" s="0" t="s">
        <v>475</v>
      </c>
      <c r="B23" s="0" t="n">
        <v>495.976091</v>
      </c>
      <c r="C23" s="0" t="n">
        <v>16693.7517600927</v>
      </c>
      <c r="D23" s="0" t="n">
        <v>1113.74635292902</v>
      </c>
      <c r="E23" s="0" t="n">
        <v>2109.69475733999</v>
      </c>
      <c r="F23" s="0" t="n">
        <v>3139.62025688387</v>
      </c>
      <c r="G23" s="0" t="n">
        <v>3790.46136845731</v>
      </c>
      <c r="H23" s="0" t="n">
        <v>3248.16795415383</v>
      </c>
      <c r="I23" s="0" t="n">
        <v>2077.50006432202</v>
      </c>
      <c r="J23" s="0" t="n">
        <v>1214.56100600665</v>
      </c>
      <c r="K23" s="0" t="n">
        <v>3223.44111026901</v>
      </c>
      <c r="L23" s="0" t="n">
        <v>11033.8210415968</v>
      </c>
      <c r="M23" s="0" t="n">
        <v>2436.48960822688</v>
      </c>
      <c r="N23" s="0" t="n">
        <v>8188.42593896532</v>
      </c>
      <c r="O23" s="0" t="n">
        <v>8505.32582112737</v>
      </c>
      <c r="P23" s="0" t="n">
        <v>16082.5347428322</v>
      </c>
      <c r="Q23" s="0" t="n">
        <v>611.217017260503</v>
      </c>
      <c r="R23" s="0" t="n">
        <v>7087.41017236013</v>
      </c>
      <c r="S23" s="0" t="n">
        <v>2269.88674524238</v>
      </c>
      <c r="T23" s="0" t="n">
        <v>2395.15079722991</v>
      </c>
      <c r="U23" s="0" t="n">
        <v>1120.2660865451</v>
      </c>
      <c r="V23" s="0" t="n">
        <v>954.580049451406</v>
      </c>
      <c r="W23" s="0" t="n">
        <v>271.473343888258</v>
      </c>
      <c r="X23" s="0" t="n">
        <v>76.0531500030781</v>
      </c>
      <c r="Y23" s="0" t="n">
        <v>4693.98871460626</v>
      </c>
      <c r="Z23" s="0" t="n">
        <v>513.382005654927</v>
      </c>
      <c r="AA23" s="0" t="n">
        <v>284.703581560377</v>
      </c>
      <c r="AB23" s="0" t="n">
        <v>1204.09434559962</v>
      </c>
      <c r="AC23" s="0" t="n">
        <v>124.088031232922</v>
      </c>
      <c r="AD23" s="0" t="n">
        <v>8004.21931530348</v>
      </c>
      <c r="AE23" s="0" t="n">
        <v>1672.76580804221</v>
      </c>
      <c r="AF23" s="0" t="n">
        <v>3366.66473920561</v>
      </c>
      <c r="AG23" s="0" t="n">
        <v>1647.02829635409</v>
      </c>
      <c r="AH23" s="0" t="n">
        <v>400.951328758223</v>
      </c>
      <c r="AI23" s="0" t="n">
        <v>9742.32716399242</v>
      </c>
      <c r="AJ23" s="0" t="n">
        <v>4847.31183290665</v>
      </c>
      <c r="AK23" s="0" t="n">
        <v>1553.21633495233</v>
      </c>
      <c r="AL23" s="0" t="n">
        <v>436.207554927365</v>
      </c>
      <c r="AM23" s="0" t="n">
        <v>114.688873313924</v>
      </c>
      <c r="AN23" s="0" t="n">
        <v>1120.56584035549</v>
      </c>
      <c r="AO23" s="0" t="n">
        <v>1437.17413549082</v>
      </c>
      <c r="AP23" s="0" t="n">
        <v>14136.0117842464</v>
      </c>
      <c r="AQ23" s="0" t="n">
        <v>15425.8711752462</v>
      </c>
      <c r="AR23" s="0" t="n">
        <v>786.02036125696</v>
      </c>
      <c r="AS23" s="0" t="n">
        <v>97.7406848653497</v>
      </c>
      <c r="AT23" s="0" t="n">
        <v>117.751055408107</v>
      </c>
      <c r="AU23" s="0" t="n">
        <v>266.368483316096</v>
      </c>
      <c r="AV23" s="0" t="n">
        <v>16693.7517600927</v>
      </c>
      <c r="AW23" s="0" t="n">
        <v>13454.4077875423</v>
      </c>
      <c r="AX23" s="0" t="n">
        <v>1620.3576017156</v>
      </c>
      <c r="AY23" s="0" t="n">
        <v>129.588365568719</v>
      </c>
      <c r="AZ23" s="0" t="n">
        <v>547.078740134559</v>
      </c>
      <c r="BA23" s="0" t="n">
        <v>448.938064973928</v>
      </c>
      <c r="BB23" s="0" t="n">
        <v>313.095609130824</v>
      </c>
      <c r="BC23" s="0" t="n">
        <v>16693.7517600927</v>
      </c>
      <c r="BD23" s="0" t="n">
        <v>9877.01786900234</v>
      </c>
      <c r="BE23" s="0" t="n">
        <v>1499.46037129068</v>
      </c>
      <c r="BF23" s="0" t="n">
        <v>2986.34925605823</v>
      </c>
      <c r="BG23" s="0" t="n">
        <v>419.465528846539</v>
      </c>
      <c r="BH23" s="0" t="n">
        <v>415.747732891677</v>
      </c>
      <c r="BI23" s="0" t="n">
        <v>391.473395177065</v>
      </c>
      <c r="BJ23" s="0" t="n">
        <v>1030.67156034075</v>
      </c>
      <c r="BK23" s="0" t="n">
        <v>73.5660464854075</v>
      </c>
      <c r="BL23" s="0" t="n">
        <v>16693.7517600927</v>
      </c>
      <c r="BM23" s="0" t="n">
        <v>5718.9872236293</v>
      </c>
      <c r="BN23" s="0" t="n">
        <v>1520.46535940097</v>
      </c>
      <c r="BO23" s="0" t="n">
        <v>1416.96745774347</v>
      </c>
      <c r="BP23" s="0" t="n">
        <v>102.735314685315</v>
      </c>
      <c r="BQ23" s="0" t="n">
        <v>6399.13208690542</v>
      </c>
      <c r="BR23" s="0" t="n">
        <v>1374.29753451143</v>
      </c>
      <c r="BS23" s="0" t="n">
        <v>16693.7517600927</v>
      </c>
      <c r="BT23" s="0" t="n">
        <v>13077.127292643</v>
      </c>
      <c r="BU23" s="0" t="n">
        <v>1797.99939342631</v>
      </c>
      <c r="BV23" s="0" t="n">
        <v>76.8458670696064</v>
      </c>
      <c r="BW23" s="0" t="n">
        <v>168.48991675153</v>
      </c>
      <c r="BX23" s="0" t="n">
        <v>63.1745303715892</v>
      </c>
      <c r="BY23" s="0" t="n">
        <v>910.22660485456</v>
      </c>
      <c r="BZ23" s="0" t="n">
        <v>1563.53544404838</v>
      </c>
      <c r="CA23" s="0" t="n">
        <v>212.249767887522</v>
      </c>
      <c r="CB23" s="0" t="n">
        <v>495.074714960645</v>
      </c>
      <c r="CC23" s="0" t="n">
        <v>410.040905882831</v>
      </c>
      <c r="CD23" s="0" t="n">
        <v>446.170055317384</v>
      </c>
      <c r="CE23" s="0" t="n">
        <v>16009.1341621323</v>
      </c>
      <c r="CF23" s="0" t="n">
        <v>15738.013343636</v>
      </c>
      <c r="CG23" s="0" t="n">
        <v>240.339000314473</v>
      </c>
      <c r="CH23" s="0" t="n">
        <v>30.7818181818182</v>
      </c>
      <c r="CI23" s="0" t="n">
        <v>800.107431200775</v>
      </c>
      <c r="CJ23" s="0" t="n">
        <v>14927.1703224707</v>
      </c>
      <c r="CK23" s="0" t="n">
        <v>2975.40319924646</v>
      </c>
      <c r="CL23" s="0" t="n">
        <v>1620.91065215901</v>
      </c>
      <c r="CM23" s="0" t="n">
        <v>12255.749643817</v>
      </c>
      <c r="CN23" s="0" t="n">
        <v>1930.49360028138</v>
      </c>
      <c r="CO23" s="0" t="n">
        <v>5702.06391698216</v>
      </c>
      <c r="CP23" s="0" t="n">
        <v>985.885858702011</v>
      </c>
      <c r="CQ23" s="0" t="n">
        <v>459.058136635744</v>
      </c>
      <c r="CR23" s="0" t="n">
        <v>254.710342933315</v>
      </c>
      <c r="CS23" s="0" t="n">
        <v>32.7707225889363</v>
      </c>
      <c r="CT23" s="0" t="n">
        <v>12255.749643817</v>
      </c>
      <c r="CU23" s="0" t="n">
        <v>2890.76706569348</v>
      </c>
      <c r="CV23" s="0" t="n">
        <v>1406.1790838771</v>
      </c>
      <c r="CW23" s="0" t="n">
        <v>420.503399772067</v>
      </c>
      <c r="CX23" s="0" t="n">
        <v>411.216520633801</v>
      </c>
      <c r="CY23" s="0" t="n">
        <v>392.558223405662</v>
      </c>
      <c r="CZ23" s="0" t="n">
        <v>260.309838004844</v>
      </c>
      <c r="DA23" s="0" t="n">
        <v>459.058136635744</v>
      </c>
      <c r="DB23" s="0" t="n">
        <v>123.693738789192</v>
      </c>
      <c r="DC23" s="0" t="n">
        <v>87.5879094859785</v>
      </c>
      <c r="DD23" s="0" t="n">
        <v>45.695932104185</v>
      </c>
      <c r="DE23" s="0" t="n">
        <v>8873.15371889887</v>
      </c>
      <c r="DF23" s="0" t="n">
        <v>568.320172629862</v>
      </c>
      <c r="DG23" s="0" t="n">
        <v>1813.26148917722</v>
      </c>
      <c r="DH23" s="0" t="n">
        <v>1724.6717990769</v>
      </c>
      <c r="DI23" s="0" t="n">
        <v>3544.61305375791</v>
      </c>
      <c r="DJ23" s="0" t="n">
        <v>1222.28720425697</v>
      </c>
      <c r="DK23" s="0" t="n">
        <v>8873.15371889887</v>
      </c>
      <c r="DL23" s="0" t="n">
        <v>112.985721547152</v>
      </c>
      <c r="DM23" s="0" t="n">
        <v>94.4288550213512</v>
      </c>
      <c r="DN23" s="0" t="n">
        <v>450.516699469416</v>
      </c>
      <c r="DO23" s="0" t="n">
        <v>62.1807258475779</v>
      </c>
      <c r="DP23" s="0" t="n">
        <v>65.9291741726833</v>
      </c>
      <c r="DQ23" s="0" t="n">
        <v>643.658116444932</v>
      </c>
      <c r="DR23" s="0" t="n">
        <v>1459.81108554447</v>
      </c>
      <c r="DS23" s="0" t="n">
        <v>430.384349998648</v>
      </c>
      <c r="DT23" s="0" t="n">
        <v>737.418455116904</v>
      </c>
      <c r="DU23" s="0" t="n">
        <v>250.172598219279</v>
      </c>
      <c r="DV23" s="0" t="n">
        <v>137.746477588151</v>
      </c>
      <c r="DW23" s="0" t="n">
        <v>98.1082557827839</v>
      </c>
      <c r="DX23" s="0" t="n">
        <v>460.34044942953</v>
      </c>
      <c r="DY23" s="0" t="n">
        <v>322.554613778092</v>
      </c>
      <c r="DZ23" s="0" t="n">
        <v>789.859253336716</v>
      </c>
      <c r="EA23" s="0" t="n">
        <v>644.09845839968</v>
      </c>
      <c r="EB23" s="0" t="n">
        <v>1708.74709529203</v>
      </c>
      <c r="EC23" s="0" t="n">
        <v>404.213333909472</v>
      </c>
      <c r="ED23" s="0" t="n">
        <v>8873.15371889887</v>
      </c>
      <c r="EE23" s="0" t="n">
        <v>864.053248692035</v>
      </c>
      <c r="EF23" s="0" t="n">
        <v>1683.98406372267</v>
      </c>
      <c r="EG23" s="0" t="n">
        <v>1256.14973848345</v>
      </c>
      <c r="EH23" s="0" t="n">
        <v>938.607017621643</v>
      </c>
      <c r="EI23" s="0" t="n">
        <v>1021.62277697252</v>
      </c>
      <c r="EJ23" s="0" t="n">
        <v>868.12145714587</v>
      </c>
      <c r="EK23" s="0" t="n">
        <v>772.24281037984</v>
      </c>
      <c r="EL23" s="0" t="n">
        <v>541.839176177023</v>
      </c>
      <c r="EM23" s="0" t="n">
        <v>926.533429703816</v>
      </c>
      <c r="EN23" s="0" t="n">
        <v>13470.3106498237</v>
      </c>
      <c r="EO23" s="0" t="n">
        <v>2537.38315339817</v>
      </c>
      <c r="EP23" s="0" t="n">
        <v>3155.16781711874</v>
      </c>
      <c r="EQ23" s="0" t="n">
        <v>1984.47000929673</v>
      </c>
      <c r="ER23" s="0" t="n">
        <v>1422.33564294341</v>
      </c>
      <c r="ES23" s="0" t="n">
        <v>4370.95402706664</v>
      </c>
      <c r="ET23" s="40" t="n">
        <v>7409.49151978268</v>
      </c>
      <c r="EU23" s="40" t="n">
        <v>7087.41017236013</v>
      </c>
      <c r="EV23" s="40" t="n">
        <v>322.081347422546</v>
      </c>
      <c r="EW23" s="40" t="n">
        <v>102.545410591799</v>
      </c>
      <c r="EX23" s="40" t="n">
        <v>219.535936830747</v>
      </c>
      <c r="EY23" s="40" t="n">
        <v>7035.41017236013</v>
      </c>
      <c r="EZ23" s="40" t="n">
        <v>2253.15268568788</v>
      </c>
      <c r="FA23" s="40" t="n">
        <v>2077.37955491064</v>
      </c>
      <c r="FB23" s="40" t="n">
        <v>831.616536485574</v>
      </c>
      <c r="FC23" s="40" t="n">
        <v>1867.14260586872</v>
      </c>
      <c r="FD23" s="40" t="n">
        <v>6.118789407314</v>
      </c>
      <c r="FE23" s="40" t="n">
        <v>737.510852257664</v>
      </c>
      <c r="FF23" s="40" t="n">
        <v>1532.37589298472</v>
      </c>
      <c r="FG23" s="40" t="n">
        <v>488.97025152882</v>
      </c>
      <c r="FH23" s="40" t="n">
        <v>862.404782271971</v>
      </c>
      <c r="FI23" s="40" t="n">
        <v>1211.23137917258</v>
      </c>
      <c r="FJ23" s="40" t="n">
        <v>369.938499590497</v>
      </c>
      <c r="FK23" s="40" t="n">
        <v>415.542809077295</v>
      </c>
      <c r="FL23" s="40" t="n">
        <v>284.014077724254</v>
      </c>
      <c r="FM23" s="40" t="n">
        <v>36.5186089135926</v>
      </c>
      <c r="FN23" s="40" t="n">
        <v>469.123800531094</v>
      </c>
      <c r="FO23" s="40" t="n">
        <v>201.569974831971</v>
      </c>
      <c r="FP23" s="40" t="n">
        <v>106.070466027621</v>
      </c>
      <c r="FQ23" s="40" t="n">
        <v>12</v>
      </c>
      <c r="FR23" s="40" t="n">
        <v>16.0636363636364</v>
      </c>
      <c r="FS23" s="40" t="n">
        <v>344.075141084415</v>
      </c>
      <c r="FT23" s="40" t="n">
        <v>7087.41017236013</v>
      </c>
      <c r="FU23" s="40" t="n">
        <v>181.459260669085</v>
      </c>
      <c r="FV23" s="40" t="n">
        <v>2070.43972345555</v>
      </c>
      <c r="FW23" s="40" t="n">
        <v>880.627112973509</v>
      </c>
      <c r="FX23" s="40" t="n">
        <v>383.304974154662</v>
      </c>
      <c r="FY23" s="40" t="n">
        <v>467.123800531094</v>
      </c>
      <c r="FZ23" s="40" t="n">
        <v>188.791313588372</v>
      </c>
      <c r="GA23" s="40" t="n">
        <v>138.701497154819</v>
      </c>
      <c r="GB23" s="40" t="n">
        <v>139.630989787903</v>
      </c>
      <c r="GC23" s="40" t="n">
        <v>265.826987021981</v>
      </c>
      <c r="GD23" s="40" t="n">
        <v>471.683865235683</v>
      </c>
      <c r="GE23" s="40" t="n">
        <v>553.052368932638</v>
      </c>
      <c r="GF23" s="40" t="n">
        <v>1513.71483057865</v>
      </c>
      <c r="GG23" s="40" t="n">
        <v>1243.29823796437</v>
      </c>
      <c r="GH23" s="40" t="n">
        <v>6</v>
      </c>
      <c r="GI23" s="40" t="n">
        <v>112.004732927654</v>
      </c>
      <c r="GJ23" s="40" t="n">
        <v>44.088995215311</v>
      </c>
      <c r="GK23" s="40" t="n">
        <v>62.9725992193241</v>
      </c>
      <c r="GL23" s="40" t="n">
        <v>45.3502652519894</v>
      </c>
      <c r="GM23" s="40" t="n">
        <v>11466.9938580256</v>
      </c>
      <c r="GN23" s="40" t="n">
        <v>1298.11179196519</v>
      </c>
      <c r="GO23" s="40" t="n">
        <v>4.03921568627451</v>
      </c>
      <c r="GP23" s="40" t="n">
        <v>86.4567648579876</v>
      </c>
      <c r="GQ23" s="40" t="n">
        <v>692.025268104317</v>
      </c>
      <c r="GR23" s="40" t="n">
        <v>59.4909626508605</v>
      </c>
      <c r="GS23" s="40" t="n">
        <v>4499.74084133871</v>
      </c>
      <c r="GT23" s="40" t="n">
        <v>1148.8586881373</v>
      </c>
      <c r="GU23" s="40" t="n">
        <v>15.0526315789474</v>
      </c>
      <c r="GV23" s="40" t="n">
        <v>468.044281392942</v>
      </c>
      <c r="GW23" s="40" t="n">
        <v>3070.53294781183</v>
      </c>
      <c r="GX23" s="40" t="n">
        <v>124.640464501255</v>
      </c>
    </row>
    <row r="24" customFormat="false" ht="12.75" hidden="false" customHeight="false" outlineLevel="0" collapsed="false">
      <c r="A24" s="0" t="s">
        <v>476</v>
      </c>
      <c r="B24" s="0" t="n">
        <v>411.128715</v>
      </c>
      <c r="C24" s="0" t="n">
        <v>12837.4522514922</v>
      </c>
      <c r="D24" s="0" t="n">
        <v>660.58330637163</v>
      </c>
      <c r="E24" s="0" t="n">
        <v>1667.10806124353</v>
      </c>
      <c r="F24" s="0" t="n">
        <v>1685.48444258888</v>
      </c>
      <c r="G24" s="0" t="n">
        <v>2315.88751562383</v>
      </c>
      <c r="H24" s="0" t="n">
        <v>2880.72220038165</v>
      </c>
      <c r="I24" s="0" t="n">
        <v>2351.44214273958</v>
      </c>
      <c r="J24" s="0" t="n">
        <v>1276.22458254306</v>
      </c>
      <c r="K24" s="0" t="n">
        <v>2327.69136761516</v>
      </c>
      <c r="L24" s="0" t="n">
        <v>7806.88237508172</v>
      </c>
      <c r="M24" s="0" t="n">
        <v>2702.87850879527</v>
      </c>
      <c r="N24" s="0" t="n">
        <v>6213.59192352897</v>
      </c>
      <c r="O24" s="0" t="n">
        <v>6623.86032796319</v>
      </c>
      <c r="P24" s="0" t="n">
        <v>12606.9663298666</v>
      </c>
      <c r="Q24" s="0" t="n">
        <v>230.485921625544</v>
      </c>
      <c r="R24" s="0" t="n">
        <v>5615.71465990435</v>
      </c>
      <c r="S24" s="0" t="n">
        <v>1746.71591200167</v>
      </c>
      <c r="T24" s="0" t="n">
        <v>2132.81683382143</v>
      </c>
      <c r="U24" s="0" t="n">
        <v>753.427656651151</v>
      </c>
      <c r="V24" s="0" t="n">
        <v>689.648108171434</v>
      </c>
      <c r="W24" s="0" t="n">
        <v>208.844265917841</v>
      </c>
      <c r="X24" s="0" t="n">
        <v>84.2618833408307</v>
      </c>
      <c r="Y24" s="0" t="n">
        <v>3854.4958577789</v>
      </c>
      <c r="Z24" s="0" t="n">
        <v>683.189566067993</v>
      </c>
      <c r="AA24" s="0" t="n">
        <v>264.989743589744</v>
      </c>
      <c r="AB24" s="0" t="n">
        <v>643.618505281215</v>
      </c>
      <c r="AC24" s="0" t="n">
        <v>94.8312842968016</v>
      </c>
      <c r="AD24" s="0" t="n">
        <v>6921.96100755339</v>
      </c>
      <c r="AE24" s="0" t="n">
        <v>1144.14641067745</v>
      </c>
      <c r="AF24" s="0" t="n">
        <v>2592.11987238754</v>
      </c>
      <c r="AG24" s="0" t="n">
        <v>1469.59168151404</v>
      </c>
      <c r="AH24" s="0" t="n">
        <v>409.856695325332</v>
      </c>
      <c r="AI24" s="0" t="n">
        <v>6918.28197307353</v>
      </c>
      <c r="AJ24" s="0" t="n">
        <v>3872.16523450411</v>
      </c>
      <c r="AK24" s="0" t="n">
        <v>1476.98561050291</v>
      </c>
      <c r="AL24" s="0" t="n">
        <v>440.741892366671</v>
      </c>
      <c r="AM24" s="0" t="n">
        <v>129.277541044945</v>
      </c>
      <c r="AN24" s="0" t="n">
        <v>1147.98768431374</v>
      </c>
      <c r="AO24" s="0" t="n">
        <v>1318.53664630801</v>
      </c>
      <c r="AP24" s="0" t="n">
        <v>10370.9279208704</v>
      </c>
      <c r="AQ24" s="0" t="n">
        <v>11637.6317006768</v>
      </c>
      <c r="AR24" s="0" t="n">
        <v>675.939448627686</v>
      </c>
      <c r="AS24" s="0" t="n">
        <v>92.6098802634432</v>
      </c>
      <c r="AT24" s="0" t="n">
        <v>89.9908225247848</v>
      </c>
      <c r="AU24" s="0" t="n">
        <v>341.28039939948</v>
      </c>
      <c r="AV24" s="0" t="n">
        <v>12837.4522514922</v>
      </c>
      <c r="AW24" s="0" t="n">
        <v>10127.8657090387</v>
      </c>
      <c r="AX24" s="0" t="n">
        <v>2173.24636007382</v>
      </c>
      <c r="AY24" s="0" t="n">
        <v>91.8534121701331</v>
      </c>
      <c r="AZ24" s="0" t="n">
        <v>41.3888888888889</v>
      </c>
      <c r="BA24" s="0" t="n">
        <v>168.305338404818</v>
      </c>
      <c r="BB24" s="0" t="n">
        <v>128.938164589694</v>
      </c>
      <c r="BC24" s="0" t="n">
        <v>12837.4522514922</v>
      </c>
      <c r="BD24" s="0" t="n">
        <v>7471.30370246053</v>
      </c>
      <c r="BE24" s="0" t="n">
        <v>1506.90545491483</v>
      </c>
      <c r="BF24" s="0" t="n">
        <v>2184.48477595626</v>
      </c>
      <c r="BG24" s="0" t="n">
        <v>283.216468477134</v>
      </c>
      <c r="BH24" s="0" t="n">
        <v>665.190253468448</v>
      </c>
      <c r="BI24" s="0" t="n">
        <v>424.74781537448</v>
      </c>
      <c r="BJ24" s="0" t="n">
        <v>266.603780840476</v>
      </c>
      <c r="BK24" s="0" t="n">
        <v>35</v>
      </c>
      <c r="BL24" s="0" t="n">
        <v>12837.4522514922</v>
      </c>
      <c r="BM24" s="0" t="n">
        <v>4640.2996557646</v>
      </c>
      <c r="BN24" s="0" t="n">
        <v>840.08185195178</v>
      </c>
      <c r="BO24" s="0" t="n">
        <v>1158.44102771345</v>
      </c>
      <c r="BP24" s="0" t="n">
        <v>41.3396226415094</v>
      </c>
      <c r="BQ24" s="0" t="n">
        <v>4996.26972586642</v>
      </c>
      <c r="BR24" s="0" t="n">
        <v>1061.97421370826</v>
      </c>
      <c r="BS24" s="0" t="n">
        <v>12837.4522514922</v>
      </c>
      <c r="BT24" s="0" t="n">
        <v>9760.03015385362</v>
      </c>
      <c r="BU24" s="0" t="n">
        <v>2283.04870777893</v>
      </c>
      <c r="BV24" s="0" t="n">
        <v>78.2916358385077</v>
      </c>
      <c r="BW24" s="0" t="n">
        <v>72.4226829523135</v>
      </c>
      <c r="BX24" s="0" t="n">
        <v>59.9830417997627</v>
      </c>
      <c r="BY24" s="0" t="n">
        <v>202.459102471492</v>
      </c>
      <c r="BZ24" s="0" t="n">
        <v>641.597532607244</v>
      </c>
      <c r="CA24" s="0" t="n">
        <v>57.4682355380469</v>
      </c>
      <c r="CB24" s="0" t="n">
        <v>87.3878514218137</v>
      </c>
      <c r="CC24" s="0" t="n">
        <v>125.363669348315</v>
      </c>
      <c r="CD24" s="0" t="n">
        <v>371.377776299069</v>
      </c>
      <c r="CE24" s="0" t="n">
        <v>12423.0970786505</v>
      </c>
      <c r="CF24" s="0" t="n">
        <v>12309.0611397466</v>
      </c>
      <c r="CG24" s="0" t="n">
        <v>102.035938903863</v>
      </c>
      <c r="CH24" s="0" t="n">
        <v>12</v>
      </c>
      <c r="CI24" s="0" t="n">
        <v>283.497747544099</v>
      </c>
      <c r="CJ24" s="0" t="n">
        <v>12015.0708102243</v>
      </c>
      <c r="CK24" s="0" t="n">
        <v>3046.78037749619</v>
      </c>
      <c r="CL24" s="0" t="n">
        <v>537.648563146964</v>
      </c>
      <c r="CM24" s="0" t="n">
        <v>9233.53630133394</v>
      </c>
      <c r="CN24" s="0" t="n">
        <v>1374.13066319436</v>
      </c>
      <c r="CO24" s="0" t="n">
        <v>3542.44553699587</v>
      </c>
      <c r="CP24" s="0" t="n">
        <v>879.937632088552</v>
      </c>
      <c r="CQ24" s="0" t="n">
        <v>375.556312361962</v>
      </c>
      <c r="CR24" s="0" t="n">
        <v>143.010947623857</v>
      </c>
      <c r="CS24" s="0" t="n">
        <v>33.3396226415094</v>
      </c>
      <c r="CT24" s="0" t="n">
        <v>9233.53630133394</v>
      </c>
      <c r="CU24" s="0" t="n">
        <v>2885.11558642783</v>
      </c>
      <c r="CV24" s="0" t="n">
        <v>1710.02270267308</v>
      </c>
      <c r="CW24" s="0" t="n">
        <v>285.159152604052</v>
      </c>
      <c r="CX24" s="0" t="n">
        <v>397.023081243528</v>
      </c>
      <c r="CY24" s="0" t="n">
        <v>351.545521606707</v>
      </c>
      <c r="CZ24" s="0" t="n">
        <v>141.365128300457</v>
      </c>
      <c r="DA24" s="0" t="n">
        <v>375.556312361962</v>
      </c>
      <c r="DB24" s="0" t="n">
        <v>104.294090789759</v>
      </c>
      <c r="DC24" s="0" t="n">
        <v>90.4452707069767</v>
      </c>
      <c r="DD24" s="0" t="n">
        <v>31</v>
      </c>
      <c r="DE24" s="0" t="n">
        <v>5939.52477990265</v>
      </c>
      <c r="DF24" s="0" t="n">
        <v>411.289949268291</v>
      </c>
      <c r="DG24" s="0" t="n">
        <v>1302.38709378616</v>
      </c>
      <c r="DH24" s="0" t="n">
        <v>1054.60379030923</v>
      </c>
      <c r="DI24" s="0" t="n">
        <v>2184.533426053</v>
      </c>
      <c r="DJ24" s="0" t="n">
        <v>986.710520485968</v>
      </c>
      <c r="DK24" s="0" t="n">
        <v>5939.52477990265</v>
      </c>
      <c r="DL24" s="0" t="n">
        <v>305.368460229365</v>
      </c>
      <c r="DM24" s="0" t="n">
        <v>90.0383938551147</v>
      </c>
      <c r="DN24" s="0" t="n">
        <v>292.056602188955</v>
      </c>
      <c r="DO24" s="0" t="n">
        <v>30.974358974359</v>
      </c>
      <c r="DP24" s="0" t="n">
        <v>43.9973474801061</v>
      </c>
      <c r="DQ24" s="0" t="n">
        <v>492.711154358824</v>
      </c>
      <c r="DR24" s="0" t="n">
        <v>876.776040874308</v>
      </c>
      <c r="DS24" s="0" t="n">
        <v>306.734222617307</v>
      </c>
      <c r="DT24" s="0" t="n">
        <v>471.001438749156</v>
      </c>
      <c r="DU24" s="0" t="n">
        <v>184.258679981571</v>
      </c>
      <c r="DV24" s="0" t="n">
        <v>87.5097210604042</v>
      </c>
      <c r="DW24" s="0" t="n">
        <v>81.555853485484</v>
      </c>
      <c r="DX24" s="0" t="n">
        <v>314.323575176981</v>
      </c>
      <c r="DY24" s="0" t="n">
        <v>264.215842117681</v>
      </c>
      <c r="DZ24" s="0" t="n">
        <v>419.1752152473</v>
      </c>
      <c r="EA24" s="0" t="n">
        <v>428.938325854006</v>
      </c>
      <c r="EB24" s="0" t="n">
        <v>931.146597771085</v>
      </c>
      <c r="EC24" s="0" t="n">
        <v>318.742949880638</v>
      </c>
      <c r="ED24" s="0" t="n">
        <v>5939.52477990265</v>
      </c>
      <c r="EE24" s="0" t="n">
        <v>597.057572185919</v>
      </c>
      <c r="EF24" s="0" t="n">
        <v>900.153991594159</v>
      </c>
      <c r="EG24" s="0" t="n">
        <v>722.546785249384</v>
      </c>
      <c r="EH24" s="0" t="n">
        <v>577.470555765097</v>
      </c>
      <c r="EI24" s="0" t="n">
        <v>940.656361598378</v>
      </c>
      <c r="EJ24" s="0" t="n">
        <v>626.663086155741</v>
      </c>
      <c r="EK24" s="0" t="n">
        <v>453.996836284362</v>
      </c>
      <c r="EL24" s="0" t="n">
        <v>494.556256703406</v>
      </c>
      <c r="EM24" s="0" t="n">
        <v>626.4233343662</v>
      </c>
      <c r="EN24" s="0" t="n">
        <v>10509.760883877</v>
      </c>
      <c r="EO24" s="0" t="n">
        <v>2656.11329549482</v>
      </c>
      <c r="EP24" s="0" t="n">
        <v>2594.43230202778</v>
      </c>
      <c r="EQ24" s="0" t="n">
        <v>1496.05771889449</v>
      </c>
      <c r="ER24" s="0" t="n">
        <v>943.279961558022</v>
      </c>
      <c r="ES24" s="0" t="n">
        <v>2819.87760590188</v>
      </c>
      <c r="ET24" s="40" t="n">
        <v>5832.61703213291</v>
      </c>
      <c r="EU24" s="40" t="n">
        <v>5615.71465990435</v>
      </c>
      <c r="EV24" s="40" t="n">
        <v>216.902372228554</v>
      </c>
      <c r="EW24" s="40" t="n">
        <v>69.9307222814054</v>
      </c>
      <c r="EX24" s="40" t="n">
        <v>146.971649947149</v>
      </c>
      <c r="EY24" s="40" t="n">
        <v>5615.71465990435</v>
      </c>
      <c r="EZ24" s="40" t="n">
        <v>2469.27244720413</v>
      </c>
      <c r="FA24" s="40" t="n">
        <v>1793.49146949279</v>
      </c>
      <c r="FB24" s="40" t="n">
        <v>636.265289564769</v>
      </c>
      <c r="FC24" s="40" t="n">
        <v>709.511116089386</v>
      </c>
      <c r="FD24" s="40" t="n">
        <v>7.17433755328492</v>
      </c>
      <c r="FE24" s="40" t="n">
        <v>874.663907410731</v>
      </c>
      <c r="FF24" s="40" t="n">
        <v>872.052004590939</v>
      </c>
      <c r="FG24" s="40" t="n">
        <v>569.255170330221</v>
      </c>
      <c r="FH24" s="40" t="n">
        <v>882.216706596692</v>
      </c>
      <c r="FI24" s="40" t="n">
        <v>829.910583634235</v>
      </c>
      <c r="FJ24" s="40" t="n">
        <v>301.089176336846</v>
      </c>
      <c r="FK24" s="40" t="n">
        <v>264.436016839222</v>
      </c>
      <c r="FL24" s="40" t="n">
        <v>211.566548038236</v>
      </c>
      <c r="FM24" s="40" t="n">
        <v>25.107902507382</v>
      </c>
      <c r="FN24" s="40" t="n">
        <v>335.064556964036</v>
      </c>
      <c r="FO24" s="40" t="n">
        <v>212.104001633632</v>
      </c>
      <c r="FP24" s="40" t="n">
        <v>90.306591264486</v>
      </c>
      <c r="FQ24" s="40" t="n">
        <v>0</v>
      </c>
      <c r="FR24" s="40" t="n">
        <v>15</v>
      </c>
      <c r="FS24" s="40" t="n">
        <v>132.941493757694</v>
      </c>
      <c r="FT24" s="40" t="n">
        <v>5615.71465990435</v>
      </c>
      <c r="FU24" s="40" t="n">
        <v>183.349944194409</v>
      </c>
      <c r="FV24" s="40" t="n">
        <v>1466.84827990099</v>
      </c>
      <c r="FW24" s="40" t="n">
        <v>520.840234153942</v>
      </c>
      <c r="FX24" s="40" t="n">
        <v>313.746133754664</v>
      </c>
      <c r="FY24" s="40" t="n">
        <v>334.064556964036</v>
      </c>
      <c r="FZ24" s="40" t="n">
        <v>122.145014245014</v>
      </c>
      <c r="GA24" s="40" t="n">
        <v>75.7658663825873</v>
      </c>
      <c r="GB24" s="40" t="n">
        <v>136.153676336435</v>
      </c>
      <c r="GC24" s="40" t="n">
        <v>351.299509457404</v>
      </c>
      <c r="GD24" s="40" t="n">
        <v>523.364397953327</v>
      </c>
      <c r="GE24" s="40" t="n">
        <v>627.290953820499</v>
      </c>
      <c r="GF24" s="40" t="n">
        <v>1783.31624754321</v>
      </c>
      <c r="GG24" s="40" t="n">
        <v>1322.96593034895</v>
      </c>
      <c r="GH24" s="40" t="n">
        <v>11</v>
      </c>
      <c r="GI24" s="40" t="n">
        <v>241.114265748228</v>
      </c>
      <c r="GJ24" s="40" t="n">
        <v>69.974358974359</v>
      </c>
      <c r="GK24" s="40" t="n">
        <v>93.2463078562897</v>
      </c>
      <c r="GL24" s="40" t="n">
        <v>45.0153846153846</v>
      </c>
      <c r="GM24" s="40" t="n">
        <v>7949.0567819657</v>
      </c>
      <c r="GN24" s="40" t="n">
        <v>1054.1558936392</v>
      </c>
      <c r="GO24" s="40" t="n">
        <v>2</v>
      </c>
      <c r="GP24" s="40" t="n">
        <v>177.835818789755</v>
      </c>
      <c r="GQ24" s="40" t="n">
        <v>610.943161697012</v>
      </c>
      <c r="GR24" s="40" t="n">
        <v>30.6315789473684</v>
      </c>
      <c r="GS24" s="40" t="n">
        <v>3400.68879082859</v>
      </c>
      <c r="GT24" s="40" t="n">
        <v>778.712845735891</v>
      </c>
      <c r="GU24" s="40" t="n">
        <v>24.8724867724868</v>
      </c>
      <c r="GV24" s="40" t="n">
        <v>297.061361626879</v>
      </c>
      <c r="GW24" s="40" t="n">
        <v>1441.2893903455</v>
      </c>
      <c r="GX24" s="40" t="n">
        <v>130.86545358302</v>
      </c>
    </row>
    <row r="25" customFormat="false" ht="12.75" hidden="false" customHeight="false" outlineLevel="0" collapsed="false">
      <c r="A25" s="0" t="s">
        <v>477</v>
      </c>
      <c r="B25" s="0" t="n">
        <v>1596.419744</v>
      </c>
      <c r="C25" s="0" t="n">
        <v>4135.57292436561</v>
      </c>
      <c r="D25" s="0" t="n">
        <v>169.637533875339</v>
      </c>
      <c r="E25" s="0" t="n">
        <v>524.134657551121</v>
      </c>
      <c r="F25" s="0" t="n">
        <v>460.244216555802</v>
      </c>
      <c r="G25" s="0" t="n">
        <v>644.273885193397</v>
      </c>
      <c r="H25" s="0" t="n">
        <v>1068.08789110618</v>
      </c>
      <c r="I25" s="0" t="n">
        <v>870.583770633161</v>
      </c>
      <c r="J25" s="0" t="n">
        <v>398.610969450604</v>
      </c>
      <c r="K25" s="0" t="n">
        <v>693.77219142646</v>
      </c>
      <c r="L25" s="0" t="n">
        <v>2562.53708425721</v>
      </c>
      <c r="M25" s="0" t="n">
        <v>879.263648681941</v>
      </c>
      <c r="N25" s="0" t="n">
        <v>2068.8881867455</v>
      </c>
      <c r="O25" s="0" t="n">
        <v>2066.6847376201</v>
      </c>
      <c r="P25" s="0" t="n">
        <v>4073.57292436561</v>
      </c>
      <c r="Q25" s="0" t="n">
        <v>62</v>
      </c>
      <c r="R25" s="0" t="n">
        <v>1895.42805493964</v>
      </c>
      <c r="S25" s="0" t="n">
        <v>638.693120226657</v>
      </c>
      <c r="T25" s="0" t="n">
        <v>737.80317812269</v>
      </c>
      <c r="U25" s="0" t="n">
        <v>246.220282089185</v>
      </c>
      <c r="V25" s="0" t="n">
        <v>174.909879280611</v>
      </c>
      <c r="W25" s="0" t="n">
        <v>71.8364868194137</v>
      </c>
      <c r="X25" s="0" t="n">
        <v>25.965108401084</v>
      </c>
      <c r="Y25" s="0" t="n">
        <v>1327.47769154964</v>
      </c>
      <c r="Z25" s="0" t="n">
        <v>176.951219512195</v>
      </c>
      <c r="AA25" s="0" t="n">
        <v>141.064221483124</v>
      </c>
      <c r="AB25" s="0" t="n">
        <v>145.541069228874</v>
      </c>
      <c r="AC25" s="0" t="n">
        <v>69.9789972899729</v>
      </c>
      <c r="AD25" s="0" t="n">
        <v>2446.05828406011</v>
      </c>
      <c r="AE25" s="0" t="n">
        <v>309.067713722592</v>
      </c>
      <c r="AF25" s="0" t="n">
        <v>934.10241438778</v>
      </c>
      <c r="AG25" s="0" t="n">
        <v>500.246655580192</v>
      </c>
      <c r="AH25" s="0" t="n">
        <v>152.011271249076</v>
      </c>
      <c r="AI25" s="0" t="n">
        <v>2220.29048410939</v>
      </c>
      <c r="AJ25" s="0" t="n">
        <v>1288.6698263119</v>
      </c>
      <c r="AK25" s="0" t="n">
        <v>469.842079329884</v>
      </c>
      <c r="AL25" s="0" t="n">
        <v>120.306898250801</v>
      </c>
      <c r="AM25" s="0" t="n">
        <v>36.4636363636364</v>
      </c>
      <c r="AN25" s="0" t="n">
        <v>299.154329884208</v>
      </c>
      <c r="AO25" s="0" t="n">
        <v>475.477007883715</v>
      </c>
      <c r="AP25" s="0" t="n">
        <v>3360.94158659768</v>
      </c>
      <c r="AQ25" s="0" t="n">
        <v>3689.31498521803</v>
      </c>
      <c r="AR25" s="0" t="n">
        <v>275.539129095836</v>
      </c>
      <c r="AS25" s="0" t="n">
        <v>34.0138888888889</v>
      </c>
      <c r="AT25" s="0" t="n">
        <v>29.4636363636364</v>
      </c>
      <c r="AU25" s="0" t="n">
        <v>107.241284799212</v>
      </c>
      <c r="AV25" s="0" t="n">
        <v>4135.57292436561</v>
      </c>
      <c r="AW25" s="0" t="n">
        <v>3076.24034860803</v>
      </c>
      <c r="AX25" s="0" t="n">
        <v>915.47125523528</v>
      </c>
      <c r="AY25" s="0" t="n">
        <v>28.965108401084</v>
      </c>
      <c r="AZ25" s="0" t="n">
        <v>3</v>
      </c>
      <c r="BA25" s="0" t="n">
        <v>61.404797979798</v>
      </c>
      <c r="BB25" s="0" t="n">
        <v>13.0138888888889</v>
      </c>
      <c r="BC25" s="0" t="n">
        <v>4135.57292436561</v>
      </c>
      <c r="BD25" s="0" t="n">
        <v>2342.30333826066</v>
      </c>
      <c r="BE25" s="0" t="n">
        <v>569.789954422271</v>
      </c>
      <c r="BF25" s="0" t="n">
        <v>619.430155210643</v>
      </c>
      <c r="BG25" s="0" t="n">
        <v>109.324956885933</v>
      </c>
      <c r="BH25" s="0" t="n">
        <v>231.526632175413</v>
      </c>
      <c r="BI25" s="0" t="n">
        <v>187.974322493225</v>
      </c>
      <c r="BJ25" s="0" t="n">
        <v>66.2235649174674</v>
      </c>
      <c r="BK25" s="0" t="n">
        <v>9</v>
      </c>
      <c r="BL25" s="0" t="n">
        <v>4135.57292436561</v>
      </c>
      <c r="BM25" s="0" t="n">
        <v>1596.89948879034</v>
      </c>
      <c r="BN25" s="0" t="n">
        <v>249.168883961567</v>
      </c>
      <c r="BO25" s="0" t="n">
        <v>512.065983000739</v>
      </c>
      <c r="BP25" s="0" t="n">
        <v>4</v>
      </c>
      <c r="BQ25" s="0" t="n">
        <v>1397.26013180586</v>
      </c>
      <c r="BR25" s="0" t="n">
        <v>335.171661739345</v>
      </c>
      <c r="BS25" s="0" t="n">
        <v>4135.57292436561</v>
      </c>
      <c r="BT25" s="0" t="n">
        <v>2910.29019462922</v>
      </c>
      <c r="BU25" s="0" t="n">
        <v>1017.2637965016</v>
      </c>
      <c r="BV25" s="0" t="n">
        <v>27.7708733678246</v>
      </c>
      <c r="BW25" s="0" t="n">
        <v>22.9789972899729</v>
      </c>
      <c r="BX25" s="0" t="n">
        <v>12.0138888888889</v>
      </c>
      <c r="BY25" s="0" t="n">
        <v>53.9967171717172</v>
      </c>
      <c r="BZ25" s="0" t="n">
        <v>156.269062576989</v>
      </c>
      <c r="CA25" s="0" t="n">
        <v>12.0277777777778</v>
      </c>
      <c r="CB25" s="0" t="n">
        <v>8.01388888888889</v>
      </c>
      <c r="CC25" s="0" t="n">
        <v>29.9512195121951</v>
      </c>
      <c r="CD25" s="0" t="n">
        <v>106.276176398128</v>
      </c>
      <c r="CE25" s="0" t="n">
        <v>4035.70537694013</v>
      </c>
      <c r="CF25" s="0" t="n">
        <v>4022.69148805124</v>
      </c>
      <c r="CG25" s="0" t="n">
        <v>10.0138888888889</v>
      </c>
      <c r="CH25" s="0" t="n">
        <v>3</v>
      </c>
      <c r="CI25" s="0" t="n">
        <v>636.858351810791</v>
      </c>
      <c r="CJ25" s="0" t="n">
        <v>3158.11454791821</v>
      </c>
      <c r="CK25" s="0" t="n">
        <v>556.74746242917</v>
      </c>
      <c r="CL25" s="0" t="n">
        <v>349.72591155457</v>
      </c>
      <c r="CM25" s="0" t="n">
        <v>3043.18976348854</v>
      </c>
      <c r="CN25" s="0" t="n">
        <v>408.415730475487</v>
      </c>
      <c r="CO25" s="0" t="n">
        <v>977.432372505543</v>
      </c>
      <c r="CP25" s="0" t="n">
        <v>538.762398373984</v>
      </c>
      <c r="CQ25" s="0" t="n">
        <v>135.411573047549</v>
      </c>
      <c r="CR25" s="0" t="n">
        <v>27.4287447647204</v>
      </c>
      <c r="CS25" s="0" t="n">
        <v>11</v>
      </c>
      <c r="CT25" s="0" t="n">
        <v>3043.18976348854</v>
      </c>
      <c r="CU25" s="0" t="n">
        <v>944.738944321261</v>
      </c>
      <c r="CV25" s="0" t="n">
        <v>573.565176151762</v>
      </c>
      <c r="CW25" s="0" t="n">
        <v>113.258117762996</v>
      </c>
      <c r="CX25" s="0" t="n">
        <v>123.930216802168</v>
      </c>
      <c r="CY25" s="0" t="n">
        <v>91.0972222222222</v>
      </c>
      <c r="CZ25" s="0" t="n">
        <v>42.8882113821138</v>
      </c>
      <c r="DA25" s="0" t="n">
        <v>135.411573047549</v>
      </c>
      <c r="DB25" s="0" t="n">
        <v>26.4426336536093</v>
      </c>
      <c r="DC25" s="0" t="n">
        <v>43.0277777777778</v>
      </c>
      <c r="DD25" s="0" t="n">
        <v>7</v>
      </c>
      <c r="DE25" s="0" t="n">
        <v>1952.03924611973</v>
      </c>
      <c r="DF25" s="0" t="n">
        <v>153.534632914511</v>
      </c>
      <c r="DG25" s="0" t="n">
        <v>397.677131066765</v>
      </c>
      <c r="DH25" s="0" t="n">
        <v>308.641913032767</v>
      </c>
      <c r="DI25" s="0" t="n">
        <v>666.3277100271</v>
      </c>
      <c r="DJ25" s="0" t="n">
        <v>425.857859078591</v>
      </c>
      <c r="DK25" s="0" t="n">
        <v>1952.03924611973</v>
      </c>
      <c r="DL25" s="0" t="n">
        <v>180.608025375708</v>
      </c>
      <c r="DM25" s="0" t="n">
        <v>21.0277777777778</v>
      </c>
      <c r="DN25" s="0" t="n">
        <v>77.4302968711505</v>
      </c>
      <c r="DO25" s="0" t="n">
        <v>12</v>
      </c>
      <c r="DP25" s="0" t="n">
        <v>10.9272727272727</v>
      </c>
      <c r="DQ25" s="0" t="n">
        <v>202.482021433851</v>
      </c>
      <c r="DR25" s="0" t="n">
        <v>201.240059127864</v>
      </c>
      <c r="DS25" s="0" t="n">
        <v>143.885267307219</v>
      </c>
      <c r="DT25" s="0" t="n">
        <v>276.772973638827</v>
      </c>
      <c r="DU25" s="0" t="n">
        <v>27.505303030303</v>
      </c>
      <c r="DV25" s="0" t="n">
        <v>24</v>
      </c>
      <c r="DW25" s="0" t="n">
        <v>24.9928861788618</v>
      </c>
      <c r="DX25" s="0" t="n">
        <v>99.9062700172456</v>
      </c>
      <c r="DY25" s="0" t="n">
        <v>59.8823232323232</v>
      </c>
      <c r="DZ25" s="0" t="n">
        <v>80.8991561961074</v>
      </c>
      <c r="EA25" s="0" t="n">
        <v>168.656140675043</v>
      </c>
      <c r="EB25" s="0" t="n">
        <v>235.439677260409</v>
      </c>
      <c r="EC25" s="0" t="n">
        <v>104.383795269771</v>
      </c>
      <c r="ED25" s="0" t="n">
        <v>1952.03924611973</v>
      </c>
      <c r="EE25" s="0" t="n">
        <v>266.424396403055</v>
      </c>
      <c r="EF25" s="0" t="n">
        <v>250.052937915743</v>
      </c>
      <c r="EG25" s="0" t="n">
        <v>178.475455777285</v>
      </c>
      <c r="EH25" s="0" t="n">
        <v>139.084885439764</v>
      </c>
      <c r="EI25" s="0" t="n">
        <v>460.459288001971</v>
      </c>
      <c r="EJ25" s="0" t="n">
        <v>200.836148066026</v>
      </c>
      <c r="EK25" s="0" t="n">
        <v>110.944105691057</v>
      </c>
      <c r="EL25" s="0" t="n">
        <v>152.816371027347</v>
      </c>
      <c r="EM25" s="0" t="n">
        <v>192.945657797487</v>
      </c>
      <c r="EN25" s="0" t="n">
        <v>3441.80073293915</v>
      </c>
      <c r="EO25" s="0" t="n">
        <v>781.366106183789</v>
      </c>
      <c r="EP25" s="0" t="n">
        <v>759.409491254004</v>
      </c>
      <c r="EQ25" s="0" t="n">
        <v>558.271828036462</v>
      </c>
      <c r="ER25" s="0" t="n">
        <v>292.366949987682</v>
      </c>
      <c r="ES25" s="0" t="n">
        <v>1050.38635747721</v>
      </c>
      <c r="ET25" s="40" t="n">
        <v>2444.79466001478</v>
      </c>
      <c r="EU25" s="40" t="n">
        <v>1895.42805493964</v>
      </c>
      <c r="EV25" s="40" t="n">
        <v>549.366605075142</v>
      </c>
      <c r="EW25" s="40" t="n">
        <v>509.861302044839</v>
      </c>
      <c r="EX25" s="40" t="n">
        <v>39.505303030303</v>
      </c>
      <c r="EY25" s="40" t="n">
        <v>1895.42805493964</v>
      </c>
      <c r="EZ25" s="40" t="n">
        <v>1093.79793052476</v>
      </c>
      <c r="FA25" s="40" t="n">
        <v>511.910766198571</v>
      </c>
      <c r="FB25" s="40" t="n">
        <v>160.245454545455</v>
      </c>
      <c r="FC25" s="40" t="n">
        <v>112.42874476472</v>
      </c>
      <c r="FD25" s="40" t="n">
        <v>17.0451589061345</v>
      </c>
      <c r="FE25" s="40" t="n">
        <v>280.032273959103</v>
      </c>
      <c r="FF25" s="40" t="n">
        <v>358.660846267554</v>
      </c>
      <c r="FG25" s="40" t="n">
        <v>196.938543976349</v>
      </c>
      <c r="FH25" s="40" t="n">
        <v>325.994986449865</v>
      </c>
      <c r="FI25" s="40" t="n">
        <v>221.79514658783</v>
      </c>
      <c r="FJ25" s="40" t="n">
        <v>97.4325757575758</v>
      </c>
      <c r="FK25" s="40" t="n">
        <v>84.2063932002956</v>
      </c>
      <c r="FL25" s="40" t="n">
        <v>67.829711751663</v>
      </c>
      <c r="FM25" s="40" t="n">
        <v>8.95121951219512</v>
      </c>
      <c r="FN25" s="40" t="n">
        <v>108.87137841833</v>
      </c>
      <c r="FO25" s="40" t="n">
        <v>65.2584565163834</v>
      </c>
      <c r="FP25" s="40" t="n">
        <v>27.0138888888889</v>
      </c>
      <c r="FQ25" s="40" t="n">
        <v>0</v>
      </c>
      <c r="FR25" s="40" t="n">
        <v>6</v>
      </c>
      <c r="FS25" s="40" t="n">
        <v>46.4426336536093</v>
      </c>
      <c r="FT25" s="40" t="n">
        <v>1895.42805493964</v>
      </c>
      <c r="FU25" s="40" t="n">
        <v>44.0138888888889</v>
      </c>
      <c r="FV25" s="40" t="n">
        <v>425.510125646711</v>
      </c>
      <c r="FW25" s="40" t="n">
        <v>124.735094850949</v>
      </c>
      <c r="FX25" s="40" t="n">
        <v>99.4077420546933</v>
      </c>
      <c r="FY25" s="40" t="n">
        <v>108.87137841833</v>
      </c>
      <c r="FZ25" s="40" t="n">
        <v>46.3660753880266</v>
      </c>
      <c r="GA25" s="40" t="n">
        <v>30.4914141414141</v>
      </c>
      <c r="GB25" s="40" t="n">
        <v>32.0138888888889</v>
      </c>
      <c r="GC25" s="40" t="n">
        <v>121.237453806356</v>
      </c>
      <c r="GD25" s="40" t="n">
        <v>158.794820152747</v>
      </c>
      <c r="GE25" s="40" t="n">
        <v>238.816149297857</v>
      </c>
      <c r="GF25" s="40" t="n">
        <v>611.463784183296</v>
      </c>
      <c r="GG25" s="40" t="n">
        <v>493.156547179108</v>
      </c>
      <c r="GH25" s="40" t="n">
        <v>3</v>
      </c>
      <c r="GI25" s="40" t="n">
        <v>44.9512195121951</v>
      </c>
      <c r="GJ25" s="40" t="n">
        <v>23.4636363636364</v>
      </c>
      <c r="GK25" s="40" t="n">
        <v>29.9272727272727</v>
      </c>
      <c r="GL25" s="40" t="n">
        <v>16.965108401084</v>
      </c>
      <c r="GM25" s="40" t="n">
        <v>2612.25078837152</v>
      </c>
      <c r="GN25" s="40" t="n">
        <v>607.47354644001</v>
      </c>
      <c r="GO25" s="40" t="n">
        <v>3</v>
      </c>
      <c r="GP25" s="40" t="n">
        <v>22.0138888888889</v>
      </c>
      <c r="GQ25" s="40" t="n">
        <v>356.764073663464</v>
      </c>
      <c r="GR25" s="40" t="n">
        <v>6</v>
      </c>
      <c r="GS25" s="40" t="n">
        <v>1034.6591032274</v>
      </c>
      <c r="GT25" s="40" t="n">
        <v>195.736646957379</v>
      </c>
      <c r="GU25" s="40" t="n">
        <v>7</v>
      </c>
      <c r="GV25" s="40" t="n">
        <v>41</v>
      </c>
      <c r="GW25" s="40" t="n">
        <v>301.701090169993</v>
      </c>
      <c r="GX25" s="40" t="n">
        <v>36.9024390243903</v>
      </c>
    </row>
    <row r="26" customFormat="false" ht="12.75" hidden="false" customHeight="false" outlineLevel="0" collapsed="false">
      <c r="A26" s="0" t="s">
        <v>478</v>
      </c>
      <c r="B26" s="0" t="n">
        <v>1700.267285</v>
      </c>
      <c r="C26" s="0" t="n">
        <v>9825.11111111111</v>
      </c>
      <c r="D26" s="0" t="n">
        <v>482.972222222222</v>
      </c>
      <c r="E26" s="0" t="n">
        <v>1140.81944444444</v>
      </c>
      <c r="F26" s="0" t="n">
        <v>1210.70833333333</v>
      </c>
      <c r="G26" s="0" t="n">
        <v>1616.77777777778</v>
      </c>
      <c r="H26" s="0" t="n">
        <v>2543.36111111111</v>
      </c>
      <c r="I26" s="0" t="n">
        <v>2006.56944444444</v>
      </c>
      <c r="J26" s="0" t="n">
        <v>823.902777777778</v>
      </c>
      <c r="K26" s="0" t="n">
        <v>1623.79166666667</v>
      </c>
      <c r="L26" s="0" t="n">
        <v>6256.625</v>
      </c>
      <c r="M26" s="0" t="n">
        <v>1944.69444444444</v>
      </c>
      <c r="N26" s="0" t="n">
        <v>4820.02777777778</v>
      </c>
      <c r="O26" s="0" t="n">
        <v>5005.08333333333</v>
      </c>
      <c r="P26" s="0" t="n">
        <v>9591.11111111111</v>
      </c>
      <c r="Q26" s="0" t="n">
        <v>234</v>
      </c>
      <c r="R26" s="0" t="n">
        <v>4379.09722222222</v>
      </c>
      <c r="S26" s="0" t="n">
        <v>1408.65277777778</v>
      </c>
      <c r="T26" s="0" t="n">
        <v>1720.66666666667</v>
      </c>
      <c r="U26" s="0" t="n">
        <v>588.902777777778</v>
      </c>
      <c r="V26" s="0" t="n">
        <v>429.944444444444</v>
      </c>
      <c r="W26" s="0" t="n">
        <v>164.944444444444</v>
      </c>
      <c r="X26" s="0" t="n">
        <v>65.9861111111111</v>
      </c>
      <c r="Y26" s="0" t="n">
        <v>3108.36111111111</v>
      </c>
      <c r="Z26" s="0" t="n">
        <v>340</v>
      </c>
      <c r="AA26" s="0" t="n">
        <v>450.986111111111</v>
      </c>
      <c r="AB26" s="0" t="n">
        <v>301.777777777778</v>
      </c>
      <c r="AC26" s="0" t="n">
        <v>97.9722222222222</v>
      </c>
      <c r="AD26" s="0" t="n">
        <v>5817.76388888889</v>
      </c>
      <c r="AE26" s="0" t="n">
        <v>700.861111111111</v>
      </c>
      <c r="AF26" s="0" t="n">
        <v>2047.61111111111</v>
      </c>
      <c r="AG26" s="0" t="n">
        <v>1282.70833333333</v>
      </c>
      <c r="AH26" s="0" t="n">
        <v>347.916666666667</v>
      </c>
      <c r="AI26" s="0" t="n">
        <v>5332.04166666667</v>
      </c>
      <c r="AJ26" s="0" t="n">
        <v>2902.45833333333</v>
      </c>
      <c r="AK26" s="0" t="n">
        <v>1200.72222222222</v>
      </c>
      <c r="AL26" s="0" t="n">
        <v>302.888888888889</v>
      </c>
      <c r="AM26" s="0" t="n">
        <v>87</v>
      </c>
      <c r="AN26" s="0" t="n">
        <v>839.847222222222</v>
      </c>
      <c r="AO26" s="0" t="n">
        <v>1119.81944444444</v>
      </c>
      <c r="AP26" s="0" t="n">
        <v>7865.44444444444</v>
      </c>
      <c r="AQ26" s="0" t="n">
        <v>8890.29166666667</v>
      </c>
      <c r="AR26" s="0" t="n">
        <v>530.902777777778</v>
      </c>
      <c r="AS26" s="0" t="n">
        <v>80.9861111111111</v>
      </c>
      <c r="AT26" s="0" t="n">
        <v>94</v>
      </c>
      <c r="AU26" s="0" t="n">
        <v>228.930555555556</v>
      </c>
      <c r="AV26" s="0" t="n">
        <v>9825.11111111111</v>
      </c>
      <c r="AW26" s="0" t="n">
        <v>7262.65277777778</v>
      </c>
      <c r="AX26" s="0" t="n">
        <v>2170.51388888889</v>
      </c>
      <c r="AY26" s="0" t="n">
        <v>47.9861111111111</v>
      </c>
      <c r="AZ26" s="0" t="n">
        <v>22</v>
      </c>
      <c r="BA26" s="0" t="n">
        <v>216.986111111111</v>
      </c>
      <c r="BB26" s="0" t="n">
        <v>32.9861111111111</v>
      </c>
      <c r="BC26" s="0" t="n">
        <v>9825.11111111111</v>
      </c>
      <c r="BD26" s="0" t="n">
        <v>5700.19444444444</v>
      </c>
      <c r="BE26" s="0" t="n">
        <v>1276.68055555556</v>
      </c>
      <c r="BF26" s="0" t="n">
        <v>1294.5</v>
      </c>
      <c r="BG26" s="0" t="n">
        <v>262.944444444444</v>
      </c>
      <c r="BH26" s="0" t="n">
        <v>625.888888888889</v>
      </c>
      <c r="BI26" s="0" t="n">
        <v>401.930555555556</v>
      </c>
      <c r="BJ26" s="0" t="n">
        <v>242.972222222222</v>
      </c>
      <c r="BK26" s="0" t="n">
        <v>20</v>
      </c>
      <c r="BL26" s="0" t="n">
        <v>9825.11111111111</v>
      </c>
      <c r="BM26" s="0" t="n">
        <v>3386.18055555556</v>
      </c>
      <c r="BN26" s="0" t="n">
        <v>531.833333333333</v>
      </c>
      <c r="BO26" s="0" t="n">
        <v>1626.79166666667</v>
      </c>
      <c r="BP26" s="0" t="n">
        <v>16</v>
      </c>
      <c r="BQ26" s="0" t="n">
        <v>3201.43055555556</v>
      </c>
      <c r="BR26" s="0" t="n">
        <v>944.930555555556</v>
      </c>
      <c r="BS26" s="0" t="n">
        <v>9825.11111111111</v>
      </c>
      <c r="BT26" s="0" t="n">
        <v>6951.72222222222</v>
      </c>
      <c r="BU26" s="0" t="n">
        <v>2325.52777777778</v>
      </c>
      <c r="BV26" s="0" t="n">
        <v>64.9861111111111</v>
      </c>
      <c r="BW26" s="0" t="n">
        <v>38.9722222222222</v>
      </c>
      <c r="BX26" s="0" t="n">
        <v>22.9861111111111</v>
      </c>
      <c r="BY26" s="0" t="n">
        <v>190.930555555556</v>
      </c>
      <c r="BZ26" s="0" t="n">
        <v>439.902777777778</v>
      </c>
      <c r="CA26" s="0" t="n">
        <v>57.9722222222222</v>
      </c>
      <c r="CB26" s="0" t="n">
        <v>63.9861111111111</v>
      </c>
      <c r="CC26" s="0" t="n">
        <v>76</v>
      </c>
      <c r="CD26" s="0" t="n">
        <v>241.944444444444</v>
      </c>
      <c r="CE26" s="0" t="n">
        <v>9526.125</v>
      </c>
      <c r="CF26" s="0" t="n">
        <v>9470.13888888889</v>
      </c>
      <c r="CG26" s="0" t="n">
        <v>47.9861111111111</v>
      </c>
      <c r="CH26" s="0" t="n">
        <v>8</v>
      </c>
      <c r="CI26" s="0" t="n">
        <v>2833.58333333333</v>
      </c>
      <c r="CJ26" s="0" t="n">
        <v>5945.63888888889</v>
      </c>
      <c r="CK26" s="0" t="n">
        <v>1282.69444444444</v>
      </c>
      <c r="CL26" s="0" t="n">
        <v>1976.76388888889</v>
      </c>
      <c r="CM26" s="0" t="n">
        <v>7377.41666666667</v>
      </c>
      <c r="CN26" s="0" t="n">
        <v>1051.80555555556</v>
      </c>
      <c r="CO26" s="0" t="n">
        <v>2303.5</v>
      </c>
      <c r="CP26" s="0" t="n">
        <v>1360.70833333333</v>
      </c>
      <c r="CQ26" s="0" t="n">
        <v>305.930555555556</v>
      </c>
      <c r="CR26" s="0" t="n">
        <v>69.9861111111111</v>
      </c>
      <c r="CS26" s="0" t="n">
        <v>20</v>
      </c>
      <c r="CT26" s="0" t="n">
        <v>7377.41666666667</v>
      </c>
      <c r="CU26" s="0" t="n">
        <v>2265.48611111111</v>
      </c>
      <c r="CV26" s="0" t="n">
        <v>1353.80555555556</v>
      </c>
      <c r="CW26" s="0" t="n">
        <v>239.888888888889</v>
      </c>
      <c r="CX26" s="0" t="n">
        <v>260.972222222222</v>
      </c>
      <c r="CY26" s="0" t="n">
        <v>268.902777777778</v>
      </c>
      <c r="CZ26" s="0" t="n">
        <v>141.916666666667</v>
      </c>
      <c r="DA26" s="0" t="n">
        <v>305.930555555556</v>
      </c>
      <c r="DB26" s="0" t="n">
        <v>67.9722222222222</v>
      </c>
      <c r="DC26" s="0" t="n">
        <v>84.9722222222222</v>
      </c>
      <c r="DD26" s="0" t="n">
        <v>12</v>
      </c>
      <c r="DE26" s="0" t="n">
        <v>4786</v>
      </c>
      <c r="DF26" s="0" t="n">
        <v>371.930555555556</v>
      </c>
      <c r="DG26" s="0" t="n">
        <v>1076.76388888889</v>
      </c>
      <c r="DH26" s="0" t="n">
        <v>761.847222222222</v>
      </c>
      <c r="DI26" s="0" t="n">
        <v>1624.65277777778</v>
      </c>
      <c r="DJ26" s="0" t="n">
        <v>950.805555555556</v>
      </c>
      <c r="DK26" s="0" t="n">
        <v>4786</v>
      </c>
      <c r="DL26" s="0" t="n">
        <v>318.930555555556</v>
      </c>
      <c r="DM26" s="0" t="n">
        <v>46.9722222222222</v>
      </c>
      <c r="DN26" s="0" t="n">
        <v>162.986111111111</v>
      </c>
      <c r="DO26" s="0" t="n">
        <v>26</v>
      </c>
      <c r="DP26" s="0" t="n">
        <v>42</v>
      </c>
      <c r="DQ26" s="0" t="n">
        <v>481.958333333333</v>
      </c>
      <c r="DR26" s="0" t="n">
        <v>595.833333333333</v>
      </c>
      <c r="DS26" s="0" t="n">
        <v>264.944444444444</v>
      </c>
      <c r="DT26" s="0" t="n">
        <v>615.888888888889</v>
      </c>
      <c r="DU26" s="0" t="n">
        <v>101.958333333333</v>
      </c>
      <c r="DV26" s="0" t="n">
        <v>50</v>
      </c>
      <c r="DW26" s="0" t="n">
        <v>74.9583333333333</v>
      </c>
      <c r="DX26" s="0" t="n">
        <v>222.972222222222</v>
      </c>
      <c r="DY26" s="0" t="n">
        <v>158.972222222222</v>
      </c>
      <c r="DZ26" s="0" t="n">
        <v>217.930555555556</v>
      </c>
      <c r="EA26" s="0" t="n">
        <v>469.930555555556</v>
      </c>
      <c r="EB26" s="0" t="n">
        <v>683.805555555556</v>
      </c>
      <c r="EC26" s="0" t="n">
        <v>249.958333333333</v>
      </c>
      <c r="ED26" s="0" t="n">
        <v>4786</v>
      </c>
      <c r="EE26" s="0" t="n">
        <v>602.847222222222</v>
      </c>
      <c r="EF26" s="0" t="n">
        <v>725.875</v>
      </c>
      <c r="EG26" s="0" t="n">
        <v>444.819444444444</v>
      </c>
      <c r="EH26" s="0" t="n">
        <v>418.916666666667</v>
      </c>
      <c r="EI26" s="0" t="n">
        <v>947.861111111111</v>
      </c>
      <c r="EJ26" s="0" t="n">
        <v>510.847222222222</v>
      </c>
      <c r="EK26" s="0" t="n">
        <v>290.958333333333</v>
      </c>
      <c r="EL26" s="0" t="n">
        <v>310.916666666667</v>
      </c>
      <c r="EM26" s="0" t="n">
        <v>532.958333333333</v>
      </c>
      <c r="EN26" s="0" t="n">
        <v>8201.31944444445</v>
      </c>
      <c r="EO26" s="0" t="n">
        <v>1897.73611111111</v>
      </c>
      <c r="EP26" s="0" t="n">
        <v>1775.56944444444</v>
      </c>
      <c r="EQ26" s="0" t="n">
        <v>1262.80555555556</v>
      </c>
      <c r="ER26" s="0" t="n">
        <v>685.805555555556</v>
      </c>
      <c r="ES26" s="0" t="n">
        <v>2579.40277777778</v>
      </c>
      <c r="ET26" s="40" t="n">
        <v>5354.95833333333</v>
      </c>
      <c r="EU26" s="40" t="n">
        <v>4379.09722222222</v>
      </c>
      <c r="EV26" s="40" t="n">
        <v>975.861111111111</v>
      </c>
      <c r="EW26" s="40" t="n">
        <v>872.902777777778</v>
      </c>
      <c r="EX26" s="40" t="n">
        <v>102.958333333333</v>
      </c>
      <c r="EY26" s="40" t="n">
        <v>4379.09722222222</v>
      </c>
      <c r="EZ26" s="40" t="n">
        <v>2945.33333333333</v>
      </c>
      <c r="FA26" s="40" t="n">
        <v>847.944444444445</v>
      </c>
      <c r="FB26" s="40" t="n">
        <v>270</v>
      </c>
      <c r="FC26" s="40" t="n">
        <v>263.986111111111</v>
      </c>
      <c r="FD26" s="40" t="n">
        <v>51.8333333333333</v>
      </c>
      <c r="FE26" s="40" t="n">
        <v>580.944444444445</v>
      </c>
      <c r="FF26" s="40" t="n">
        <v>827.708333333333</v>
      </c>
      <c r="FG26" s="40" t="n">
        <v>358.916666666667</v>
      </c>
      <c r="FH26" s="40" t="n">
        <v>850.861111111111</v>
      </c>
      <c r="FI26" s="40" t="n">
        <v>596.888888888889</v>
      </c>
      <c r="FJ26" s="40" t="n">
        <v>237.958333333333</v>
      </c>
      <c r="FK26" s="40" t="n">
        <v>211.916666666667</v>
      </c>
      <c r="FL26" s="40" t="n">
        <v>138</v>
      </c>
      <c r="FM26" s="40" t="n">
        <v>20</v>
      </c>
      <c r="FN26" s="40" t="n">
        <v>200.958333333333</v>
      </c>
      <c r="FO26" s="40" t="n">
        <v>139.986111111111</v>
      </c>
      <c r="FP26" s="40" t="n">
        <v>57.9861111111111</v>
      </c>
      <c r="FQ26" s="40" t="n">
        <v>0</v>
      </c>
      <c r="FR26" s="40" t="n">
        <v>25</v>
      </c>
      <c r="FS26" s="40" t="n">
        <v>131.972222222222</v>
      </c>
      <c r="FT26" s="40" t="n">
        <v>4379.09722222222</v>
      </c>
      <c r="FU26" s="40" t="n">
        <v>108.986111111111</v>
      </c>
      <c r="FV26" s="40" t="n">
        <v>993.833333333333</v>
      </c>
      <c r="FW26" s="40" t="n">
        <v>360.972222222222</v>
      </c>
      <c r="FX26" s="40" t="n">
        <v>220.958333333333</v>
      </c>
      <c r="FY26" s="40" t="n">
        <v>198.958333333333</v>
      </c>
      <c r="FZ26" s="40" t="n">
        <v>78</v>
      </c>
      <c r="GA26" s="40" t="n">
        <v>46.9722222222222</v>
      </c>
      <c r="GB26" s="40" t="n">
        <v>73.9861111111111</v>
      </c>
      <c r="GC26" s="40" t="n">
        <v>263.958333333333</v>
      </c>
      <c r="GD26" s="40" t="n">
        <v>316.986111111111</v>
      </c>
      <c r="GE26" s="40" t="n">
        <v>421.916666666667</v>
      </c>
      <c r="GF26" s="40" t="n">
        <v>1267.83333333333</v>
      </c>
      <c r="GG26" s="40" t="n">
        <v>1015.84722222222</v>
      </c>
      <c r="GH26" s="40" t="n">
        <v>4</v>
      </c>
      <c r="GI26" s="40" t="n">
        <v>95</v>
      </c>
      <c r="GJ26" s="40" t="n">
        <v>62</v>
      </c>
      <c r="GK26" s="40" t="n">
        <v>57</v>
      </c>
      <c r="GL26" s="40" t="n">
        <v>33.9861111111111</v>
      </c>
      <c r="GM26" s="40" t="n">
        <v>6191.69444444444</v>
      </c>
      <c r="GN26" s="40" t="n">
        <v>1422.68055555556</v>
      </c>
      <c r="GO26" s="40" t="n">
        <v>5</v>
      </c>
      <c r="GP26" s="40" t="n">
        <v>26.9861111111111</v>
      </c>
      <c r="GQ26" s="40" t="n">
        <v>715.652777777778</v>
      </c>
      <c r="GR26" s="40" t="n">
        <v>27</v>
      </c>
      <c r="GS26" s="40" t="n">
        <v>2605.44444444444</v>
      </c>
      <c r="GT26" s="40" t="n">
        <v>471.972222222222</v>
      </c>
      <c r="GU26" s="40" t="n">
        <v>5</v>
      </c>
      <c r="GV26" s="40" t="n">
        <v>48</v>
      </c>
      <c r="GW26" s="40" t="n">
        <v>787.958333333333</v>
      </c>
      <c r="GX26" s="40" t="n">
        <v>76</v>
      </c>
    </row>
    <row r="27" customFormat="false" ht="12.75" hidden="false" customHeight="false" outlineLevel="0" collapsed="false">
      <c r="A27" s="0" t="s">
        <v>479</v>
      </c>
      <c r="B27" s="0" t="n">
        <v>685.026535</v>
      </c>
      <c r="C27" s="0" t="n">
        <v>8569.71573737998</v>
      </c>
      <c r="D27" s="0" t="n">
        <v>498.243667851673</v>
      </c>
      <c r="E27" s="0" t="n">
        <v>1072.07812979694</v>
      </c>
      <c r="F27" s="0" t="n">
        <v>1217.41809923202</v>
      </c>
      <c r="G27" s="0" t="n">
        <v>1455.35289352752</v>
      </c>
      <c r="H27" s="0" t="n">
        <v>1931.22516637347</v>
      </c>
      <c r="I27" s="0" t="n">
        <v>1679.53232336125</v>
      </c>
      <c r="J27" s="0" t="n">
        <v>715.865457237112</v>
      </c>
      <c r="K27" s="0" t="n">
        <v>1570.32179764861</v>
      </c>
      <c r="L27" s="0" t="n">
        <v>5314.72415217468</v>
      </c>
      <c r="M27" s="0" t="n">
        <v>1684.66978755668</v>
      </c>
      <c r="N27" s="0" t="n">
        <v>4136.87636244322</v>
      </c>
      <c r="O27" s="0" t="n">
        <v>4432.83937493676</v>
      </c>
      <c r="P27" s="0" t="n">
        <v>8542.06056496619</v>
      </c>
      <c r="Q27" s="0" t="n">
        <v>27.6551724137931</v>
      </c>
      <c r="R27" s="0" t="n">
        <v>3814.98575537755</v>
      </c>
      <c r="S27" s="0" t="n">
        <v>1180.32532798552</v>
      </c>
      <c r="T27" s="0" t="n">
        <v>1461.27681221773</v>
      </c>
      <c r="U27" s="0" t="n">
        <v>540.733575206253</v>
      </c>
      <c r="V27" s="0" t="n">
        <v>425.352865968153</v>
      </c>
      <c r="W27" s="0" t="n">
        <v>147.179722640446</v>
      </c>
      <c r="X27" s="0" t="n">
        <v>60.1174513594495</v>
      </c>
      <c r="Y27" s="0" t="n">
        <v>2491.23729026982</v>
      </c>
      <c r="Z27" s="0" t="n">
        <v>593.465127164924</v>
      </c>
      <c r="AA27" s="0" t="n">
        <v>199.529216065332</v>
      </c>
      <c r="AB27" s="0" t="n">
        <v>345.310916986116</v>
      </c>
      <c r="AC27" s="0" t="n">
        <v>122.992224499195</v>
      </c>
      <c r="AD27" s="0" t="n">
        <v>4918.959838619</v>
      </c>
      <c r="AE27" s="0" t="n">
        <v>720.785808380619</v>
      </c>
      <c r="AF27" s="0" t="n">
        <v>1724.69209914117</v>
      </c>
      <c r="AG27" s="0" t="n">
        <v>1023.78672906776</v>
      </c>
      <c r="AH27" s="0" t="n">
        <v>345.721118787989</v>
      </c>
      <c r="AI27" s="0" t="n">
        <v>4457.70646383712</v>
      </c>
      <c r="AJ27" s="0" t="n">
        <v>2573.00489693839</v>
      </c>
      <c r="AK27" s="0" t="n">
        <v>1081.89088414407</v>
      </c>
      <c r="AL27" s="0" t="n">
        <v>344.135954693507</v>
      </c>
      <c r="AM27" s="0" t="n">
        <v>112.977537766894</v>
      </c>
      <c r="AN27" s="0" t="n">
        <v>796.69825680481</v>
      </c>
      <c r="AO27" s="0" t="n">
        <v>965.180925092005</v>
      </c>
      <c r="AP27" s="0" t="n">
        <v>6807.83655548316</v>
      </c>
      <c r="AQ27" s="0" t="n">
        <v>7722.9085703938</v>
      </c>
      <c r="AR27" s="0" t="n">
        <v>468.434802623634</v>
      </c>
      <c r="AS27" s="0" t="n">
        <v>79.5840348098058</v>
      </c>
      <c r="AT27" s="0" t="n">
        <v>58.1526622607862</v>
      </c>
      <c r="AU27" s="0" t="n">
        <v>240.635667291949</v>
      </c>
      <c r="AV27" s="0" t="n">
        <v>8569.71573737998</v>
      </c>
      <c r="AW27" s="0" t="n">
        <v>6906.69393429837</v>
      </c>
      <c r="AX27" s="0" t="n">
        <v>1325.08529296006</v>
      </c>
      <c r="AY27" s="0" t="n">
        <v>50.4940065094864</v>
      </c>
      <c r="AZ27" s="0" t="n">
        <v>101.475905616484</v>
      </c>
      <c r="BA27" s="0" t="n">
        <v>108.897335403163</v>
      </c>
      <c r="BB27" s="0" t="n">
        <v>25.9322033898305</v>
      </c>
      <c r="BC27" s="0" t="n">
        <v>8569.71573737998</v>
      </c>
      <c r="BD27" s="0" t="n">
        <v>5370.66116119509</v>
      </c>
      <c r="BE27" s="0" t="n">
        <v>860.002906724937</v>
      </c>
      <c r="BF27" s="0" t="n">
        <v>1281.11343817679</v>
      </c>
      <c r="BG27" s="0" t="n">
        <v>183.03694848722</v>
      </c>
      <c r="BH27" s="0" t="n">
        <v>419.254535894388</v>
      </c>
      <c r="BI27" s="0" t="n">
        <v>259.713763312417</v>
      </c>
      <c r="BJ27" s="0" t="n">
        <v>173.743132694151</v>
      </c>
      <c r="BK27" s="0" t="n">
        <v>22.1898508949859</v>
      </c>
      <c r="BL27" s="0" t="n">
        <v>8569.71573737998</v>
      </c>
      <c r="BM27" s="0" t="n">
        <v>3380.19132768756</v>
      </c>
      <c r="BN27" s="0" t="n">
        <v>412.374784158855</v>
      </c>
      <c r="BO27" s="0" t="n">
        <v>805.260376393274</v>
      </c>
      <c r="BP27" s="0" t="n">
        <v>5.98570953805251</v>
      </c>
      <c r="BQ27" s="0" t="n">
        <v>3176.44488267247</v>
      </c>
      <c r="BR27" s="0" t="n">
        <v>726.375818331223</v>
      </c>
      <c r="BS27" s="0" t="n">
        <v>8569.71573737998</v>
      </c>
      <c r="BT27" s="0" t="n">
        <v>6654.14446023927</v>
      </c>
      <c r="BU27" s="0" t="n">
        <v>1457.87259590302</v>
      </c>
      <c r="BV27" s="0" t="n">
        <v>44.7332732594714</v>
      </c>
      <c r="BW27" s="0" t="n">
        <v>49.262963540854</v>
      </c>
      <c r="BX27" s="0" t="n">
        <v>31.6022458938973</v>
      </c>
      <c r="BY27" s="0" t="n">
        <v>185.309295808419</v>
      </c>
      <c r="BZ27" s="0" t="n">
        <v>363.702444437361</v>
      </c>
      <c r="CA27" s="0" t="n">
        <v>37.4955134596211</v>
      </c>
      <c r="CB27" s="0" t="n">
        <v>76.7258912916423</v>
      </c>
      <c r="CC27" s="0" t="n">
        <v>59.7963465924067</v>
      </c>
      <c r="CD27" s="0" t="n">
        <v>189.684693093691</v>
      </c>
      <c r="CE27" s="0" t="n">
        <v>8293.70423073931</v>
      </c>
      <c r="CF27" s="0" t="n">
        <v>8210.89030470133</v>
      </c>
      <c r="CG27" s="0" t="n">
        <v>72.8308751905204</v>
      </c>
      <c r="CH27" s="0" t="n">
        <v>9.98305084745763</v>
      </c>
      <c r="CI27" s="0" t="n">
        <v>287.275236647543</v>
      </c>
      <c r="CJ27" s="0" t="n">
        <v>7913.1790084166</v>
      </c>
      <c r="CK27" s="0" t="n">
        <v>1718.6743083143</v>
      </c>
      <c r="CL27" s="0" t="n">
        <v>360.789415642504</v>
      </c>
      <c r="CM27" s="0" t="n">
        <v>6283.52848249426</v>
      </c>
      <c r="CN27" s="0" t="n">
        <v>904.50723097124</v>
      </c>
      <c r="CO27" s="0" t="n">
        <v>2174.34743626165</v>
      </c>
      <c r="CP27" s="0" t="n">
        <v>743.968647689024</v>
      </c>
      <c r="CQ27" s="0" t="n">
        <v>293.165083093128</v>
      </c>
      <c r="CR27" s="0" t="n">
        <v>80.6622211637692</v>
      </c>
      <c r="CS27" s="0" t="n">
        <v>21.9830508474576</v>
      </c>
      <c r="CT27" s="0" t="n">
        <v>6283.52848249426</v>
      </c>
      <c r="CU27" s="0" t="n">
        <v>2064.89481246799</v>
      </c>
      <c r="CV27" s="0" t="n">
        <v>1115.78913239341</v>
      </c>
      <c r="CW27" s="0" t="n">
        <v>182.8041618084</v>
      </c>
      <c r="CX27" s="0" t="n">
        <v>342.899698410469</v>
      </c>
      <c r="CY27" s="0" t="n">
        <v>314.135760339624</v>
      </c>
      <c r="CZ27" s="0" t="n">
        <v>109.266059516086</v>
      </c>
      <c r="DA27" s="0" t="n">
        <v>293.165083093128</v>
      </c>
      <c r="DB27" s="0" t="n">
        <v>99.2435144656774</v>
      </c>
      <c r="DC27" s="0" t="n">
        <v>55.4509803921569</v>
      </c>
      <c r="DD27" s="0" t="n">
        <v>40.831749759795</v>
      </c>
      <c r="DE27" s="0" t="n">
        <v>3903.48553608568</v>
      </c>
      <c r="DF27" s="0" t="n">
        <v>267.589452778061</v>
      </c>
      <c r="DG27" s="0" t="n">
        <v>889.328521207284</v>
      </c>
      <c r="DH27" s="0" t="n">
        <v>559.999931008779</v>
      </c>
      <c r="DI27" s="0" t="n">
        <v>1426.38922624374</v>
      </c>
      <c r="DJ27" s="0" t="n">
        <v>760.178404847814</v>
      </c>
      <c r="DK27" s="0" t="n">
        <v>3903.48553608568</v>
      </c>
      <c r="DL27" s="0" t="n">
        <v>215.460640647744</v>
      </c>
      <c r="DM27" s="0" t="n">
        <v>81.196235853842</v>
      </c>
      <c r="DN27" s="0" t="n">
        <v>293.629402824149</v>
      </c>
      <c r="DO27" s="0" t="n">
        <v>13.4137931034483</v>
      </c>
      <c r="DP27" s="0" t="n">
        <v>40.3589743589744</v>
      </c>
      <c r="DQ27" s="0" t="n">
        <v>461.501656926006</v>
      </c>
      <c r="DR27" s="0" t="n">
        <v>571.798824662408</v>
      </c>
      <c r="DS27" s="0" t="n">
        <v>190.898025222578</v>
      </c>
      <c r="DT27" s="0" t="n">
        <v>299.329756971349</v>
      </c>
      <c r="DU27" s="0" t="n">
        <v>109.820202151236</v>
      </c>
      <c r="DV27" s="0" t="n">
        <v>42.1419419901216</v>
      </c>
      <c r="DW27" s="0" t="n">
        <v>46.4683244695621</v>
      </c>
      <c r="DX27" s="0" t="n">
        <v>219.875648497757</v>
      </c>
      <c r="DY27" s="0" t="n">
        <v>177.468082930695</v>
      </c>
      <c r="DZ27" s="0" t="n">
        <v>179.932654407757</v>
      </c>
      <c r="EA27" s="0" t="n">
        <v>326.248408295519</v>
      </c>
      <c r="EB27" s="0" t="n">
        <v>464.653359712384</v>
      </c>
      <c r="EC27" s="0" t="n">
        <v>169.289603060148</v>
      </c>
      <c r="ED27" s="0" t="n">
        <v>3903.48553608568</v>
      </c>
      <c r="EE27" s="0" t="n">
        <v>335.289172734948</v>
      </c>
      <c r="EF27" s="0" t="n">
        <v>489.953531188277</v>
      </c>
      <c r="EG27" s="0" t="n">
        <v>391.117552085704</v>
      </c>
      <c r="EH27" s="0" t="n">
        <v>409.429422282735</v>
      </c>
      <c r="EI27" s="0" t="n">
        <v>796.308486333081</v>
      </c>
      <c r="EJ27" s="0" t="n">
        <v>401.320114578318</v>
      </c>
      <c r="EK27" s="0" t="n">
        <v>324.641267226289</v>
      </c>
      <c r="EL27" s="0" t="n">
        <v>325.606701696762</v>
      </c>
      <c r="EM27" s="0" t="n">
        <v>429.819287959566</v>
      </c>
      <c r="EN27" s="0" t="n">
        <v>6999.39393973137</v>
      </c>
      <c r="EO27" s="0" t="n">
        <v>1921.03725804299</v>
      </c>
      <c r="EP27" s="0" t="n">
        <v>1816.62940509757</v>
      </c>
      <c r="EQ27" s="0" t="n">
        <v>1005.94715035869</v>
      </c>
      <c r="ER27" s="0" t="n">
        <v>642.532694670421</v>
      </c>
      <c r="ES27" s="0" t="n">
        <v>1613.24743156171</v>
      </c>
      <c r="ET27" s="40" t="n">
        <v>4102.81909007957</v>
      </c>
      <c r="EU27" s="40" t="n">
        <v>3814.98575537755</v>
      </c>
      <c r="EV27" s="40" t="n">
        <v>287.833334702023</v>
      </c>
      <c r="EW27" s="40" t="n">
        <v>140.901624086742</v>
      </c>
      <c r="EX27" s="40" t="n">
        <v>146.931710615281</v>
      </c>
      <c r="EY27" s="40" t="n">
        <v>3814.98575537755</v>
      </c>
      <c r="EZ27" s="40" t="n">
        <v>1776.0704696836</v>
      </c>
      <c r="FA27" s="40" t="n">
        <v>1092.15719740123</v>
      </c>
      <c r="FB27" s="40" t="n">
        <v>657.610307473967</v>
      </c>
      <c r="FC27" s="40" t="n">
        <v>282.147780818743</v>
      </c>
      <c r="FD27" s="40" t="n">
        <v>7</v>
      </c>
      <c r="FE27" s="40" t="n">
        <v>538.293542147999</v>
      </c>
      <c r="FF27" s="40" t="n">
        <v>642.031785837517</v>
      </c>
      <c r="FG27" s="40" t="n">
        <v>374.407142015714</v>
      </c>
      <c r="FH27" s="40" t="n">
        <v>638.919214667413</v>
      </c>
      <c r="FI27" s="40" t="n">
        <v>518.123761109988</v>
      </c>
      <c r="FJ27" s="40" t="n">
        <v>213.163258746261</v>
      </c>
      <c r="FK27" s="40" t="n">
        <v>176.484260792011</v>
      </c>
      <c r="FL27" s="40" t="n">
        <v>175.795664289184</v>
      </c>
      <c r="FM27" s="40" t="n">
        <v>21.2785665990534</v>
      </c>
      <c r="FN27" s="40" t="n">
        <v>241.039457271538</v>
      </c>
      <c r="FO27" s="40" t="n">
        <v>123.617654598214</v>
      </c>
      <c r="FP27" s="40" t="n">
        <v>45.7950339961548</v>
      </c>
      <c r="FQ27" s="40" t="n">
        <v>0</v>
      </c>
      <c r="FR27" s="40" t="n">
        <v>12.0392156862745</v>
      </c>
      <c r="FS27" s="40" t="n">
        <v>93.9971976202251</v>
      </c>
      <c r="FT27" s="40" t="n">
        <v>3814.98575537755</v>
      </c>
      <c r="FU27" s="40" t="n">
        <v>149.378582202112</v>
      </c>
      <c r="FV27" s="40" t="n">
        <v>980.753916666864</v>
      </c>
      <c r="FW27" s="40" t="n">
        <v>392.504167055815</v>
      </c>
      <c r="FX27" s="40" t="n">
        <v>249.082240458113</v>
      </c>
      <c r="FY27" s="40" t="n">
        <v>241.039457271538</v>
      </c>
      <c r="FZ27" s="40" t="n">
        <v>90.529847703852</v>
      </c>
      <c r="GA27" s="40" t="n">
        <v>48.5096095676858</v>
      </c>
      <c r="GB27" s="40" t="n">
        <v>102</v>
      </c>
      <c r="GC27" s="40" t="n">
        <v>222.883848941797</v>
      </c>
      <c r="GD27" s="40" t="n">
        <v>315.409693206202</v>
      </c>
      <c r="GE27" s="40" t="n">
        <v>385.45576403091</v>
      </c>
      <c r="GF27" s="40" t="n">
        <v>1153.43608102585</v>
      </c>
      <c r="GG27" s="40" t="n">
        <v>857.631151405943</v>
      </c>
      <c r="GH27" s="40" t="n">
        <v>2.01960784313726</v>
      </c>
      <c r="GI27" s="40" t="n">
        <v>134.772767462423</v>
      </c>
      <c r="GJ27" s="40" t="n">
        <v>47.4313725490196</v>
      </c>
      <c r="GK27" s="40" t="n">
        <v>62.9019607843137</v>
      </c>
      <c r="GL27" s="40" t="n">
        <v>48.6792209810143</v>
      </c>
      <c r="GM27" s="40" t="n">
        <v>5177.6479347383</v>
      </c>
      <c r="GN27" s="40" t="n">
        <v>782.876806501711</v>
      </c>
      <c r="GO27" s="40" t="n">
        <v>1.98305084745763</v>
      </c>
      <c r="GP27" s="40" t="n">
        <v>93.3425118102809</v>
      </c>
      <c r="GQ27" s="40" t="n">
        <v>429.213907071192</v>
      </c>
      <c r="GR27" s="40" t="n">
        <v>19.0588235294118</v>
      </c>
      <c r="GS27" s="40" t="n">
        <v>2325.31474458378</v>
      </c>
      <c r="GT27" s="40" t="n">
        <v>499.623420306348</v>
      </c>
      <c r="GU27" s="40" t="n">
        <v>7.88810760700355</v>
      </c>
      <c r="GV27" s="40" t="n">
        <v>67.7368421052632</v>
      </c>
      <c r="GW27" s="40" t="n">
        <v>848.305792613318</v>
      </c>
      <c r="GX27" s="40" t="n">
        <v>102.303927762527</v>
      </c>
    </row>
    <row r="28" customFormat="false" ht="12.75" hidden="false" customHeight="false" outlineLevel="0" collapsed="false">
      <c r="A28" s="0" t="s">
        <v>480</v>
      </c>
      <c r="B28" s="0" t="n">
        <v>770.988865</v>
      </c>
      <c r="C28" s="0" t="n">
        <v>13623.9839774557</v>
      </c>
      <c r="D28" s="0" t="n">
        <v>673.873238543528</v>
      </c>
      <c r="E28" s="0" t="n">
        <v>1623.04195186188</v>
      </c>
      <c r="F28" s="0" t="n">
        <v>2068.8178867831</v>
      </c>
      <c r="G28" s="0" t="n">
        <v>2447.59356025081</v>
      </c>
      <c r="H28" s="0" t="n">
        <v>3106.41806005321</v>
      </c>
      <c r="I28" s="0" t="n">
        <v>2475.96000719624</v>
      </c>
      <c r="J28" s="0" t="n">
        <v>1228.27927276695</v>
      </c>
      <c r="K28" s="0" t="n">
        <v>2296.91519040541</v>
      </c>
      <c r="L28" s="0" t="n">
        <v>8550.84054461373</v>
      </c>
      <c r="M28" s="0" t="n">
        <v>2776.22824243658</v>
      </c>
      <c r="N28" s="0" t="n">
        <v>6706.87545153451</v>
      </c>
      <c r="O28" s="0" t="n">
        <v>6917.10852592121</v>
      </c>
      <c r="P28" s="0" t="n">
        <v>13520.9839774557</v>
      </c>
      <c r="Q28" s="0" t="n">
        <v>103</v>
      </c>
      <c r="R28" s="0" t="n">
        <v>6252.69246739573</v>
      </c>
      <c r="S28" s="0" t="n">
        <v>2067.5215051052</v>
      </c>
      <c r="T28" s="0" t="n">
        <v>2343.23645042558</v>
      </c>
      <c r="U28" s="0" t="n">
        <v>923.53514168333</v>
      </c>
      <c r="V28" s="0" t="n">
        <v>668.097316894056</v>
      </c>
      <c r="W28" s="0" t="n">
        <v>195.817440852223</v>
      </c>
      <c r="X28" s="0" t="n">
        <v>54.4846124353371</v>
      </c>
      <c r="Y28" s="0" t="n">
        <v>4246.61739454855</v>
      </c>
      <c r="Z28" s="0" t="n">
        <v>843.168991877688</v>
      </c>
      <c r="AA28" s="0" t="n">
        <v>533.785714285714</v>
      </c>
      <c r="AB28" s="0" t="n">
        <v>441.111720874402</v>
      </c>
      <c r="AC28" s="0" t="n">
        <v>109.774911816578</v>
      </c>
      <c r="AD28" s="0" t="n">
        <v>7631.41328635133</v>
      </c>
      <c r="AE28" s="0" t="n">
        <v>1431.34282204645</v>
      </c>
      <c r="AF28" s="0" t="n">
        <v>2820.41335462712</v>
      </c>
      <c r="AG28" s="0" t="n">
        <v>1479.56527283774</v>
      </c>
      <c r="AH28" s="0" t="n">
        <v>521.371017884424</v>
      </c>
      <c r="AI28" s="0" t="n">
        <v>7114.70938504598</v>
      </c>
      <c r="AJ28" s="0" t="n">
        <v>4242.98732149493</v>
      </c>
      <c r="AK28" s="0" t="n">
        <v>1693.2911058614</v>
      </c>
      <c r="AL28" s="0" t="n">
        <v>448.297266903789</v>
      </c>
      <c r="AM28" s="0" t="n">
        <v>124.698898149623</v>
      </c>
      <c r="AN28" s="0" t="n">
        <v>1095.16251821179</v>
      </c>
      <c r="AO28" s="0" t="n">
        <v>1494.44362601971</v>
      </c>
      <c r="AP28" s="0" t="n">
        <v>11034.3778332242</v>
      </c>
      <c r="AQ28" s="0" t="n">
        <v>12365.116759274</v>
      </c>
      <c r="AR28" s="0" t="n">
        <v>705.981831855745</v>
      </c>
      <c r="AS28" s="0" t="n">
        <v>148.50329080474</v>
      </c>
      <c r="AT28" s="0" t="n">
        <v>98.0277777777778</v>
      </c>
      <c r="AU28" s="0" t="n">
        <v>306.354317743448</v>
      </c>
      <c r="AV28" s="0" t="n">
        <v>13623.9839774557</v>
      </c>
      <c r="AW28" s="0" t="n">
        <v>11462.3623797432</v>
      </c>
      <c r="AX28" s="0" t="n">
        <v>1820.51910055859</v>
      </c>
      <c r="AY28" s="0" t="n">
        <v>37.6035515209428</v>
      </c>
      <c r="AZ28" s="0" t="n">
        <v>51</v>
      </c>
      <c r="BA28" s="0" t="n">
        <v>141.737922705314</v>
      </c>
      <c r="BB28" s="0" t="n">
        <v>46.9876543209877</v>
      </c>
      <c r="BC28" s="0" t="n">
        <v>13623.9839774557</v>
      </c>
      <c r="BD28" s="0" t="n">
        <v>8611.25490066831</v>
      </c>
      <c r="BE28" s="0" t="n">
        <v>1210.23162747076</v>
      </c>
      <c r="BF28" s="0" t="n">
        <v>2377.13488952003</v>
      </c>
      <c r="BG28" s="0" t="n">
        <v>265.191463166463</v>
      </c>
      <c r="BH28" s="0" t="n">
        <v>596.356537812697</v>
      </c>
      <c r="BI28" s="0" t="n">
        <v>370.580776898893</v>
      </c>
      <c r="BJ28" s="0" t="n">
        <v>176.233781918565</v>
      </c>
      <c r="BK28" s="0" t="n">
        <v>17</v>
      </c>
      <c r="BL28" s="0" t="n">
        <v>13623.9839774557</v>
      </c>
      <c r="BM28" s="0" t="n">
        <v>5589.93193124643</v>
      </c>
      <c r="BN28" s="0" t="n">
        <v>532.981286091793</v>
      </c>
      <c r="BO28" s="0" t="n">
        <v>902.683251785788</v>
      </c>
      <c r="BP28" s="0" t="n">
        <v>19</v>
      </c>
      <c r="BQ28" s="0" t="n">
        <v>5476.19975801171</v>
      </c>
      <c r="BR28" s="0" t="n">
        <v>997.500753540609</v>
      </c>
      <c r="BS28" s="0" t="n">
        <v>13623.9839774557</v>
      </c>
      <c r="BT28" s="0" t="n">
        <v>11170.148771773</v>
      </c>
      <c r="BU28" s="0" t="n">
        <v>1980.54075312771</v>
      </c>
      <c r="BV28" s="0" t="n">
        <v>55.5714285714286</v>
      </c>
      <c r="BW28" s="0" t="n">
        <v>46.8687152353819</v>
      </c>
      <c r="BX28" s="0" t="n">
        <v>17.7101449275362</v>
      </c>
      <c r="BY28" s="0" t="n">
        <v>158.309351276743</v>
      </c>
      <c r="BZ28" s="0" t="n">
        <v>366.854308748149</v>
      </c>
      <c r="CA28" s="0" t="n">
        <v>42.7101449275362</v>
      </c>
      <c r="CB28" s="0" t="n">
        <v>69</v>
      </c>
      <c r="CC28" s="0" t="n">
        <v>65.0277777777778</v>
      </c>
      <c r="CD28" s="0" t="n">
        <v>190.116386042835</v>
      </c>
      <c r="CE28" s="0" t="n">
        <v>13223.3781390644</v>
      </c>
      <c r="CF28" s="0" t="n">
        <v>13127.3781390644</v>
      </c>
      <c r="CG28" s="0" t="n">
        <v>85</v>
      </c>
      <c r="CH28" s="0" t="n">
        <v>11</v>
      </c>
      <c r="CI28" s="0" t="n">
        <v>170.397141706924</v>
      </c>
      <c r="CJ28" s="0" t="n">
        <v>12947.8594161609</v>
      </c>
      <c r="CK28" s="0" t="n">
        <v>3916.08009281379</v>
      </c>
      <c r="CL28" s="0" t="n">
        <v>398.107867937216</v>
      </c>
      <c r="CM28" s="0" t="n">
        <v>10098.7895142834</v>
      </c>
      <c r="CN28" s="0" t="n">
        <v>1462.80183813771</v>
      </c>
      <c r="CO28" s="0" t="n">
        <v>4132.60890726289</v>
      </c>
      <c r="CP28" s="0" t="n">
        <v>870.821185993287</v>
      </c>
      <c r="CQ28" s="0" t="n">
        <v>439.227573540255</v>
      </c>
      <c r="CR28" s="0" t="n">
        <v>138.289005090454</v>
      </c>
      <c r="CS28" s="0" t="n">
        <v>31.7872574955908</v>
      </c>
      <c r="CT28" s="0" t="n">
        <v>10098.7895142834</v>
      </c>
      <c r="CU28" s="0" t="n">
        <v>3023.25374676317</v>
      </c>
      <c r="CV28" s="0" t="n">
        <v>1736.68506809884</v>
      </c>
      <c r="CW28" s="0" t="n">
        <v>350.372587342877</v>
      </c>
      <c r="CX28" s="0" t="n">
        <v>396.544762081719</v>
      </c>
      <c r="CY28" s="0" t="n">
        <v>371.495427291442</v>
      </c>
      <c r="CZ28" s="0" t="n">
        <v>168.155901948293</v>
      </c>
      <c r="DA28" s="0" t="n">
        <v>439.227573540255</v>
      </c>
      <c r="DB28" s="0" t="n">
        <v>125.820479346204</v>
      </c>
      <c r="DC28" s="0" t="n">
        <v>106.395598497048</v>
      </c>
      <c r="DD28" s="0" t="n">
        <v>48</v>
      </c>
      <c r="DE28" s="0" t="n">
        <v>6604.52093648434</v>
      </c>
      <c r="DF28" s="0" t="n">
        <v>462.544810007491</v>
      </c>
      <c r="DG28" s="0" t="n">
        <v>1324.28643818608</v>
      </c>
      <c r="DH28" s="0" t="n">
        <v>1218.60247739378</v>
      </c>
      <c r="DI28" s="0" t="n">
        <v>2665.64994499596</v>
      </c>
      <c r="DJ28" s="0" t="n">
        <v>933.437265901034</v>
      </c>
      <c r="DK28" s="0" t="n">
        <v>6604.52093648434</v>
      </c>
      <c r="DL28" s="0" t="n">
        <v>333.125384733356</v>
      </c>
      <c r="DM28" s="0" t="n">
        <v>103.206866509765</v>
      </c>
      <c r="DN28" s="0" t="n">
        <v>440.924066111023</v>
      </c>
      <c r="DO28" s="0" t="n">
        <v>133.967027068476</v>
      </c>
      <c r="DP28" s="0" t="n">
        <v>382.072121799296</v>
      </c>
      <c r="DQ28" s="0" t="n">
        <v>504.262591206432</v>
      </c>
      <c r="DR28" s="0" t="n">
        <v>811.101055399244</v>
      </c>
      <c r="DS28" s="0" t="n">
        <v>274.703824624115</v>
      </c>
      <c r="DT28" s="0" t="n">
        <v>409.565427969776</v>
      </c>
      <c r="DU28" s="0" t="n">
        <v>229.497402423127</v>
      </c>
      <c r="DV28" s="0" t="n">
        <v>80.2954623878537</v>
      </c>
      <c r="DW28" s="0" t="n">
        <v>50.7733686067019</v>
      </c>
      <c r="DX28" s="0" t="n">
        <v>517.301279986787</v>
      </c>
      <c r="DY28" s="0" t="n">
        <v>279.403439153439</v>
      </c>
      <c r="DZ28" s="0" t="n">
        <v>618.572374110055</v>
      </c>
      <c r="EA28" s="0" t="n">
        <v>523.325846737803</v>
      </c>
      <c r="EB28" s="0" t="n">
        <v>698.633903723759</v>
      </c>
      <c r="EC28" s="0" t="n">
        <v>213.789493933335</v>
      </c>
      <c r="ED28" s="0" t="n">
        <v>6604.52093648434</v>
      </c>
      <c r="EE28" s="0" t="n">
        <v>512.492861861703</v>
      </c>
      <c r="EF28" s="0" t="n">
        <v>1025.57059997169</v>
      </c>
      <c r="EG28" s="0" t="n">
        <v>888.788576560316</v>
      </c>
      <c r="EH28" s="0" t="n">
        <v>582.114321842945</v>
      </c>
      <c r="EI28" s="0" t="n">
        <v>1203.28551963335</v>
      </c>
      <c r="EJ28" s="0" t="n">
        <v>617.9827204733</v>
      </c>
      <c r="EK28" s="0" t="n">
        <v>541.479305356479</v>
      </c>
      <c r="EL28" s="0" t="n">
        <v>552.789717488631</v>
      </c>
      <c r="EM28" s="0" t="n">
        <v>680.017313295936</v>
      </c>
      <c r="EN28" s="0" t="n">
        <v>11327.0687870503</v>
      </c>
      <c r="EO28" s="0" t="n">
        <v>3114.89436746828</v>
      </c>
      <c r="EP28" s="0" t="n">
        <v>2796.9580134841</v>
      </c>
      <c r="EQ28" s="0" t="n">
        <v>1527.65648634779</v>
      </c>
      <c r="ER28" s="0" t="n">
        <v>1414.32533813476</v>
      </c>
      <c r="ES28" s="0" t="n">
        <v>2473.23458161538</v>
      </c>
      <c r="ET28" s="40" t="n">
        <v>6548.73397730825</v>
      </c>
      <c r="EU28" s="40" t="n">
        <v>6252.69246739573</v>
      </c>
      <c r="EV28" s="40" t="n">
        <v>296.041509912524</v>
      </c>
      <c r="EW28" s="40" t="n">
        <v>132.159755770263</v>
      </c>
      <c r="EX28" s="40" t="n">
        <v>163.881754142261</v>
      </c>
      <c r="EY28" s="40" t="n">
        <v>6250.69246739573</v>
      </c>
      <c r="EZ28" s="40" t="n">
        <v>2173.35241944046</v>
      </c>
      <c r="FA28" s="40" t="n">
        <v>2336.66075483829</v>
      </c>
      <c r="FB28" s="40" t="n">
        <v>1169.76610925307</v>
      </c>
      <c r="FC28" s="40" t="n">
        <v>563.107692307692</v>
      </c>
      <c r="FD28" s="40" t="n">
        <v>7.80549155621619</v>
      </c>
      <c r="FE28" s="40" t="n">
        <v>838.413557390007</v>
      </c>
      <c r="FF28" s="40" t="n">
        <v>1229.10794771519</v>
      </c>
      <c r="FG28" s="40" t="n">
        <v>626.376328354952</v>
      </c>
      <c r="FH28" s="40" t="n">
        <v>925.139114656144</v>
      </c>
      <c r="FI28" s="40" t="n">
        <v>855.780386561908</v>
      </c>
      <c r="FJ28" s="40" t="n">
        <v>359.800385470675</v>
      </c>
      <c r="FK28" s="40" t="n">
        <v>325.038749093097</v>
      </c>
      <c r="FL28" s="40" t="n">
        <v>265.063472598255</v>
      </c>
      <c r="FM28" s="40" t="n">
        <v>30.7733686067019</v>
      </c>
      <c r="FN28" s="40" t="n">
        <v>352.603551520943</v>
      </c>
      <c r="FO28" s="40" t="n">
        <v>212.832298136646</v>
      </c>
      <c r="FP28" s="40" t="n">
        <v>76.0015432098765</v>
      </c>
      <c r="FQ28" s="40" t="n">
        <v>8.71014492753623</v>
      </c>
      <c r="FR28" s="40" t="n">
        <v>22.7101449275362</v>
      </c>
      <c r="FS28" s="40" t="n">
        <v>124.341474226257</v>
      </c>
      <c r="FT28" s="40" t="n">
        <v>6252.69246739573</v>
      </c>
      <c r="FU28" s="40" t="n">
        <v>166.603551520943</v>
      </c>
      <c r="FV28" s="40" t="n">
        <v>1549.44895389098</v>
      </c>
      <c r="FW28" s="40" t="n">
        <v>553.397885367451</v>
      </c>
      <c r="FX28" s="40" t="n">
        <v>334.437514082804</v>
      </c>
      <c r="FY28" s="40" t="n">
        <v>350.603551520943</v>
      </c>
      <c r="FZ28" s="40" t="n">
        <v>138</v>
      </c>
      <c r="GA28" s="40" t="n">
        <v>92.6035515209428</v>
      </c>
      <c r="GB28" s="40" t="n">
        <v>120</v>
      </c>
      <c r="GC28" s="40" t="n">
        <v>354.871846189238</v>
      </c>
      <c r="GD28" s="40" t="n">
        <v>483.541711200769</v>
      </c>
      <c r="GE28" s="40" t="n">
        <v>656.737561566185</v>
      </c>
      <c r="GF28" s="40" t="n">
        <v>1854.07183925843</v>
      </c>
      <c r="GG28" s="40" t="n">
        <v>1403.14407327777</v>
      </c>
      <c r="GH28" s="40" t="n">
        <v>1</v>
      </c>
      <c r="GI28" s="40" t="n">
        <v>247.163656633222</v>
      </c>
      <c r="GJ28" s="40" t="n">
        <v>97</v>
      </c>
      <c r="GK28" s="40" t="n">
        <v>59.7625661375661</v>
      </c>
      <c r="GL28" s="40" t="n">
        <v>46.0015432098765</v>
      </c>
      <c r="GM28" s="40" t="n">
        <v>8628.8154377024</v>
      </c>
      <c r="GN28" s="40" t="n">
        <v>1144.49471563059</v>
      </c>
      <c r="GO28" s="40" t="n">
        <v>2</v>
      </c>
      <c r="GP28" s="40" t="n">
        <v>63.2568821409401</v>
      </c>
      <c r="GQ28" s="40" t="n">
        <v>954.844444444445</v>
      </c>
      <c r="GR28" s="40" t="n">
        <v>51.7733686067019</v>
      </c>
      <c r="GS28" s="40" t="n">
        <v>3560.81113367309</v>
      </c>
      <c r="GT28" s="40" t="n">
        <v>896.150428235211</v>
      </c>
      <c r="GU28" s="40" t="n">
        <v>35.1076923076923</v>
      </c>
      <c r="GV28" s="40" t="n">
        <v>75.7240338164251</v>
      </c>
      <c r="GW28" s="40" t="n">
        <v>1670.81837061221</v>
      </c>
      <c r="GX28" s="40" t="n">
        <v>173.834368235093</v>
      </c>
    </row>
    <row r="29" customFormat="false" ht="12.75" hidden="false" customHeight="false" outlineLevel="0" collapsed="false">
      <c r="A29" s="0" t="s">
        <v>481</v>
      </c>
      <c r="B29" s="0" t="n">
        <v>2002.237737</v>
      </c>
      <c r="C29" s="0" t="n">
        <v>3480.22755591265</v>
      </c>
      <c r="D29" s="0" t="n">
        <v>150.043307267445</v>
      </c>
      <c r="E29" s="0" t="n">
        <v>449.268075653218</v>
      </c>
      <c r="F29" s="0" t="n">
        <v>410.910391839398</v>
      </c>
      <c r="G29" s="0" t="n">
        <v>585.881475691313</v>
      </c>
      <c r="H29" s="0" t="n">
        <v>894.481840590106</v>
      </c>
      <c r="I29" s="0" t="n">
        <v>674.880223478347</v>
      </c>
      <c r="J29" s="0" t="n">
        <v>314.76224139282</v>
      </c>
      <c r="K29" s="0" t="n">
        <v>599.311382920663</v>
      </c>
      <c r="L29" s="0" t="n">
        <v>2183.46554434409</v>
      </c>
      <c r="M29" s="0" t="n">
        <v>697.45062864789</v>
      </c>
      <c r="N29" s="0" t="n">
        <v>1725.36829710182</v>
      </c>
      <c r="O29" s="0" t="n">
        <v>1754.85925881083</v>
      </c>
      <c r="P29" s="0" t="n">
        <v>3399.68303147157</v>
      </c>
      <c r="Q29" s="0" t="n">
        <v>80.5445244410762</v>
      </c>
      <c r="R29" s="0" t="n">
        <v>1569.49267736996</v>
      </c>
      <c r="S29" s="0" t="n">
        <v>538.005685068819</v>
      </c>
      <c r="T29" s="0" t="n">
        <v>585.334531003142</v>
      </c>
      <c r="U29" s="0" t="n">
        <v>206.225887618129</v>
      </c>
      <c r="V29" s="0" t="n">
        <v>160.177055956214</v>
      </c>
      <c r="W29" s="0" t="n">
        <v>55.8974358974359</v>
      </c>
      <c r="X29" s="0" t="n">
        <v>23.8520818262198</v>
      </c>
      <c r="Y29" s="0" t="n">
        <v>1083.69894008966</v>
      </c>
      <c r="Z29" s="0" t="n">
        <v>147.17859870015</v>
      </c>
      <c r="AA29" s="0" t="n">
        <v>106.034482758621</v>
      </c>
      <c r="AB29" s="0" t="n">
        <v>130.071969950266</v>
      </c>
      <c r="AC29" s="0" t="n">
        <v>69.3012438035258</v>
      </c>
      <c r="AD29" s="0" t="n">
        <v>1967.93603396266</v>
      </c>
      <c r="AE29" s="0" t="n">
        <v>276.938089462937</v>
      </c>
      <c r="AF29" s="0" t="n">
        <v>780.028260954732</v>
      </c>
      <c r="AG29" s="0" t="n">
        <v>393.079434679587</v>
      </c>
      <c r="AH29" s="0" t="n">
        <v>119.446892272704</v>
      </c>
      <c r="AI29" s="0" t="n">
        <v>1869.88497886495</v>
      </c>
      <c r="AJ29" s="0" t="n">
        <v>1075.26059074462</v>
      </c>
      <c r="AK29" s="0" t="n">
        <v>393.899575238825</v>
      </c>
      <c r="AL29" s="0" t="n">
        <v>104.195172727881</v>
      </c>
      <c r="AM29" s="0" t="n">
        <v>36.9872383363763</v>
      </c>
      <c r="AN29" s="0" t="n">
        <v>276.864513782364</v>
      </c>
      <c r="AO29" s="0" t="n">
        <v>367.706219743745</v>
      </c>
      <c r="AP29" s="0" t="n">
        <v>2835.65682238654</v>
      </c>
      <c r="AQ29" s="0" t="n">
        <v>3153.42328327521</v>
      </c>
      <c r="AR29" s="0" t="n">
        <v>224.248227769526</v>
      </c>
      <c r="AS29" s="0" t="n">
        <v>23.8351233789875</v>
      </c>
      <c r="AT29" s="0" t="n">
        <v>16.080329153605</v>
      </c>
      <c r="AU29" s="0" t="n">
        <v>62.6405923353185</v>
      </c>
      <c r="AV29" s="0" t="n">
        <v>3480.22755591265</v>
      </c>
      <c r="AW29" s="0" t="n">
        <v>2436.47888538102</v>
      </c>
      <c r="AX29" s="0" t="n">
        <v>827.561562929971</v>
      </c>
      <c r="AY29" s="0" t="n">
        <v>41.6011072261072</v>
      </c>
      <c r="AZ29" s="0" t="n">
        <v>26</v>
      </c>
      <c r="BA29" s="0" t="n">
        <v>109.136633481461</v>
      </c>
      <c r="BB29" s="0" t="n">
        <v>20</v>
      </c>
      <c r="BC29" s="0" t="n">
        <v>3480.22755591265</v>
      </c>
      <c r="BD29" s="0" t="n">
        <v>1908.63356775071</v>
      </c>
      <c r="BE29" s="0" t="n">
        <v>462.114569000979</v>
      </c>
      <c r="BF29" s="0" t="n">
        <v>447.008124819737</v>
      </c>
      <c r="BG29" s="0" t="n">
        <v>108.990022992559</v>
      </c>
      <c r="BH29" s="0" t="n">
        <v>234.716929199941</v>
      </c>
      <c r="BI29" s="0" t="n">
        <v>158.285092865215</v>
      </c>
      <c r="BJ29" s="0" t="n">
        <v>145.866011946134</v>
      </c>
      <c r="BK29" s="0" t="n">
        <v>14.6132373373753</v>
      </c>
      <c r="BL29" s="0" t="n">
        <v>3480.22755591265</v>
      </c>
      <c r="BM29" s="0" t="n">
        <v>960.966598985869</v>
      </c>
      <c r="BN29" s="0" t="n">
        <v>201.772210970233</v>
      </c>
      <c r="BO29" s="0" t="n">
        <v>497.436890273351</v>
      </c>
      <c r="BP29" s="0" t="n">
        <v>4</v>
      </c>
      <c r="BQ29" s="0" t="n">
        <v>1371.79601449936</v>
      </c>
      <c r="BR29" s="0" t="n">
        <v>400.587284166138</v>
      </c>
      <c r="BS29" s="0" t="n">
        <v>3480.22755591265</v>
      </c>
      <c r="BT29" s="0" t="n">
        <v>2282.05664788221</v>
      </c>
      <c r="BU29" s="0" t="n">
        <v>869.509590646</v>
      </c>
      <c r="BV29" s="0" t="n">
        <v>37.4929483126745</v>
      </c>
      <c r="BW29" s="0" t="n">
        <v>30.8407181898561</v>
      </c>
      <c r="BX29" s="0" t="n">
        <v>18.8062354312354</v>
      </c>
      <c r="BY29" s="0" t="n">
        <v>105.21457996027</v>
      </c>
      <c r="BZ29" s="0" t="n">
        <v>260.327650881911</v>
      </c>
      <c r="CA29" s="0" t="n">
        <v>37.8974358974359</v>
      </c>
      <c r="CB29" s="0" t="n">
        <v>34.3631296864055</v>
      </c>
      <c r="CC29" s="0" t="n">
        <v>59.2492019474778</v>
      </c>
      <c r="CD29" s="0" t="n">
        <v>128.817883350591</v>
      </c>
      <c r="CE29" s="0" t="n">
        <v>3395.03633047142</v>
      </c>
      <c r="CF29" s="0" t="n">
        <v>3372.44313191879</v>
      </c>
      <c r="CG29" s="0" t="n">
        <v>19.3971201212581</v>
      </c>
      <c r="CH29" s="0" t="n">
        <v>3.19607843137255</v>
      </c>
      <c r="CI29" s="0" t="n">
        <v>291.974471944553</v>
      </c>
      <c r="CJ29" s="0" t="n">
        <v>2978.5479555941</v>
      </c>
      <c r="CK29" s="0" t="n">
        <v>577.176974901366</v>
      </c>
      <c r="CL29" s="0" t="n">
        <v>300.716565888473</v>
      </c>
      <c r="CM29" s="0" t="n">
        <v>2566.15393159917</v>
      </c>
      <c r="CN29" s="0" t="n">
        <v>383.702827767229</v>
      </c>
      <c r="CO29" s="0" t="n">
        <v>811.526021561265</v>
      </c>
      <c r="CP29" s="0" t="n">
        <v>565.975274303114</v>
      </c>
      <c r="CQ29" s="0" t="n">
        <v>94.4248497445759</v>
      </c>
      <c r="CR29" s="0" t="n">
        <v>23.2188057040998</v>
      </c>
      <c r="CS29" s="0" t="n">
        <v>2.01136363636364</v>
      </c>
      <c r="CT29" s="0" t="n">
        <v>2566.15393159917</v>
      </c>
      <c r="CU29" s="0" t="n">
        <v>685.294788882517</v>
      </c>
      <c r="CV29" s="0" t="n">
        <v>423.451264168556</v>
      </c>
      <c r="CW29" s="0" t="n">
        <v>80.011464110602</v>
      </c>
      <c r="CX29" s="0" t="n">
        <v>75.0708875303196</v>
      </c>
      <c r="CY29" s="0" t="n">
        <v>70.1134138849656</v>
      </c>
      <c r="CZ29" s="0" t="n">
        <v>36.6477591880736</v>
      </c>
      <c r="DA29" s="0" t="n">
        <v>94.4248497445759</v>
      </c>
      <c r="DB29" s="0" t="n">
        <v>22.7385287126666</v>
      </c>
      <c r="DC29" s="0" t="n">
        <v>25.5587157940099</v>
      </c>
      <c r="DD29" s="0" t="n">
        <v>5.03448275862069</v>
      </c>
      <c r="DE29" s="0" t="n">
        <v>1784.42292933571</v>
      </c>
      <c r="DF29" s="0" t="n">
        <v>152.747238647087</v>
      </c>
      <c r="DG29" s="0" t="n">
        <v>397.106955164511</v>
      </c>
      <c r="DH29" s="0" t="n">
        <v>255.81466690848</v>
      </c>
      <c r="DI29" s="0" t="n">
        <v>601.574474376198</v>
      </c>
      <c r="DJ29" s="0" t="n">
        <v>377.179594239432</v>
      </c>
      <c r="DK29" s="0" t="n">
        <v>1784.42292933571</v>
      </c>
      <c r="DL29" s="0" t="n">
        <v>187.151513885033</v>
      </c>
      <c r="DM29" s="0" t="n">
        <v>10.6836325439267</v>
      </c>
      <c r="DN29" s="0" t="n">
        <v>76.3976124450262</v>
      </c>
      <c r="DO29" s="0" t="n">
        <v>9.04584639498433</v>
      </c>
      <c r="DP29" s="0" t="n">
        <v>24.6813186813187</v>
      </c>
      <c r="DQ29" s="0" t="n">
        <v>191.571897000903</v>
      </c>
      <c r="DR29" s="0" t="n">
        <v>227.024062313616</v>
      </c>
      <c r="DS29" s="0" t="n">
        <v>97.4679462694169</v>
      </c>
      <c r="DT29" s="0" t="n">
        <v>270.612190041196</v>
      </c>
      <c r="DU29" s="0" t="n">
        <v>31.647720095996</v>
      </c>
      <c r="DV29" s="0" t="n">
        <v>21.9319186560566</v>
      </c>
      <c r="DW29" s="0" t="n">
        <v>15.5231810954428</v>
      </c>
      <c r="DX29" s="0" t="n">
        <v>50.9370214808856</v>
      </c>
      <c r="DY29" s="0" t="n">
        <v>56.0799861902803</v>
      </c>
      <c r="DZ29" s="0" t="n">
        <v>76.3567367385826</v>
      </c>
      <c r="EA29" s="0" t="n">
        <v>153.184076150354</v>
      </c>
      <c r="EB29" s="0" t="n">
        <v>202.849320557738</v>
      </c>
      <c r="EC29" s="0" t="n">
        <v>81.2769487949508</v>
      </c>
      <c r="ED29" s="0" t="n">
        <v>1784.42292933571</v>
      </c>
      <c r="EE29" s="0" t="n">
        <v>244.173056237204</v>
      </c>
      <c r="EF29" s="0" t="n">
        <v>210.904879940884</v>
      </c>
      <c r="EG29" s="0" t="n">
        <v>151.035058754633</v>
      </c>
      <c r="EH29" s="0" t="n">
        <v>152.203459150721</v>
      </c>
      <c r="EI29" s="0" t="n">
        <v>420.275233978327</v>
      </c>
      <c r="EJ29" s="0" t="n">
        <v>178.97688670356</v>
      </c>
      <c r="EK29" s="0" t="n">
        <v>106.007708062728</v>
      </c>
      <c r="EL29" s="0" t="n">
        <v>120.878805271807</v>
      </c>
      <c r="EM29" s="0" t="n">
        <v>199.967841235843</v>
      </c>
      <c r="EN29" s="0" t="n">
        <v>2880.91617299198</v>
      </c>
      <c r="EO29" s="0" t="n">
        <v>622.678942845525</v>
      </c>
      <c r="EP29" s="0" t="n">
        <v>668.747751994456</v>
      </c>
      <c r="EQ29" s="0" t="n">
        <v>460.957066513608</v>
      </c>
      <c r="ER29" s="0" t="n">
        <v>236.696834098964</v>
      </c>
      <c r="ES29" s="0" t="n">
        <v>891.835577539432</v>
      </c>
      <c r="ET29" s="40" t="n">
        <v>1997.54978532286</v>
      </c>
      <c r="EU29" s="40" t="n">
        <v>1569.49267736996</v>
      </c>
      <c r="EV29" s="40" t="n">
        <v>428.057107952899</v>
      </c>
      <c r="EW29" s="40" t="n">
        <v>373.700204629718</v>
      </c>
      <c r="EX29" s="40" t="n">
        <v>54.3569033231812</v>
      </c>
      <c r="EY29" s="40" t="n">
        <v>1567.49267736996</v>
      </c>
      <c r="EZ29" s="40" t="n">
        <v>830.242352728408</v>
      </c>
      <c r="FA29" s="40" t="n">
        <v>445.054711177936</v>
      </c>
      <c r="FB29" s="40" t="n">
        <v>129.202980927119</v>
      </c>
      <c r="FC29" s="40" t="n">
        <v>147.556519629796</v>
      </c>
      <c r="FD29" s="40" t="n">
        <v>15.4361129067011</v>
      </c>
      <c r="FE29" s="40" t="n">
        <v>237.273898937438</v>
      </c>
      <c r="FF29" s="40" t="n">
        <v>300.73178613138</v>
      </c>
      <c r="FG29" s="40" t="n">
        <v>135.062988988699</v>
      </c>
      <c r="FH29" s="40" t="n">
        <v>274.209877512616</v>
      </c>
      <c r="FI29" s="40" t="n">
        <v>214.128621547486</v>
      </c>
      <c r="FJ29" s="40" t="n">
        <v>66.4086014560153</v>
      </c>
      <c r="FK29" s="40" t="n">
        <v>71.3073450383288</v>
      </c>
      <c r="FL29" s="40" t="n">
        <v>62.4989177489178</v>
      </c>
      <c r="FM29" s="40" t="n">
        <v>7.08032915360502</v>
      </c>
      <c r="FN29" s="40" t="n">
        <v>84.5611301308563</v>
      </c>
      <c r="FO29" s="40" t="n">
        <v>43.8374372415955</v>
      </c>
      <c r="FP29" s="40" t="n">
        <v>20.8634454625834</v>
      </c>
      <c r="FQ29" s="40" t="n">
        <v>0</v>
      </c>
      <c r="FR29" s="40" t="n">
        <v>8.19607843137255</v>
      </c>
      <c r="FS29" s="40" t="n">
        <v>43.3322195890654</v>
      </c>
      <c r="FT29" s="40" t="n">
        <v>1569.49267736996</v>
      </c>
      <c r="FU29" s="40" t="n">
        <v>30.7154095904096</v>
      </c>
      <c r="FV29" s="40" t="n">
        <v>382.052114889843</v>
      </c>
      <c r="FW29" s="40" t="n">
        <v>122.123144097282</v>
      </c>
      <c r="FX29" s="40" t="n">
        <v>80.5102813852814</v>
      </c>
      <c r="FY29" s="40" t="n">
        <v>84.5611301308563</v>
      </c>
      <c r="FZ29" s="40" t="n">
        <v>32.521645021645</v>
      </c>
      <c r="GA29" s="40" t="n">
        <v>32.3354391551653</v>
      </c>
      <c r="GB29" s="40" t="n">
        <v>19.704045954046</v>
      </c>
      <c r="GC29" s="40" t="n">
        <v>97.4301219402639</v>
      </c>
      <c r="GD29" s="40" t="n">
        <v>139.843776997175</v>
      </c>
      <c r="GE29" s="40" t="n">
        <v>151.918464395645</v>
      </c>
      <c r="GF29" s="40" t="n">
        <v>464.392624447898</v>
      </c>
      <c r="GG29" s="40" t="n">
        <v>355.11033776906</v>
      </c>
      <c r="GH29" s="40" t="n">
        <v>1</v>
      </c>
      <c r="GI29" s="40" t="n">
        <v>48.3971201212581</v>
      </c>
      <c r="GJ29" s="40" t="n">
        <v>18</v>
      </c>
      <c r="GK29" s="40" t="n">
        <v>20.9087995337995</v>
      </c>
      <c r="GL29" s="40" t="n">
        <v>20.9763670237808</v>
      </c>
      <c r="GM29" s="40" t="n">
        <v>2318.51775430452</v>
      </c>
      <c r="GN29" s="40" t="n">
        <v>567.797614572716</v>
      </c>
      <c r="GO29" s="40" t="n">
        <v>1</v>
      </c>
      <c r="GP29" s="40" t="n">
        <v>22.5906277630416</v>
      </c>
      <c r="GQ29" s="40" t="n">
        <v>211.681544199546</v>
      </c>
      <c r="GR29" s="40" t="n">
        <v>4.68131868131868</v>
      </c>
      <c r="GS29" s="40" t="n">
        <v>773.914914193312</v>
      </c>
      <c r="GT29" s="40" t="n">
        <v>150.690111865822</v>
      </c>
      <c r="GU29" s="40" t="n">
        <v>2.68131868131868</v>
      </c>
      <c r="GV29" s="40" t="n">
        <v>56.7036713286713</v>
      </c>
      <c r="GW29" s="40" t="n">
        <v>491.932834491405</v>
      </c>
      <c r="GX29" s="40" t="n">
        <v>34.8437985273685</v>
      </c>
    </row>
    <row r="30" customFormat="false" ht="12.75" hidden="false" customHeight="false" outlineLevel="0" collapsed="false">
      <c r="A30" s="0" t="s">
        <v>482</v>
      </c>
      <c r="B30" s="0" t="n">
        <v>1050.101106</v>
      </c>
      <c r="C30" s="0" t="n">
        <v>12862.0160225443</v>
      </c>
      <c r="D30" s="0" t="n">
        <v>706.126761456472</v>
      </c>
      <c r="E30" s="0" t="n">
        <v>1553.95804813812</v>
      </c>
      <c r="F30" s="0" t="n">
        <v>2027.1821132169</v>
      </c>
      <c r="G30" s="0" t="n">
        <v>2252.40643974919</v>
      </c>
      <c r="H30" s="0" t="n">
        <v>2916.5819399468</v>
      </c>
      <c r="I30" s="0" t="n">
        <v>2388.03999280376</v>
      </c>
      <c r="J30" s="0" t="n">
        <v>1017.72072723305</v>
      </c>
      <c r="K30" s="0" t="n">
        <v>2260.08480959459</v>
      </c>
      <c r="L30" s="0" t="n">
        <v>8207.15945538627</v>
      </c>
      <c r="M30" s="0" t="n">
        <v>2394.77175756342</v>
      </c>
      <c r="N30" s="0" t="n">
        <v>6396.12454846549</v>
      </c>
      <c r="O30" s="0" t="n">
        <v>6465.89147407879</v>
      </c>
      <c r="P30" s="0" t="n">
        <v>12731.0160225443</v>
      </c>
      <c r="Q30" s="0" t="n">
        <v>131</v>
      </c>
      <c r="R30" s="0" t="n">
        <v>5772.30753260427</v>
      </c>
      <c r="S30" s="0" t="n">
        <v>1925.4784948948</v>
      </c>
      <c r="T30" s="0" t="n">
        <v>2084.76354957442</v>
      </c>
      <c r="U30" s="0" t="n">
        <v>827.46485831667</v>
      </c>
      <c r="V30" s="0" t="n">
        <v>606.902683105944</v>
      </c>
      <c r="W30" s="0" t="n">
        <v>259.182559147777</v>
      </c>
      <c r="X30" s="0" t="n">
        <v>68.5153875646629</v>
      </c>
      <c r="Y30" s="0" t="n">
        <v>3870.38260545145</v>
      </c>
      <c r="Z30" s="0" t="n">
        <v>1175.83100812231</v>
      </c>
      <c r="AA30" s="0" t="n">
        <v>155.214285714286</v>
      </c>
      <c r="AB30" s="0" t="n">
        <v>362.888279125598</v>
      </c>
      <c r="AC30" s="0" t="n">
        <v>145.225088183422</v>
      </c>
      <c r="AD30" s="0" t="n">
        <v>6693.58671364867</v>
      </c>
      <c r="AE30" s="0" t="n">
        <v>1454.65717795355</v>
      </c>
      <c r="AF30" s="0" t="n">
        <v>2595.58664537288</v>
      </c>
      <c r="AG30" s="0" t="n">
        <v>1294.43472716226</v>
      </c>
      <c r="AH30" s="0" t="n">
        <v>427.628982115576</v>
      </c>
      <c r="AI30" s="0" t="n">
        <v>6646.29061495402</v>
      </c>
      <c r="AJ30" s="0" t="n">
        <v>3830.01267850507</v>
      </c>
      <c r="AK30" s="0" t="n">
        <v>1688.7088941386</v>
      </c>
      <c r="AL30" s="0" t="n">
        <v>517.702733096211</v>
      </c>
      <c r="AM30" s="0" t="n">
        <v>179.301101850377</v>
      </c>
      <c r="AN30" s="0" t="n">
        <v>1219.83748178821</v>
      </c>
      <c r="AO30" s="0" t="n">
        <v>1430.55637398029</v>
      </c>
      <c r="AP30" s="0" t="n">
        <v>10211.6221667758</v>
      </c>
      <c r="AQ30" s="0" t="n">
        <v>11562.883240726</v>
      </c>
      <c r="AR30" s="0" t="n">
        <v>737.018168144255</v>
      </c>
      <c r="AS30" s="0" t="n">
        <v>103.49670919526</v>
      </c>
      <c r="AT30" s="0" t="n">
        <v>112.972222222222</v>
      </c>
      <c r="AU30" s="0" t="n">
        <v>345.645682256552</v>
      </c>
      <c r="AV30" s="0" t="n">
        <v>12862.0160225443</v>
      </c>
      <c r="AW30" s="0" t="n">
        <v>10843.6376202568</v>
      </c>
      <c r="AX30" s="0" t="n">
        <v>1669.48089944141</v>
      </c>
      <c r="AY30" s="0" t="n">
        <v>46.3964484790572</v>
      </c>
      <c r="AZ30" s="0" t="n">
        <v>78</v>
      </c>
      <c r="BA30" s="0" t="n">
        <v>95.262077294686</v>
      </c>
      <c r="BB30" s="0" t="n">
        <v>63.0123456790123</v>
      </c>
      <c r="BC30" s="0" t="n">
        <v>12862.0160225443</v>
      </c>
      <c r="BD30" s="0" t="n">
        <v>8710.74509933169</v>
      </c>
      <c r="BE30" s="0" t="n">
        <v>1009.76837252924</v>
      </c>
      <c r="BF30" s="0" t="n">
        <v>1807.86511047997</v>
      </c>
      <c r="BG30" s="0" t="n">
        <v>187.808536833537</v>
      </c>
      <c r="BH30" s="0" t="n">
        <v>642.643462187303</v>
      </c>
      <c r="BI30" s="0" t="n">
        <v>322.419223101107</v>
      </c>
      <c r="BJ30" s="0" t="n">
        <v>168.766218081435</v>
      </c>
      <c r="BK30" s="0" t="n">
        <v>12</v>
      </c>
      <c r="BL30" s="0" t="n">
        <v>12862.0160225443</v>
      </c>
      <c r="BM30" s="0" t="n">
        <v>5569.06806875358</v>
      </c>
      <c r="BN30" s="0" t="n">
        <v>415.018713908207</v>
      </c>
      <c r="BO30" s="0" t="n">
        <v>852.316748214212</v>
      </c>
      <c r="BP30" s="0" t="n">
        <v>26</v>
      </c>
      <c r="BQ30" s="0" t="n">
        <v>4961.80024198829</v>
      </c>
      <c r="BR30" s="0" t="n">
        <v>948.499246459391</v>
      </c>
      <c r="BS30" s="0" t="n">
        <v>12862.0160225443</v>
      </c>
      <c r="BT30" s="0" t="n">
        <v>10590.851228227</v>
      </c>
      <c r="BU30" s="0" t="n">
        <v>1788.45924687229</v>
      </c>
      <c r="BV30" s="0" t="n">
        <v>80.4285714285714</v>
      </c>
      <c r="BW30" s="0" t="n">
        <v>54.1312847646181</v>
      </c>
      <c r="BX30" s="0" t="n">
        <v>19.2898550724638</v>
      </c>
      <c r="BY30" s="0" t="n">
        <v>161.690648723257</v>
      </c>
      <c r="BZ30" s="0" t="n">
        <v>346.145691251851</v>
      </c>
      <c r="CA30" s="0" t="n">
        <v>33.2898550724638</v>
      </c>
      <c r="CB30" s="0" t="n">
        <v>58</v>
      </c>
      <c r="CC30" s="0" t="n">
        <v>68.9722222222222</v>
      </c>
      <c r="CD30" s="0" t="n">
        <v>185.883613957165</v>
      </c>
      <c r="CE30" s="0" t="n">
        <v>12446.6218609356</v>
      </c>
      <c r="CF30" s="0" t="n">
        <v>12315.6218609356</v>
      </c>
      <c r="CG30" s="0" t="n">
        <v>112</v>
      </c>
      <c r="CH30" s="0" t="n">
        <v>19</v>
      </c>
      <c r="CI30" s="0" t="n">
        <v>111.602858293076</v>
      </c>
      <c r="CJ30" s="0" t="n">
        <v>12256.1405838391</v>
      </c>
      <c r="CK30" s="0" t="n">
        <v>3864.91990718621</v>
      </c>
      <c r="CL30" s="0" t="n">
        <v>387.892132062784</v>
      </c>
      <c r="CM30" s="0" t="n">
        <v>9584.21048571665</v>
      </c>
      <c r="CN30" s="0" t="n">
        <v>1536.19816186229</v>
      </c>
      <c r="CO30" s="0" t="n">
        <v>3438.39109273711</v>
      </c>
      <c r="CP30" s="0" t="n">
        <v>985.178814006713</v>
      </c>
      <c r="CQ30" s="0" t="n">
        <v>468.772426459745</v>
      </c>
      <c r="CR30" s="0" t="n">
        <v>119.710994909546</v>
      </c>
      <c r="CS30" s="0" t="n">
        <v>43.2127425044092</v>
      </c>
      <c r="CT30" s="0" t="n">
        <v>9584.21048571665</v>
      </c>
      <c r="CU30" s="0" t="n">
        <v>2992.74625323683</v>
      </c>
      <c r="CV30" s="0" t="n">
        <v>1622.31493190116</v>
      </c>
      <c r="CW30" s="0" t="n">
        <v>269.627412657123</v>
      </c>
      <c r="CX30" s="0" t="n">
        <v>414.455237918281</v>
      </c>
      <c r="CY30" s="0" t="n">
        <v>474.504572708558</v>
      </c>
      <c r="CZ30" s="0" t="n">
        <v>211.844098051707</v>
      </c>
      <c r="DA30" s="0" t="n">
        <v>468.772426459745</v>
      </c>
      <c r="DB30" s="0" t="n">
        <v>140.179520653796</v>
      </c>
      <c r="DC30" s="0" t="n">
        <v>116.604401502952</v>
      </c>
      <c r="DD30" s="0" t="n">
        <v>73</v>
      </c>
      <c r="DE30" s="0" t="n">
        <v>6079.47906351566</v>
      </c>
      <c r="DF30" s="0" t="n">
        <v>510.455189992509</v>
      </c>
      <c r="DG30" s="0" t="n">
        <v>1354.71356181392</v>
      </c>
      <c r="DH30" s="0" t="n">
        <v>1169.39752260622</v>
      </c>
      <c r="DI30" s="0" t="n">
        <v>2062.35005500404</v>
      </c>
      <c r="DJ30" s="0" t="n">
        <v>982.562734098966</v>
      </c>
      <c r="DK30" s="0" t="n">
        <v>6079.47906351566</v>
      </c>
      <c r="DL30" s="0" t="n">
        <v>372.874615266644</v>
      </c>
      <c r="DM30" s="0" t="n">
        <v>125.793133490235</v>
      </c>
      <c r="DN30" s="0" t="n">
        <v>350.075933888977</v>
      </c>
      <c r="DO30" s="0" t="n">
        <v>62.0329729315237</v>
      </c>
      <c r="DP30" s="0" t="n">
        <v>210.927878200704</v>
      </c>
      <c r="DQ30" s="0" t="n">
        <v>668.737408793568</v>
      </c>
      <c r="DR30" s="0" t="n">
        <v>948.898944600756</v>
      </c>
      <c r="DS30" s="0" t="n">
        <v>282.296175375886</v>
      </c>
      <c r="DT30" s="0" t="n">
        <v>362.434572030224</v>
      </c>
      <c r="DU30" s="0" t="n">
        <v>117.502597576873</v>
      </c>
      <c r="DV30" s="0" t="n">
        <v>64.7045376121463</v>
      </c>
      <c r="DW30" s="0" t="n">
        <v>52.2266313932981</v>
      </c>
      <c r="DX30" s="0" t="n">
        <v>298.698720013213</v>
      </c>
      <c r="DY30" s="0" t="n">
        <v>210.596560846561</v>
      </c>
      <c r="DZ30" s="0" t="n">
        <v>393.427625889945</v>
      </c>
      <c r="EA30" s="0" t="n">
        <v>395.674153262197</v>
      </c>
      <c r="EB30" s="0" t="n">
        <v>960.366096276241</v>
      </c>
      <c r="EC30" s="0" t="n">
        <v>202.210506066666</v>
      </c>
      <c r="ED30" s="0" t="n">
        <v>6079.47906351566</v>
      </c>
      <c r="EE30" s="0" t="n">
        <v>434.507138138298</v>
      </c>
      <c r="EF30" s="0" t="n">
        <v>753.429400028313</v>
      </c>
      <c r="EG30" s="0" t="n">
        <v>591.211423439684</v>
      </c>
      <c r="EH30" s="0" t="n">
        <v>576.885678157055</v>
      </c>
      <c r="EI30" s="0" t="n">
        <v>1265.71448036665</v>
      </c>
      <c r="EJ30" s="0" t="n">
        <v>643.0172795267</v>
      </c>
      <c r="EK30" s="0" t="n">
        <v>538.520694643521</v>
      </c>
      <c r="EL30" s="0" t="n">
        <v>540.21028251137</v>
      </c>
      <c r="EM30" s="0" t="n">
        <v>735.982686704064</v>
      </c>
      <c r="EN30" s="0" t="n">
        <v>10601.9312129497</v>
      </c>
      <c r="EO30" s="0" t="n">
        <v>3591.10563253172</v>
      </c>
      <c r="EP30" s="0" t="n">
        <v>2709.0419865159</v>
      </c>
      <c r="EQ30" s="0" t="n">
        <v>1423.34351365221</v>
      </c>
      <c r="ER30" s="0" t="n">
        <v>962.674661865242</v>
      </c>
      <c r="ES30" s="0" t="n">
        <v>1915.76541838462</v>
      </c>
      <c r="ET30" s="40" t="n">
        <v>6259.26602269175</v>
      </c>
      <c r="EU30" s="40" t="n">
        <v>5772.30753260427</v>
      </c>
      <c r="EV30" s="40" t="n">
        <v>486.958490087476</v>
      </c>
      <c r="EW30" s="40" t="n">
        <v>220.840244229737</v>
      </c>
      <c r="EX30" s="40" t="n">
        <v>266.118245857739</v>
      </c>
      <c r="EY30" s="40" t="n">
        <v>5772.30753260427</v>
      </c>
      <c r="EZ30" s="40" t="n">
        <v>2316.64758055954</v>
      </c>
      <c r="FA30" s="40" t="n">
        <v>1634.33924516171</v>
      </c>
      <c r="FB30" s="40" t="n">
        <v>1118.23389074693</v>
      </c>
      <c r="FC30" s="40" t="n">
        <v>671.892307692308</v>
      </c>
      <c r="FD30" s="40" t="n">
        <v>31.1945084437838</v>
      </c>
      <c r="FE30" s="40" t="n">
        <v>811.586442609993</v>
      </c>
      <c r="FF30" s="40" t="n">
        <v>1113.89205228481</v>
      </c>
      <c r="FG30" s="40" t="n">
        <v>449.623671645048</v>
      </c>
      <c r="FH30" s="40" t="n">
        <v>914.860885343856</v>
      </c>
      <c r="FI30" s="40" t="n">
        <v>751.219613438092</v>
      </c>
      <c r="FJ30" s="40" t="n">
        <v>352.199614529325</v>
      </c>
      <c r="FK30" s="40" t="n">
        <v>262.961250906903</v>
      </c>
      <c r="FL30" s="40" t="n">
        <v>269.936527401745</v>
      </c>
      <c r="FM30" s="40" t="n">
        <v>37.2266313932981</v>
      </c>
      <c r="FN30" s="40" t="n">
        <v>335.396448479057</v>
      </c>
      <c r="FO30" s="40" t="n">
        <v>233.167701863354</v>
      </c>
      <c r="FP30" s="40" t="n">
        <v>79.9984567901235</v>
      </c>
      <c r="FQ30" s="40" t="n">
        <v>11.2898550724638</v>
      </c>
      <c r="FR30" s="40" t="n">
        <v>23.2898550724638</v>
      </c>
      <c r="FS30" s="40" t="n">
        <v>125.658525773743</v>
      </c>
      <c r="FT30" s="40" t="n">
        <v>5772.30753260427</v>
      </c>
      <c r="FU30" s="40" t="n">
        <v>205.396448479057</v>
      </c>
      <c r="FV30" s="40" t="n">
        <v>1436.55104610902</v>
      </c>
      <c r="FW30" s="40" t="n">
        <v>561.602114632549</v>
      </c>
      <c r="FX30" s="40" t="n">
        <v>314.562485917196</v>
      </c>
      <c r="FY30" s="40" t="n">
        <v>333.396448479057</v>
      </c>
      <c r="FZ30" s="40" t="n">
        <v>128</v>
      </c>
      <c r="GA30" s="40" t="n">
        <v>68.3964484790572</v>
      </c>
      <c r="GB30" s="40" t="n">
        <v>137</v>
      </c>
      <c r="GC30" s="40" t="n">
        <v>357.128153810763</v>
      </c>
      <c r="GD30" s="40" t="n">
        <v>454.458288799231</v>
      </c>
      <c r="GE30" s="40" t="n">
        <v>491.262438433815</v>
      </c>
      <c r="GF30" s="40" t="n">
        <v>1666.92816074157</v>
      </c>
      <c r="GG30" s="40" t="n">
        <v>1195.85592672223</v>
      </c>
      <c r="GH30" s="40" t="n">
        <v>1</v>
      </c>
      <c r="GI30" s="40" t="n">
        <v>317.836343366778</v>
      </c>
      <c r="GJ30" s="40" t="n">
        <v>26</v>
      </c>
      <c r="GK30" s="40" t="n">
        <v>66.2374338624339</v>
      </c>
      <c r="GL30" s="40" t="n">
        <v>59.9984567901235</v>
      </c>
      <c r="GM30" s="40" t="n">
        <v>7993.18456229761</v>
      </c>
      <c r="GN30" s="40" t="n">
        <v>1221.50528436941</v>
      </c>
      <c r="GO30" s="40" t="n">
        <v>1</v>
      </c>
      <c r="GP30" s="40" t="n">
        <v>55.7431178590599</v>
      </c>
      <c r="GQ30" s="40" t="n">
        <v>942.155555555556</v>
      </c>
      <c r="GR30" s="40" t="n">
        <v>51.2266313932981</v>
      </c>
      <c r="GS30" s="40" t="n">
        <v>3177.18886632691</v>
      </c>
      <c r="GT30" s="40" t="n">
        <v>787.849571764789</v>
      </c>
      <c r="GU30" s="40" t="n">
        <v>16.8923076923077</v>
      </c>
      <c r="GV30" s="40" t="n">
        <v>53.2759661835749</v>
      </c>
      <c r="GW30" s="40" t="n">
        <v>1492.18162938779</v>
      </c>
      <c r="GX30" s="40" t="n">
        <v>194.165631764907</v>
      </c>
    </row>
    <row r="31" customFormat="false" ht="12.75" hidden="false" customHeight="false" outlineLevel="0" collapsed="false">
      <c r="A31" s="0" t="s">
        <v>6</v>
      </c>
      <c r="B31" s="0" t="n">
        <f aca="false">SUM(B2:B30)</f>
        <v>26073.208075</v>
      </c>
      <c r="C31" s="0" t="n">
        <v>232132</v>
      </c>
      <c r="D31" s="0" t="n">
        <v>12705</v>
      </c>
      <c r="E31" s="0" t="n">
        <v>28693</v>
      </c>
      <c r="F31" s="0" t="n">
        <v>34805</v>
      </c>
      <c r="G31" s="0" t="n">
        <v>43325</v>
      </c>
      <c r="H31" s="0" t="n">
        <v>52600</v>
      </c>
      <c r="I31" s="0" t="n">
        <v>40827</v>
      </c>
      <c r="J31" s="0" t="n">
        <v>19177</v>
      </c>
      <c r="K31" s="0" t="n">
        <v>41398</v>
      </c>
      <c r="L31" s="0" t="n">
        <v>147694</v>
      </c>
      <c r="M31" s="0" t="n">
        <v>43040</v>
      </c>
      <c r="N31" s="0" t="n">
        <v>113471</v>
      </c>
      <c r="O31" s="0" t="n">
        <v>118661</v>
      </c>
      <c r="P31" s="0" t="n">
        <v>228364</v>
      </c>
      <c r="Q31" s="0" t="n">
        <v>3768</v>
      </c>
      <c r="R31" s="0" t="n">
        <v>102091</v>
      </c>
      <c r="S31" s="0" t="n">
        <v>32378</v>
      </c>
      <c r="T31" s="0" t="n">
        <v>37460</v>
      </c>
      <c r="U31" s="0" t="n">
        <v>15135</v>
      </c>
      <c r="V31" s="0" t="n">
        <v>11740</v>
      </c>
      <c r="W31" s="0" t="n">
        <v>4062</v>
      </c>
      <c r="X31" s="0" t="n">
        <v>1316</v>
      </c>
      <c r="Y31" s="0" t="n">
        <v>68600</v>
      </c>
      <c r="Z31" s="0" t="n">
        <v>13453</v>
      </c>
      <c r="AA31" s="0" t="n">
        <v>5865</v>
      </c>
      <c r="AB31" s="0" t="n">
        <v>10079</v>
      </c>
      <c r="AC31" s="0" t="n">
        <v>2380</v>
      </c>
      <c r="AD31" s="0" t="n">
        <v>125509</v>
      </c>
      <c r="AE31" s="0" t="n">
        <v>21065</v>
      </c>
      <c r="AF31" s="0" t="n">
        <v>47274</v>
      </c>
      <c r="AG31" s="0" t="n">
        <v>26089</v>
      </c>
      <c r="AH31" s="0" t="n">
        <v>7663</v>
      </c>
      <c r="AI31" s="0" t="n">
        <v>125630</v>
      </c>
      <c r="AJ31" s="0" t="n">
        <v>69406</v>
      </c>
      <c r="AK31" s="0" t="n">
        <v>26942</v>
      </c>
      <c r="AL31" s="0" t="n">
        <v>7805</v>
      </c>
      <c r="AM31" s="0" t="n">
        <v>2349</v>
      </c>
      <c r="AN31" s="0" t="n">
        <v>18767</v>
      </c>
      <c r="AO31" s="0" t="n">
        <v>24320</v>
      </c>
      <c r="AP31" s="0" t="n">
        <v>189045</v>
      </c>
      <c r="AQ31" s="0" t="n">
        <v>211139</v>
      </c>
      <c r="AR31" s="0" t="n">
        <v>12282</v>
      </c>
      <c r="AS31" s="0" t="n">
        <v>1801</v>
      </c>
      <c r="AT31" s="0" t="n">
        <v>1607</v>
      </c>
      <c r="AU31" s="0" t="n">
        <v>5303</v>
      </c>
      <c r="AV31" s="0" t="n">
        <v>232132</v>
      </c>
      <c r="AW31" s="0" t="n">
        <v>185430</v>
      </c>
      <c r="AX31" s="0" t="n">
        <v>34135</v>
      </c>
      <c r="AY31" s="0" t="n">
        <v>1389</v>
      </c>
      <c r="AZ31" s="0" t="n">
        <v>3425</v>
      </c>
      <c r="BA31" s="0" t="n">
        <v>4311</v>
      </c>
      <c r="BB31" s="0" t="n">
        <v>1866</v>
      </c>
      <c r="BC31" s="0" t="n">
        <v>232132</v>
      </c>
      <c r="BD31" s="0" t="n">
        <v>142789</v>
      </c>
      <c r="BE31" s="0" t="n">
        <v>23584</v>
      </c>
      <c r="BF31" s="0" t="n">
        <v>35194</v>
      </c>
      <c r="BG31" s="0" t="n">
        <v>5372</v>
      </c>
      <c r="BH31" s="0" t="n">
        <v>10280</v>
      </c>
      <c r="BI31" s="0" t="n">
        <v>6735</v>
      </c>
      <c r="BJ31" s="0" t="n">
        <v>7593</v>
      </c>
      <c r="BK31" s="0" t="n">
        <v>585</v>
      </c>
      <c r="BL31" s="0" t="n">
        <v>232132</v>
      </c>
      <c r="BM31" s="0" t="n">
        <v>85550</v>
      </c>
      <c r="BN31" s="0" t="n">
        <v>17677</v>
      </c>
      <c r="BO31" s="0" t="n">
        <v>21235</v>
      </c>
      <c r="BP31" s="0" t="n">
        <v>691</v>
      </c>
      <c r="BQ31" s="0" t="n">
        <v>86641</v>
      </c>
      <c r="BR31" s="0" t="n">
        <v>18442</v>
      </c>
      <c r="BS31" s="0" t="n">
        <v>232132</v>
      </c>
      <c r="BT31" s="0" t="n">
        <v>179271</v>
      </c>
      <c r="BU31" s="0" t="n">
        <v>37058</v>
      </c>
      <c r="BV31" s="0" t="n">
        <v>1267</v>
      </c>
      <c r="BW31" s="0" t="n">
        <v>1318</v>
      </c>
      <c r="BX31" s="0" t="n">
        <v>681</v>
      </c>
      <c r="BY31" s="0" t="n">
        <v>6905</v>
      </c>
      <c r="BZ31" s="0" t="n">
        <v>13172</v>
      </c>
      <c r="CA31" s="0" t="n">
        <v>1740</v>
      </c>
      <c r="CB31" s="0" t="n">
        <v>3103</v>
      </c>
      <c r="CC31" s="0" t="n">
        <v>2686</v>
      </c>
      <c r="CD31" s="0" t="n">
        <v>5643</v>
      </c>
      <c r="CE31" s="0" t="n">
        <v>224606</v>
      </c>
      <c r="CF31" s="0" t="n">
        <v>221967</v>
      </c>
      <c r="CG31" s="0" t="n">
        <v>2285</v>
      </c>
      <c r="CH31" s="0" t="n">
        <v>354</v>
      </c>
      <c r="CI31" s="0" t="n">
        <v>12039</v>
      </c>
      <c r="CJ31" s="0" t="n">
        <v>208010</v>
      </c>
      <c r="CK31" s="0" t="n">
        <v>48451</v>
      </c>
      <c r="CL31" s="0" t="n">
        <v>15892</v>
      </c>
      <c r="CM31" s="0" t="n">
        <v>171557</v>
      </c>
      <c r="CN31" s="0" t="n">
        <v>26000</v>
      </c>
      <c r="CO31" s="0" t="n">
        <v>67706</v>
      </c>
      <c r="CP31" s="0" t="n">
        <v>18925</v>
      </c>
      <c r="CQ31" s="0" t="n">
        <v>6817</v>
      </c>
      <c r="CR31" s="0" t="n">
        <v>2639</v>
      </c>
      <c r="CS31" s="0" t="n">
        <v>558</v>
      </c>
      <c r="CT31" s="0" t="n">
        <v>171557</v>
      </c>
      <c r="CU31" s="0" t="n">
        <v>48912</v>
      </c>
      <c r="CV31" s="0" t="n">
        <v>27496</v>
      </c>
      <c r="CW31" s="0" t="n">
        <v>5468</v>
      </c>
      <c r="CX31" s="0" t="n">
        <v>6438</v>
      </c>
      <c r="CY31" s="0" t="n">
        <v>6610</v>
      </c>
      <c r="CZ31" s="0" t="n">
        <v>2900</v>
      </c>
      <c r="DA31" s="0" t="n">
        <v>6817</v>
      </c>
      <c r="DB31" s="0" t="n">
        <v>1945</v>
      </c>
      <c r="DC31" s="0" t="n">
        <v>1560</v>
      </c>
      <c r="DD31" s="0" t="n">
        <v>631</v>
      </c>
      <c r="DE31" s="0" t="n">
        <v>115270</v>
      </c>
      <c r="DF31" s="0" t="n">
        <v>8329</v>
      </c>
      <c r="DG31" s="0" t="n">
        <v>24660</v>
      </c>
      <c r="DH31" s="0" t="n">
        <v>20473</v>
      </c>
      <c r="DI31" s="0" t="n">
        <v>43649</v>
      </c>
      <c r="DJ31" s="0" t="n">
        <v>18159</v>
      </c>
      <c r="DK31" s="0" t="n">
        <v>115270</v>
      </c>
      <c r="DL31" s="0" t="n">
        <v>4978</v>
      </c>
      <c r="DM31" s="0" t="n">
        <v>1414</v>
      </c>
      <c r="DN31" s="0" t="n">
        <v>6603</v>
      </c>
      <c r="DO31" s="0" t="n">
        <v>893</v>
      </c>
      <c r="DP31" s="0" t="n">
        <v>1515</v>
      </c>
      <c r="DQ31" s="0" t="n">
        <v>11278</v>
      </c>
      <c r="DR31" s="0" t="n">
        <v>17219</v>
      </c>
      <c r="DS31" s="0" t="n">
        <v>5794</v>
      </c>
      <c r="DT31" s="0" t="n">
        <v>10533</v>
      </c>
      <c r="DU31" s="0" t="n">
        <v>2751</v>
      </c>
      <c r="DV31" s="0" t="n">
        <v>1447</v>
      </c>
      <c r="DW31" s="0" t="n">
        <v>1537</v>
      </c>
      <c r="DX31" s="0" t="n">
        <v>5150</v>
      </c>
      <c r="DY31" s="0" t="n">
        <v>4556</v>
      </c>
      <c r="DZ31" s="0" t="n">
        <v>7655</v>
      </c>
      <c r="EA31" s="0" t="n">
        <v>8736</v>
      </c>
      <c r="EB31" s="0" t="n">
        <v>17521</v>
      </c>
      <c r="EC31" s="0" t="n">
        <v>5690</v>
      </c>
      <c r="ED31" s="0" t="n">
        <v>115270</v>
      </c>
      <c r="EE31" s="0" t="n">
        <v>11221</v>
      </c>
      <c r="EF31" s="0" t="n">
        <v>16870</v>
      </c>
      <c r="EG31" s="0" t="n">
        <v>12681</v>
      </c>
      <c r="EH31" s="0" t="n">
        <v>11177</v>
      </c>
      <c r="EI31" s="0" t="n">
        <v>19505</v>
      </c>
      <c r="EJ31" s="0" t="n">
        <v>11854</v>
      </c>
      <c r="EK31" s="0" t="n">
        <v>9402</v>
      </c>
      <c r="EL31" s="0" t="n">
        <v>9408</v>
      </c>
      <c r="EM31" s="0" t="n">
        <v>13152</v>
      </c>
      <c r="EN31" s="0" t="n">
        <v>190734</v>
      </c>
      <c r="EO31" s="0" t="n">
        <v>48624</v>
      </c>
      <c r="EP31" s="0" t="n">
        <v>46719</v>
      </c>
      <c r="EQ31" s="0" t="n">
        <v>27454</v>
      </c>
      <c r="ER31" s="0" t="n">
        <v>17639</v>
      </c>
      <c r="ES31" s="0" t="n">
        <v>50298</v>
      </c>
      <c r="ET31" s="40" t="n">
        <v>111440</v>
      </c>
      <c r="EU31" s="40" t="n">
        <v>102091</v>
      </c>
      <c r="EV31" s="40" t="n">
        <v>9349</v>
      </c>
      <c r="EW31" s="40" t="n">
        <v>6356</v>
      </c>
      <c r="EX31" s="40" t="n">
        <v>2993</v>
      </c>
      <c r="EY31" s="40" t="n">
        <v>102018</v>
      </c>
      <c r="EZ31" s="40" t="n">
        <v>43126</v>
      </c>
      <c r="FA31" s="40" t="n">
        <v>29139</v>
      </c>
      <c r="FB31" s="40" t="n">
        <v>15905</v>
      </c>
      <c r="FC31" s="40" t="n">
        <v>13444</v>
      </c>
      <c r="FD31" s="40" t="n">
        <v>404</v>
      </c>
      <c r="FE31" s="40" t="n">
        <v>13752</v>
      </c>
      <c r="FF31" s="40" t="n">
        <v>18626</v>
      </c>
      <c r="FG31" s="40" t="n">
        <v>8751</v>
      </c>
      <c r="FH31" s="40" t="n">
        <v>15552</v>
      </c>
      <c r="FI31" s="40" t="n">
        <v>14490</v>
      </c>
      <c r="FJ31" s="40" t="n">
        <v>5764</v>
      </c>
      <c r="FK31" s="40" t="n">
        <v>5221</v>
      </c>
      <c r="FL31" s="40" t="n">
        <v>4381</v>
      </c>
      <c r="FM31" s="40" t="n">
        <v>555</v>
      </c>
      <c r="FN31" s="40" t="n">
        <v>6280</v>
      </c>
      <c r="FO31" s="40" t="n">
        <v>3571</v>
      </c>
      <c r="FP31" s="40" t="n">
        <v>1581</v>
      </c>
      <c r="FQ31" s="40" t="n">
        <v>64</v>
      </c>
      <c r="FR31" s="40" t="n">
        <v>358</v>
      </c>
      <c r="FS31" s="40" t="n">
        <v>3145</v>
      </c>
      <c r="FT31" s="40" t="n">
        <v>102091</v>
      </c>
      <c r="FU31" s="40" t="n">
        <v>3036</v>
      </c>
      <c r="FV31" s="40" t="n">
        <v>26732</v>
      </c>
      <c r="FW31" s="40" t="n">
        <v>10109</v>
      </c>
      <c r="FX31" s="40" t="n">
        <v>5759</v>
      </c>
      <c r="FY31" s="40" t="n">
        <v>6261</v>
      </c>
      <c r="FZ31" s="40" t="n">
        <v>2483</v>
      </c>
      <c r="GA31" s="40" t="n">
        <v>1564</v>
      </c>
      <c r="GB31" s="40" t="n">
        <v>2214</v>
      </c>
      <c r="GC31" s="40" t="n">
        <v>5911</v>
      </c>
      <c r="GD31" s="40" t="n">
        <v>7841</v>
      </c>
      <c r="GE31" s="40" t="n">
        <v>9880</v>
      </c>
      <c r="GF31" s="40" t="n">
        <v>28664</v>
      </c>
      <c r="GG31" s="40" t="n">
        <v>21447</v>
      </c>
      <c r="GH31" s="40" t="n">
        <v>97</v>
      </c>
      <c r="GI31" s="40" t="n">
        <v>3735</v>
      </c>
      <c r="GJ31" s="40" t="n">
        <v>1252</v>
      </c>
      <c r="GK31" s="40" t="n">
        <v>1276</v>
      </c>
      <c r="GL31" s="40" t="n">
        <v>857</v>
      </c>
      <c r="GM31" s="40" t="n">
        <v>150421</v>
      </c>
      <c r="GN31" s="40" t="n">
        <v>22415</v>
      </c>
      <c r="GO31" s="40" t="n">
        <v>54</v>
      </c>
      <c r="GP31" s="40" t="n">
        <v>1803</v>
      </c>
      <c r="GQ31" s="40" t="n">
        <v>14321</v>
      </c>
      <c r="GR31" s="40" t="n">
        <v>675</v>
      </c>
      <c r="GS31" s="40" t="n">
        <v>64031</v>
      </c>
      <c r="GT31" s="40" t="n">
        <v>14402</v>
      </c>
      <c r="GU31" s="40" t="n">
        <v>322</v>
      </c>
      <c r="GV31" s="40" t="n">
        <v>3681</v>
      </c>
      <c r="GW31" s="40" t="n">
        <v>26679</v>
      </c>
      <c r="GX31" s="40" t="n">
        <v>2038</v>
      </c>
    </row>
    <row r="32" customFormat="false" ht="12.75" hidden="false" customHeight="false" outlineLevel="0" collapsed="false">
      <c r="A32" s="0" t="s">
        <v>7</v>
      </c>
      <c r="B32" s="41" t="n">
        <v>77925</v>
      </c>
      <c r="C32" s="0" t="n">
        <v>5295403</v>
      </c>
      <c r="D32" s="0" t="n">
        <v>292821</v>
      </c>
      <c r="E32" s="0" t="n">
        <v>623510</v>
      </c>
      <c r="F32" s="0" t="n">
        <v>978120</v>
      </c>
      <c r="G32" s="0" t="n">
        <v>1056449</v>
      </c>
      <c r="H32" s="0" t="n">
        <v>1117647</v>
      </c>
      <c r="I32" s="0" t="n">
        <v>818314</v>
      </c>
      <c r="J32" s="0" t="n">
        <v>408542</v>
      </c>
      <c r="K32" s="0" t="n">
        <v>916331</v>
      </c>
      <c r="L32" s="0" t="n">
        <v>3488738</v>
      </c>
      <c r="M32" s="0" t="n">
        <v>890334</v>
      </c>
      <c r="N32" s="0" t="n">
        <v>2567444</v>
      </c>
      <c r="O32" s="0" t="n">
        <v>2727959</v>
      </c>
      <c r="P32" s="0" t="n">
        <v>5196386</v>
      </c>
      <c r="Q32" s="0" t="n">
        <v>99017</v>
      </c>
      <c r="R32" s="0" t="n">
        <v>2372777</v>
      </c>
      <c r="S32" s="0" t="n">
        <v>823314</v>
      </c>
      <c r="T32" s="0" t="n">
        <v>807658</v>
      </c>
      <c r="U32" s="0" t="n">
        <v>357491</v>
      </c>
      <c r="V32" s="0" t="n">
        <v>272329</v>
      </c>
      <c r="W32" s="0" t="n">
        <v>86722</v>
      </c>
      <c r="X32" s="0" t="n">
        <v>25263</v>
      </c>
      <c r="Y32" s="0" t="n">
        <v>1470986</v>
      </c>
      <c r="Z32" s="0" t="n">
        <v>312745</v>
      </c>
      <c r="AA32" s="0" t="n">
        <v>263674</v>
      </c>
      <c r="AB32" s="0" t="n">
        <v>263459</v>
      </c>
      <c r="AC32" s="0" t="n">
        <v>30480</v>
      </c>
      <c r="AD32" s="0" t="n">
        <v>2475376</v>
      </c>
      <c r="AE32" s="0" t="n">
        <v>724144</v>
      </c>
      <c r="AF32" s="0" t="n">
        <v>1002344</v>
      </c>
      <c r="AG32" s="0" t="n">
        <v>512836</v>
      </c>
      <c r="AH32" s="0" t="n">
        <v>133453</v>
      </c>
      <c r="AI32" s="0" t="n">
        <v>2778481</v>
      </c>
      <c r="AJ32" s="0" t="n">
        <v>1575000</v>
      </c>
      <c r="AK32" s="0" t="n">
        <v>644881</v>
      </c>
      <c r="AL32" s="0" t="n">
        <v>226154</v>
      </c>
      <c r="AM32" s="0" t="n">
        <v>70887</v>
      </c>
      <c r="AN32" s="0" t="n">
        <v>505863</v>
      </c>
      <c r="AO32" s="0" t="n">
        <v>534508</v>
      </c>
      <c r="AP32" s="0" t="n">
        <v>4255032</v>
      </c>
      <c r="AQ32" s="0" t="n">
        <v>4803172</v>
      </c>
      <c r="AR32" s="0" t="n">
        <v>273333</v>
      </c>
      <c r="AS32" s="0" t="n">
        <v>46315</v>
      </c>
      <c r="AT32" s="0" t="n">
        <v>40501</v>
      </c>
      <c r="AU32" s="0" t="n">
        <v>132082</v>
      </c>
      <c r="AV32" s="0" t="n">
        <v>5295403</v>
      </c>
      <c r="AW32" s="0" t="n">
        <v>4445678</v>
      </c>
      <c r="AX32" s="0" t="n">
        <v>417109</v>
      </c>
      <c r="AY32" s="0" t="n">
        <v>54090</v>
      </c>
      <c r="AZ32" s="0" t="n">
        <v>61201</v>
      </c>
      <c r="BA32" s="0" t="n">
        <v>102117</v>
      </c>
      <c r="BB32" s="0" t="n">
        <v>140678</v>
      </c>
      <c r="BC32" s="0" t="n">
        <v>5295403</v>
      </c>
      <c r="BD32" s="0" t="n">
        <v>3306138</v>
      </c>
      <c r="BE32" s="0" t="n">
        <v>443275</v>
      </c>
      <c r="BF32" s="0" t="n">
        <v>968759</v>
      </c>
      <c r="BG32" s="0" t="n">
        <v>102028</v>
      </c>
      <c r="BH32" s="0" t="n">
        <v>120990</v>
      </c>
      <c r="BI32" s="0" t="n">
        <v>104434</v>
      </c>
      <c r="BJ32" s="0" t="n">
        <v>234062</v>
      </c>
      <c r="BK32" s="0" t="n">
        <v>15717</v>
      </c>
      <c r="BL32" s="0" t="n">
        <v>5295403</v>
      </c>
      <c r="BM32" s="0" t="n">
        <v>1717871</v>
      </c>
      <c r="BN32" s="0" t="n">
        <v>841053</v>
      </c>
      <c r="BO32" s="0" t="n">
        <v>291275</v>
      </c>
      <c r="BP32" s="0" t="n">
        <v>76737</v>
      </c>
      <c r="BQ32" s="0" t="n">
        <v>1941116</v>
      </c>
      <c r="BR32" s="0" t="n">
        <v>368039</v>
      </c>
      <c r="BS32" s="0" t="n">
        <v>5295403</v>
      </c>
      <c r="BT32" s="0" t="n">
        <v>4411884</v>
      </c>
      <c r="BU32" s="0" t="n">
        <v>459486</v>
      </c>
      <c r="BV32" s="0" t="n">
        <v>17381</v>
      </c>
      <c r="BW32" s="0" t="n">
        <v>36655</v>
      </c>
      <c r="BX32" s="0" t="n">
        <v>22952</v>
      </c>
      <c r="BY32" s="0" t="n">
        <v>137285</v>
      </c>
      <c r="BZ32" s="0" t="n">
        <v>369284</v>
      </c>
      <c r="CA32" s="0" t="n">
        <v>81615</v>
      </c>
      <c r="CB32" s="0" t="n">
        <v>80234</v>
      </c>
      <c r="CC32" s="0" t="n">
        <v>69340</v>
      </c>
      <c r="CD32" s="0" t="n">
        <v>138095</v>
      </c>
      <c r="CE32" s="0" t="n">
        <v>5118223</v>
      </c>
      <c r="CF32" s="0" t="n">
        <v>5044683</v>
      </c>
      <c r="CG32" s="0" t="n">
        <v>62128</v>
      </c>
      <c r="CH32" s="0" t="n">
        <v>11412</v>
      </c>
      <c r="CI32" s="0" t="n">
        <v>57375</v>
      </c>
      <c r="CJ32" s="0" t="n">
        <v>5031167</v>
      </c>
      <c r="CK32" s="0" t="n">
        <v>1537626</v>
      </c>
      <c r="CL32" s="0" t="n">
        <v>377676</v>
      </c>
      <c r="CM32" s="0" t="n">
        <v>3970530</v>
      </c>
      <c r="CN32" s="0" t="n">
        <v>529816</v>
      </c>
      <c r="CO32" s="0" t="n">
        <v>1573416</v>
      </c>
      <c r="CP32" s="0" t="n">
        <v>297693</v>
      </c>
      <c r="CQ32" s="0" t="n">
        <v>189414</v>
      </c>
      <c r="CR32" s="0" t="n">
        <v>115970</v>
      </c>
      <c r="CS32" s="0" t="n">
        <v>32590</v>
      </c>
      <c r="CT32" s="0" t="n">
        <v>3970530</v>
      </c>
      <c r="CU32" s="0" t="n">
        <v>1231631</v>
      </c>
      <c r="CV32" s="0" t="n">
        <v>591667</v>
      </c>
      <c r="CW32" s="0" t="n">
        <v>218412</v>
      </c>
      <c r="CX32" s="0" t="n">
        <v>141542</v>
      </c>
      <c r="CY32" s="0" t="n">
        <v>203975</v>
      </c>
      <c r="CZ32" s="0" t="n">
        <v>76035</v>
      </c>
      <c r="DA32" s="0" t="n">
        <v>189414</v>
      </c>
      <c r="DB32" s="0" t="n">
        <v>57222</v>
      </c>
      <c r="DC32" s="0" t="n">
        <v>34880</v>
      </c>
      <c r="DD32" s="0" t="n">
        <v>26416</v>
      </c>
      <c r="DE32" s="0" t="n">
        <v>2516895</v>
      </c>
      <c r="DF32" s="40" t="n">
        <v>175875</v>
      </c>
      <c r="DG32" s="0" t="n">
        <v>529742</v>
      </c>
      <c r="DH32" s="0" t="n">
        <v>532889</v>
      </c>
      <c r="DI32" s="0" t="n">
        <v>983584</v>
      </c>
      <c r="DJ32" s="40" t="n">
        <v>294805</v>
      </c>
      <c r="DK32" s="0" t="n">
        <v>2516895</v>
      </c>
      <c r="DL32" s="0" t="n">
        <v>50262</v>
      </c>
      <c r="DM32" s="0" t="n">
        <v>33980</v>
      </c>
      <c r="DN32" s="0" t="n">
        <v>194036</v>
      </c>
      <c r="DO32" s="0" t="n">
        <v>20185</v>
      </c>
      <c r="DP32" s="0" t="n">
        <v>19206</v>
      </c>
      <c r="DQ32" s="0" t="n">
        <v>200343</v>
      </c>
      <c r="DR32" s="0" t="n">
        <v>376622</v>
      </c>
      <c r="DS32" s="0" t="n">
        <v>125111</v>
      </c>
      <c r="DT32" s="0" t="n">
        <v>158175</v>
      </c>
      <c r="DU32" s="0" t="n">
        <v>69014</v>
      </c>
      <c r="DV32" s="0" t="n">
        <v>113505</v>
      </c>
      <c r="DW32" s="0" t="n">
        <v>29522</v>
      </c>
      <c r="DX32" s="0" t="n">
        <v>131315</v>
      </c>
      <c r="DY32" s="0" t="n">
        <v>109264</v>
      </c>
      <c r="DZ32" s="0" t="n">
        <v>175326</v>
      </c>
      <c r="EA32" s="0" t="n">
        <v>211954</v>
      </c>
      <c r="EB32" s="0" t="n">
        <v>376813</v>
      </c>
      <c r="EC32" s="0" t="n">
        <v>122262</v>
      </c>
      <c r="ED32" s="0" t="n">
        <v>2516895</v>
      </c>
      <c r="EE32" s="0" t="n">
        <v>210819</v>
      </c>
      <c r="EF32" s="0" t="n">
        <v>421639</v>
      </c>
      <c r="EG32" s="0" t="n">
        <v>318380</v>
      </c>
      <c r="EH32" s="0" t="n">
        <v>286144</v>
      </c>
      <c r="EI32" s="0" t="n">
        <v>315177</v>
      </c>
      <c r="EJ32" s="0" t="n">
        <v>244508</v>
      </c>
      <c r="EK32" s="0" t="n">
        <v>234367</v>
      </c>
      <c r="EL32" s="0" t="n">
        <v>193594</v>
      </c>
      <c r="EM32" s="0" t="n">
        <v>292267</v>
      </c>
      <c r="EN32" s="0" t="n">
        <v>4379072</v>
      </c>
      <c r="EO32" s="0" t="n">
        <v>1173116</v>
      </c>
      <c r="EP32" s="0" t="n">
        <v>1010875</v>
      </c>
      <c r="EQ32" s="0" t="n">
        <v>627423</v>
      </c>
      <c r="ER32" s="0" t="n">
        <v>424996</v>
      </c>
      <c r="ES32" s="0" t="n">
        <v>1142662</v>
      </c>
      <c r="ET32" s="0" t="n">
        <v>2473881</v>
      </c>
      <c r="EU32" s="0" t="n">
        <v>2372777</v>
      </c>
      <c r="EV32" s="0" t="n">
        <v>101104</v>
      </c>
      <c r="EW32" s="0" t="n">
        <v>36642</v>
      </c>
      <c r="EX32" s="0" t="n">
        <v>64462</v>
      </c>
      <c r="EY32" s="0" t="n">
        <v>2371396</v>
      </c>
      <c r="EZ32" s="0" t="n">
        <v>520071</v>
      </c>
      <c r="FA32" s="0" t="n">
        <v>541359</v>
      </c>
      <c r="FB32" s="0" t="n">
        <v>441966</v>
      </c>
      <c r="FC32" s="0" t="n">
        <v>864225</v>
      </c>
      <c r="FD32" s="0" t="n">
        <v>3775</v>
      </c>
      <c r="FE32" s="0" t="n">
        <v>311867</v>
      </c>
      <c r="FF32" s="0" t="n">
        <v>511447</v>
      </c>
      <c r="FG32" s="0" t="n">
        <v>178972</v>
      </c>
      <c r="FH32" s="0" t="n">
        <v>297398</v>
      </c>
      <c r="FI32" s="0" t="n">
        <v>321886</v>
      </c>
      <c r="FJ32" s="0" t="n">
        <v>139171</v>
      </c>
      <c r="FK32" s="0" t="n">
        <v>117637</v>
      </c>
      <c r="FL32" s="0" t="n">
        <v>87647</v>
      </c>
      <c r="FM32" s="0" t="n">
        <v>11937</v>
      </c>
      <c r="FN32" s="0" t="n">
        <v>170002</v>
      </c>
      <c r="FO32" s="0" t="n">
        <v>93358</v>
      </c>
      <c r="FP32" s="0" t="n">
        <v>36954</v>
      </c>
      <c r="FQ32" s="0" t="n">
        <v>20928</v>
      </c>
      <c r="FR32" s="0" t="n">
        <v>5598</v>
      </c>
      <c r="FS32" s="0" t="n">
        <v>67975</v>
      </c>
      <c r="FT32" s="0" t="n">
        <v>2372777</v>
      </c>
      <c r="FU32" s="0" t="n">
        <v>93152</v>
      </c>
      <c r="FV32" s="0" t="n">
        <v>616489</v>
      </c>
      <c r="FW32" s="0" t="n">
        <v>237103</v>
      </c>
      <c r="FX32" s="0" t="n">
        <v>135831</v>
      </c>
      <c r="FY32" s="0" t="n">
        <v>169707</v>
      </c>
      <c r="FZ32" s="0" t="n">
        <v>58858</v>
      </c>
      <c r="GA32" s="0" t="n">
        <v>39684</v>
      </c>
      <c r="GB32" s="0" t="n">
        <v>71165</v>
      </c>
      <c r="GC32" s="0" t="n">
        <v>130150</v>
      </c>
      <c r="GD32" s="0" t="n">
        <v>181717</v>
      </c>
      <c r="GE32" s="0" t="n">
        <v>195982</v>
      </c>
      <c r="GF32" s="0" t="n">
        <v>607738</v>
      </c>
      <c r="GG32" s="0" t="n">
        <v>414138</v>
      </c>
      <c r="GH32" s="0" t="n">
        <v>2236</v>
      </c>
      <c r="GI32" s="0" t="n">
        <v>90404</v>
      </c>
      <c r="GJ32" s="0" t="n">
        <v>66814</v>
      </c>
      <c r="GK32" s="0" t="n">
        <v>21697</v>
      </c>
      <c r="GL32" s="0" t="n">
        <v>12449</v>
      </c>
      <c r="GM32" s="0" t="n">
        <v>3397207</v>
      </c>
      <c r="GN32" s="0" t="n">
        <v>383490</v>
      </c>
      <c r="GO32" s="0" t="n">
        <v>9830</v>
      </c>
      <c r="GP32" s="0" t="n">
        <v>118241</v>
      </c>
      <c r="GQ32" s="0" t="n">
        <v>454981</v>
      </c>
      <c r="GR32" s="0" t="n">
        <v>23678</v>
      </c>
      <c r="GS32" s="0" t="n">
        <v>1390214</v>
      </c>
      <c r="GT32" s="0" t="n">
        <v>305949</v>
      </c>
      <c r="GU32" s="0" t="n">
        <v>7544</v>
      </c>
      <c r="GV32" s="0" t="n">
        <v>44193</v>
      </c>
      <c r="GW32" s="0" t="n">
        <v>627855</v>
      </c>
      <c r="GX32" s="0" t="n">
        <v>31232</v>
      </c>
    </row>
    <row r="34" customFormat="false" ht="12.75" hidden="false" customHeight="false" outlineLevel="0" collapsed="false">
      <c r="A34" s="0" t="s">
        <v>483</v>
      </c>
      <c r="B34" s="0" t="n">
        <v>2</v>
      </c>
      <c r="C34" s="0" t="n">
        <v>3</v>
      </c>
      <c r="D34" s="0" t="n">
        <v>4</v>
      </c>
      <c r="E34" s="0" t="n">
        <v>5</v>
      </c>
      <c r="F34" s="0" t="n">
        <v>6</v>
      </c>
      <c r="G34" s="0" t="n">
        <v>7</v>
      </c>
      <c r="H34" s="0" t="n">
        <v>8</v>
      </c>
      <c r="I34" s="0" t="n">
        <v>9</v>
      </c>
      <c r="J34" s="0" t="n">
        <v>10</v>
      </c>
      <c r="K34" s="0" t="n">
        <v>11</v>
      </c>
      <c r="L34" s="0" t="n">
        <v>12</v>
      </c>
      <c r="M34" s="0" t="n">
        <v>13</v>
      </c>
      <c r="N34" s="0" t="n">
        <v>14</v>
      </c>
      <c r="O34" s="0" t="n">
        <v>15</v>
      </c>
      <c r="P34" s="0" t="n">
        <v>16</v>
      </c>
      <c r="Q34" s="0" t="n">
        <v>17</v>
      </c>
      <c r="R34" s="0" t="n">
        <v>18</v>
      </c>
      <c r="S34" s="0" t="n">
        <v>19</v>
      </c>
      <c r="T34" s="0" t="n">
        <v>20</v>
      </c>
      <c r="U34" s="0" t="n">
        <v>21</v>
      </c>
      <c r="V34" s="0" t="n">
        <v>22</v>
      </c>
      <c r="W34" s="0" t="n">
        <v>23</v>
      </c>
      <c r="X34" s="0" t="n">
        <v>24</v>
      </c>
      <c r="Y34" s="0" t="n">
        <v>25</v>
      </c>
      <c r="Z34" s="0" t="n">
        <v>26</v>
      </c>
      <c r="AA34" s="0" t="n">
        <v>27</v>
      </c>
      <c r="AB34" s="0" t="n">
        <v>28</v>
      </c>
      <c r="AC34" s="0" t="n">
        <v>29</v>
      </c>
      <c r="AD34" s="0" t="n">
        <v>30</v>
      </c>
      <c r="AE34" s="0" t="n">
        <v>31</v>
      </c>
      <c r="AF34" s="0" t="n">
        <v>32</v>
      </c>
      <c r="AG34" s="0" t="n">
        <v>33</v>
      </c>
      <c r="AH34" s="0" t="n">
        <v>34</v>
      </c>
      <c r="AI34" s="0" t="n">
        <v>35</v>
      </c>
      <c r="AJ34" s="0" t="n">
        <v>36</v>
      </c>
      <c r="AK34" s="0" t="n">
        <v>37</v>
      </c>
      <c r="AL34" s="0" t="n">
        <v>38</v>
      </c>
      <c r="AM34" s="0" t="n">
        <v>39</v>
      </c>
      <c r="AN34" s="0" t="n">
        <v>40</v>
      </c>
      <c r="AO34" s="0" t="n">
        <v>41</v>
      </c>
      <c r="AP34" s="0" t="n">
        <v>42</v>
      </c>
      <c r="AQ34" s="0" t="n">
        <v>43</v>
      </c>
      <c r="AR34" s="0" t="n">
        <v>44</v>
      </c>
      <c r="AS34" s="0" t="n">
        <v>45</v>
      </c>
      <c r="AT34" s="0" t="n">
        <v>46</v>
      </c>
      <c r="AU34" s="0" t="n">
        <v>47</v>
      </c>
      <c r="AV34" s="0" t="n">
        <v>48</v>
      </c>
      <c r="AW34" s="0" t="n">
        <v>49</v>
      </c>
      <c r="AX34" s="0" t="n">
        <v>50</v>
      </c>
      <c r="AY34" s="0" t="n">
        <v>51</v>
      </c>
      <c r="AZ34" s="0" t="n">
        <v>52</v>
      </c>
      <c r="BA34" s="0" t="n">
        <v>53</v>
      </c>
      <c r="BB34" s="0" t="n">
        <v>54</v>
      </c>
      <c r="BC34" s="0" t="n">
        <v>55</v>
      </c>
      <c r="BD34" s="0" t="n">
        <v>56</v>
      </c>
      <c r="BE34" s="0" t="n">
        <v>57</v>
      </c>
      <c r="BF34" s="0" t="n">
        <v>58</v>
      </c>
      <c r="BG34" s="0" t="n">
        <v>59</v>
      </c>
      <c r="BH34" s="0" t="n">
        <v>60</v>
      </c>
      <c r="BI34" s="0" t="n">
        <v>61</v>
      </c>
      <c r="BJ34" s="0" t="n">
        <v>62</v>
      </c>
      <c r="BK34" s="0" t="n">
        <v>63</v>
      </c>
      <c r="BL34" s="0" t="n">
        <v>64</v>
      </c>
      <c r="BM34" s="0" t="n">
        <v>65</v>
      </c>
      <c r="BN34" s="0" t="n">
        <v>66</v>
      </c>
      <c r="BO34" s="0" t="n">
        <v>67</v>
      </c>
      <c r="BP34" s="0" t="n">
        <v>68</v>
      </c>
      <c r="BQ34" s="0" t="n">
        <v>69</v>
      </c>
      <c r="BR34" s="0" t="n">
        <v>70</v>
      </c>
      <c r="BS34" s="0" t="n">
        <v>71</v>
      </c>
      <c r="BT34" s="0" t="n">
        <v>72</v>
      </c>
      <c r="BU34" s="0" t="n">
        <v>73</v>
      </c>
      <c r="BV34" s="0" t="n">
        <v>74</v>
      </c>
      <c r="BW34" s="0" t="n">
        <v>75</v>
      </c>
      <c r="BX34" s="0" t="n">
        <v>76</v>
      </c>
      <c r="BY34" s="0" t="n">
        <v>77</v>
      </c>
      <c r="BZ34" s="0" t="n">
        <v>78</v>
      </c>
      <c r="CA34" s="0" t="n">
        <v>79</v>
      </c>
      <c r="CB34" s="0" t="n">
        <v>80</v>
      </c>
      <c r="CC34" s="0" t="n">
        <v>81</v>
      </c>
      <c r="CD34" s="0" t="n">
        <v>82</v>
      </c>
      <c r="CE34" s="0" t="n">
        <v>83</v>
      </c>
      <c r="CF34" s="0" t="n">
        <v>84</v>
      </c>
      <c r="CG34" s="0" t="n">
        <v>85</v>
      </c>
      <c r="CH34" s="0" t="n">
        <v>86</v>
      </c>
      <c r="CI34" s="0" t="n">
        <v>87</v>
      </c>
      <c r="CJ34" s="0" t="n">
        <v>88</v>
      </c>
      <c r="CK34" s="0" t="n">
        <v>89</v>
      </c>
      <c r="CL34" s="0" t="n">
        <v>90</v>
      </c>
      <c r="CM34" s="0" t="n">
        <v>91</v>
      </c>
      <c r="CN34" s="0" t="n">
        <v>92</v>
      </c>
      <c r="CO34" s="0" t="n">
        <v>93</v>
      </c>
      <c r="CP34" s="0" t="n">
        <v>94</v>
      </c>
      <c r="CQ34" s="0" t="n">
        <v>95</v>
      </c>
      <c r="CR34" s="0" t="n">
        <v>96</v>
      </c>
      <c r="CS34" s="0" t="n">
        <v>97</v>
      </c>
      <c r="CT34" s="0" t="n">
        <v>98</v>
      </c>
      <c r="CU34" s="0" t="n">
        <v>99</v>
      </c>
      <c r="CV34" s="0" t="n">
        <v>100</v>
      </c>
      <c r="CW34" s="0" t="n">
        <v>101</v>
      </c>
      <c r="CX34" s="0" t="n">
        <v>102</v>
      </c>
      <c r="CY34" s="0" t="n">
        <v>103</v>
      </c>
      <c r="CZ34" s="0" t="n">
        <v>104</v>
      </c>
      <c r="DA34" s="0" t="n">
        <v>105</v>
      </c>
      <c r="DB34" s="0" t="n">
        <v>106</v>
      </c>
      <c r="DC34" s="0" t="n">
        <v>107</v>
      </c>
      <c r="DD34" s="0" t="n">
        <v>108</v>
      </c>
      <c r="DE34" s="0" t="n">
        <v>109</v>
      </c>
      <c r="DF34" s="0" t="n">
        <v>110</v>
      </c>
      <c r="DG34" s="0" t="n">
        <v>111</v>
      </c>
      <c r="DH34" s="0" t="n">
        <v>112</v>
      </c>
      <c r="DI34" s="0" t="n">
        <v>113</v>
      </c>
      <c r="DJ34" s="0" t="n">
        <v>114</v>
      </c>
      <c r="DK34" s="0" t="n">
        <v>115</v>
      </c>
      <c r="DL34" s="0" t="n">
        <v>116</v>
      </c>
      <c r="DM34" s="0" t="n">
        <v>117</v>
      </c>
      <c r="DN34" s="0" t="n">
        <v>118</v>
      </c>
      <c r="DO34" s="0" t="n">
        <v>119</v>
      </c>
      <c r="DP34" s="0" t="n">
        <v>120</v>
      </c>
      <c r="DQ34" s="0" t="n">
        <v>121</v>
      </c>
      <c r="DR34" s="0" t="n">
        <v>122</v>
      </c>
      <c r="DS34" s="0" t="n">
        <v>123</v>
      </c>
      <c r="DT34" s="0" t="n">
        <v>124</v>
      </c>
      <c r="DU34" s="0" t="n">
        <v>125</v>
      </c>
      <c r="DV34" s="0" t="n">
        <v>126</v>
      </c>
      <c r="DW34" s="0" t="n">
        <v>127</v>
      </c>
      <c r="DX34" s="0" t="n">
        <v>128</v>
      </c>
      <c r="DY34" s="0" t="n">
        <v>129</v>
      </c>
      <c r="DZ34" s="0" t="n">
        <v>130</v>
      </c>
      <c r="EA34" s="0" t="n">
        <v>131</v>
      </c>
      <c r="EB34" s="0" t="n">
        <v>132</v>
      </c>
      <c r="EC34" s="0" t="n">
        <v>133</v>
      </c>
      <c r="ED34" s="0" t="n">
        <v>134</v>
      </c>
      <c r="EE34" s="0" t="n">
        <v>135</v>
      </c>
      <c r="EF34" s="0" t="n">
        <v>136</v>
      </c>
      <c r="EG34" s="0" t="n">
        <v>137</v>
      </c>
      <c r="EH34" s="0" t="n">
        <v>138</v>
      </c>
      <c r="EI34" s="0" t="n">
        <v>139</v>
      </c>
      <c r="EJ34" s="0" t="n">
        <v>140</v>
      </c>
      <c r="EK34" s="0" t="n">
        <v>141</v>
      </c>
      <c r="EL34" s="0" t="n">
        <v>142</v>
      </c>
      <c r="EM34" s="0" t="n">
        <v>143</v>
      </c>
      <c r="EN34" s="0" t="n">
        <v>144</v>
      </c>
      <c r="EO34" s="0" t="n">
        <v>145</v>
      </c>
      <c r="EP34" s="0" t="n">
        <v>146</v>
      </c>
      <c r="EQ34" s="0" t="n">
        <v>147</v>
      </c>
      <c r="ER34" s="0" t="n">
        <v>148</v>
      </c>
      <c r="ES34" s="0" t="n">
        <v>149</v>
      </c>
      <c r="ET34" s="0" t="n">
        <v>150</v>
      </c>
      <c r="EU34" s="0" t="n">
        <v>151</v>
      </c>
      <c r="EV34" s="0" t="n">
        <v>152</v>
      </c>
      <c r="EW34" s="0" t="n">
        <v>153</v>
      </c>
      <c r="EX34" s="0" t="n">
        <v>154</v>
      </c>
      <c r="EY34" s="0" t="n">
        <v>155</v>
      </c>
      <c r="EZ34" s="0" t="n">
        <v>156</v>
      </c>
      <c r="FA34" s="0" t="n">
        <v>157</v>
      </c>
      <c r="FB34" s="0" t="n">
        <v>158</v>
      </c>
      <c r="FC34" s="0" t="n">
        <v>159</v>
      </c>
      <c r="FD34" s="0" t="n">
        <v>160</v>
      </c>
      <c r="FE34" s="0" t="n">
        <v>161</v>
      </c>
      <c r="FF34" s="0" t="n">
        <v>162</v>
      </c>
      <c r="FG34" s="0" t="n">
        <v>163</v>
      </c>
      <c r="FH34" s="0" t="n">
        <v>164</v>
      </c>
      <c r="FI34" s="0" t="n">
        <v>165</v>
      </c>
      <c r="FJ34" s="0" t="n">
        <v>166</v>
      </c>
      <c r="FK34" s="0" t="n">
        <v>167</v>
      </c>
      <c r="FL34" s="0" t="n">
        <v>168</v>
      </c>
      <c r="FM34" s="0" t="n">
        <v>169</v>
      </c>
      <c r="FN34" s="0" t="n">
        <v>170</v>
      </c>
      <c r="FO34" s="0" t="n">
        <v>171</v>
      </c>
      <c r="FP34" s="0" t="n">
        <v>172</v>
      </c>
      <c r="FQ34" s="0" t="n">
        <v>173</v>
      </c>
      <c r="FR34" s="0" t="n">
        <v>174</v>
      </c>
      <c r="FS34" s="0" t="n">
        <v>175</v>
      </c>
      <c r="FT34" s="0" t="n">
        <v>176</v>
      </c>
      <c r="FU34" s="0" t="n">
        <v>177</v>
      </c>
      <c r="FV34" s="0" t="n">
        <v>178</v>
      </c>
      <c r="FW34" s="0" t="n">
        <v>179</v>
      </c>
      <c r="FX34" s="0" t="n">
        <v>180</v>
      </c>
      <c r="FY34" s="0" t="n">
        <v>181</v>
      </c>
      <c r="FZ34" s="0" t="n">
        <v>182</v>
      </c>
      <c r="GA34" s="0" t="n">
        <v>183</v>
      </c>
      <c r="GB34" s="0" t="n">
        <v>184</v>
      </c>
      <c r="GC34" s="0" t="n">
        <v>185</v>
      </c>
      <c r="GD34" s="0" t="n">
        <v>186</v>
      </c>
      <c r="GE34" s="0" t="n">
        <v>187</v>
      </c>
      <c r="GF34" s="0" t="n">
        <v>188</v>
      </c>
      <c r="GG34" s="0" t="n">
        <v>189</v>
      </c>
      <c r="GH34" s="0" t="n">
        <v>190</v>
      </c>
      <c r="GI34" s="0" t="n">
        <v>191</v>
      </c>
      <c r="GJ34" s="0" t="n">
        <v>192</v>
      </c>
      <c r="GK34" s="0" t="n">
        <v>193</v>
      </c>
      <c r="GL34" s="0" t="n">
        <v>194</v>
      </c>
      <c r="GM34" s="0" t="n">
        <v>195</v>
      </c>
      <c r="GN34" s="0" t="n">
        <v>196</v>
      </c>
      <c r="GO34" s="0" t="n">
        <v>197</v>
      </c>
      <c r="GP34" s="0" t="n">
        <v>198</v>
      </c>
      <c r="GQ34" s="0" t="n">
        <v>199</v>
      </c>
      <c r="GR34" s="0" t="n">
        <v>200</v>
      </c>
      <c r="GS34" s="0" t="n">
        <v>201</v>
      </c>
      <c r="GT34" s="0" t="n">
        <v>202</v>
      </c>
      <c r="GU34" s="0" t="n">
        <v>203</v>
      </c>
      <c r="GV34" s="0" t="n">
        <v>204</v>
      </c>
      <c r="GW34" s="0" t="n">
        <v>205</v>
      </c>
      <c r="GX34" s="0" t="n">
        <v>206</v>
      </c>
      <c r="GY34" s="0" t="n">
        <v>207</v>
      </c>
      <c r="GZ34" s="0" t="n">
        <v>208</v>
      </c>
      <c r="HA34" s="0" t="n">
        <v>209</v>
      </c>
      <c r="HB34" s="0" t="n">
        <v>210</v>
      </c>
      <c r="HC34" s="0" t="n">
        <v>211</v>
      </c>
      <c r="HD34" s="0" t="n">
        <v>212</v>
      </c>
      <c r="HE34" s="0" t="n">
        <v>213</v>
      </c>
      <c r="HF34" s="0" t="n">
        <v>214</v>
      </c>
      <c r="HG34" s="0" t="n">
        <v>215</v>
      </c>
      <c r="HH34" s="0" t="n">
        <v>216</v>
      </c>
      <c r="HI34" s="0" t="n">
        <v>217</v>
      </c>
      <c r="HJ34" s="0" t="n">
        <v>218</v>
      </c>
      <c r="HK34" s="0" t="n">
        <v>219</v>
      </c>
      <c r="HL34" s="0" t="n">
        <v>220</v>
      </c>
      <c r="HM34" s="0" t="n">
        <v>221</v>
      </c>
      <c r="HN34" s="0" t="n">
        <v>222</v>
      </c>
      <c r="HO34" s="0" t="n">
        <v>223</v>
      </c>
      <c r="HP34" s="0" t="n">
        <v>224</v>
      </c>
      <c r="HQ34" s="0" t="n">
        <v>225</v>
      </c>
      <c r="HR34" s="0" t="n">
        <v>226</v>
      </c>
      <c r="HS34" s="0" t="n">
        <v>227</v>
      </c>
      <c r="HT34" s="0" t="n">
        <v>228</v>
      </c>
      <c r="HU34" s="0" t="n">
        <v>229</v>
      </c>
      <c r="HV34" s="0" t="n">
        <v>230</v>
      </c>
      <c r="HW34" s="0" t="n">
        <v>231</v>
      </c>
      <c r="HX34" s="0" t="n">
        <v>232</v>
      </c>
      <c r="HY34" s="0" t="n">
        <v>233</v>
      </c>
      <c r="HZ34" s="0" t="n">
        <v>234</v>
      </c>
      <c r="IA34" s="0" t="n">
        <v>235</v>
      </c>
      <c r="IB34" s="0" t="n">
        <v>236</v>
      </c>
      <c r="IC34" s="0" t="n">
        <v>237</v>
      </c>
      <c r="ID34" s="0" t="n">
        <v>238</v>
      </c>
      <c r="IE34" s="0" t="n">
        <v>239</v>
      </c>
      <c r="IF34" s="0" t="n">
        <v>240</v>
      </c>
      <c r="IG34" s="0" t="n">
        <v>241</v>
      </c>
      <c r="IH34" s="0" t="n">
        <v>242</v>
      </c>
      <c r="II34" s="0" t="n">
        <v>243</v>
      </c>
      <c r="IJ34" s="0" t="n">
        <v>244</v>
      </c>
      <c r="IK34" s="0" t="n">
        <v>245</v>
      </c>
      <c r="IL34" s="0" t="n">
        <v>246</v>
      </c>
      <c r="IM34" s="0" t="n">
        <v>247</v>
      </c>
      <c r="IN34" s="0" t="n">
        <v>248</v>
      </c>
      <c r="IO34" s="0" t="n">
        <v>249</v>
      </c>
      <c r="IP34" s="0" t="n">
        <v>250</v>
      </c>
      <c r="IQ34" s="0" t="n">
        <v>251</v>
      </c>
      <c r="IR34" s="0" t="n">
        <v>252</v>
      </c>
      <c r="IS34" s="0" t="n">
        <v>253</v>
      </c>
      <c r="IT34" s="0" t="n">
        <v>254</v>
      </c>
      <c r="IU34" s="0" t="n">
        <v>255</v>
      </c>
      <c r="IV34" s="0" t="n">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01:21Z</dcterms:created>
  <dc:creator>cameront</dc:creator>
  <dc:description/>
  <dc:language>en-US</dc:language>
  <cp:lastModifiedBy>cameront</cp:lastModifiedBy>
  <dcterms:modified xsi:type="dcterms:W3CDTF">2014-01-03T08:30:23Z</dcterms:modified>
  <cp:revision>0</cp:revision>
  <dc:subject/>
  <dc:title/>
</cp:coreProperties>
</file>