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ofile" sheetId="1" state="visible" r:id="rId2"/>
    <sheet name="data" sheetId="2" state="visible" r:id="rId3"/>
  </sheets>
  <definedNames>
    <definedName function="false" hidden="false" name="SZlist" vbProcedure="false">data!$A$2:$A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40">
  <si>
    <t xml:space="preserve">HIGHLAND COUNCIL 2011 CENSUS PROFILE
for Settlement Zones</t>
  </si>
  <si>
    <t xml:space="preserve">Click on the green cell below, then click on the down arrow on the right hand side of the cell
to bring up a list of Settlement Zones. Click on the Settlement you are interested in.</t>
  </si>
  <si>
    <t xml:space="preserve">Numbers for Highland and Scotland are also available from this list.</t>
  </si>
  <si>
    <t xml:space="preserve">Acharacle</t>
  </si>
  <si>
    <t xml:space="preserve">Population</t>
  </si>
  <si>
    <t xml:space="preserve">Highland</t>
  </si>
  <si>
    <t xml:space="preserve">Scotland</t>
  </si>
  <si>
    <t xml:space="preserve">Description</t>
  </si>
  <si>
    <t xml:space="preserve">Percentage</t>
  </si>
  <si>
    <t xml:space="preserve">Number</t>
  </si>
  <si>
    <t xml:space="preserve">Population Density</t>
  </si>
  <si>
    <t xml:space="preserve">Area (square kilometers)</t>
  </si>
  <si>
    <t xml:space="preserve">n/a</t>
  </si>
  <si>
    <t xml:space="preserve">Number of people per square kilometre</t>
  </si>
  <si>
    <t xml:space="preserve">Age</t>
  </si>
  <si>
    <t xml:space="preserve">All people</t>
  </si>
  <si>
    <t xml:space="preserve">      0 to 4 years old</t>
  </si>
  <si>
    <t xml:space="preserve">      5 to 15 years old</t>
  </si>
  <si>
    <t xml:space="preserve">      16 to 29 years old</t>
  </si>
  <si>
    <t xml:space="preserve">      30 to 44 years old</t>
  </si>
  <si>
    <t xml:space="preserve">      45 to 59 years old</t>
  </si>
  <si>
    <t xml:space="preserve">      60 to 74 years old</t>
  </si>
  <si>
    <t xml:space="preserve">      75 and over</t>
  </si>
  <si>
    <t xml:space="preserve"> </t>
  </si>
  <si>
    <t xml:space="preserve">      Under 16</t>
  </si>
  <si>
    <t xml:space="preserve">      16 to 64</t>
  </si>
  <si>
    <t xml:space="preserve">      65 and over</t>
  </si>
  <si>
    <t xml:space="preserve">Gender</t>
  </si>
  <si>
    <t xml:space="preserve">      Males</t>
  </si>
  <si>
    <t xml:space="preserve">      Females</t>
  </si>
  <si>
    <t xml:space="preserve">Resident type</t>
  </si>
  <si>
    <t xml:space="preserve">      People living in a household</t>
  </si>
  <si>
    <t xml:space="preserve">      People living in a communal establishment</t>
  </si>
  <si>
    <t xml:space="preserve">Households</t>
  </si>
  <si>
    <t xml:space="preserve">Household spaces</t>
  </si>
  <si>
    <t xml:space="preserve">All household spaces</t>
  </si>
  <si>
    <t xml:space="preserve">      Occupied household spaces</t>
  </si>
  <si>
    <t xml:space="preserve">      Unoccupied household spaces</t>
  </si>
  <si>
    <t xml:space="preserve">      Unoccupied household spaces: Second residence / holiday accommodation</t>
  </si>
  <si>
    <t xml:space="preserve">      Unoccupied household spaces: Vacant</t>
  </si>
  <si>
    <t xml:space="preserve">Accommodation Type</t>
  </si>
  <si>
    <t xml:space="preserve">All Households in unshared dwellings</t>
  </si>
  <si>
    <t xml:space="preserve">      House or bungalow: detached</t>
  </si>
  <si>
    <t xml:space="preserve">      House or bungalow: semi-detached</t>
  </si>
  <si>
    <t xml:space="preserve">      Terraced (including end-terrace)</t>
  </si>
  <si>
    <t xml:space="preserve">      Flat maisonette or apartment</t>
  </si>
  <si>
    <t xml:space="preserve">      Caravan or other mobile or temporary structure</t>
  </si>
  <si>
    <t xml:space="preserve">Household size</t>
  </si>
  <si>
    <t xml:space="preserve">Total number of households (with residents)</t>
  </si>
  <si>
    <t xml:space="preserve">Average number of persons per household</t>
  </si>
  <si>
    <t xml:space="preserve">      1 person</t>
  </si>
  <si>
    <t xml:space="preserve">      2 people</t>
  </si>
  <si>
    <t xml:space="preserve">      3 people</t>
  </si>
  <si>
    <t xml:space="preserve">      4 people</t>
  </si>
  <si>
    <t xml:space="preserve">      5 people</t>
  </si>
  <si>
    <t xml:space="preserve">      6 or more people</t>
  </si>
  <si>
    <t xml:space="preserve">Tenure</t>
  </si>
  <si>
    <t xml:space="preserve">       Owned</t>
  </si>
  <si>
    <t xml:space="preserve">       Rented from Council</t>
  </si>
  <si>
    <t xml:space="preserve">       Other social rented</t>
  </si>
  <si>
    <t xml:space="preserve">       Private rented</t>
  </si>
  <si>
    <t xml:space="preserve">       Living rent free</t>
  </si>
  <si>
    <t xml:space="preserve">       Rented - other</t>
  </si>
  <si>
    <t xml:space="preserve">Household composition</t>
  </si>
  <si>
    <t xml:space="preserve">      One person household: Aged 65 and over</t>
  </si>
  <si>
    <t xml:space="preserve">      One person household: Aged under 65</t>
  </si>
  <si>
    <t xml:space="preserve">      One family only: All aged 65 and over</t>
  </si>
  <si>
    <t xml:space="preserve">      One family only: Married or same-sex civil partnership couple: No children</t>
  </si>
  <si>
    <t xml:space="preserve">      One family only: Married or same-sex civil partnership couple: With dependent children</t>
  </si>
  <si>
    <t xml:space="preserve">      One family only: Married or same-sex civil partnership couple:
      All children non-dependent</t>
  </si>
  <si>
    <t xml:space="preserve">      One family only: Cohabiting couple: No children</t>
  </si>
  <si>
    <t xml:space="preserve">      One family only: Cohabiting couple: With dependent children</t>
  </si>
  <si>
    <t xml:space="preserve">      One family only: Cohabiting couple: All children non-dependent</t>
  </si>
  <si>
    <t xml:space="preserve">      One family only: Lone parent: With dependent children</t>
  </si>
  <si>
    <t xml:space="preserve">      One family only: Lone parent: All children non-dependent</t>
  </si>
  <si>
    <t xml:space="preserve">      Other households: With dependent children</t>
  </si>
  <si>
    <t xml:space="preserve">      Other households: All full-time students</t>
  </si>
  <si>
    <t xml:space="preserve">      Other households: All aged 65 and over</t>
  </si>
  <si>
    <t xml:space="preserve">      Other households: Other</t>
  </si>
  <si>
    <t xml:space="preserve">Families with children</t>
  </si>
  <si>
    <t xml:space="preserve">      No adults in employment in household: With dependent children</t>
  </si>
  <si>
    <t xml:space="preserve">      Dependent children in household: All ages</t>
  </si>
  <si>
    <t xml:space="preserve">      Dependent children in household: Aged 0 to 4</t>
  </si>
  <si>
    <t xml:space="preserve">      One or more persons in household with a long-term health problem or disability:
      With dependent children</t>
  </si>
  <si>
    <t xml:space="preserve">      Lone parent: Total</t>
  </si>
  <si>
    <t xml:space="preserve">      Lone parent: In part-time employment</t>
  </si>
  <si>
    <t xml:space="preserve">      Lone parent: In full-time employment</t>
  </si>
  <si>
    <t xml:space="preserve">      Lone parent: Not in employment</t>
  </si>
  <si>
    <t xml:space="preserve">Retired people</t>
  </si>
  <si>
    <t xml:space="preserve">      Aged 65 to 74: One person household</t>
  </si>
  <si>
    <t xml:space="preserve">      Aged 75 and over: One person household</t>
  </si>
  <si>
    <t xml:space="preserve">      Aged 75 and over: Two or more person household</t>
  </si>
  <si>
    <t xml:space="preserve">Retired people: tenure</t>
  </si>
  <si>
    <t xml:space="preserve">All households where HRP is aged 65 and over</t>
  </si>
  <si>
    <t xml:space="preserve">      Owned</t>
  </si>
  <si>
    <t xml:space="preserve">      Shared ownership (part owned and part rented)</t>
  </si>
  <si>
    <t xml:space="preserve">      Rented from council (Local Authority)</t>
  </si>
  <si>
    <t xml:space="preserve">      Other social rented</t>
  </si>
  <si>
    <t xml:space="preserve">      Private rented</t>
  </si>
  <si>
    <t xml:space="preserve">      Living rent free</t>
  </si>
  <si>
    <t xml:space="preserve">Car or van availability</t>
  </si>
  <si>
    <t xml:space="preserve">Average number of cars or vans per household</t>
  </si>
  <si>
    <t xml:space="preserve">       No car or van</t>
  </si>
  <si>
    <t xml:space="preserve">       1 car or van</t>
  </si>
  <si>
    <t xml:space="preserve">       2 cars or vans</t>
  </si>
  <si>
    <t xml:space="preserve">       3 or more cars or vans</t>
  </si>
  <si>
    <t xml:space="preserve">Travel to work</t>
  </si>
  <si>
    <t xml:space="preserve">All people working or studying</t>
  </si>
  <si>
    <t xml:space="preserve">      Work or study mainly at or from home</t>
  </si>
  <si>
    <t xml:space="preserve">      Underground metro light rail or tram</t>
  </si>
  <si>
    <t xml:space="preserve">      Train</t>
  </si>
  <si>
    <t xml:space="preserve">      Bus minibus or coach</t>
  </si>
  <si>
    <t xml:space="preserve">      Taxi or minicab</t>
  </si>
  <si>
    <t xml:space="preserve">      Driving a car or van</t>
  </si>
  <si>
    <t xml:space="preserve">      Passenger in a car or van</t>
  </si>
  <si>
    <t xml:space="preserve">      Motorcycle scooter or moped</t>
  </si>
  <si>
    <t xml:space="preserve">      Bicycle</t>
  </si>
  <si>
    <t xml:space="preserve">      On foot</t>
  </si>
  <si>
    <t xml:space="preserve">      Other</t>
  </si>
  <si>
    <t xml:space="preserve">Health</t>
  </si>
  <si>
    <t xml:space="preserve">General health</t>
  </si>
  <si>
    <t xml:space="preserve">      Very good</t>
  </si>
  <si>
    <t xml:space="preserve">      Good</t>
  </si>
  <si>
    <t xml:space="preserve">      Fair</t>
  </si>
  <si>
    <t xml:space="preserve">      Bad</t>
  </si>
  <si>
    <t xml:space="preserve">      Very bad</t>
  </si>
  <si>
    <t xml:space="preserve">Limiting long-term health</t>
  </si>
  <si>
    <t xml:space="preserve">      Limited a lot</t>
  </si>
  <si>
    <t xml:space="preserve">      Limited a little</t>
  </si>
  <si>
    <t xml:space="preserve">      Not limited</t>
  </si>
  <si>
    <t xml:space="preserve">Provision of unpaid care</t>
  </si>
  <si>
    <t xml:space="preserve">      Not providing care</t>
  </si>
  <si>
    <t xml:space="preserve">      Providing 1 to 19 hours of care a week</t>
  </si>
  <si>
    <t xml:space="preserve">      Providing 20 to 34 hours of care a week</t>
  </si>
  <si>
    <t xml:space="preserve">      Providing 35 to 49 hours of care a week</t>
  </si>
  <si>
    <t xml:space="preserve">      Providing 50 or more hours of care a week</t>
  </si>
  <si>
    <t xml:space="preserve">Identity and Language</t>
  </si>
  <si>
    <t xml:space="preserve">Identity</t>
  </si>
  <si>
    <t xml:space="preserve">       White - Scottish</t>
  </si>
  <si>
    <t xml:space="preserve">       White - Other British</t>
  </si>
  <si>
    <t xml:space="preserve">       White - Irish</t>
  </si>
  <si>
    <t xml:space="preserve">       White - Polish</t>
  </si>
  <si>
    <t xml:space="preserve">       White - Other</t>
  </si>
  <si>
    <t xml:space="preserve">       Asian, Asian Scottish or Asian British</t>
  </si>
  <si>
    <t xml:space="preserve">       Other ethnic groups</t>
  </si>
  <si>
    <t xml:space="preserve">National identity</t>
  </si>
  <si>
    <t xml:space="preserve">       Scottish identity only</t>
  </si>
  <si>
    <t xml:space="preserve">       British identity only</t>
  </si>
  <si>
    <t xml:space="preserve">       Scottish and British identities only</t>
  </si>
  <si>
    <t xml:space="preserve">       Scottish and any other identities</t>
  </si>
  <si>
    <t xml:space="preserve">       English identity only</t>
  </si>
  <si>
    <t xml:space="preserve">       Any other combination of UK identities (UK only)</t>
  </si>
  <si>
    <t xml:space="preserve">       Other identity</t>
  </si>
  <si>
    <t xml:space="preserve">       Other identity and at least one UK identity</t>
  </si>
  <si>
    <t xml:space="preserve">Religion</t>
  </si>
  <si>
    <t xml:space="preserve">       Church of Scotland</t>
  </si>
  <si>
    <t xml:space="preserve">       Roman Catholic</t>
  </si>
  <si>
    <t xml:space="preserve">       Other Christian</t>
  </si>
  <si>
    <t xml:space="preserve">       Muslim</t>
  </si>
  <si>
    <t xml:space="preserve">       Other religions</t>
  </si>
  <si>
    <t xml:space="preserve">       No religion</t>
  </si>
  <si>
    <t xml:space="preserve">       Not stated</t>
  </si>
  <si>
    <t xml:space="preserve">Country of birth</t>
  </si>
  <si>
    <t xml:space="preserve">       Scotland</t>
  </si>
  <si>
    <t xml:space="preserve">       England</t>
  </si>
  <si>
    <t xml:space="preserve">       Wales</t>
  </si>
  <si>
    <t xml:space="preserve">       Northern Ireland</t>
  </si>
  <si>
    <t xml:space="preserve">       Republic Of Ireland</t>
  </si>
  <si>
    <t xml:space="preserve">       Other EU countries  (inc UK part not specified)</t>
  </si>
  <si>
    <t xml:space="preserve">       Other countries</t>
  </si>
  <si>
    <t xml:space="preserve">Length of residence in UK</t>
  </si>
  <si>
    <t xml:space="preserve">All people born outside the UK</t>
  </si>
  <si>
    <t xml:space="preserve">       resident in UK for less than 2 years</t>
  </si>
  <si>
    <t xml:space="preserve">       resident in UK for 2 years or more but less than 5 years</t>
  </si>
  <si>
    <t xml:space="preserve">       resident in UK for 5 years or more but less than 10 years</t>
  </si>
  <si>
    <t xml:space="preserve">       resident in UK for 10 years or more</t>
  </si>
  <si>
    <t xml:space="preserve">Language</t>
  </si>
  <si>
    <t xml:space="preserve">All people aged 3 and over</t>
  </si>
  <si>
    <t xml:space="preserve">       Speaks English well or very well</t>
  </si>
  <si>
    <t xml:space="preserve">       Does not speak English well</t>
  </si>
  <si>
    <t xml:space="preserve">       Does not speak English at all</t>
  </si>
  <si>
    <t xml:space="preserve">       Able to speak Gaelic</t>
  </si>
  <si>
    <t xml:space="preserve">       Other Gaelic Skills</t>
  </si>
  <si>
    <t xml:space="preserve">       No skills in Gaelic</t>
  </si>
  <si>
    <t xml:space="preserve">       Able to speak Scots</t>
  </si>
  <si>
    <t xml:space="preserve">       Uses a language other than English at home</t>
  </si>
  <si>
    <t xml:space="preserve">The Economy and Labour Market</t>
  </si>
  <si>
    <t xml:space="preserve">Economic activity</t>
  </si>
  <si>
    <t xml:space="preserve">All persons 16 to 74</t>
  </si>
  <si>
    <t xml:space="preserve">       Economically active</t>
  </si>
  <si>
    <t xml:space="preserve">       Employees - part-time</t>
  </si>
  <si>
    <t xml:space="preserve">       Employees - full-time</t>
  </si>
  <si>
    <t xml:space="preserve">       Self-employed</t>
  </si>
  <si>
    <t xml:space="preserve">       Unemployed</t>
  </si>
  <si>
    <t xml:space="preserve">       Full-time student - employed</t>
  </si>
  <si>
    <t xml:space="preserve">       Full-time student - unemployed</t>
  </si>
  <si>
    <t xml:space="preserve">Economic inactivity</t>
  </si>
  <si>
    <t xml:space="preserve">       Economically inactive</t>
  </si>
  <si>
    <t xml:space="preserve">       Retired</t>
  </si>
  <si>
    <t xml:space="preserve">       Student</t>
  </si>
  <si>
    <t xml:space="preserve">       Looking after home or family</t>
  </si>
  <si>
    <t xml:space="preserve">       Long-term sick or disabled</t>
  </si>
  <si>
    <t xml:space="preserve">       Other</t>
  </si>
  <si>
    <t xml:space="preserve">Unemployment</t>
  </si>
  <si>
    <t xml:space="preserve">All persons aged 16 to 74 who were unemployed</t>
  </si>
  <si>
    <t xml:space="preserve">       Aged 16 to 24</t>
  </si>
  <si>
    <t xml:space="preserve">       Aged 25 to 49</t>
  </si>
  <si>
    <t xml:space="preserve">       Aged 50 to 74</t>
  </si>
  <si>
    <t xml:space="preserve">       Never worked</t>
  </si>
  <si>
    <t xml:space="preserve">Hours worked</t>
  </si>
  <si>
    <t xml:space="preserve">All persons aged 16 to 74 in employment</t>
  </si>
  <si>
    <t xml:space="preserve">       Part-time 1 to 15 hours</t>
  </si>
  <si>
    <t xml:space="preserve">       Part-time 16 to 30 hours</t>
  </si>
  <si>
    <t xml:space="preserve">       Full-time 31 to 37 hours</t>
  </si>
  <si>
    <t xml:space="preserve">       Full-time 38 to 48 hours</t>
  </si>
  <si>
    <t xml:space="preserve">       Full-time 49 hours or more</t>
  </si>
  <si>
    <t xml:space="preserve">Industry</t>
  </si>
  <si>
    <t xml:space="preserve">       A Agriculture forestry and fishing</t>
  </si>
  <si>
    <t xml:space="preserve">       B Mining and quarrying</t>
  </si>
  <si>
    <t xml:space="preserve">       C Manufacturing</t>
  </si>
  <si>
    <t xml:space="preserve">       D Electricity gas steam and air conditioning</t>
  </si>
  <si>
    <t xml:space="preserve">       E Water supply - sewage waste management and remediation activities</t>
  </si>
  <si>
    <t xml:space="preserve">       F Construction</t>
  </si>
  <si>
    <t xml:space="preserve">       G Wholesale and retail trade - repair of motor vehicles and motorcycles</t>
  </si>
  <si>
    <t xml:space="preserve">       H Transport and storage</t>
  </si>
  <si>
    <t xml:space="preserve">       I Accommodation and food service activities</t>
  </si>
  <si>
    <t xml:space="preserve">       J Information and communication</t>
  </si>
  <si>
    <t xml:space="preserve">       K Financial and insurance activities</t>
  </si>
  <si>
    <t xml:space="preserve">       L Real estate activities</t>
  </si>
  <si>
    <t xml:space="preserve">       M Professional scientific and technical activities</t>
  </si>
  <si>
    <t xml:space="preserve">       N Administrative and support service activities</t>
  </si>
  <si>
    <t xml:space="preserve">       O Public administration and defence - compulsory social security</t>
  </si>
  <si>
    <t xml:space="preserve">       P Education</t>
  </si>
  <si>
    <t xml:space="preserve">       Q Human health and social work activities</t>
  </si>
  <si>
    <t xml:space="preserve">       R S T U Other</t>
  </si>
  <si>
    <t xml:space="preserve">Occupation</t>
  </si>
  <si>
    <t xml:space="preserve">All persons 16 to 74 in employment</t>
  </si>
  <si>
    <t xml:space="preserve">       Managers directors and senior officials</t>
  </si>
  <si>
    <t xml:space="preserve">       Professional occupations</t>
  </si>
  <si>
    <t xml:space="preserve">       Associate professional and technical occupations</t>
  </si>
  <si>
    <t xml:space="preserve">       Administrative and secretarial occupations</t>
  </si>
  <si>
    <t xml:space="preserve">       Skilled trades occupations</t>
  </si>
  <si>
    <t xml:space="preserve">       Caring leisure and other service occupations</t>
  </si>
  <si>
    <t xml:space="preserve">       Sales and customer service occupations</t>
  </si>
  <si>
    <t xml:space="preserve">       Process plant and machine operatives</t>
  </si>
  <si>
    <t xml:space="preserve">       Elementary occupations</t>
  </si>
  <si>
    <t xml:space="preserve">Education</t>
  </si>
  <si>
    <t xml:space="preserve">Highest Qualification</t>
  </si>
  <si>
    <t xml:space="preserve">All persons aged 16 and over</t>
  </si>
  <si>
    <t xml:space="preserve">       No qualifications</t>
  </si>
  <si>
    <t xml:space="preserve">Level 1: 0 Grade, Standard Grade, Access 3 Cluster, Intermediate 1 or 2, GCSE, CSE, Senior Certification or equivalent; GSVQ Foundation or Intermediate, SVQ level 1 or 2, SCOTVEC Module, City and Guilds Craft or equivalent; Other school qualifications not already mentioned (including foreign qualifications).</t>
  </si>
  <si>
    <t xml:space="preserve">Level 2: SCE Higher Grade, Higher, Advanced Higher, CSYS, A Level, AS Level, Advanced Senior Certificate or equivalent; GSVQ Advanced, SVQ level 3, ONC, OND, SCOTVEC National Diploma, City and Guilds Advanced Craft or equivalent.</t>
  </si>
  <si>
    <t xml:space="preserve">Level 3: HNC, HND, SVQ level 4 or equivalent; Other post-school but pre-Higher Education qualifications not already mentioned (including foreign qualifications).</t>
  </si>
  <si>
    <t xml:space="preserve">Level 4 and above: Degree, Postgraduate qualifications, Masters, PhD, SVQ level 5 or equivalent; Professional qualifications (for example, teaching, nursing, accountancy); Other Higher Education qualifications not already mentioned (including foreign qualifications).</t>
  </si>
  <si>
    <t xml:space="preserve">SZ</t>
  </si>
  <si>
    <t xml:space="preserve">Area sq kms</t>
  </si>
  <si>
    <t xml:space="preserve">pop_profile_OA.All people</t>
  </si>
  <si>
    <t xml:space="preserve">0 to 4</t>
  </si>
  <si>
    <t xml:space="preserve">5 to 15 years old</t>
  </si>
  <si>
    <t xml:space="preserve">16 to 29 years old</t>
  </si>
  <si>
    <t xml:space="preserve">30 to 44 years old</t>
  </si>
  <si>
    <t xml:space="preserve">45 to 59 years old</t>
  </si>
  <si>
    <t xml:space="preserve">60 to 74 years old</t>
  </si>
  <si>
    <t xml:space="preserve">75 and over</t>
  </si>
  <si>
    <t xml:space="preserve">Under 16</t>
  </si>
  <si>
    <t xml:space="preserve">16 to 64</t>
  </si>
  <si>
    <t xml:space="preserve">65 and over</t>
  </si>
  <si>
    <t xml:space="preserve">Males</t>
  </si>
  <si>
    <t xml:space="preserve">Females</t>
  </si>
  <si>
    <t xml:space="preserve">Lives in a household</t>
  </si>
  <si>
    <t xml:space="preserve">Lives in a communal establishment</t>
  </si>
  <si>
    <t xml:space="preserve">All occupied household spaces</t>
  </si>
  <si>
    <t xml:space="preserve">One person</t>
  </si>
  <si>
    <t xml:space="preserve">Two people</t>
  </si>
  <si>
    <t xml:space="preserve">Three people</t>
  </si>
  <si>
    <t xml:space="preserve">Four people</t>
  </si>
  <si>
    <t xml:space="preserve">Five people</t>
  </si>
  <si>
    <t xml:space="preserve">Six or more people</t>
  </si>
  <si>
    <t xml:space="preserve">Owned</t>
  </si>
  <si>
    <t xml:space="preserve">Rented: Council (Local authority)</t>
  </si>
  <si>
    <t xml:space="preserve">Rented: Other social rented</t>
  </si>
  <si>
    <t xml:space="preserve">Rented: Private landlord or letting agency</t>
  </si>
  <si>
    <t xml:space="preserve">Living rent free</t>
  </si>
  <si>
    <t xml:space="preserve">All cars or vans in the households</t>
  </si>
  <si>
    <t xml:space="preserve">Number of cars or vans in household: No cars or vans</t>
  </si>
  <si>
    <t xml:space="preserve">Number of cars or vans in household: One car or van</t>
  </si>
  <si>
    <t xml:space="preserve">Number of cars or vans in household: Two cars or vans</t>
  </si>
  <si>
    <t xml:space="preserve">3 or more cars or vans</t>
  </si>
  <si>
    <t xml:space="preserve">Very good health</t>
  </si>
  <si>
    <t xml:space="preserve">Good health</t>
  </si>
  <si>
    <t xml:space="preserve">Fair health</t>
  </si>
  <si>
    <t xml:space="preserve">Bad health</t>
  </si>
  <si>
    <t xml:space="preserve">Very bad health</t>
  </si>
  <si>
    <t xml:space="preserve">Day0to0day activities limited a lot</t>
  </si>
  <si>
    <t xml:space="preserve">Day0to0day activities limited a little</t>
  </si>
  <si>
    <t xml:space="preserve">Day0to0day activities not limited</t>
  </si>
  <si>
    <t xml:space="preserve">Provides no unpaid care</t>
  </si>
  <si>
    <t xml:space="preserve">Provides 1 to 19 hours unpaid care a week</t>
  </si>
  <si>
    <t xml:space="preserve">Provides 20 to 34 hours unpaid care a week</t>
  </si>
  <si>
    <t xml:space="preserve">Provides 35 to 49 hours unpaid care a week</t>
  </si>
  <si>
    <t xml:space="preserve">Provides 50 or more hours unpaid care a week</t>
  </si>
  <si>
    <t xml:space="preserve">KS201SC.All people</t>
  </si>
  <si>
    <t xml:space="preserve">White: Scottish</t>
  </si>
  <si>
    <t xml:space="preserve">White: Other British</t>
  </si>
  <si>
    <t xml:space="preserve">White: Irish</t>
  </si>
  <si>
    <t xml:space="preserve">White: Polish</t>
  </si>
  <si>
    <t xml:space="preserve">White: Other White</t>
  </si>
  <si>
    <t xml:space="preserve">Asian, Asian Scottish or Asian British</t>
  </si>
  <si>
    <t xml:space="preserve">KS202SC.All people</t>
  </si>
  <si>
    <t xml:space="preserve">Scottish identity only</t>
  </si>
  <si>
    <t xml:space="preserve">British identity only</t>
  </si>
  <si>
    <t xml:space="preserve">Scottish and British identities only</t>
  </si>
  <si>
    <t xml:space="preserve">Scottish and any other identities</t>
  </si>
  <si>
    <t xml:space="preserve">English identity only</t>
  </si>
  <si>
    <t xml:space="preserve">Any other combination of UK identities (UK only)</t>
  </si>
  <si>
    <t xml:space="preserve">Other identity only (1)</t>
  </si>
  <si>
    <t xml:space="preserve">Other identity and at least one UK identity</t>
  </si>
  <si>
    <t xml:space="preserve">KS209SCb.All people</t>
  </si>
  <si>
    <t xml:space="preserve">Church of Scotland</t>
  </si>
  <si>
    <t xml:space="preserve">Roman Catholic</t>
  </si>
  <si>
    <t xml:space="preserve">Other Christian</t>
  </si>
  <si>
    <t xml:space="preserve">Muslim</t>
  </si>
  <si>
    <t xml:space="preserve">No religion</t>
  </si>
  <si>
    <t xml:space="preserve">Religion not stated</t>
  </si>
  <si>
    <t xml:space="preserve">QS203SC.All people</t>
  </si>
  <si>
    <t xml:space="preserve">Europe: United Kingdom: Scotland</t>
  </si>
  <si>
    <t xml:space="preserve">Europe: United Kingdom: England</t>
  </si>
  <si>
    <t xml:space="preserve">Europe: United Kingdom: Wales</t>
  </si>
  <si>
    <t xml:space="preserve">Europe: United Kingdom: Northern Ireland</t>
  </si>
  <si>
    <t xml:space="preserve">Europe: Republic of Ireland</t>
  </si>
  <si>
    <t xml:space="preserve">Other EU countries  (inc UK part not specified)</t>
  </si>
  <si>
    <t xml:space="preserve">Born outside the UK</t>
  </si>
  <si>
    <t xml:space="preserve">Less than two years</t>
  </si>
  <si>
    <t xml:space="preserve">Two years or more and less than five years</t>
  </si>
  <si>
    <t xml:space="preserve">five years or more and less then ten years</t>
  </si>
  <si>
    <t xml:space="preserve">Ten years or more</t>
  </si>
  <si>
    <t xml:space="preserve">Speaks English well or very well</t>
  </si>
  <si>
    <t xml:space="preserve">Does not speak English well</t>
  </si>
  <si>
    <t xml:space="preserve">Does not speak English at all</t>
  </si>
  <si>
    <t xml:space="preserve">Able to speak Gaelic</t>
  </si>
  <si>
    <t xml:space="preserve">No skills in Gaelic</t>
  </si>
  <si>
    <t xml:space="preserve">Able to speak Scots</t>
  </si>
  <si>
    <t xml:space="preserve">Uses a language other than English at home</t>
  </si>
  <si>
    <t xml:space="preserve">Expr1001</t>
  </si>
  <si>
    <t xml:space="preserve">Economically active_Employee Part-time</t>
  </si>
  <si>
    <t xml:space="preserve">Economically active_Employee Full-time</t>
  </si>
  <si>
    <t xml:space="preserve">Economically active_Self-employed</t>
  </si>
  <si>
    <t xml:space="preserve">Expr1005</t>
  </si>
  <si>
    <t xml:space="preserve">Economically active_In employment</t>
  </si>
  <si>
    <t xml:space="preserve">QS603SC.Economically active_Unemployed</t>
  </si>
  <si>
    <t xml:space="preserve">KS601SC.All people aged 16 to 74</t>
  </si>
  <si>
    <t xml:space="preserve">Economically inactive</t>
  </si>
  <si>
    <t xml:space="preserve">Economically inactive_Retired</t>
  </si>
  <si>
    <t xml:space="preserve">Economically inactive_Student</t>
  </si>
  <si>
    <t xml:space="preserve">Economically inactive_Looking after home or family</t>
  </si>
  <si>
    <t xml:space="preserve">Economically inactive_Long-term sick or disabled</t>
  </si>
  <si>
    <t xml:space="preserve">Economically inactive_Other</t>
  </si>
  <si>
    <t xml:space="preserve">KS601SC.Economically active_Unemployed</t>
  </si>
  <si>
    <t xml:space="preserve">Unemployed people aged 16 to 74_Aged 16 to 24</t>
  </si>
  <si>
    <t xml:space="preserve">Unemployed people aged 16 to 74_Aged 5- to 74</t>
  </si>
  <si>
    <t xml:space="preserve">Unemployed people aged 16 to 74_Never worked</t>
  </si>
  <si>
    <t xml:space="preserve">QS604SCb.All people aged 16 to 74</t>
  </si>
  <si>
    <t xml:space="preserve">Part-time 1 to 15 hours</t>
  </si>
  <si>
    <t xml:space="preserve">Part-time_16 to 30 hours</t>
  </si>
  <si>
    <t xml:space="preserve">Full-time_31 to 37 hours</t>
  </si>
  <si>
    <t xml:space="preserve">Full-time_38 to 48 hours</t>
  </si>
  <si>
    <t xml:space="preserve">Full-time 49 hours or more</t>
  </si>
  <si>
    <t xml:space="preserve">KS605SC.All people aged 16 to 74 in employment</t>
  </si>
  <si>
    <t xml:space="preserve">A Agriculture, forestry and fishing</t>
  </si>
  <si>
    <t xml:space="preserve">B Mining and quarrying</t>
  </si>
  <si>
    <t xml:space="preserve">C Manufacturing</t>
  </si>
  <si>
    <t xml:space="preserve">D Electricity, gas, steam and air conditioning supply</t>
  </si>
  <si>
    <t xml:space="preserve">E Water supply, sewerage, waste management and remediation acti</t>
  </si>
  <si>
    <t xml:space="preserve">F Construction</t>
  </si>
  <si>
    <t xml:space="preserve">G Wholesale and retail trade, repair of motor vehicles and moto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K Financial and insurance activities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, compulsory social security</t>
  </si>
  <si>
    <t xml:space="preserve">P Education</t>
  </si>
  <si>
    <t xml:space="preserve">Q Human health and social work activities</t>
  </si>
  <si>
    <t xml:space="preserve">R, S, T, U Other</t>
  </si>
  <si>
    <t xml:space="preserve">QS606SC.All people aged 16 to 74 in employment</t>
  </si>
  <si>
    <t xml:space="preserve">1 Managers, directors and senior officials</t>
  </si>
  <si>
    <t xml:space="preserve">2 Professional occupations</t>
  </si>
  <si>
    <t xml:space="preserve">3 Associate professional and technical occupations</t>
  </si>
  <si>
    <t xml:space="preserve">4 Administrative and secretarial occupations</t>
  </si>
  <si>
    <t xml:space="preserve">5 Skilled trades occupations</t>
  </si>
  <si>
    <t xml:space="preserve">6 Caring, leisure and other service occupations</t>
  </si>
  <si>
    <t xml:space="preserve">7 Sales and customer service occupations</t>
  </si>
  <si>
    <t xml:space="preserve">8 Process, plant and machine operatives</t>
  </si>
  <si>
    <t xml:space="preserve">9 Elementary occupations</t>
  </si>
  <si>
    <t xml:space="preserve">All people aged 16 and over</t>
  </si>
  <si>
    <t xml:space="preserve">All people aged 16 and over: No qualifications</t>
  </si>
  <si>
    <t xml:space="preserve">All people aged 16 and over: Level 1</t>
  </si>
  <si>
    <t xml:space="preserve">All people aged 16 and over: Level 2</t>
  </si>
  <si>
    <t xml:space="preserve">All people aged 16 and over: Level 3</t>
  </si>
  <si>
    <t xml:space="preserve">All people aged 16 and over: Level 4 and above</t>
  </si>
  <si>
    <t xml:space="preserve">Occupied household spaces</t>
  </si>
  <si>
    <t xml:space="preserve">Unoccupied household spaces</t>
  </si>
  <si>
    <t xml:space="preserve">Unoccupied household spaces: Second residence/holiday accommodat</t>
  </si>
  <si>
    <t xml:space="preserve">Unoccupied household spaces: Vacant</t>
  </si>
  <si>
    <t xml:space="preserve">Unshared dwelling: Total</t>
  </si>
  <si>
    <t xml:space="preserve">Unshared dwelling: Whole house or bungalow: Detached</t>
  </si>
  <si>
    <t xml:space="preserve">Unshared dwelling: Whole house or bungalow: Semi-detached</t>
  </si>
  <si>
    <t xml:space="preserve">Unshared dwelling: Whole house or bungalow: Terraced (including </t>
  </si>
  <si>
    <t xml:space="preserve">Unshared dwelling: Flat maisonette or apartment</t>
  </si>
  <si>
    <t xml:space="preserve">Unshared dwelling: Caravan or other mobile or temporary structur</t>
  </si>
  <si>
    <t xml:space="preserve">One person household: Aged 65 and over</t>
  </si>
  <si>
    <t xml:space="preserve">One person household: Aged under 65</t>
  </si>
  <si>
    <t xml:space="preserve">One family only: All aged 65 and over</t>
  </si>
  <si>
    <t xml:space="preserve">One family only: Married or same-sex civil partnership couple: N</t>
  </si>
  <si>
    <t xml:space="preserve">One family only: Married or same-sex civil partnership couple: W</t>
  </si>
  <si>
    <t xml:space="preserve">One family only: Married or same-sex civil partnership couple: A</t>
  </si>
  <si>
    <t xml:space="preserve">One family only: Cohabiting couple: No children</t>
  </si>
  <si>
    <t xml:space="preserve">One family only: Cohabiting couple: With dependent children</t>
  </si>
  <si>
    <t xml:space="preserve">One family only: Cohabiting couple: All children non-dependent</t>
  </si>
  <si>
    <t xml:space="preserve">One family only: Lone parent: With dependent children</t>
  </si>
  <si>
    <t xml:space="preserve">One family only: Lone parent: All children non-dependent</t>
  </si>
  <si>
    <t xml:space="preserve">Other households: With dependent children</t>
  </si>
  <si>
    <t xml:space="preserve">Other households: All full-time students</t>
  </si>
  <si>
    <t xml:space="preserve">Other households: All aged 65 and over</t>
  </si>
  <si>
    <t xml:space="preserve">Other households: Other</t>
  </si>
  <si>
    <t xml:space="preserve">All households</t>
  </si>
  <si>
    <t xml:space="preserve">No adults in employment in household: With dependent children</t>
  </si>
  <si>
    <t xml:space="preserve">Dependent children in household: All ages</t>
  </si>
  <si>
    <t xml:space="preserve">Dependent children in household: Aged 0 to 4</t>
  </si>
  <si>
    <t xml:space="preserve">One or more persons in household with a long-term health problem</t>
  </si>
  <si>
    <t xml:space="preserve">Lone parent: Total</t>
  </si>
  <si>
    <t xml:space="preserve">Lone parent: In part-time employment</t>
  </si>
  <si>
    <t xml:space="preserve">Lone parent: In full-time employment</t>
  </si>
  <si>
    <t xml:space="preserve">Lone parent: Not in employment</t>
  </si>
  <si>
    <t xml:space="preserve">Aged 65 to 74: One person household</t>
  </si>
  <si>
    <t xml:space="preserve">Aged 75 and over: One person household</t>
  </si>
  <si>
    <t xml:space="preserve">Aged 75 and over: Two or more person household</t>
  </si>
  <si>
    <t xml:space="preserve">Shared ownership (part owned and part rented)</t>
  </si>
  <si>
    <t xml:space="preserve">Rented from council (Local Authority)</t>
  </si>
  <si>
    <t xml:space="preserve">Other social rented</t>
  </si>
  <si>
    <t xml:space="preserve">Private rented</t>
  </si>
  <si>
    <t xml:space="preserve">Work or study mainly at or from home</t>
  </si>
  <si>
    <t xml:space="preserve">Underground metro light rail or tram</t>
  </si>
  <si>
    <t xml:space="preserve">Train</t>
  </si>
  <si>
    <t xml:space="preserve">Bus minibus or coach</t>
  </si>
  <si>
    <t xml:space="preserve">Taxi or minicab</t>
  </si>
  <si>
    <t xml:space="preserve">Driving a car or van</t>
  </si>
  <si>
    <t xml:space="preserve">Passenger in a car or van</t>
  </si>
  <si>
    <t xml:space="preserve">Motorcycle scooter or moped</t>
  </si>
  <si>
    <t xml:space="preserve">Bicycle</t>
  </si>
  <si>
    <t xml:space="preserve">On foot</t>
  </si>
  <si>
    <t xml:space="preserve">Other</t>
  </si>
  <si>
    <t xml:space="preserve">Achfary</t>
  </si>
  <si>
    <t xml:space="preserve">Achiltibuie</t>
  </si>
  <si>
    <t xml:space="preserve">Achmore</t>
  </si>
  <si>
    <t xml:space="preserve">Achnacarry</t>
  </si>
  <si>
    <t xml:space="preserve">Achnasheen</t>
  </si>
  <si>
    <t xml:space="preserve">Alness</t>
  </si>
  <si>
    <t xml:space="preserve">Altnabreac</t>
  </si>
  <si>
    <t xml:space="preserve">Altnaharra</t>
  </si>
  <si>
    <t xml:space="preserve">Applecross</t>
  </si>
  <si>
    <t xml:space="preserve">Ardersier</t>
  </si>
  <si>
    <t xml:space="preserve">Ardgay</t>
  </si>
  <si>
    <t xml:space="preserve">Ardgour</t>
  </si>
  <si>
    <t xml:space="preserve">Ardross</t>
  </si>
  <si>
    <t xml:space="preserve">Arisaig</t>
  </si>
  <si>
    <t xml:space="preserve">Auldearn</t>
  </si>
  <si>
    <t xml:space="preserve">Aultbea</t>
  </si>
  <si>
    <t xml:space="preserve">Aviemore</t>
  </si>
  <si>
    <t xml:space="preserve">Avoch</t>
  </si>
  <si>
    <t xml:space="preserve">Balblair</t>
  </si>
  <si>
    <t xml:space="preserve">Ballachulish</t>
  </si>
  <si>
    <t xml:space="preserve">Balmacara</t>
  </si>
  <si>
    <t xml:space="preserve">Balnain</t>
  </si>
  <si>
    <t xml:space="preserve">Beauly</t>
  </si>
  <si>
    <t xml:space="preserve">Bettyhill/Farr</t>
  </si>
  <si>
    <t xml:space="preserve">Boat Of Garten</t>
  </si>
  <si>
    <t xml:space="preserve">Bonar Bridge</t>
  </si>
  <si>
    <t xml:space="preserve">Bowermadden</t>
  </si>
  <si>
    <t xml:space="preserve">Broadford</t>
  </si>
  <si>
    <t xml:space="preserve">Brora</t>
  </si>
  <si>
    <t xml:space="preserve">Bunchrew</t>
  </si>
  <si>
    <t xml:space="preserve">Camusnagaul</t>
  </si>
  <si>
    <t xml:space="preserve">Cannich</t>
  </si>
  <si>
    <t xml:space="preserve">Carbost</t>
  </si>
  <si>
    <t xml:space="preserve">Carrbridge</t>
  </si>
  <si>
    <t xml:space="preserve">Castletown</t>
  </si>
  <si>
    <t xml:space="preserve">Cawdor</t>
  </si>
  <si>
    <t xml:space="preserve">Conon Bridge</t>
  </si>
  <si>
    <t xml:space="preserve">Contin</t>
  </si>
  <si>
    <t xml:space="preserve">Croachy</t>
  </si>
  <si>
    <t xml:space="preserve">Croick</t>
  </si>
  <si>
    <t xml:space="preserve">Cromarty</t>
  </si>
  <si>
    <t xml:space="preserve">Croy</t>
  </si>
  <si>
    <t xml:space="preserve">Culbokie</t>
  </si>
  <si>
    <t xml:space="preserve">Culloden Moor</t>
  </si>
  <si>
    <t xml:space="preserve">Culrain</t>
  </si>
  <si>
    <t xml:space="preserve">Dalcross</t>
  </si>
  <si>
    <t xml:space="preserve">Dalwhinnie</t>
  </si>
  <si>
    <t xml:space="preserve">Daviot</t>
  </si>
  <si>
    <t xml:space="preserve">Dingwall</t>
  </si>
  <si>
    <t xml:space="preserve">Dores</t>
  </si>
  <si>
    <t xml:space="preserve">Dornie</t>
  </si>
  <si>
    <t xml:space="preserve">Dornoch</t>
  </si>
  <si>
    <t xml:space="preserve">Drumbeg</t>
  </si>
  <si>
    <t xml:space="preserve">Drumnadrochit</t>
  </si>
  <si>
    <t xml:space="preserve">Dunbeath</t>
  </si>
  <si>
    <t xml:space="preserve">Dundonnell</t>
  </si>
  <si>
    <t xml:space="preserve">Dundreggan</t>
  </si>
  <si>
    <t xml:space="preserve">Dunnet</t>
  </si>
  <si>
    <t xml:space="preserve">Dunvegan</t>
  </si>
  <si>
    <t xml:space="preserve">Durness</t>
  </si>
  <si>
    <t xml:space="preserve">Edderton</t>
  </si>
  <si>
    <t xml:space="preserve">Edinbane</t>
  </si>
  <si>
    <t xml:space="preserve">Elgol</t>
  </si>
  <si>
    <t xml:space="preserve">Evanton</t>
  </si>
  <si>
    <t xml:space="preserve">Farr</t>
  </si>
  <si>
    <t xml:space="preserve">Fearn</t>
  </si>
  <si>
    <t xml:space="preserve">Ferness</t>
  </si>
  <si>
    <t xml:space="preserve">Flodigarry</t>
  </si>
  <si>
    <t xml:space="preserve">Fort Augustus</t>
  </si>
  <si>
    <t xml:space="preserve">Fort William - Total</t>
  </si>
  <si>
    <t xml:space="preserve">Fort William Town - south and east of river</t>
  </si>
  <si>
    <t xml:space="preserve">Fort William - Caol and Corpach, north and west of river</t>
  </si>
  <si>
    <t xml:space="preserve">Fortrose</t>
  </si>
  <si>
    <t xml:space="preserve">Foyers</t>
  </si>
  <si>
    <t xml:space="preserve">Gairloch</t>
  </si>
  <si>
    <t xml:space="preserve">Garve</t>
  </si>
  <si>
    <t xml:space="preserve">Geary</t>
  </si>
  <si>
    <t xml:space="preserve">Glenborrodale</t>
  </si>
  <si>
    <t xml:space="preserve">Glencoe</t>
  </si>
  <si>
    <t xml:space="preserve">Glendale</t>
  </si>
  <si>
    <t xml:space="preserve">Glenelg</t>
  </si>
  <si>
    <t xml:space="preserve">Glenfinnan</t>
  </si>
  <si>
    <t xml:space="preserve">Golspie</t>
  </si>
  <si>
    <t xml:space="preserve">Grantown</t>
  </si>
  <si>
    <t xml:space="preserve">Halkirk</t>
  </si>
  <si>
    <t xml:space="preserve">Helmsdale</t>
  </si>
  <si>
    <t xml:space="preserve">Inver</t>
  </si>
  <si>
    <t xml:space="preserve">Inverasdale</t>
  </si>
  <si>
    <t xml:space="preserve">Invergarry</t>
  </si>
  <si>
    <t xml:space="preserve">Invergordon</t>
  </si>
  <si>
    <t xml:space="preserve">Inverinate</t>
  </si>
  <si>
    <t xml:space="preserve">Invermoriston</t>
  </si>
  <si>
    <t xml:space="preserve">Inverness</t>
  </si>
  <si>
    <t xml:space="preserve">Inverness (Culloden, east of A9)</t>
  </si>
  <si>
    <t xml:space="preserve">Inverness (west of A9)</t>
  </si>
  <si>
    <t xml:space="preserve">John O'Groats</t>
  </si>
  <si>
    <t xml:space="preserve">Keiss</t>
  </si>
  <si>
    <t xml:space="preserve">Kensaleyre</t>
  </si>
  <si>
    <t xml:space="preserve">Kilchoan</t>
  </si>
  <si>
    <t xml:space="preserve">Kilcoy</t>
  </si>
  <si>
    <t xml:space="preserve">Kildary</t>
  </si>
  <si>
    <t xml:space="preserve">Killen</t>
  </si>
  <si>
    <t xml:space="preserve">Killilan</t>
  </si>
  <si>
    <t xml:space="preserve">Kiltarlity</t>
  </si>
  <si>
    <t xml:space="preserve">Kilvaxter</t>
  </si>
  <si>
    <t xml:space="preserve">Kinbrace</t>
  </si>
  <si>
    <t xml:space="preserve">Kincraig</t>
  </si>
  <si>
    <t xml:space="preserve">Kingairloch</t>
  </si>
  <si>
    <t xml:space="preserve">Kingussie</t>
  </si>
  <si>
    <t xml:space="preserve">Kinkell</t>
  </si>
  <si>
    <t xml:space="preserve">Kinlochbervie</t>
  </si>
  <si>
    <t xml:space="preserve">Kinlochewe</t>
  </si>
  <si>
    <t xml:space="preserve">Kinlochlaggan</t>
  </si>
  <si>
    <t xml:space="preserve">Kinlochleven</t>
  </si>
  <si>
    <t xml:space="preserve">Kirkhill</t>
  </si>
  <si>
    <t xml:space="preserve">Knoydart</t>
  </si>
  <si>
    <t xml:space="preserve">Kyle</t>
  </si>
  <si>
    <t xml:space="preserve">Kyleakin</t>
  </si>
  <si>
    <t xml:space="preserve">Laggan</t>
  </si>
  <si>
    <t xml:space="preserve">Lairg</t>
  </si>
  <si>
    <t xml:space="preserve">Lieurary</t>
  </si>
  <si>
    <t xml:space="preserve">Lochaline</t>
  </si>
  <si>
    <t xml:space="preserve">Lochassynt</t>
  </si>
  <si>
    <t xml:space="preserve">Lochcarron</t>
  </si>
  <si>
    <t xml:space="preserve">Lochend</t>
  </si>
  <si>
    <t xml:space="preserve">Lochinver</t>
  </si>
  <si>
    <t xml:space="preserve">Lybster</t>
  </si>
  <si>
    <t xml:space="preserve">Mallaig</t>
  </si>
  <si>
    <t xml:space="preserve">Marybank</t>
  </si>
  <si>
    <t xml:space="preserve">Maryburgh</t>
  </si>
  <si>
    <t xml:space="preserve">Melvich</t>
  </si>
  <si>
    <t xml:space="preserve">Moniack</t>
  </si>
  <si>
    <t xml:space="preserve">Morar</t>
  </si>
  <si>
    <t xml:space="preserve">Moy</t>
  </si>
  <si>
    <t xml:space="preserve">Muir Of Ord</t>
  </si>
  <si>
    <t xml:space="preserve">Munlochy</t>
  </si>
  <si>
    <t xml:space="preserve">Nairn</t>
  </si>
  <si>
    <t xml:space="preserve">Nethy Bridge</t>
  </si>
  <si>
    <t xml:space="preserve">Newmore</t>
  </si>
  <si>
    <t xml:space="preserve">Newtonmore</t>
  </si>
  <si>
    <t xml:space="preserve">Nigg</t>
  </si>
  <si>
    <t xml:space="preserve">North Ballachulish</t>
  </si>
  <si>
    <t xml:space="preserve">North Kessock</t>
  </si>
  <si>
    <t xml:space="preserve">Onich</t>
  </si>
  <si>
    <t xml:space="preserve">Plockton</t>
  </si>
  <si>
    <t xml:space="preserve">Poolewe</t>
  </si>
  <si>
    <t xml:space="preserve">Portmahomack</t>
  </si>
  <si>
    <t xml:space="preserve">Portnalong</t>
  </si>
  <si>
    <t xml:space="preserve">Portree</t>
  </si>
  <si>
    <t xml:space="preserve">Raasay</t>
  </si>
  <si>
    <t xml:space="preserve">Reay</t>
  </si>
  <si>
    <t xml:space="preserve">Resolis</t>
  </si>
  <si>
    <t xml:space="preserve">Rogart</t>
  </si>
  <si>
    <t xml:space="preserve">Rosehall</t>
  </si>
  <si>
    <t xml:space="preserve">Roy Bridge</t>
  </si>
  <si>
    <t xml:space="preserve">Scoraig</t>
  </si>
  <si>
    <t xml:space="preserve">Scotsburn</t>
  </si>
  <si>
    <t xml:space="preserve">Scourie</t>
  </si>
  <si>
    <t xml:space="preserve">Seaboard</t>
  </si>
  <si>
    <t xml:space="preserve">Shieldaig</t>
  </si>
  <si>
    <t xml:space="preserve">Skeabost Bridge</t>
  </si>
  <si>
    <t xml:space="preserve">Sleat</t>
  </si>
  <si>
    <t xml:space="preserve">Small Isles</t>
  </si>
  <si>
    <t xml:space="preserve">Spean Bridge</t>
  </si>
  <si>
    <t xml:space="preserve">Staffin</t>
  </si>
  <si>
    <t xml:space="preserve">Stoer</t>
  </si>
  <si>
    <t xml:space="preserve">Strathconon</t>
  </si>
  <si>
    <t xml:space="preserve">Stratherrick</t>
  </si>
  <si>
    <t xml:space="preserve">Strathpeffer</t>
  </si>
  <si>
    <t xml:space="preserve">Strontian</t>
  </si>
  <si>
    <t xml:space="preserve">Struan</t>
  </si>
  <si>
    <t xml:space="preserve">Struy</t>
  </si>
  <si>
    <t xml:space="preserve">Tain</t>
  </si>
  <si>
    <t xml:space="preserve">Thrumster</t>
  </si>
  <si>
    <t xml:space="preserve">Thurso</t>
  </si>
  <si>
    <t xml:space="preserve">Tomatin</t>
  </si>
  <si>
    <t xml:space="preserve">Tongue</t>
  </si>
  <si>
    <t xml:space="preserve">Tore</t>
  </si>
  <si>
    <t xml:space="preserve">Torridon</t>
  </si>
  <si>
    <t xml:space="preserve">Uig</t>
  </si>
  <si>
    <t xml:space="preserve">Ullapool</t>
  </si>
  <si>
    <t xml:space="preserve">Unapool</t>
  </si>
  <si>
    <t xml:space="preserve">Vatten</t>
  </si>
  <si>
    <t xml:space="preserve">Watten</t>
  </si>
  <si>
    <t xml:space="preserve">Wick</t>
  </si>
  <si>
    <t xml:space="preserve">colum 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%"/>
    <numFmt numFmtId="167" formatCode="#,##0"/>
    <numFmt numFmtId="168" formatCode="0.0"/>
    <numFmt numFmtId="169" formatCode="0.00%"/>
    <numFmt numFmtId="170" formatCode="#,##0.00"/>
    <numFmt numFmtId="171" formatCode="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5" min="2" style="1" width="26.13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72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</row>
    <row r="6" customFormat="false" ht="18.75" hidden="false" customHeight="false" outlineLevel="0" collapsed="false">
      <c r="A6" s="6" t="s">
        <v>3</v>
      </c>
    </row>
    <row r="9" customFormat="false" ht="18.75" hidden="false" customHeight="false" outlineLevel="0" collapsed="false">
      <c r="A9" s="7" t="s">
        <v>4</v>
      </c>
      <c r="B9" s="8"/>
      <c r="C9" s="8"/>
      <c r="D9" s="8"/>
      <c r="E9" s="8"/>
    </row>
    <row r="10" customFormat="false" ht="12.75" hidden="false" customHeight="false" outlineLevel="0" collapsed="false">
      <c r="A10" s="9"/>
      <c r="B10" s="10"/>
      <c r="C10" s="10"/>
      <c r="D10" s="10"/>
      <c r="E10" s="10"/>
    </row>
    <row r="11" customFormat="false" ht="15" hidden="false" customHeight="true" outlineLevel="0" collapsed="false">
      <c r="A11" s="11"/>
      <c r="B11" s="12" t="str">
        <f aca="false">CONCATENATE($A$6," SZ")</f>
        <v>Acharacle SZ</v>
      </c>
      <c r="C11" s="12"/>
      <c r="D11" s="13" t="s">
        <v>5</v>
      </c>
      <c r="E11" s="13" t="s">
        <v>6</v>
      </c>
    </row>
    <row r="12" customFormat="false" ht="15" hidden="false" customHeight="false" outlineLevel="0" collapsed="false">
      <c r="A12" s="11" t="s">
        <v>7</v>
      </c>
      <c r="B12" s="11" t="s">
        <v>8</v>
      </c>
      <c r="C12" s="11" t="s">
        <v>9</v>
      </c>
      <c r="D12" s="11" t="s">
        <v>8</v>
      </c>
      <c r="E12" s="11" t="s">
        <v>8</v>
      </c>
    </row>
    <row r="13" customFormat="false" ht="12.75" hidden="false" customHeight="false" outlineLevel="0" collapsed="false">
      <c r="A13" s="9"/>
      <c r="B13" s="9"/>
      <c r="C13" s="9"/>
      <c r="D13" s="9"/>
      <c r="E13" s="9"/>
    </row>
    <row r="14" customFormat="false" ht="15" hidden="false" customHeight="false" outlineLevel="0" collapsed="false">
      <c r="A14" s="14" t="s">
        <v>10</v>
      </c>
      <c r="B14" s="14"/>
      <c r="C14" s="14"/>
      <c r="D14" s="14"/>
      <c r="E14" s="14"/>
    </row>
    <row r="15" customFormat="false" ht="12.75" hidden="false" customHeight="false" outlineLevel="0" collapsed="false">
      <c r="A15" s="15" t="s">
        <v>11</v>
      </c>
      <c r="B15" s="16" t="s">
        <v>12</v>
      </c>
      <c r="C15" s="17" t="n">
        <f aca="false">VLOOKUP($A$6,data!$A$2:$GZ$198,2,FALSE())</f>
        <v>152.76</v>
      </c>
      <c r="D15" s="16" t="s">
        <v>12</v>
      </c>
      <c r="E15" s="16" t="s">
        <v>12</v>
      </c>
    </row>
    <row r="16" customFormat="false" ht="12.75" hidden="false" customHeight="false" outlineLevel="0" collapsed="false">
      <c r="A16" s="15" t="s">
        <v>13</v>
      </c>
      <c r="B16" s="16" t="s">
        <v>12</v>
      </c>
      <c r="C16" s="18" t="n">
        <f aca="false">C19/C15</f>
        <v>4.18939402321233</v>
      </c>
      <c r="D16" s="16" t="s">
        <v>12</v>
      </c>
      <c r="E16" s="16" t="s">
        <v>12</v>
      </c>
    </row>
    <row r="17" customFormat="false" ht="12.75" hidden="false" customHeight="false" outlineLevel="0" collapsed="false">
      <c r="A17" s="9"/>
      <c r="B17" s="10"/>
      <c r="C17" s="10"/>
      <c r="D17" s="10"/>
      <c r="E17" s="10"/>
    </row>
    <row r="18" customFormat="false" ht="15" hidden="false" customHeight="false" outlineLevel="0" collapsed="false">
      <c r="A18" s="14" t="s">
        <v>14</v>
      </c>
      <c r="B18" s="19"/>
      <c r="C18" s="19"/>
      <c r="D18" s="19"/>
      <c r="E18" s="19"/>
    </row>
    <row r="19" customFormat="false" ht="12.75" hidden="false" customHeight="false" outlineLevel="0" collapsed="false">
      <c r="A19" s="20" t="s">
        <v>15</v>
      </c>
      <c r="B19" s="21" t="n">
        <f aca="false">C19/C$19</f>
        <v>1</v>
      </c>
      <c r="C19" s="22" t="n">
        <f aca="false">VLOOKUP($A$6,data!$A$2:$GZ$198,3,FALSE())</f>
        <v>639.971830985916</v>
      </c>
      <c r="D19" s="21" t="n">
        <v>1</v>
      </c>
      <c r="E19" s="21" t="n">
        <v>1</v>
      </c>
    </row>
    <row r="20" customFormat="false" ht="12.75" hidden="false" customHeight="false" outlineLevel="0" collapsed="false">
      <c r="A20" s="15" t="s">
        <v>16</v>
      </c>
      <c r="B20" s="16" t="n">
        <f aca="false">C20/C$19</f>
        <v>0.0557682996610766</v>
      </c>
      <c r="C20" s="17" t="n">
        <f aca="false">VLOOKUP($A$6,data!$A$2:$GZ$198,4,FALSE())</f>
        <v>35.6901408450704</v>
      </c>
      <c r="D20" s="16" t="n">
        <v>0.0547318</v>
      </c>
      <c r="E20" s="16" t="n">
        <v>0.05529720778569</v>
      </c>
    </row>
    <row r="21" customFormat="false" ht="12.75" hidden="false" customHeight="false" outlineLevel="0" collapsed="false">
      <c r="A21" s="15" t="s">
        <v>17</v>
      </c>
      <c r="B21" s="16" t="n">
        <f aca="false">C21/C$19</f>
        <v>0.128108631541881</v>
      </c>
      <c r="C21" s="17" t="n">
        <f aca="false">VLOOKUP($A$6,data!$A$2:$GZ$198,5,FALSE())</f>
        <v>81.9859154929577</v>
      </c>
      <c r="D21" s="16" t="n">
        <v>0.1236064</v>
      </c>
      <c r="E21" s="16" t="n">
        <v>0.11774552380621</v>
      </c>
    </row>
    <row r="22" customFormat="false" ht="12.75" hidden="false" customHeight="false" outlineLevel="0" collapsed="false">
      <c r="A22" s="15" t="s">
        <v>18</v>
      </c>
      <c r="B22" s="16" t="n">
        <f aca="false">C22/C$19</f>
        <v>0.0998723535366874</v>
      </c>
      <c r="C22" s="17" t="n">
        <f aca="false">VLOOKUP($A$6,data!$A$2:$GZ$198,6,FALSE())</f>
        <v>63.9154929577465</v>
      </c>
      <c r="D22" s="16" t="n">
        <v>0.1499362</v>
      </c>
      <c r="E22" s="16" t="n">
        <v>0.18471115418411</v>
      </c>
    </row>
    <row r="23" customFormat="false" ht="12.75" hidden="false" customHeight="false" outlineLevel="0" collapsed="false">
      <c r="A23" s="15" t="s">
        <v>19</v>
      </c>
      <c r="B23" s="16" t="n">
        <f aca="false">C23/C$19</f>
        <v>0.169461684052995</v>
      </c>
      <c r="C23" s="17" t="n">
        <f aca="false">VLOOKUP($A$6,data!$A$2:$GZ$198,7,FALSE())</f>
        <v>108.450704225352</v>
      </c>
      <c r="D23" s="16" t="n">
        <v>0.1866395</v>
      </c>
      <c r="E23" s="16" t="n">
        <v>0.1995030406562</v>
      </c>
    </row>
    <row r="24" customFormat="false" ht="12.75" hidden="false" customHeight="false" outlineLevel="0" collapsed="false">
      <c r="A24" s="15" t="s">
        <v>20</v>
      </c>
      <c r="B24" s="16" t="n">
        <f aca="false">C24/C$19</f>
        <v>0.256217263083762</v>
      </c>
      <c r="C24" s="17" t="n">
        <f aca="false">VLOOKUP($A$6,data!$A$2:$GZ$198,8,FALSE())</f>
        <v>163.971830985916</v>
      </c>
      <c r="D24" s="16" t="n">
        <v>0.2265952</v>
      </c>
      <c r="E24" s="16" t="n">
        <v>0.21105985701182</v>
      </c>
    </row>
    <row r="25" customFormat="false" ht="12.75" hidden="false" customHeight="false" outlineLevel="0" collapsed="false">
      <c r="A25" s="15" t="s">
        <v>21</v>
      </c>
      <c r="B25" s="16" t="n">
        <f aca="false">C25/C$19</f>
        <v>0.226528456358114</v>
      </c>
      <c r="C25" s="17" t="n">
        <f aca="false">VLOOKUP($A$6,data!$A$2:$GZ$198,9,FALSE())</f>
        <v>144.971830985916</v>
      </c>
      <c r="D25" s="16" t="n">
        <v>0.1758784</v>
      </c>
      <c r="E25" s="16" t="n">
        <v>0.15453290335032</v>
      </c>
    </row>
    <row r="26" customFormat="false" ht="12.75" hidden="false" customHeight="false" outlineLevel="0" collapsed="false">
      <c r="A26" s="15" t="s">
        <v>22</v>
      </c>
      <c r="B26" s="16" t="n">
        <f aca="false">C26/C$19</f>
        <v>0.0640433117654826</v>
      </c>
      <c r="C26" s="17" t="n">
        <f aca="false">VLOOKUP($A$6,data!$A$2:$GZ$198,10,FALSE())</f>
        <v>40.9859154929577</v>
      </c>
      <c r="D26" s="16" t="n">
        <v>0.0826125</v>
      </c>
      <c r="E26" s="16" t="n">
        <v>0.07715031320562</v>
      </c>
    </row>
    <row r="27" customFormat="false" ht="15" hidden="false" customHeight="false" outlineLevel="0" collapsed="false">
      <c r="A27" s="23" t="s">
        <v>23</v>
      </c>
      <c r="B27" s="24"/>
      <c r="C27" s="25"/>
      <c r="D27" s="25"/>
      <c r="E27" s="25"/>
    </row>
    <row r="28" customFormat="false" ht="12.75" hidden="false" customHeight="false" outlineLevel="0" collapsed="false">
      <c r="A28" s="15" t="s">
        <v>24</v>
      </c>
      <c r="B28" s="16" t="n">
        <f aca="false">C28/C$19</f>
        <v>0.183876931202958</v>
      </c>
      <c r="C28" s="17" t="n">
        <f aca="false">VLOOKUP($A$6,data!$A$2:$GZ$198,11,FALSE())</f>
        <v>117.676056338028</v>
      </c>
      <c r="D28" s="16" t="n">
        <v>0.1783382</v>
      </c>
      <c r="E28" s="16" t="n">
        <v>0.17304273159191</v>
      </c>
    </row>
    <row r="29" customFormat="false" ht="12.75" hidden="false" customHeight="false" outlineLevel="0" collapsed="false">
      <c r="A29" s="15" t="s">
        <v>25</v>
      </c>
      <c r="B29" s="16" t="n">
        <f aca="false">C29/C$19</f>
        <v>0.616642457854659</v>
      </c>
      <c r="C29" s="17" t="n">
        <f aca="false">VLOOKUP($A$6,data!$A$2:$GZ$198,12,FALSE())</f>
        <v>394.633802816901</v>
      </c>
      <c r="D29" s="16" t="n">
        <v>0.6362501</v>
      </c>
      <c r="E29" s="16" t="n">
        <v>0.65882388932438</v>
      </c>
    </row>
    <row r="30" customFormat="false" ht="12.75" hidden="false" customHeight="false" outlineLevel="0" collapsed="false">
      <c r="A30" s="15" t="s">
        <v>26</v>
      </c>
      <c r="B30" s="16" t="n">
        <f aca="false">C30/C$19</f>
        <v>0.199480610942383</v>
      </c>
      <c r="C30" s="17" t="n">
        <f aca="false">VLOOKUP($A$6,data!$A$2:$GZ$198,13,FALSE())</f>
        <v>127.661971830986</v>
      </c>
      <c r="D30" s="16" t="n">
        <v>0.1854117</v>
      </c>
      <c r="E30" s="16" t="n">
        <v>0.1681333790837</v>
      </c>
    </row>
    <row r="31" customFormat="false" ht="12.75" hidden="false" customHeight="false" outlineLevel="0" collapsed="false">
      <c r="A31" s="9"/>
      <c r="B31" s="10"/>
      <c r="C31" s="10"/>
      <c r="D31" s="10"/>
      <c r="E31" s="10"/>
    </row>
    <row r="32" customFormat="false" ht="15" hidden="false" customHeight="false" outlineLevel="0" collapsed="false">
      <c r="A32" s="14" t="s">
        <v>27</v>
      </c>
      <c r="B32" s="19"/>
      <c r="C32" s="19"/>
      <c r="D32" s="19"/>
      <c r="E32" s="19"/>
    </row>
    <row r="33" customFormat="false" ht="12.75" hidden="false" customHeight="false" outlineLevel="0" collapsed="false">
      <c r="A33" s="15" t="s">
        <v>28</v>
      </c>
      <c r="B33" s="16" t="n">
        <f aca="false">C33/C$19</f>
        <v>0.471565649896562</v>
      </c>
      <c r="C33" s="17" t="n">
        <f aca="false">VLOOKUP($A$6,data!$A$2:$GZ$198,14,FALSE())</f>
        <v>301.788732394366</v>
      </c>
      <c r="D33" s="16" t="n">
        <v>0.488821</v>
      </c>
      <c r="E33" s="16" t="n">
        <v>0.48484392972546</v>
      </c>
    </row>
    <row r="34" customFormat="false" ht="12.75" hidden="false" customHeight="false" outlineLevel="0" collapsed="false">
      <c r="A34" s="15" t="s">
        <v>29</v>
      </c>
      <c r="B34" s="16" t="n">
        <f aca="false">C34/C$19</f>
        <v>0.528434350103438</v>
      </c>
      <c r="C34" s="17" t="n">
        <f aca="false">VLOOKUP($A$6,data!$A$2:$GZ$198,15,FALSE())</f>
        <v>338.183098591549</v>
      </c>
      <c r="D34" s="16" t="n">
        <v>0.511179</v>
      </c>
      <c r="E34" s="16" t="n">
        <v>0.51515607027453</v>
      </c>
    </row>
    <row r="35" customFormat="false" ht="12.75" hidden="false" customHeight="false" outlineLevel="0" collapsed="false">
      <c r="A35" s="9"/>
      <c r="B35" s="10"/>
      <c r="C35" s="10"/>
      <c r="D35" s="10"/>
      <c r="E35" s="10"/>
    </row>
    <row r="36" customFormat="false" ht="15" hidden="false" customHeight="false" outlineLevel="0" collapsed="false">
      <c r="A36" s="14" t="s">
        <v>30</v>
      </c>
      <c r="B36" s="19"/>
      <c r="C36" s="19"/>
      <c r="D36" s="19"/>
      <c r="E36" s="19"/>
    </row>
    <row r="37" customFormat="false" ht="12.75" hidden="false" customHeight="false" outlineLevel="0" collapsed="false">
      <c r="A37" s="15" t="s">
        <v>31</v>
      </c>
      <c r="B37" s="16" t="n">
        <f aca="false">C37/C$19</f>
        <v>1</v>
      </c>
      <c r="C37" s="17" t="n">
        <f aca="false">VLOOKUP($A$6,data!$A$2:$GZ$198,16,FALSE())</f>
        <v>639.971830985916</v>
      </c>
      <c r="D37" s="16" t="n">
        <v>0.9837679</v>
      </c>
      <c r="E37" s="16" t="n">
        <v>0.98130132871851</v>
      </c>
    </row>
    <row r="38" customFormat="false" ht="12.75" hidden="false" customHeight="false" outlineLevel="0" collapsed="false">
      <c r="A38" s="15" t="s">
        <v>32</v>
      </c>
      <c r="B38" s="16" t="n">
        <f aca="false">C38/C$19</f>
        <v>0</v>
      </c>
      <c r="C38" s="17" t="n">
        <f aca="false">VLOOKUP($A$6,data!$A$2:$GZ$198,17,FALSE())</f>
        <v>0</v>
      </c>
      <c r="D38" s="16" t="n">
        <v>0.0162321</v>
      </c>
      <c r="E38" s="16" t="n">
        <v>0.01869867128148</v>
      </c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8.75" hidden="false" customHeight="false" outlineLevel="0" collapsed="false">
      <c r="A40" s="7" t="s">
        <v>33</v>
      </c>
      <c r="B40" s="26"/>
      <c r="C40" s="26"/>
      <c r="D40" s="26"/>
      <c r="E40" s="26"/>
    </row>
    <row r="41" customFormat="false" ht="12.75" hidden="false" customHeight="false" outlineLevel="0" collapsed="false">
      <c r="A41" s="9"/>
      <c r="B41" s="9"/>
      <c r="C41" s="9"/>
      <c r="D41" s="9"/>
      <c r="E41" s="9"/>
    </row>
    <row r="42" customFormat="false" ht="15" hidden="false" customHeight="true" outlineLevel="0" collapsed="false">
      <c r="A42" s="11"/>
      <c r="B42" s="12" t="str">
        <f aca="false">CONCATENATE($A$6," SZ")</f>
        <v>Acharacle SZ</v>
      </c>
      <c r="C42" s="12"/>
      <c r="D42" s="13" t="s">
        <v>5</v>
      </c>
      <c r="E42" s="13" t="s">
        <v>6</v>
      </c>
    </row>
    <row r="43" customFormat="false" ht="15" hidden="false" customHeight="false" outlineLevel="0" collapsed="false">
      <c r="A43" s="11" t="s">
        <v>7</v>
      </c>
      <c r="B43" s="11" t="s">
        <v>8</v>
      </c>
      <c r="C43" s="11" t="s">
        <v>9</v>
      </c>
      <c r="D43" s="11" t="s">
        <v>8</v>
      </c>
      <c r="E43" s="11" t="s">
        <v>8</v>
      </c>
    </row>
    <row r="44" customFormat="false" ht="12.75" hidden="false" customHeight="false" outlineLevel="0" collapsed="false">
      <c r="A44" s="9"/>
      <c r="B44" s="9"/>
      <c r="C44" s="9"/>
      <c r="D44" s="9"/>
      <c r="E44" s="9"/>
    </row>
    <row r="45" s="29" customFormat="true" ht="15" hidden="false" customHeight="true" outlineLevel="0" collapsed="false">
      <c r="A45" s="27" t="s">
        <v>34</v>
      </c>
      <c r="B45" s="27"/>
      <c r="C45" s="27"/>
      <c r="D45" s="27"/>
      <c r="E45" s="28"/>
    </row>
    <row r="46" s="29" customFormat="true" ht="12.75" hidden="false" customHeight="false" outlineLevel="0" collapsed="false">
      <c r="A46" s="20" t="s">
        <v>35</v>
      </c>
      <c r="B46" s="21" t="n">
        <f aca="false">C46/C$46</f>
        <v>1</v>
      </c>
      <c r="C46" s="22" t="n">
        <f aca="false">VLOOKUP($A$6,data!$A$2:$GZ$198,150,FALSE())</f>
        <v>379.619718309859</v>
      </c>
      <c r="D46" s="21" t="n">
        <v>1</v>
      </c>
      <c r="E46" s="21" t="n">
        <v>1</v>
      </c>
    </row>
    <row r="47" s="29" customFormat="true" ht="12.75" hidden="false" customHeight="false" outlineLevel="0" collapsed="false">
      <c r="A47" s="15" t="s">
        <v>36</v>
      </c>
      <c r="B47" s="16" t="n">
        <f aca="false">C47/C$46</f>
        <v>0.740696768448781</v>
      </c>
      <c r="C47" s="17" t="n">
        <f aca="false">VLOOKUP($A$6,data!$A$2:$GZ$198,151,FALSE())</f>
        <v>281.183098591549</v>
      </c>
      <c r="D47" s="16" t="n">
        <v>0.916107322325915</v>
      </c>
      <c r="E47" s="16" t="n">
        <v>0.959131421438622</v>
      </c>
    </row>
    <row r="48" s="29" customFormat="true" ht="12.75" hidden="false" customHeight="false" outlineLevel="0" collapsed="false">
      <c r="A48" s="15" t="s">
        <v>37</v>
      </c>
      <c r="B48" s="16" t="n">
        <f aca="false">C48/C$46</f>
        <v>0.259303231551219</v>
      </c>
      <c r="C48" s="17" t="n">
        <f aca="false">VLOOKUP($A$6,data!$A$2:$GZ$198,152,FALSE())</f>
        <v>98.4366197183099</v>
      </c>
      <c r="D48" s="16" t="n">
        <v>0.0838926776740847</v>
      </c>
      <c r="E48" s="16" t="n">
        <v>0.0408685785613779</v>
      </c>
    </row>
    <row r="49" s="29" customFormat="true" ht="12.75" hidden="false" customHeight="false" outlineLevel="0" collapsed="false">
      <c r="A49" s="15" t="s">
        <v>38</v>
      </c>
      <c r="B49" s="16" t="n">
        <f aca="false">C49/C$46</f>
        <v>0.243906058694765</v>
      </c>
      <c r="C49" s="17" t="n">
        <f aca="false">VLOOKUP($A$6,data!$A$2:$GZ$198,153,FALSE())</f>
        <v>92.5915492957747</v>
      </c>
      <c r="D49" s="16" t="n">
        <v>0.057035175879397</v>
      </c>
      <c r="E49" s="16" t="n">
        <v>0.0148115450985718</v>
      </c>
    </row>
    <row r="50" s="29" customFormat="true" ht="12.75" hidden="false" customHeight="false" outlineLevel="0" collapsed="false">
      <c r="A50" s="15" t="s">
        <v>39</v>
      </c>
      <c r="B50" s="16" t="n">
        <f aca="false">C50/C$46</f>
        <v>0.0153971728564538</v>
      </c>
      <c r="C50" s="17" t="n">
        <f aca="false">VLOOKUP($A$6,data!$A$2:$GZ$198,154,FALSE())</f>
        <v>5.84507042253521</v>
      </c>
      <c r="D50" s="16" t="n">
        <v>0.0268575017946877</v>
      </c>
      <c r="E50" s="16" t="n">
        <v>0.026057033462806</v>
      </c>
    </row>
    <row r="51" s="29" customFormat="true" ht="12.75" hidden="false" customHeight="false" outlineLevel="0" collapsed="false">
      <c r="A51" s="30"/>
      <c r="B51" s="31"/>
      <c r="C51" s="32"/>
      <c r="D51" s="31"/>
      <c r="E51" s="28"/>
    </row>
    <row r="52" s="29" customFormat="true" ht="15" hidden="false" customHeight="true" outlineLevel="0" collapsed="false">
      <c r="A52" s="27" t="s">
        <v>40</v>
      </c>
      <c r="B52" s="27"/>
      <c r="C52" s="27"/>
      <c r="D52" s="27"/>
      <c r="E52" s="28"/>
    </row>
    <row r="53" s="29" customFormat="true" ht="12.75" hidden="false" customHeight="false" outlineLevel="0" collapsed="false">
      <c r="A53" s="20" t="s">
        <v>41</v>
      </c>
      <c r="B53" s="21" t="n">
        <f aca="false">C53/C$53</f>
        <v>1</v>
      </c>
      <c r="C53" s="22" t="n">
        <f aca="false">VLOOKUP($A$6,data!$A$2:$GZ$198,155,FALSE())</f>
        <v>281.183098591549</v>
      </c>
      <c r="D53" s="21" t="n">
        <v>1</v>
      </c>
      <c r="E53" s="21" t="n">
        <v>1</v>
      </c>
    </row>
    <row r="54" s="29" customFormat="true" ht="12.75" hidden="false" customHeight="false" outlineLevel="0" collapsed="false">
      <c r="A54" s="15" t="s">
        <v>42</v>
      </c>
      <c r="B54" s="16" t="n">
        <f aca="false">C54/C$53</f>
        <v>0.77213985173312</v>
      </c>
      <c r="C54" s="17" t="n">
        <f aca="false">VLOOKUP($A$6,data!$A$2:$GZ$198,156,FALSE())</f>
        <v>217.112676056338</v>
      </c>
      <c r="D54" s="16" t="n">
        <v>0.422729322276461</v>
      </c>
      <c r="E54" s="16" t="n">
        <v>0.219310060403239</v>
      </c>
    </row>
    <row r="55" s="29" customFormat="true" ht="12.75" hidden="false" customHeight="false" outlineLevel="0" collapsed="false">
      <c r="A55" s="15" t="s">
        <v>43</v>
      </c>
      <c r="B55" s="16" t="n">
        <f aca="false">C55/C$53</f>
        <v>0.16304347826087</v>
      </c>
      <c r="C55" s="17" t="n">
        <f aca="false">VLOOKUP($A$6,data!$A$2:$GZ$198,157,FALSE())</f>
        <v>45.8450704225352</v>
      </c>
      <c r="D55" s="16" t="n">
        <v>0.285626065988355</v>
      </c>
      <c r="E55" s="16" t="n">
        <v>0.228287051171546</v>
      </c>
    </row>
    <row r="56" s="29" customFormat="true" ht="12.75" hidden="false" customHeight="false" outlineLevel="0" collapsed="false">
      <c r="A56" s="15" t="s">
        <v>44</v>
      </c>
      <c r="B56" s="16" t="n">
        <f aca="false">C56/C$53</f>
        <v>0.0213384091364456</v>
      </c>
      <c r="C56" s="17" t="n">
        <f aca="false">VLOOKUP($A$6,data!$A$2:$GZ$198,158,FALSE())</f>
        <v>6</v>
      </c>
      <c r="D56" s="16" t="n">
        <v>0.155903860103119</v>
      </c>
      <c r="E56" s="16" t="n">
        <v>0.186373764651707</v>
      </c>
    </row>
    <row r="57" s="29" customFormat="true" ht="12.75" hidden="false" customHeight="false" outlineLevel="0" collapsed="false">
      <c r="A57" s="15" t="s">
        <v>45</v>
      </c>
      <c r="B57" s="16" t="n">
        <f aca="false">C57/C$53</f>
        <v>0.022690843518333</v>
      </c>
      <c r="C57" s="17" t="n">
        <f aca="false">VLOOKUP($A$6,data!$A$2:$GZ$198,159,FALSE())</f>
        <v>6.38028169014085</v>
      </c>
      <c r="D57" s="16" t="n">
        <v>0.131780666156953</v>
      </c>
      <c r="E57" s="16" t="n">
        <v>0.364437234439124</v>
      </c>
    </row>
    <row r="58" s="29" customFormat="true" ht="12.75" hidden="false" customHeight="false" outlineLevel="0" collapsed="false">
      <c r="A58" s="15" t="s">
        <v>46</v>
      </c>
      <c r="B58" s="16" t="n">
        <f aca="false">C58/C$53</f>
        <v>0.0207874173512322</v>
      </c>
      <c r="C58" s="17" t="n">
        <f aca="false">VLOOKUP($A$6,data!$A$2:$GZ$198,160,FALSE())</f>
        <v>5.84507042253521</v>
      </c>
      <c r="D58" s="16" t="n">
        <v>0.00396008547511224</v>
      </c>
      <c r="E58" s="16" t="n">
        <v>0.00159188933438363</v>
      </c>
    </row>
    <row r="59" customFormat="false" ht="12.75" hidden="false" customHeight="false" outlineLevel="0" collapsed="false">
      <c r="A59" s="9"/>
      <c r="B59" s="9"/>
      <c r="C59" s="9"/>
      <c r="D59" s="9"/>
      <c r="E59" s="9"/>
    </row>
    <row r="60" customFormat="false" ht="15" hidden="false" customHeight="false" outlineLevel="0" collapsed="false">
      <c r="A60" s="14" t="s">
        <v>47</v>
      </c>
      <c r="B60" s="14"/>
      <c r="C60" s="14"/>
      <c r="D60" s="14"/>
      <c r="E60" s="14"/>
    </row>
    <row r="61" customFormat="false" ht="12.75" hidden="false" customHeight="false" outlineLevel="0" collapsed="false">
      <c r="A61" s="20" t="s">
        <v>48</v>
      </c>
      <c r="B61" s="21" t="n">
        <f aca="false">C61/C$61</f>
        <v>1</v>
      </c>
      <c r="C61" s="22" t="n">
        <f aca="false">VLOOKUP($A$6,data!$A$2:$GZ$198,18,FALSE())</f>
        <v>281.183098591549</v>
      </c>
      <c r="D61" s="21" t="n">
        <v>1</v>
      </c>
      <c r="E61" s="21" t="n">
        <v>1</v>
      </c>
    </row>
    <row r="62" customFormat="false" ht="12.75" hidden="false" customHeight="false" outlineLevel="0" collapsed="false">
      <c r="A62" s="15" t="s">
        <v>49</v>
      </c>
      <c r="B62" s="16" t="s">
        <v>12</v>
      </c>
      <c r="C62" s="33" t="n">
        <f aca="false">C37/C61</f>
        <v>2.27599679422961</v>
      </c>
      <c r="D62" s="33" t="n">
        <v>2.23686710875591</v>
      </c>
      <c r="E62" s="33" t="n">
        <v>2.19000184172385</v>
      </c>
    </row>
    <row r="63" customFormat="false" ht="12.75" hidden="false" customHeight="false" outlineLevel="0" collapsed="false">
      <c r="A63" s="15" t="s">
        <v>50</v>
      </c>
      <c r="B63" s="16" t="n">
        <f aca="false">C63/C$61</f>
        <v>0.28746744139451</v>
      </c>
      <c r="C63" s="17" t="n">
        <f aca="false">VLOOKUP($A$6,data!$A$2:$GZ$198,19,FALSE())</f>
        <v>80.830985915493</v>
      </c>
      <c r="D63" s="16" t="n">
        <v>0.3171484</v>
      </c>
      <c r="E63" s="16" t="n">
        <v>0.3469833026871</v>
      </c>
    </row>
    <row r="64" customFormat="false" ht="12.75" hidden="false" customHeight="false" outlineLevel="0" collapsed="false">
      <c r="A64" s="15" t="s">
        <v>51</v>
      </c>
      <c r="B64" s="16" t="n">
        <f aca="false">C64/C$61</f>
        <v>0.41329392907233</v>
      </c>
      <c r="C64" s="17" t="n">
        <f aca="false">VLOOKUP($A$6,data!$A$2:$GZ$198,20,FALSE())</f>
        <v>116.211267605634</v>
      </c>
      <c r="D64" s="16" t="n">
        <v>0.3669275</v>
      </c>
      <c r="E64" s="16" t="n">
        <v>0.34038512679446</v>
      </c>
    </row>
    <row r="65" customFormat="false" ht="12.75" hidden="false" customHeight="false" outlineLevel="0" collapsed="false">
      <c r="A65" s="15" t="s">
        <v>52</v>
      </c>
      <c r="B65" s="16" t="n">
        <f aca="false">C65/C$61</f>
        <v>0.131837307152875</v>
      </c>
      <c r="C65" s="17" t="n">
        <f aca="false">VLOOKUP($A$6,data!$A$2:$GZ$198,21,FALSE())</f>
        <v>37.0704225352113</v>
      </c>
      <c r="D65" s="16" t="n">
        <v>0.1482501</v>
      </c>
      <c r="E65" s="16" t="n">
        <v>0.15066354739615</v>
      </c>
    </row>
    <row r="66" customFormat="false" ht="12.75" hidden="false" customHeight="false" outlineLevel="0" collapsed="false">
      <c r="A66" s="15" t="s">
        <v>53</v>
      </c>
      <c r="B66" s="16" t="n">
        <f aca="false">C66/C$61</f>
        <v>0.101482668803847</v>
      </c>
      <c r="C66" s="17" t="n">
        <f aca="false">VLOOKUP($A$6,data!$A$2:$GZ$198,22,FALSE())</f>
        <v>28.5352112676056</v>
      </c>
      <c r="D66" s="16" t="n">
        <v>0.1149954</v>
      </c>
      <c r="E66" s="16" t="n">
        <v>0.11477226894899</v>
      </c>
    </row>
    <row r="67" customFormat="false" ht="12.75" hidden="false" customHeight="false" outlineLevel="0" collapsed="false">
      <c r="A67" s="15" t="s">
        <v>54</v>
      </c>
      <c r="B67" s="16" t="n">
        <f aca="false">C67/C$61</f>
        <v>0.0415748347024644</v>
      </c>
      <c r="C67" s="17" t="n">
        <f aca="false">VLOOKUP($A$6,data!$A$2:$GZ$198,23,FALSE())</f>
        <v>11.6901408450704</v>
      </c>
      <c r="D67" s="16" t="n">
        <v>0.039788</v>
      </c>
      <c r="E67" s="16" t="n">
        <v>0.03654873593262</v>
      </c>
    </row>
    <row r="68" customFormat="false" ht="12.75" hidden="false" customHeight="false" outlineLevel="0" collapsed="false">
      <c r="A68" s="15" t="s">
        <v>55</v>
      </c>
      <c r="B68" s="16" t="n">
        <f aca="false">C68/C$61</f>
        <v>0.0243438188739732</v>
      </c>
      <c r="C68" s="17" t="n">
        <f aca="false">VLOOKUP($A$6,data!$A$2:$GZ$198,24,FALSE())</f>
        <v>6.84507042253521</v>
      </c>
      <c r="D68" s="16" t="n">
        <v>0.0128905</v>
      </c>
      <c r="E68" s="16" t="n">
        <v>0.01064701824065</v>
      </c>
    </row>
    <row r="69" customFormat="false" ht="12.75" hidden="false" customHeight="false" outlineLevel="0" collapsed="false">
      <c r="A69" s="9"/>
      <c r="B69" s="9"/>
      <c r="C69" s="9"/>
      <c r="D69" s="9"/>
      <c r="E69" s="9"/>
    </row>
    <row r="70" customFormat="false" ht="15" hidden="false" customHeight="false" outlineLevel="0" collapsed="false">
      <c r="A70" s="14" t="s">
        <v>56</v>
      </c>
      <c r="B70" s="14"/>
      <c r="C70" s="14"/>
      <c r="D70" s="14"/>
      <c r="E70" s="14"/>
    </row>
    <row r="71" customFormat="false" ht="12.75" hidden="false" customHeight="false" outlineLevel="0" collapsed="false">
      <c r="A71" s="15" t="s">
        <v>57</v>
      </c>
      <c r="B71" s="16" t="n">
        <f aca="false">C71/C$61</f>
        <v>0.658635543979163</v>
      </c>
      <c r="C71" s="17" t="n">
        <f aca="false">VLOOKUP($A$6,data!$A$2:$GZ$198,25,FALSE())</f>
        <v>185.197183098592</v>
      </c>
      <c r="D71" s="16" t="n">
        <v>0.67194953521858</v>
      </c>
      <c r="E71" s="16" t="n">
        <v>0.619942792769822</v>
      </c>
    </row>
    <row r="72" customFormat="false" ht="12.75" hidden="false" customHeight="false" outlineLevel="0" collapsed="false">
      <c r="A72" s="15" t="s">
        <v>58</v>
      </c>
      <c r="B72" s="16" t="n">
        <f aca="false">C72/C$61</f>
        <v>0.0415748347024644</v>
      </c>
      <c r="C72" s="17" t="n">
        <f aca="false">VLOOKUP($A$6,data!$A$2:$GZ$198,26,FALSE())</f>
        <v>11.6901408450704</v>
      </c>
      <c r="D72" s="16" t="n">
        <v>0.131774593255037</v>
      </c>
      <c r="E72" s="16" t="n">
        <v>0.131805475187934</v>
      </c>
    </row>
    <row r="73" customFormat="false" ht="12.75" hidden="false" customHeight="false" outlineLevel="0" collapsed="false">
      <c r="A73" s="15" t="s">
        <v>59</v>
      </c>
      <c r="B73" s="16" t="n">
        <f aca="false">C73/C$61</f>
        <v>0.08835904628331</v>
      </c>
      <c r="C73" s="17" t="n">
        <f aca="false">VLOOKUP($A$6,data!$A$2:$GZ$198,27,FALSE())</f>
        <v>24.8450704225352</v>
      </c>
      <c r="D73" s="16" t="n">
        <v>0.0574487467063698</v>
      </c>
      <c r="E73" s="16" t="n">
        <v>0.111124644245962</v>
      </c>
    </row>
    <row r="74" customFormat="false" ht="12.75" hidden="false" customHeight="false" outlineLevel="0" collapsed="false">
      <c r="A74" s="15" t="s">
        <v>60</v>
      </c>
      <c r="B74" s="16" t="n">
        <f aca="false">C74/C$61</f>
        <v>0.149068322981366</v>
      </c>
      <c r="C74" s="17" t="n">
        <f aca="false">VLOOKUP($A$6,data!$A$2:$GZ$198,28,FALSE())</f>
        <v>41.9154929577465</v>
      </c>
      <c r="D74" s="16" t="n">
        <v>0.0987256467269397</v>
      </c>
      <c r="E74" s="16" t="n">
        <v>0.111034033118156</v>
      </c>
    </row>
    <row r="75" customFormat="false" ht="12.75" hidden="false" customHeight="false" outlineLevel="0" collapsed="false">
      <c r="A75" s="15" t="s">
        <v>61</v>
      </c>
      <c r="B75" s="16" t="n">
        <f aca="false">C75/C$61</f>
        <v>0.0552494490082148</v>
      </c>
      <c r="C75" s="17" t="n">
        <f aca="false">VLOOKUP($A$6,data!$A$2:$GZ$198,29,FALSE())</f>
        <v>15.5352112676056</v>
      </c>
      <c r="D75" s="16" t="n">
        <v>0.0233125348953385</v>
      </c>
      <c r="E75" s="16" t="n">
        <v>0.0128457077930206</v>
      </c>
    </row>
    <row r="76" customFormat="false" ht="12.75" hidden="false" customHeight="false" outlineLevel="0" collapsed="false">
      <c r="A76" s="15" t="s">
        <v>62</v>
      </c>
      <c r="B76" s="16" t="n">
        <f aca="false">C76/C$61</f>
        <v>0.00711280304548187</v>
      </c>
      <c r="C76" s="17" t="n">
        <f aca="false">C61-SUM(C71:C75)</f>
        <v>2</v>
      </c>
      <c r="D76" s="16" t="n">
        <v>0.0167889431977352</v>
      </c>
      <c r="E76" s="16" t="n">
        <v>0.0132473468851055</v>
      </c>
    </row>
    <row r="77" customFormat="false" ht="12.75" hidden="false" customHeight="false" outlineLevel="0" collapsed="false">
      <c r="A77" s="9"/>
      <c r="B77" s="9"/>
      <c r="C77" s="9"/>
      <c r="D77" s="9"/>
      <c r="E77" s="9"/>
    </row>
    <row r="78" customFormat="false" ht="15" hidden="false" customHeight="true" outlineLevel="0" collapsed="false">
      <c r="A78" s="27" t="s">
        <v>63</v>
      </c>
      <c r="B78" s="27"/>
      <c r="C78" s="27"/>
      <c r="D78" s="27"/>
      <c r="E78" s="9"/>
    </row>
    <row r="79" customFormat="false" ht="12.75" hidden="false" customHeight="false" outlineLevel="0" collapsed="false">
      <c r="A79" s="15" t="s">
        <v>64</v>
      </c>
      <c r="B79" s="16" t="n">
        <f aca="false">C79/C$61</f>
        <v>0.138950110198357</v>
      </c>
      <c r="C79" s="17" t="n">
        <f aca="false">VLOOKUP($A$6,data!$A$2:$GZ$198,161,FALSE())</f>
        <v>39.0704225352113</v>
      </c>
      <c r="D79" s="16" t="n">
        <v>0.134703352891048</v>
      </c>
      <c r="E79" s="16" t="n">
        <v>0.131435444628804</v>
      </c>
    </row>
    <row r="80" customFormat="false" ht="12.75" hidden="false" customHeight="false" outlineLevel="0" collapsed="false">
      <c r="A80" s="15" t="s">
        <v>65</v>
      </c>
      <c r="B80" s="16" t="n">
        <f aca="false">C80/C$61</f>
        <v>0.148517331196153</v>
      </c>
      <c r="C80" s="17" t="n">
        <f aca="false">VLOOKUP($A$6,data!$A$2:$GZ$198,162,FALSE())</f>
        <v>41.7605633802817</v>
      </c>
      <c r="D80" s="16" t="n">
        <v>0.182445073512846</v>
      </c>
      <c r="E80" s="16" t="n">
        <v>0.2155478580583</v>
      </c>
    </row>
    <row r="81" customFormat="false" ht="12.75" hidden="false" customHeight="false" outlineLevel="0" collapsed="false">
      <c r="A81" s="15" t="s">
        <v>66</v>
      </c>
      <c r="B81" s="16" t="n">
        <f aca="false">C81/C$61</f>
        <v>0.0951713083550391</v>
      </c>
      <c r="C81" s="17" t="n">
        <f aca="false">VLOOKUP($A$6,data!$A$2:$GZ$198,163,FALSE())</f>
        <v>26.7605633802817</v>
      </c>
      <c r="D81" s="16" t="n">
        <v>0.08571764406265</v>
      </c>
      <c r="E81" s="16" t="n">
        <v>0.075427231467601</v>
      </c>
    </row>
    <row r="82" customFormat="false" ht="12.75" hidden="false" customHeight="false" outlineLevel="0" collapsed="false">
      <c r="A82" s="15" t="s">
        <v>67</v>
      </c>
      <c r="B82" s="16" t="n">
        <f aca="false">C82/C$61</f>
        <v>0.194199559206572</v>
      </c>
      <c r="C82" s="17" t="n">
        <f aca="false">VLOOKUP($A$6,data!$A$2:$GZ$198,164,FALSE())</f>
        <v>54.6056338028169</v>
      </c>
      <c r="D82" s="16" t="n">
        <v>0.152334681803489</v>
      </c>
      <c r="E82" s="16" t="n">
        <v>0.125337526451074</v>
      </c>
    </row>
    <row r="83" customFormat="false" ht="25.5" hidden="false" customHeight="false" outlineLevel="0" collapsed="false">
      <c r="A83" s="15" t="s">
        <v>68</v>
      </c>
      <c r="B83" s="16" t="n">
        <f aca="false">C83/C$61</f>
        <v>0.114606291324384</v>
      </c>
      <c r="C83" s="17" t="n">
        <f aca="false">VLOOKUP($A$6,data!$A$2:$GZ$198,165,FALSE())</f>
        <v>32.2253521126761</v>
      </c>
      <c r="D83" s="16" t="n">
        <v>0.141932197745149</v>
      </c>
      <c r="E83" s="16" t="n">
        <v>0.135657923184522</v>
      </c>
    </row>
    <row r="84" customFormat="false" ht="25.5" hidden="false" customHeight="false" outlineLevel="0" collapsed="false">
      <c r="A84" s="15" t="s">
        <v>69</v>
      </c>
      <c r="B84" s="16" t="n">
        <f aca="false">C84/C$61</f>
        <v>0.0546984572230014</v>
      </c>
      <c r="C84" s="17" t="n">
        <f aca="false">VLOOKUP($A$6,data!$A$2:$GZ$198,166,FALSE())</f>
        <v>15.3802816901408</v>
      </c>
      <c r="D84" s="16" t="n">
        <v>0.0564594332507273</v>
      </c>
      <c r="E84" s="16" t="n">
        <v>0.0586532151988999</v>
      </c>
    </row>
    <row r="85" customFormat="false" ht="12.75" hidden="false" customHeight="false" outlineLevel="0" collapsed="false">
      <c r="A85" s="15" t="s">
        <v>70</v>
      </c>
      <c r="B85" s="16" t="n">
        <f aca="false">C85/C$61</f>
        <v>0.0563514325786416</v>
      </c>
      <c r="C85" s="17" t="n">
        <f aca="false">VLOOKUP($A$6,data!$A$2:$GZ$198,167,FALSE())</f>
        <v>15.8450704225352</v>
      </c>
      <c r="D85" s="16" t="n">
        <v>0.0511406490288077</v>
      </c>
      <c r="E85" s="16" t="n">
        <v>0.0495777732167835</v>
      </c>
    </row>
    <row r="86" customFormat="false" ht="12.75" hidden="false" customHeight="false" outlineLevel="0" collapsed="false">
      <c r="A86" s="15" t="s">
        <v>71</v>
      </c>
      <c r="B86" s="16" t="n">
        <f aca="false">C86/C$61</f>
        <v>0.0497896213183731</v>
      </c>
      <c r="C86" s="17" t="n">
        <f aca="false">VLOOKUP($A$6,data!$A$2:$GZ$198,168,FALSE())</f>
        <v>14</v>
      </c>
      <c r="D86" s="16" t="n">
        <v>0.0429126955363352</v>
      </c>
      <c r="E86" s="16" t="n">
        <v>0.0369385745057374</v>
      </c>
    </row>
    <row r="87" customFormat="false" ht="12.75" hidden="false" customHeight="false" outlineLevel="0" collapsed="false">
      <c r="A87" s="15" t="s">
        <v>72</v>
      </c>
      <c r="B87" s="16" t="n">
        <f aca="false">C87/C$61</f>
        <v>0.00355640152274093</v>
      </c>
      <c r="C87" s="17" t="n">
        <f aca="false">VLOOKUP($A$6,data!$A$2:$GZ$198,169,FALSE())</f>
        <v>1</v>
      </c>
      <c r="D87" s="16" t="n">
        <v>0.00543632641466926</v>
      </c>
      <c r="E87" s="16" t="n">
        <v>0.00503081410516033</v>
      </c>
    </row>
    <row r="88" customFormat="false" ht="12.75" hidden="false" customHeight="false" outlineLevel="0" collapsed="false">
      <c r="A88" s="15" t="s">
        <v>73</v>
      </c>
      <c r="B88" s="16" t="n">
        <f aca="false">C88/C$61</f>
        <v>0.0629132438389101</v>
      </c>
      <c r="C88" s="17" t="n">
        <f aca="false">VLOOKUP($A$6,data!$A$2:$GZ$198,170,FALSE())</f>
        <v>17.6901408450704</v>
      </c>
      <c r="D88" s="16" t="n">
        <v>0.0615137475389603</v>
      </c>
      <c r="E88" s="16" t="n">
        <v>0.0716468509261511</v>
      </c>
    </row>
    <row r="89" customFormat="false" ht="12.75" hidden="false" customHeight="false" outlineLevel="0" collapsed="false">
      <c r="A89" s="15" t="s">
        <v>74</v>
      </c>
      <c r="B89" s="16" t="n">
        <f aca="false">C89/C$61</f>
        <v>0.0355640152274093</v>
      </c>
      <c r="C89" s="17" t="n">
        <f aca="false">VLOOKUP($A$6,data!$A$2:$GZ$198,171,FALSE())</f>
        <v>10</v>
      </c>
      <c r="D89" s="16" t="n">
        <v>0.0349785975257369</v>
      </c>
      <c r="E89" s="16" t="n">
        <v>0.0393454589285045</v>
      </c>
    </row>
    <row r="90" customFormat="false" ht="12.75" hidden="false" customHeight="false" outlineLevel="0" collapsed="false">
      <c r="A90" s="15" t="s">
        <v>75</v>
      </c>
      <c r="B90" s="16" t="n">
        <f aca="false">C90/C$61</f>
        <v>0.0136746143057503</v>
      </c>
      <c r="C90" s="17" t="n">
        <f aca="false">VLOOKUP($A$6,data!$A$2:$GZ$198,172,FALSE())</f>
        <v>3.84507042253521</v>
      </c>
      <c r="D90" s="16" t="n">
        <v>0.0154861838947606</v>
      </c>
      <c r="E90" s="16" t="n">
        <v>0.0155741563577192</v>
      </c>
    </row>
    <row r="91" customFormat="false" ht="12.75" hidden="false" customHeight="false" outlineLevel="0" collapsed="false">
      <c r="A91" s="15" t="s">
        <v>76</v>
      </c>
      <c r="B91" s="16" t="n">
        <f aca="false">C91/C$61</f>
        <v>0</v>
      </c>
      <c r="C91" s="17" t="n">
        <f aca="false">VLOOKUP($A$6,data!$A$2:$GZ$198,173,FALSE())</f>
        <v>0</v>
      </c>
      <c r="D91" s="16" t="n">
        <v>0.000626891694664564</v>
      </c>
      <c r="E91" s="16" t="n">
        <v>0.00882004503583776</v>
      </c>
    </row>
    <row r="92" customFormat="false" ht="12.75" hidden="false" customHeight="false" outlineLevel="0" collapsed="false">
      <c r="A92" s="15" t="s">
        <v>77</v>
      </c>
      <c r="B92" s="16" t="n">
        <f aca="false">C92/C$61</f>
        <v>0.00355640152274093</v>
      </c>
      <c r="C92" s="17" t="n">
        <f aca="false">VLOOKUP($A$6,data!$A$2:$GZ$198,174,FALSE())</f>
        <v>1</v>
      </c>
      <c r="D92" s="16" t="n">
        <v>0.00350667541702991</v>
      </c>
      <c r="E92" s="16" t="n">
        <v>0.00235926089978114</v>
      </c>
    </row>
    <row r="93" customFormat="false" ht="12.75" hidden="false" customHeight="false" outlineLevel="0" collapsed="false">
      <c r="A93" s="15" t="s">
        <v>78</v>
      </c>
      <c r="B93" s="16" t="n">
        <f aca="false">C93/C$61</f>
        <v>0.0284512121819275</v>
      </c>
      <c r="C93" s="17" t="n">
        <f aca="false">VLOOKUP($A$6,data!$A$2:$GZ$198,175,FALSE())</f>
        <v>8</v>
      </c>
      <c r="D93" s="16" t="n">
        <v>0.0308058496831258</v>
      </c>
      <c r="E93" s="16" t="n">
        <v>0.0286478670351238</v>
      </c>
    </row>
    <row r="94" customFormat="false" ht="12.75" hidden="false" customHeight="false" outlineLevel="0" collapsed="false">
      <c r="A94" s="30"/>
      <c r="B94" s="31"/>
      <c r="C94" s="32"/>
      <c r="D94" s="31"/>
      <c r="E94" s="9"/>
    </row>
    <row r="95" customFormat="false" ht="15" hidden="false" customHeight="true" outlineLevel="0" collapsed="false">
      <c r="A95" s="27" t="s">
        <v>79</v>
      </c>
      <c r="B95" s="27"/>
      <c r="C95" s="27"/>
      <c r="D95" s="27"/>
      <c r="E95" s="9"/>
    </row>
    <row r="96" customFormat="false" ht="12.75" hidden="false" customHeight="false" outlineLevel="0" collapsed="false">
      <c r="A96" s="20" t="s">
        <v>48</v>
      </c>
      <c r="B96" s="21" t="n">
        <f aca="false">C96/C$96</f>
        <v>1</v>
      </c>
      <c r="C96" s="22" t="n">
        <f aca="false">VLOOKUP($A$6,data!$A$2:$GZ$198,176,FALSE())</f>
        <v>281.183098591549</v>
      </c>
      <c r="D96" s="21" t="n">
        <v>1</v>
      </c>
      <c r="E96" s="21" t="n">
        <v>1</v>
      </c>
    </row>
    <row r="97" customFormat="false" ht="12.75" hidden="false" customHeight="false" outlineLevel="0" collapsed="false">
      <c r="A97" s="15" t="s">
        <v>80</v>
      </c>
      <c r="B97" s="16" t="n">
        <f aca="false">C97/C$96</f>
        <v>0.0248948106591865</v>
      </c>
      <c r="C97" s="17" t="n">
        <f aca="false">VLOOKUP($A$6,data!$A$2:$GZ$198,177,FALSE())</f>
        <v>7</v>
      </c>
      <c r="D97" s="16" t="n">
        <v>0.0297381747656503</v>
      </c>
      <c r="E97" s="16" t="n">
        <v>0.039258640824654</v>
      </c>
    </row>
    <row r="98" customFormat="false" ht="12.75" hidden="false" customHeight="false" outlineLevel="0" collapsed="false">
      <c r="A98" s="15" t="s">
        <v>81</v>
      </c>
      <c r="B98" s="16" t="n">
        <f aca="false">C98/C$96</f>
        <v>0.240983770787417</v>
      </c>
      <c r="C98" s="17" t="n">
        <f aca="false">VLOOKUP($A$6,data!$A$2:$GZ$198,178,FALSE())</f>
        <v>67.7605633802817</v>
      </c>
      <c r="D98" s="16" t="n">
        <v>0.261844824715205</v>
      </c>
      <c r="E98" s="16" t="n">
        <v>0.25981750497413</v>
      </c>
    </row>
    <row r="99" customFormat="false" ht="12.75" hidden="false" customHeight="false" outlineLevel="0" collapsed="false">
      <c r="A99" s="15" t="s">
        <v>82</v>
      </c>
      <c r="B99" s="16" t="n">
        <f aca="false">C99/C$96</f>
        <v>0.0954718493287918</v>
      </c>
      <c r="C99" s="17" t="n">
        <f aca="false">VLOOKUP($A$6,data!$A$2:$GZ$198,179,FALSE())</f>
        <v>26.8450704225352</v>
      </c>
      <c r="D99" s="16" t="n">
        <v>0.0990195022088137</v>
      </c>
      <c r="E99" s="16" t="n">
        <v>0.0999263731905695</v>
      </c>
    </row>
    <row r="100" customFormat="false" ht="25.5" hidden="false" customHeight="false" outlineLevel="0" collapsed="false">
      <c r="A100" s="15" t="s">
        <v>83</v>
      </c>
      <c r="B100" s="16" t="n">
        <f aca="false">C100/C$96</f>
        <v>0.0385694249649369</v>
      </c>
      <c r="C100" s="17" t="n">
        <f aca="false">VLOOKUP($A$6,data!$A$2:$GZ$198,180,FALSE())</f>
        <v>10.8450704225352</v>
      </c>
      <c r="D100" s="16" t="n">
        <v>0.0564104573370816</v>
      </c>
      <c r="E100" s="16" t="n">
        <v>0.0572455818646253</v>
      </c>
    </row>
    <row r="101" customFormat="false" ht="12.75" hidden="false" customHeight="false" outlineLevel="0" collapsed="false">
      <c r="A101" s="15" t="s">
        <v>84</v>
      </c>
      <c r="B101" s="16" t="n">
        <f aca="false">C101/C$96</f>
        <v>0.0629132438389101</v>
      </c>
      <c r="C101" s="17" t="n">
        <f aca="false">VLOOKUP($A$6,data!$A$2:$GZ$198,181,FALSE())</f>
        <v>17.6901408450704</v>
      </c>
      <c r="D101" s="16" t="n">
        <v>0.0613276390671068</v>
      </c>
      <c r="E101" s="16" t="n">
        <v>0.0715225240298604</v>
      </c>
    </row>
    <row r="102" customFormat="false" ht="12.75" hidden="false" customHeight="false" outlineLevel="0" collapsed="false">
      <c r="A102" s="15" t="s">
        <v>85</v>
      </c>
      <c r="B102" s="16" t="n">
        <f aca="false">C102/C$96</f>
        <v>0.0415748347024644</v>
      </c>
      <c r="C102" s="17" t="n">
        <f aca="false">VLOOKUP($A$6,data!$A$2:$GZ$198,182,FALSE())</f>
        <v>11.6901408450704</v>
      </c>
      <c r="D102" s="16" t="n">
        <v>0.0243214387164393</v>
      </c>
      <c r="E102" s="16" t="n">
        <v>0.0248055337690815</v>
      </c>
    </row>
    <row r="103" customFormat="false" ht="12.75" hidden="false" customHeight="false" outlineLevel="0" collapsed="false">
      <c r="A103" s="15" t="s">
        <v>86</v>
      </c>
      <c r="B103" s="16" t="n">
        <f aca="false">C103/C$96</f>
        <v>0.00711280304548187</v>
      </c>
      <c r="C103" s="17" t="n">
        <f aca="false">VLOOKUP($A$6,data!$A$2:$GZ$198,183,FALSE())</f>
        <v>2</v>
      </c>
      <c r="D103" s="16" t="n">
        <v>0.0153196657883653</v>
      </c>
      <c r="E103" s="16" t="n">
        <v>0.016724706957291</v>
      </c>
    </row>
    <row r="104" customFormat="false" ht="12.75" hidden="false" customHeight="false" outlineLevel="0" collapsed="false">
      <c r="A104" s="15" t="s">
        <v>87</v>
      </c>
      <c r="B104" s="16" t="n">
        <f aca="false">C104/C$96</f>
        <v>0.0142256060909637</v>
      </c>
      <c r="C104" s="17" t="n">
        <f aca="false">VLOOKUP($A$6,data!$A$2:$GZ$198,184,FALSE())</f>
        <v>4</v>
      </c>
      <c r="D104" s="16" t="n">
        <v>0.0216865345623023</v>
      </c>
      <c r="E104" s="16" t="n">
        <v>0.0299922833034879</v>
      </c>
    </row>
    <row r="105" customFormat="false" ht="12.75" hidden="false" customHeight="false" outlineLevel="0" collapsed="false">
      <c r="A105" s="28"/>
      <c r="B105" s="28"/>
      <c r="C105" s="28"/>
      <c r="D105" s="28"/>
      <c r="E105" s="9"/>
    </row>
    <row r="106" customFormat="false" ht="15" hidden="false" customHeight="true" outlineLevel="0" collapsed="false">
      <c r="A106" s="27" t="s">
        <v>88</v>
      </c>
      <c r="B106" s="27"/>
      <c r="C106" s="27"/>
      <c r="D106" s="27"/>
      <c r="E106" s="9"/>
    </row>
    <row r="107" customFormat="false" ht="12.75" hidden="false" customHeight="false" outlineLevel="0" collapsed="false">
      <c r="A107" s="15" t="s">
        <v>89</v>
      </c>
      <c r="B107" s="16" t="n">
        <f aca="false">C107/C$96</f>
        <v>0.0563514325786416</v>
      </c>
      <c r="C107" s="17" t="n">
        <f aca="false">VLOOKUP($A$6,data!$A$2:$GZ$198,185,FALSE())</f>
        <v>15.8450704225352</v>
      </c>
      <c r="D107" s="16" t="n">
        <v>0.05789932511191</v>
      </c>
      <c r="E107" s="16" t="n">
        <v>0.0548513408550403</v>
      </c>
    </row>
    <row r="108" customFormat="false" ht="12.75" hidden="false" customHeight="false" outlineLevel="0" collapsed="false">
      <c r="A108" s="15" t="s">
        <v>90</v>
      </c>
      <c r="B108" s="16" t="n">
        <f aca="false">C108/C$96</f>
        <v>0.0825986776197155</v>
      </c>
      <c r="C108" s="17" t="n">
        <f aca="false">VLOOKUP($A$6,data!$A$2:$GZ$198,186,FALSE())</f>
        <v>23.2253521126761</v>
      </c>
      <c r="D108" s="16" t="n">
        <v>0.0768040277791382</v>
      </c>
      <c r="E108" s="16" t="n">
        <v>0.0765841037737638</v>
      </c>
    </row>
    <row r="109" customFormat="false" ht="12.75" hidden="false" customHeight="false" outlineLevel="0" collapsed="false">
      <c r="A109" s="15" t="s">
        <v>91</v>
      </c>
      <c r="B109" s="16" t="n">
        <f aca="false">C109/C$96</f>
        <v>0.0631636946503707</v>
      </c>
      <c r="C109" s="17" t="n">
        <f aca="false">VLOOKUP($A$6,data!$A$2:$GZ$198,187,FALSE())</f>
        <v>17.7605633802817</v>
      </c>
      <c r="D109" s="16" t="n">
        <v>0.0967764053638421</v>
      </c>
      <c r="E109" s="16" t="n">
        <v>0.0825960467418556</v>
      </c>
    </row>
    <row r="110" customFormat="false" ht="12.75" hidden="false" customHeight="false" outlineLevel="0" collapsed="false">
      <c r="A110" s="30"/>
      <c r="B110" s="31"/>
      <c r="C110" s="32"/>
      <c r="D110" s="31"/>
      <c r="E110" s="9"/>
    </row>
    <row r="111" customFormat="false" ht="15" hidden="false" customHeight="true" outlineLevel="0" collapsed="false">
      <c r="A111" s="27" t="s">
        <v>92</v>
      </c>
      <c r="B111" s="27"/>
      <c r="C111" s="27"/>
      <c r="D111" s="27"/>
      <c r="E111" s="9"/>
    </row>
    <row r="112" customFormat="false" ht="12.75" hidden="false" customHeight="false" outlineLevel="0" collapsed="false">
      <c r="A112" s="20" t="s">
        <v>93</v>
      </c>
      <c r="B112" s="21" t="n">
        <f aca="false">C112/C$112</f>
        <v>1</v>
      </c>
      <c r="C112" s="22" t="n">
        <f aca="false">VLOOKUP($A$6,data!$A$2:$GZ$198,188,FALSE())</f>
        <v>88.9014084507042</v>
      </c>
      <c r="D112" s="21" t="n">
        <v>1</v>
      </c>
      <c r="E112" s="21" t="n">
        <v>1</v>
      </c>
    </row>
    <row r="113" customFormat="false" ht="12.75" hidden="false" customHeight="false" outlineLevel="0" collapsed="false">
      <c r="A113" s="15" t="s">
        <v>94</v>
      </c>
      <c r="B113" s="16" t="n">
        <f aca="false">C113/C$112</f>
        <v>0.793250950570342</v>
      </c>
      <c r="C113" s="17" t="n">
        <f aca="false">VLOOKUP($A$6,data!$A$2:$GZ$198,189,FALSE())</f>
        <v>70.5211267605634</v>
      </c>
      <c r="D113" s="16" t="n">
        <v>0.7482207647223</v>
      </c>
      <c r="E113" s="16" t="n">
        <v>0.681441673879205</v>
      </c>
    </row>
    <row r="114" customFormat="false" ht="12.75" hidden="false" customHeight="false" outlineLevel="0" collapsed="false">
      <c r="A114" s="15" t="s">
        <v>95</v>
      </c>
      <c r="B114" s="16" t="n">
        <f aca="false">C114/C$112</f>
        <v>0</v>
      </c>
      <c r="C114" s="17" t="n">
        <f aca="false">VLOOKUP($A$6,data!$A$2:$GZ$198,190,FALSE())</f>
        <v>0</v>
      </c>
      <c r="D114" s="16" t="n">
        <v>0.00338403572425342</v>
      </c>
      <c r="E114" s="16" t="n">
        <v>0.00367921703102324</v>
      </c>
    </row>
    <row r="115" customFormat="false" ht="12.75" hidden="false" customHeight="false" outlineLevel="0" collapsed="false">
      <c r="A115" s="15" t="s">
        <v>96</v>
      </c>
      <c r="B115" s="16" t="n">
        <f aca="false">C115/C$112</f>
        <v>0.033745247148289</v>
      </c>
      <c r="C115" s="17" t="n">
        <f aca="false">VLOOKUP($A$6,data!$A$2:$GZ$198,191,FALSE())</f>
        <v>3</v>
      </c>
      <c r="D115" s="16" t="n">
        <v>0.130302818866871</v>
      </c>
      <c r="E115" s="16" t="n">
        <v>0.148754891087936</v>
      </c>
    </row>
    <row r="116" customFormat="false" ht="12.75" hidden="false" customHeight="false" outlineLevel="0" collapsed="false">
      <c r="A116" s="15" t="s">
        <v>97</v>
      </c>
      <c r="B116" s="16" t="n">
        <f aca="false">C116/C$112</f>
        <v>0.0224968314321926</v>
      </c>
      <c r="C116" s="17" t="n">
        <f aca="false">VLOOKUP($A$6,data!$A$2:$GZ$198,192,FALSE())</f>
        <v>2</v>
      </c>
      <c r="D116" s="16" t="n">
        <v>0.0436784817192297</v>
      </c>
      <c r="E116" s="16" t="n">
        <v>0.109938822321461</v>
      </c>
    </row>
    <row r="117" customFormat="false" ht="12.75" hidden="false" customHeight="false" outlineLevel="0" collapsed="false">
      <c r="A117" s="15" t="s">
        <v>98</v>
      </c>
      <c r="B117" s="16" t="n">
        <f aca="false">C117/C$112</f>
        <v>0.0865019011406844</v>
      </c>
      <c r="C117" s="17" t="n">
        <f aca="false">VLOOKUP($A$6,data!$A$2:$GZ$198,193,FALSE())</f>
        <v>7.69014084507042</v>
      </c>
      <c r="D117" s="16" t="n">
        <v>0.0445157689087357</v>
      </c>
      <c r="E117" s="16" t="n">
        <v>0.0357012396789406</v>
      </c>
    </row>
    <row r="118" customFormat="false" ht="12.75" hidden="false" customHeight="false" outlineLevel="0" collapsed="false">
      <c r="A118" s="15" t="s">
        <v>99</v>
      </c>
      <c r="B118" s="16" t="n">
        <f aca="false">C118/C$112</f>
        <v>0.0640050697084918</v>
      </c>
      <c r="C118" s="17" t="n">
        <f aca="false">VLOOKUP($A$6,data!$A$2:$GZ$198,194,FALSE())</f>
        <v>5.69014084507042</v>
      </c>
      <c r="D118" s="16" t="n">
        <v>0.0298981300586101</v>
      </c>
      <c r="E118" s="16" t="n">
        <v>0.0204841560014348</v>
      </c>
    </row>
    <row r="119" customFormat="false" ht="12.75" hidden="false" customHeight="false" outlineLevel="0" collapsed="false">
      <c r="A119" s="9"/>
      <c r="B119" s="9"/>
      <c r="C119" s="9"/>
      <c r="D119" s="9"/>
      <c r="E119" s="9"/>
    </row>
    <row r="120" customFormat="false" ht="15" hidden="false" customHeight="false" outlineLevel="0" collapsed="false">
      <c r="A120" s="14" t="s">
        <v>100</v>
      </c>
      <c r="B120" s="14"/>
      <c r="C120" s="14"/>
      <c r="D120" s="14"/>
      <c r="E120" s="14"/>
    </row>
    <row r="121" customFormat="false" ht="12.75" hidden="false" customHeight="false" outlineLevel="0" collapsed="false">
      <c r="A121" s="15" t="s">
        <v>101</v>
      </c>
      <c r="B121" s="16" t="s">
        <v>12</v>
      </c>
      <c r="C121" s="33" t="n">
        <f aca="false">VLOOKUP($A$6,data!$A$2:$GZ$198,30,FALSE())/C61</f>
        <v>1.50846523742737</v>
      </c>
      <c r="D121" s="33" t="n">
        <v>1.22938358915086</v>
      </c>
      <c r="E121" s="33" t="n">
        <v>1.0432400516357</v>
      </c>
    </row>
    <row r="122" customFormat="false" ht="12.75" hidden="false" customHeight="false" outlineLevel="0" collapsed="false">
      <c r="A122" s="15" t="s">
        <v>102</v>
      </c>
      <c r="B122" s="16" t="n">
        <f aca="false">C122/C$61</f>
        <v>0.105590062111801</v>
      </c>
      <c r="C122" s="17" t="n">
        <f aca="false">VLOOKUP($A$6,data!$A$2:$GZ$198,31,FALSE())</f>
        <v>29.6901408450704</v>
      </c>
      <c r="D122" s="16" t="n">
        <v>0.2063355</v>
      </c>
      <c r="E122" s="16" t="n">
        <v>0.30518839317812</v>
      </c>
    </row>
    <row r="123" customFormat="false" ht="12.75" hidden="false" customHeight="false" outlineLevel="0" collapsed="false">
      <c r="A123" s="15" t="s">
        <v>103</v>
      </c>
      <c r="B123" s="16" t="n">
        <f aca="false">C123/C$61</f>
        <v>0.427519535163294</v>
      </c>
      <c r="C123" s="17" t="n">
        <f aca="false">VLOOKUP($A$6,data!$A$2:$GZ$198,32,FALSE())</f>
        <v>120.211267605634</v>
      </c>
      <c r="D123" s="16" t="n">
        <v>0.4630575</v>
      </c>
      <c r="E123" s="16" t="n">
        <v>0.42243497808685</v>
      </c>
    </row>
    <row r="124" customFormat="false" ht="12.75" hidden="false" customHeight="false" outlineLevel="0" collapsed="false">
      <c r="A124" s="15" t="s">
        <v>104</v>
      </c>
      <c r="B124" s="16" t="n">
        <f aca="false">C124/C$61</f>
        <v>0.365958725706271</v>
      </c>
      <c r="C124" s="17" t="n">
        <f aca="false">VLOOKUP($A$6,data!$A$2:$GZ$198,33,FALSE())</f>
        <v>102.901408450704</v>
      </c>
      <c r="D124" s="16" t="n">
        <v>0.2555465</v>
      </c>
      <c r="E124" s="16" t="n">
        <v>0.21613324808863</v>
      </c>
    </row>
    <row r="125" customFormat="false" ht="12.75" hidden="false" customHeight="false" outlineLevel="0" collapsed="false">
      <c r="A125" s="15" t="s">
        <v>105</v>
      </c>
      <c r="B125" s="16" t="n">
        <f aca="false">C125/C$61</f>
        <v>0.100931677018634</v>
      </c>
      <c r="C125" s="17" t="n">
        <f aca="false">VLOOKUP($A$6,data!$A$2:$GZ$198,34,FALSE())</f>
        <v>28.3802816901408</v>
      </c>
      <c r="D125" s="16" t="n">
        <v>0.0750605</v>
      </c>
      <c r="E125" s="16" t="n">
        <v>0.05624338064639</v>
      </c>
    </row>
    <row r="126" customFormat="false" ht="12.75" hidden="false" customHeight="false" outlineLevel="0" collapsed="false">
      <c r="B126" s="0"/>
      <c r="C126" s="0"/>
      <c r="D126" s="0"/>
      <c r="E126" s="0"/>
    </row>
    <row r="127" customFormat="false" ht="15" hidden="false" customHeight="true" outlineLevel="0" collapsed="false">
      <c r="A127" s="34" t="s">
        <v>106</v>
      </c>
      <c r="B127" s="34"/>
      <c r="C127" s="34"/>
      <c r="D127" s="34"/>
      <c r="E127" s="0"/>
    </row>
    <row r="128" customFormat="false" ht="12.75" hidden="false" customHeight="false" outlineLevel="0" collapsed="false">
      <c r="A128" s="20" t="s">
        <v>107</v>
      </c>
      <c r="B128" s="21" t="n">
        <f aca="false">C128/C$128</f>
        <v>1</v>
      </c>
      <c r="C128" s="22" t="n">
        <f aca="false">VLOOKUP($A$6,data!$A$2:$GZ$198,195,FALSE())</f>
        <v>419.704225352113</v>
      </c>
      <c r="D128" s="21" t="n">
        <v>1</v>
      </c>
      <c r="E128" s="21" t="n">
        <v>1</v>
      </c>
    </row>
    <row r="129" customFormat="false" ht="12.75" hidden="false" customHeight="false" outlineLevel="0" collapsed="false">
      <c r="A129" s="15" t="s">
        <v>108</v>
      </c>
      <c r="B129" s="16" t="n">
        <f aca="false">C129/C$128</f>
        <v>0.258196583777979</v>
      </c>
      <c r="C129" s="17" t="n">
        <f aca="false">VLOOKUP($A$6,data!$A$2:$GZ$198,196,FALSE())</f>
        <v>108.366197183099</v>
      </c>
      <c r="D129" s="16" t="n">
        <v>0.149015097625996</v>
      </c>
      <c r="E129" s="16" t="n">
        <v>0.112883907280304</v>
      </c>
    </row>
    <row r="130" customFormat="false" ht="12.75" hidden="false" customHeight="false" outlineLevel="0" collapsed="false">
      <c r="A130" s="15" t="s">
        <v>109</v>
      </c>
      <c r="B130" s="16" t="n">
        <f aca="false">C130/C$128</f>
        <v>0</v>
      </c>
      <c r="C130" s="17" t="n">
        <f aca="false">VLOOKUP($A$6,data!$A$2:$GZ$198,197,FALSE())</f>
        <v>0</v>
      </c>
      <c r="D130" s="16" t="n">
        <v>0.000358992427918974</v>
      </c>
      <c r="E130" s="16" t="n">
        <v>0.00289355343963438</v>
      </c>
    </row>
    <row r="131" customFormat="false" ht="12.75" hidden="false" customHeight="false" outlineLevel="0" collapsed="false">
      <c r="A131" s="15" t="s">
        <v>110</v>
      </c>
      <c r="B131" s="16" t="n">
        <f aca="false">C131/C$128</f>
        <v>0.00476526057921407</v>
      </c>
      <c r="C131" s="17" t="n">
        <f aca="false">VLOOKUP($A$6,data!$A$2:$GZ$198,198,FALSE())</f>
        <v>2</v>
      </c>
      <c r="D131" s="16" t="n">
        <v>0.0119863582877391</v>
      </c>
      <c r="E131" s="16" t="n">
        <v>0.0348053562823814</v>
      </c>
    </row>
    <row r="132" customFormat="false" ht="12.75" hidden="false" customHeight="false" outlineLevel="0" collapsed="false">
      <c r="A132" s="15" t="s">
        <v>111</v>
      </c>
      <c r="B132" s="16" t="n">
        <f aca="false">C132/C$128</f>
        <v>0.122755797174402</v>
      </c>
      <c r="C132" s="17" t="n">
        <f aca="false">VLOOKUP($A$6,data!$A$2:$GZ$198,199,FALSE())</f>
        <v>51.5211267605634</v>
      </c>
      <c r="D132" s="16" t="n">
        <v>0.0952061214856968</v>
      </c>
      <c r="E132" s="16" t="n">
        <v>0.133927959055777</v>
      </c>
    </row>
    <row r="133" customFormat="false" ht="12.75" hidden="false" customHeight="false" outlineLevel="0" collapsed="false">
      <c r="A133" s="15" t="s">
        <v>112</v>
      </c>
      <c r="B133" s="16" t="n">
        <f aca="false">C133/C$128</f>
        <v>0.0071478908688211</v>
      </c>
      <c r="C133" s="17" t="n">
        <f aca="false">VLOOKUP($A$6,data!$A$2:$GZ$198,200,FALSE())</f>
        <v>3</v>
      </c>
      <c r="D133" s="16" t="n">
        <v>0.00448740534898718</v>
      </c>
      <c r="E133" s="16" t="n">
        <v>0.00696984316822613</v>
      </c>
    </row>
    <row r="134" customFormat="false" ht="12.75" hidden="false" customHeight="false" outlineLevel="0" collapsed="false">
      <c r="A134" s="15" t="s">
        <v>113</v>
      </c>
      <c r="B134" s="16" t="n">
        <f aca="false">C134/C$128</f>
        <v>0.406456592503104</v>
      </c>
      <c r="C134" s="17" t="n">
        <f aca="false">VLOOKUP($A$6,data!$A$2:$GZ$198,201,FALSE())</f>
        <v>170.591549295775</v>
      </c>
      <c r="D134" s="16" t="n">
        <v>0.425678595408886</v>
      </c>
      <c r="E134" s="16" t="n">
        <v>0.409222634946884</v>
      </c>
    </row>
    <row r="135" customFormat="false" ht="12.75" hidden="false" customHeight="false" outlineLevel="0" collapsed="false">
      <c r="A135" s="15" t="s">
        <v>114</v>
      </c>
      <c r="B135" s="16" t="n">
        <f aca="false">C135/C$128</f>
        <v>0.0762441692674251</v>
      </c>
      <c r="C135" s="17" t="n">
        <f aca="false">VLOOKUP($A$6,data!$A$2:$GZ$198,202,FALSE())</f>
        <v>32</v>
      </c>
      <c r="D135" s="16" t="n">
        <v>0.0957446101275753</v>
      </c>
      <c r="E135" s="16" t="n">
        <v>0.0900589808039369</v>
      </c>
    </row>
    <row r="136" customFormat="false" ht="12.75" hidden="false" customHeight="false" outlineLevel="0" collapsed="false">
      <c r="A136" s="15" t="s">
        <v>115</v>
      </c>
      <c r="B136" s="16" t="n">
        <f aca="false">C136/C$128</f>
        <v>0.00238263028960703</v>
      </c>
      <c r="C136" s="17" t="n">
        <f aca="false">VLOOKUP($A$6,data!$A$2:$GZ$198,203,FALSE())</f>
        <v>1</v>
      </c>
      <c r="D136" s="16" t="n">
        <v>0.00214065855166499</v>
      </c>
      <c r="E136" s="16" t="n">
        <v>0.00222064772620567</v>
      </c>
    </row>
    <row r="137" customFormat="false" ht="12.75" hidden="false" customHeight="false" outlineLevel="0" collapsed="false">
      <c r="A137" s="15" t="s">
        <v>116</v>
      </c>
      <c r="B137" s="16" t="n">
        <f aca="false">C137/C$128</f>
        <v>0.0190610423168563</v>
      </c>
      <c r="C137" s="17" t="n">
        <f aca="false">VLOOKUP($A$6,data!$A$2:$GZ$198,204,FALSE())</f>
        <v>8</v>
      </c>
      <c r="D137" s="16" t="n">
        <v>0.0244713171698101</v>
      </c>
      <c r="E137" s="16" t="n">
        <v>0.0130086273812576</v>
      </c>
    </row>
    <row r="138" customFormat="false" ht="12.75" hidden="false" customHeight="false" outlineLevel="0" collapsed="false">
      <c r="A138" s="15" t="s">
        <v>117</v>
      </c>
      <c r="B138" s="16" t="n">
        <f aca="false">C138/C$128</f>
        <v>0.085036410617806</v>
      </c>
      <c r="C138" s="17" t="n">
        <f aca="false">VLOOKUP($A$6,data!$A$2:$GZ$198,205,FALSE())</f>
        <v>35.6901408450704</v>
      </c>
      <c r="D138" s="16" t="n">
        <v>0.177362203415747</v>
      </c>
      <c r="E138" s="16" t="n">
        <v>0.184815055426414</v>
      </c>
    </row>
    <row r="139" customFormat="false" ht="12.75" hidden="false" customHeight="false" outlineLevel="0" collapsed="false">
      <c r="A139" s="15" t="s">
        <v>118</v>
      </c>
      <c r="B139" s="16" t="n">
        <f aca="false">C139/C$128</f>
        <v>0.0179536226047854</v>
      </c>
      <c r="C139" s="17" t="n">
        <f aca="false">VLOOKUP($A$6,data!$A$2:$GZ$198,206,FALSE())</f>
        <v>7.53521126760563</v>
      </c>
      <c r="D139" s="16" t="n">
        <v>0.0135486401499791</v>
      </c>
      <c r="E139" s="16" t="n">
        <v>0.00919343448897874</v>
      </c>
    </row>
    <row r="140" customFormat="false" ht="12.75" hidden="false" customHeight="false" outlineLevel="0" collapsed="false">
      <c r="B140" s="0"/>
      <c r="C140" s="0"/>
      <c r="D140" s="0"/>
      <c r="E140" s="0"/>
    </row>
    <row r="141" customFormat="false" ht="18.75" hidden="false" customHeight="false" outlineLevel="0" collapsed="false">
      <c r="A141" s="7" t="s">
        <v>119</v>
      </c>
      <c r="B141" s="26"/>
      <c r="C141" s="26"/>
      <c r="D141" s="26"/>
      <c r="E141" s="26"/>
    </row>
    <row r="142" customFormat="false" ht="12.75" hidden="false" customHeight="false" outlineLevel="0" collapsed="false">
      <c r="A142" s="9"/>
      <c r="B142" s="9"/>
      <c r="C142" s="9"/>
      <c r="D142" s="9"/>
      <c r="E142" s="9"/>
    </row>
    <row r="143" customFormat="false" ht="15" hidden="false" customHeight="true" outlineLevel="0" collapsed="false">
      <c r="A143" s="11"/>
      <c r="B143" s="12" t="str">
        <f aca="false">CONCATENATE($A$6," SZ")</f>
        <v>Acharacle SZ</v>
      </c>
      <c r="C143" s="12"/>
      <c r="D143" s="13" t="s">
        <v>5</v>
      </c>
      <c r="E143" s="13" t="s">
        <v>6</v>
      </c>
    </row>
    <row r="144" customFormat="false" ht="15" hidden="false" customHeight="false" outlineLevel="0" collapsed="false">
      <c r="A144" s="11" t="s">
        <v>7</v>
      </c>
      <c r="B144" s="11" t="s">
        <v>8</v>
      </c>
      <c r="C144" s="11" t="s">
        <v>9</v>
      </c>
      <c r="D144" s="11" t="s">
        <v>8</v>
      </c>
      <c r="E144" s="11" t="s">
        <v>8</v>
      </c>
    </row>
    <row r="145" customFormat="false" ht="12.75" hidden="false" customHeight="false" outlineLevel="0" collapsed="false">
      <c r="A145" s="9"/>
      <c r="B145" s="9"/>
      <c r="C145" s="9"/>
      <c r="D145" s="9"/>
      <c r="E145" s="9"/>
    </row>
    <row r="146" customFormat="false" ht="15" hidden="false" customHeight="false" outlineLevel="0" collapsed="false">
      <c r="A146" s="14" t="s">
        <v>120</v>
      </c>
      <c r="B146" s="14"/>
      <c r="C146" s="14"/>
      <c r="D146" s="14"/>
      <c r="E146" s="14"/>
    </row>
    <row r="147" customFormat="false" ht="12.75" hidden="false" customHeight="false" outlineLevel="0" collapsed="false">
      <c r="A147" s="20" t="s">
        <v>15</v>
      </c>
      <c r="B147" s="21" t="n">
        <f aca="false">C147/C$147</f>
        <v>1</v>
      </c>
      <c r="C147" s="22" t="n">
        <f aca="false">VLOOKUP($A$6,data!$A$2:$GZ$198,3,FALSE())</f>
        <v>639.971830985916</v>
      </c>
      <c r="D147" s="21" t="n">
        <v>1</v>
      </c>
      <c r="E147" s="21" t="n">
        <v>1</v>
      </c>
    </row>
    <row r="148" customFormat="false" ht="12.75" hidden="false" customHeight="false" outlineLevel="0" collapsed="false">
      <c r="A148" s="15" t="s">
        <v>121</v>
      </c>
      <c r="B148" s="16" t="n">
        <f aca="false">C148/C$147</f>
        <v>0.56941326642898</v>
      </c>
      <c r="C148" s="17" t="n">
        <f aca="false">VLOOKUP($A$6,data!$A$2:$GZ$198,35,FALSE())</f>
        <v>364.408450704225</v>
      </c>
      <c r="D148" s="16" t="n">
        <v>0.5412007</v>
      </c>
      <c r="E148" s="16" t="n">
        <v>0.52469679833621</v>
      </c>
    </row>
    <row r="149" customFormat="false" ht="12.75" hidden="false" customHeight="false" outlineLevel="0" collapsed="false">
      <c r="A149" s="15" t="s">
        <v>122</v>
      </c>
      <c r="B149" s="16" t="n">
        <f aca="false">C149/C$147</f>
        <v>0.290219639948941</v>
      </c>
      <c r="C149" s="17" t="n">
        <f aca="false">VLOOKUP($A$6,data!$A$2:$GZ$198,36,FALSE())</f>
        <v>185.732394366197</v>
      </c>
      <c r="D149" s="16" t="n">
        <v>0.2989937</v>
      </c>
      <c r="E149" s="16" t="n">
        <v>0.29742778783786</v>
      </c>
    </row>
    <row r="150" customFormat="false" ht="12.75" hidden="false" customHeight="false" outlineLevel="0" collapsed="false">
      <c r="A150" s="15" t="s">
        <v>123</v>
      </c>
      <c r="B150" s="16" t="n">
        <f aca="false">C150/C$147</f>
        <v>0.110326158721775</v>
      </c>
      <c r="C150" s="17" t="n">
        <f aca="false">VLOOKUP($A$6,data!$A$2:$GZ$198,37,FALSE())</f>
        <v>70.6056338028169</v>
      </c>
      <c r="D150" s="16" t="n">
        <v>0.1160633</v>
      </c>
      <c r="E150" s="16" t="n">
        <v>0.12178128841185</v>
      </c>
    </row>
    <row r="151" customFormat="false" ht="12.75" hidden="false" customHeight="false" outlineLevel="0" collapsed="false">
      <c r="A151" s="15" t="s">
        <v>124</v>
      </c>
      <c r="B151" s="16" t="n">
        <f aca="false">C151/C$147</f>
        <v>0.0269157973502355</v>
      </c>
      <c r="C151" s="17" t="n">
        <f aca="false">VLOOKUP($A$6,data!$A$2:$GZ$198,38,FALSE())</f>
        <v>17.2253521126761</v>
      </c>
      <c r="D151" s="16" t="n">
        <v>0.0336231</v>
      </c>
      <c r="E151" s="16" t="n">
        <v>0.04270760884487</v>
      </c>
    </row>
    <row r="152" customFormat="false" ht="12.75" hidden="false" customHeight="false" outlineLevel="0" collapsed="false">
      <c r="A152" s="15" t="s">
        <v>125</v>
      </c>
      <c r="B152" s="16" t="n">
        <f aca="false">C152/C$147</f>
        <v>0.00312513755006822</v>
      </c>
      <c r="C152" s="17" t="n">
        <f aca="false">VLOOKUP($A$6,data!$A$2:$GZ$198,39,FALSE())</f>
        <v>2</v>
      </c>
      <c r="D152" s="16" t="n">
        <v>0.0101192</v>
      </c>
      <c r="E152" s="16" t="n">
        <v>0.01338651656918</v>
      </c>
    </row>
    <row r="153" customFormat="false" ht="12.75" hidden="false" customHeight="false" outlineLevel="0" collapsed="false">
      <c r="A153" s="9"/>
      <c r="B153" s="9"/>
      <c r="C153" s="9"/>
      <c r="D153" s="9"/>
      <c r="E153" s="9"/>
    </row>
    <row r="154" customFormat="false" ht="15" hidden="false" customHeight="false" outlineLevel="0" collapsed="false">
      <c r="A154" s="14" t="s">
        <v>126</v>
      </c>
      <c r="B154" s="14"/>
      <c r="C154" s="14"/>
      <c r="D154" s="14"/>
      <c r="E154" s="14"/>
    </row>
    <row r="155" customFormat="false" ht="12.75" hidden="false" customHeight="false" outlineLevel="0" collapsed="false">
      <c r="A155" s="15" t="s">
        <v>127</v>
      </c>
      <c r="B155" s="16" t="n">
        <f aca="false">C155/C$147</f>
        <v>0.0616444385756415</v>
      </c>
      <c r="C155" s="17" t="n">
        <f aca="false">VLOOKUP($A$6,data!$A$2:$GZ$198,40,FALSE())</f>
        <v>39.4507042253521</v>
      </c>
      <c r="D155" s="16" t="n">
        <v>0.0808462</v>
      </c>
      <c r="E155" s="16" t="n">
        <v>0.09552870669144</v>
      </c>
    </row>
    <row r="156" customFormat="false" ht="12.75" hidden="false" customHeight="false" outlineLevel="0" collapsed="false">
      <c r="A156" s="15" t="s">
        <v>128</v>
      </c>
      <c r="B156" s="16" t="n">
        <f aca="false">C156/C$147</f>
        <v>0.108521501826665</v>
      </c>
      <c r="C156" s="17" t="n">
        <f aca="false">VLOOKUP($A$6,data!$A$2:$GZ$198,41,FALSE())</f>
        <v>69.4507042253521</v>
      </c>
      <c r="D156" s="16" t="n">
        <v>0.104768</v>
      </c>
      <c r="E156" s="16" t="n">
        <v>0.10093811556929</v>
      </c>
    </row>
    <row r="157" customFormat="false" ht="12.75" hidden="false" customHeight="false" outlineLevel="0" collapsed="false">
      <c r="A157" s="15" t="s">
        <v>129</v>
      </c>
      <c r="B157" s="16" t="n">
        <f aca="false">C157/C$147</f>
        <v>0.829834059597694</v>
      </c>
      <c r="C157" s="17" t="n">
        <f aca="false">VLOOKUP($A$6,data!$A$2:$GZ$198,42,FALSE())</f>
        <v>531.070422535211</v>
      </c>
      <c r="D157" s="16" t="n">
        <v>0.8143858</v>
      </c>
      <c r="E157" s="16" t="n">
        <v>0.80353317773925</v>
      </c>
    </row>
    <row r="158" customFormat="false" ht="12.75" hidden="false" customHeight="false" outlineLevel="0" collapsed="false">
      <c r="A158" s="9"/>
      <c r="B158" s="9"/>
      <c r="C158" s="9"/>
      <c r="D158" s="9"/>
      <c r="E158" s="9"/>
    </row>
    <row r="159" customFormat="false" ht="15" hidden="false" customHeight="false" outlineLevel="0" collapsed="false">
      <c r="A159" s="14" t="s">
        <v>130</v>
      </c>
      <c r="B159" s="14"/>
      <c r="C159" s="14"/>
      <c r="D159" s="14"/>
      <c r="E159" s="14"/>
    </row>
    <row r="160" customFormat="false" ht="12.75" hidden="false" customHeight="false" outlineLevel="0" collapsed="false">
      <c r="A160" s="15" t="s">
        <v>131</v>
      </c>
      <c r="B160" s="16" t="n">
        <f aca="false">C160/C$147</f>
        <v>0.932457414498878</v>
      </c>
      <c r="C160" s="17" t="n">
        <f aca="false">VLOOKUP($A$6,data!$A$2:$GZ$198,43,FALSE())</f>
        <v>596.746478873239</v>
      </c>
      <c r="D160" s="16" t="n">
        <v>0.9095644</v>
      </c>
      <c r="E160" s="16" t="n">
        <v>0.90704560162843</v>
      </c>
    </row>
    <row r="161" customFormat="false" ht="12.75" hidden="false" customHeight="false" outlineLevel="0" collapsed="false">
      <c r="A161" s="15" t="s">
        <v>132</v>
      </c>
      <c r="B161" s="16" t="n">
        <f aca="false">C161/C$147</f>
        <v>0.0385800431357014</v>
      </c>
      <c r="C161" s="17" t="n">
        <f aca="false">VLOOKUP($A$6,data!$A$2:$GZ$198,44,FALSE())</f>
        <v>24.6901408450704</v>
      </c>
      <c r="D161" s="16" t="n">
        <v>0.0529096</v>
      </c>
      <c r="E161" s="16" t="n">
        <v>0.05161703462418</v>
      </c>
    </row>
    <row r="162" customFormat="false" ht="12.75" hidden="false" customHeight="false" outlineLevel="0" collapsed="false">
      <c r="A162" s="15" t="s">
        <v>133</v>
      </c>
      <c r="B162" s="16" t="n">
        <f aca="false">C162/C$147</f>
        <v>0.00444561820502663</v>
      </c>
      <c r="C162" s="17" t="n">
        <f aca="false">VLOOKUP($A$6,data!$A$2:$GZ$198,45,FALSE())</f>
        <v>2.84507042253521</v>
      </c>
      <c r="D162" s="16" t="n">
        <v>0.0077585</v>
      </c>
      <c r="E162" s="16" t="n">
        <v>0.00874626539283</v>
      </c>
    </row>
    <row r="163" customFormat="false" ht="12.75" hidden="false" customHeight="false" outlineLevel="0" collapsed="false">
      <c r="A163" s="15" t="s">
        <v>134</v>
      </c>
      <c r="B163" s="16" t="n">
        <f aca="false">C163/C$147</f>
        <v>0</v>
      </c>
      <c r="C163" s="17" t="n">
        <f aca="false">VLOOKUP($A$6,data!$A$2:$GZ$198,46,FALSE())</f>
        <v>0</v>
      </c>
      <c r="D163" s="16" t="n">
        <v>0.0069228</v>
      </c>
      <c r="E163" s="16" t="n">
        <v>0.00764833195887</v>
      </c>
    </row>
    <row r="164" customFormat="false" ht="12.75" hidden="false" customHeight="false" outlineLevel="0" collapsed="false">
      <c r="A164" s="15" t="s">
        <v>135</v>
      </c>
      <c r="B164" s="16" t="n">
        <f aca="false">C164/C$147</f>
        <v>0.0245169241603944</v>
      </c>
      <c r="C164" s="17" t="n">
        <f aca="false">VLOOKUP($A$6,data!$A$2:$GZ$198,47,FALSE())</f>
        <v>15.6901408450704</v>
      </c>
      <c r="D164" s="16" t="n">
        <v>0.0228448</v>
      </c>
      <c r="E164" s="16" t="n">
        <v>0.02494276639568</v>
      </c>
    </row>
    <row r="165" customFormat="false" ht="12.75" hidden="false" customHeight="false" outlineLevel="0" collapsed="false">
      <c r="B165" s="0"/>
      <c r="C165" s="0"/>
      <c r="D165" s="0"/>
      <c r="E165" s="0"/>
    </row>
    <row r="166" customFormat="false" ht="18.75" hidden="false" customHeight="false" outlineLevel="0" collapsed="false">
      <c r="A166" s="7" t="s">
        <v>136</v>
      </c>
      <c r="B166" s="26"/>
      <c r="C166" s="26"/>
      <c r="D166" s="26"/>
      <c r="E166" s="26"/>
    </row>
    <row r="167" customFormat="false" ht="12.75" hidden="false" customHeight="false" outlineLevel="0" collapsed="false">
      <c r="A167" s="9"/>
      <c r="B167" s="9"/>
      <c r="C167" s="9"/>
      <c r="D167" s="9"/>
      <c r="E167" s="9"/>
    </row>
    <row r="168" customFormat="false" ht="15" hidden="false" customHeight="true" outlineLevel="0" collapsed="false">
      <c r="A168" s="11"/>
      <c r="B168" s="12" t="str">
        <f aca="false">CONCATENATE($A$6," SZ")</f>
        <v>Acharacle SZ</v>
      </c>
      <c r="C168" s="12"/>
      <c r="D168" s="13" t="s">
        <v>5</v>
      </c>
      <c r="E168" s="13" t="s">
        <v>6</v>
      </c>
    </row>
    <row r="169" customFormat="false" ht="15" hidden="false" customHeight="false" outlineLevel="0" collapsed="false">
      <c r="A169" s="11" t="s">
        <v>7</v>
      </c>
      <c r="B169" s="11" t="s">
        <v>8</v>
      </c>
      <c r="C169" s="11" t="s">
        <v>9</v>
      </c>
      <c r="D169" s="11" t="s">
        <v>8</v>
      </c>
      <c r="E169" s="11" t="s">
        <v>8</v>
      </c>
    </row>
    <row r="170" customFormat="false" ht="12.75" hidden="false" customHeight="false" outlineLevel="0" collapsed="false">
      <c r="A170" s="9"/>
      <c r="B170" s="9"/>
      <c r="C170" s="9"/>
      <c r="D170" s="9"/>
      <c r="E170" s="9"/>
    </row>
    <row r="171" customFormat="false" ht="15" hidden="false" customHeight="false" outlineLevel="0" collapsed="false">
      <c r="A171" s="14" t="s">
        <v>137</v>
      </c>
      <c r="B171" s="14"/>
      <c r="C171" s="14"/>
      <c r="D171" s="14"/>
      <c r="E171" s="14"/>
    </row>
    <row r="172" customFormat="false" ht="12.75" hidden="false" customHeight="false" outlineLevel="0" collapsed="false">
      <c r="A172" s="20" t="s">
        <v>15</v>
      </c>
      <c r="B172" s="21" t="n">
        <f aca="false">C172/C$172</f>
        <v>1</v>
      </c>
      <c r="C172" s="22" t="n">
        <f aca="false">VLOOKUP($A$6,data!$A$2:$GZ$198,48,FALSE())</f>
        <v>639.971830985916</v>
      </c>
      <c r="D172" s="21" t="n">
        <v>1</v>
      </c>
      <c r="E172" s="21" t="n">
        <v>1</v>
      </c>
    </row>
    <row r="173" customFormat="false" ht="12.75" hidden="false" customHeight="false" outlineLevel="0" collapsed="false">
      <c r="A173" s="15" t="s">
        <v>138</v>
      </c>
      <c r="B173" s="16" t="n">
        <f aca="false">C173/C$172</f>
        <v>0.687332188916766</v>
      </c>
      <c r="C173" s="17" t="n">
        <f aca="false">VLOOKUP($A$6,data!$A$2:$GZ$198,49,FALSE())</f>
        <v>439.87323943662</v>
      </c>
      <c r="D173" s="16" t="n">
        <v>0.7988127</v>
      </c>
      <c r="E173" s="16" t="n">
        <v>0.83953534792347</v>
      </c>
    </row>
    <row r="174" customFormat="false" ht="12.75" hidden="false" customHeight="false" outlineLevel="0" collapsed="false">
      <c r="A174" s="15" t="s">
        <v>139</v>
      </c>
      <c r="B174" s="16" t="n">
        <f aca="false">C174/C$172</f>
        <v>0.28454157313262</v>
      </c>
      <c r="C174" s="17" t="n">
        <f aca="false">VLOOKUP($A$6,data!$A$2:$GZ$198,50,FALSE())</f>
        <v>182.098591549296</v>
      </c>
      <c r="D174" s="16" t="n">
        <v>0.14705</v>
      </c>
      <c r="E174" s="16" t="n">
        <v>0.07876813152842</v>
      </c>
    </row>
    <row r="175" customFormat="false" ht="12.75" hidden="false" customHeight="false" outlineLevel="0" collapsed="false">
      <c r="A175" s="15" t="s">
        <v>140</v>
      </c>
      <c r="B175" s="16" t="n">
        <f aca="false">C175/C$172</f>
        <v>0.00625027510013645</v>
      </c>
      <c r="C175" s="17" t="n">
        <f aca="false">VLOOKUP($A$6,data!$A$2:$GZ$198,51,FALSE())</f>
        <v>4</v>
      </c>
      <c r="D175" s="16" t="n">
        <v>0.0059837</v>
      </c>
      <c r="E175" s="16" t="n">
        <v>0.01021452002803</v>
      </c>
    </row>
    <row r="176" customFormat="false" ht="12.75" hidden="false" customHeight="false" outlineLevel="0" collapsed="false">
      <c r="A176" s="15" t="s">
        <v>141</v>
      </c>
      <c r="B176" s="16" t="n">
        <f aca="false">C176/C$172</f>
        <v>0</v>
      </c>
      <c r="C176" s="17" t="n">
        <f aca="false">VLOOKUP($A$6,data!$A$2:$GZ$198,52,FALSE())</f>
        <v>0</v>
      </c>
      <c r="D176" s="16" t="n">
        <v>0.0147545</v>
      </c>
      <c r="E176" s="16" t="n">
        <v>0.01155738288473</v>
      </c>
    </row>
    <row r="177" customFormat="false" ht="12.75" hidden="false" customHeight="false" outlineLevel="0" collapsed="false">
      <c r="A177" s="15" t="s">
        <v>142</v>
      </c>
      <c r="B177" s="16" t="n">
        <f aca="false">C177/C$172</f>
        <v>0.0171882565253752</v>
      </c>
      <c r="C177" s="17" t="n">
        <f aca="false">VLOOKUP($A$6,data!$A$2:$GZ$198,53,FALSE())</f>
        <v>11</v>
      </c>
      <c r="D177" s="16" t="n">
        <v>0.0185713</v>
      </c>
      <c r="E177" s="16" t="n">
        <v>0.01928408470516</v>
      </c>
    </row>
    <row r="178" customFormat="false" ht="12.75" hidden="false" customHeight="false" outlineLevel="0" collapsed="false">
      <c r="A178" s="15" t="s">
        <v>143</v>
      </c>
      <c r="B178" s="16" t="n">
        <f aca="false">C178/C$172</f>
        <v>0.00156256877503411</v>
      </c>
      <c r="C178" s="17" t="n">
        <f aca="false">VLOOKUP($A$6,data!$A$2:$GZ$198,54,FALSE())</f>
        <v>1</v>
      </c>
      <c r="D178" s="16" t="n">
        <v>0.0080385</v>
      </c>
      <c r="E178" s="16" t="n">
        <v>0.02656606116663</v>
      </c>
    </row>
    <row r="179" customFormat="false" ht="12.75" hidden="false" customHeight="false" outlineLevel="0" collapsed="false">
      <c r="A179" s="15" t="s">
        <v>144</v>
      </c>
      <c r="B179" s="16" t="n">
        <f aca="false">C179/C$172</f>
        <v>0.00312513755006822</v>
      </c>
      <c r="C179" s="17" t="n">
        <f aca="false">C172-SUM(C173:C178)</f>
        <v>2</v>
      </c>
      <c r="D179" s="16" t="n">
        <v>0.0067892</v>
      </c>
      <c r="E179" s="16" t="n">
        <v>0.01407447176352</v>
      </c>
    </row>
    <row r="180" customFormat="false" ht="12.75" hidden="false" customHeight="false" outlineLevel="0" collapsed="false">
      <c r="A180" s="9"/>
      <c r="B180" s="9"/>
      <c r="C180" s="9"/>
      <c r="D180" s="9"/>
      <c r="E180" s="9"/>
    </row>
    <row r="181" customFormat="false" ht="15" hidden="false" customHeight="false" outlineLevel="0" collapsed="false">
      <c r="A181" s="14" t="s">
        <v>145</v>
      </c>
      <c r="B181" s="14"/>
      <c r="C181" s="14"/>
      <c r="D181" s="14"/>
      <c r="E181" s="14"/>
    </row>
    <row r="182" customFormat="false" ht="12.75" hidden="false" customHeight="false" outlineLevel="0" collapsed="false">
      <c r="A182" s="20" t="s">
        <v>15</v>
      </c>
      <c r="B182" s="21" t="n">
        <f aca="false">C182/C$182</f>
        <v>1</v>
      </c>
      <c r="C182" s="22" t="n">
        <f aca="false">VLOOKUP($A$6,data!$A$2:$GZ$198,55,FALSE())</f>
        <v>639.971830985916</v>
      </c>
      <c r="D182" s="21" t="n">
        <v>1</v>
      </c>
      <c r="E182" s="21" t="n">
        <v>1</v>
      </c>
    </row>
    <row r="183" customFormat="false" ht="12.75" hidden="false" customHeight="false" outlineLevel="0" collapsed="false">
      <c r="A183" s="15" t="s">
        <v>146</v>
      </c>
      <c r="B183" s="16" t="n">
        <f aca="false">C183/C$182</f>
        <v>0.500462168229235</v>
      </c>
      <c r="C183" s="17" t="n">
        <f aca="false">VLOOKUP($A$6,data!$A$2:$GZ$198,56,FALSE())</f>
        <v>320.281690140845</v>
      </c>
      <c r="D183" s="16" t="n">
        <v>0.6151198</v>
      </c>
      <c r="E183" s="16" t="n">
        <v>0.62434115023917</v>
      </c>
    </row>
    <row r="184" customFormat="false" ht="12.75" hidden="false" customHeight="false" outlineLevel="0" collapsed="false">
      <c r="A184" s="15" t="s">
        <v>147</v>
      </c>
      <c r="B184" s="16" t="n">
        <f aca="false">C184/C$182</f>
        <v>0.173401118006955</v>
      </c>
      <c r="C184" s="17" t="n">
        <f aca="false">VLOOKUP($A$6,data!$A$2:$GZ$198,57,FALSE())</f>
        <v>110.971830985915</v>
      </c>
      <c r="D184" s="16" t="n">
        <v>0.1015974</v>
      </c>
      <c r="E184" s="16" t="n">
        <v>0.08370939851036</v>
      </c>
    </row>
    <row r="185" customFormat="false" ht="12.75" hidden="false" customHeight="false" outlineLevel="0" collapsed="false">
      <c r="A185" s="15" t="s">
        <v>148</v>
      </c>
      <c r="B185" s="16" t="n">
        <f aca="false">C185/C$182</f>
        <v>0.138562436726969</v>
      </c>
      <c r="C185" s="17" t="n">
        <f aca="false">VLOOKUP($A$6,data!$A$2:$GZ$198,58,FALSE())</f>
        <v>88.6760563380282</v>
      </c>
      <c r="D185" s="16" t="n">
        <v>0.151612</v>
      </c>
      <c r="E185" s="16" t="n">
        <v>0.18294339448763</v>
      </c>
    </row>
    <row r="186" customFormat="false" ht="12.75" hidden="false" customHeight="false" outlineLevel="0" collapsed="false">
      <c r="A186" s="15" t="s">
        <v>149</v>
      </c>
      <c r="B186" s="16" t="n">
        <f aca="false">C186/C$182</f>
        <v>0.0245169241603944</v>
      </c>
      <c r="C186" s="17" t="n">
        <f aca="false">VLOOKUP($A$6,data!$A$2:$GZ$198,59,FALSE())</f>
        <v>15.6901408450704</v>
      </c>
      <c r="D186" s="16" t="n">
        <v>0.023142</v>
      </c>
      <c r="E186" s="16" t="n">
        <v>0.01926727767461</v>
      </c>
    </row>
    <row r="187" customFormat="false" ht="12.75" hidden="false" customHeight="false" outlineLevel="0" collapsed="false">
      <c r="A187" s="15" t="s">
        <v>150</v>
      </c>
      <c r="B187" s="16" t="n">
        <f aca="false">C187/C$182</f>
        <v>0.0784585589154452</v>
      </c>
      <c r="C187" s="17" t="n">
        <f aca="false">VLOOKUP($A$6,data!$A$2:$GZ$198,60,FALSE())</f>
        <v>50.2112676056338</v>
      </c>
      <c r="D187" s="16" t="n">
        <v>0.0442851</v>
      </c>
      <c r="E187" s="16" t="n">
        <v>0.02284811939714</v>
      </c>
    </row>
    <row r="188" customFormat="false" ht="12.75" hidden="false" customHeight="false" outlineLevel="0" collapsed="false">
      <c r="A188" s="15" t="s">
        <v>151</v>
      </c>
      <c r="B188" s="16" t="n">
        <f aca="false">C188/C$182</f>
        <v>0.0611602623354901</v>
      </c>
      <c r="C188" s="17" t="n">
        <f aca="false">VLOOKUP($A$6,data!$A$2:$GZ$198,61,FALSE())</f>
        <v>39.1408450704225</v>
      </c>
      <c r="D188" s="16" t="n">
        <v>0.0290137</v>
      </c>
      <c r="E188" s="16" t="n">
        <v>0.0197216340286</v>
      </c>
    </row>
    <row r="189" customFormat="false" ht="12.75" hidden="false" customHeight="false" outlineLevel="0" collapsed="false">
      <c r="A189" s="15" t="s">
        <v>152</v>
      </c>
      <c r="B189" s="16" t="n">
        <f aca="false">C189/C$182</f>
        <v>0.0203133940754435</v>
      </c>
      <c r="C189" s="17" t="n">
        <f aca="false">VLOOKUP($A$6,data!$A$2:$GZ$198,62,FALSE())</f>
        <v>13</v>
      </c>
      <c r="D189" s="16" t="n">
        <v>0.0327098</v>
      </c>
      <c r="E189" s="16" t="n">
        <v>0.04420097960438</v>
      </c>
    </row>
    <row r="190" customFormat="false" ht="12.75" hidden="false" customHeight="false" outlineLevel="0" collapsed="false">
      <c r="A190" s="15" t="s">
        <v>153</v>
      </c>
      <c r="B190" s="16" t="n">
        <f aca="false">C190/C$182</f>
        <v>0.00312513755006822</v>
      </c>
      <c r="C190" s="17" t="n">
        <f aca="false">VLOOKUP($A$6,data!$A$2:$GZ$198,63,FALSE())</f>
        <v>2</v>
      </c>
      <c r="D190" s="16" t="n">
        <v>0.0025201</v>
      </c>
      <c r="E190" s="16" t="n">
        <v>0.00296804605806</v>
      </c>
    </row>
    <row r="191" customFormat="false" ht="12.75" hidden="false" customHeight="false" outlineLevel="0" collapsed="false">
      <c r="A191" s="9"/>
      <c r="B191" s="9"/>
      <c r="C191" s="9"/>
      <c r="D191" s="9"/>
      <c r="E191" s="9"/>
    </row>
    <row r="192" customFormat="false" ht="15" hidden="false" customHeight="false" outlineLevel="0" collapsed="false">
      <c r="A192" s="14" t="s">
        <v>154</v>
      </c>
      <c r="B192" s="14"/>
      <c r="C192" s="14"/>
      <c r="D192" s="14"/>
      <c r="E192" s="14"/>
    </row>
    <row r="193" customFormat="false" ht="12.75" hidden="false" customHeight="false" outlineLevel="0" collapsed="false">
      <c r="A193" s="20" t="s">
        <v>15</v>
      </c>
      <c r="B193" s="21" t="n">
        <f aca="false">C193/C$193</f>
        <v>1</v>
      </c>
      <c r="C193" s="22" t="n">
        <f aca="false">VLOOKUP($A$6,data!$A$2:$GZ$198,64,FALSE())</f>
        <v>639.971830985916</v>
      </c>
      <c r="D193" s="21" t="n">
        <v>1</v>
      </c>
      <c r="E193" s="21" t="n">
        <v>1</v>
      </c>
    </row>
    <row r="194" customFormat="false" ht="12.75" hidden="false" customHeight="false" outlineLevel="0" collapsed="false">
      <c r="A194" s="15" t="s">
        <v>155</v>
      </c>
      <c r="B194" s="16" t="n">
        <f aca="false">C194/C$193</f>
        <v>0.328909723139223</v>
      </c>
      <c r="C194" s="17" t="n">
        <f aca="false">VLOOKUP($A$6,data!$A$2:$GZ$198,65,FALSE())</f>
        <v>210.492957746479</v>
      </c>
      <c r="D194" s="16" t="n">
        <v>0.3685403</v>
      </c>
      <c r="E194" s="16" t="n">
        <v>0.32440798179099</v>
      </c>
    </row>
    <row r="195" customFormat="false" ht="12.75" hidden="false" customHeight="false" outlineLevel="0" collapsed="false">
      <c r="A195" s="15" t="s">
        <v>156</v>
      </c>
      <c r="B195" s="16" t="n">
        <f aca="false">C195/C$193</f>
        <v>0.148311985562745</v>
      </c>
      <c r="C195" s="17" t="n">
        <f aca="false">VLOOKUP($A$6,data!$A$2:$GZ$198,66,FALSE())</f>
        <v>94.9154929577465</v>
      </c>
      <c r="D195" s="16" t="n">
        <v>0.0761506</v>
      </c>
      <c r="E195" s="16" t="n">
        <v>0.15882700523454</v>
      </c>
    </row>
    <row r="196" customFormat="false" ht="12.75" hidden="false" customHeight="false" outlineLevel="0" collapsed="false">
      <c r="A196" s="15" t="s">
        <v>157</v>
      </c>
      <c r="B196" s="16" t="n">
        <f aca="false">C196/C$193</f>
        <v>0.109357806241472</v>
      </c>
      <c r="C196" s="17" t="n">
        <f aca="false">VLOOKUP($A$6,data!$A$2:$GZ$198,67,FALSE())</f>
        <v>69.9859154929577</v>
      </c>
      <c r="D196" s="16" t="n">
        <v>0.0914781</v>
      </c>
      <c r="E196" s="16" t="n">
        <v>0.05500525644601</v>
      </c>
    </row>
    <row r="197" customFormat="false" ht="12.75" hidden="false" customHeight="false" outlineLevel="0" collapsed="false">
      <c r="A197" s="15" t="s">
        <v>158</v>
      </c>
      <c r="B197" s="16" t="n">
        <f aca="false">C197/C$193</f>
        <v>0</v>
      </c>
      <c r="C197" s="17" t="n">
        <f aca="false">VLOOKUP($A$6,data!$A$2:$GZ$198,68,FALSE())</f>
        <v>0</v>
      </c>
      <c r="D197" s="16" t="n">
        <v>0.0029768</v>
      </c>
      <c r="E197" s="16" t="n">
        <v>0.01449124835258</v>
      </c>
    </row>
    <row r="198" customFormat="false" ht="12.75" hidden="false" customHeight="false" outlineLevel="0" collapsed="false">
      <c r="A198" s="15" t="s">
        <v>159</v>
      </c>
      <c r="B198" s="16" t="n">
        <f aca="false">C198/C$193</f>
        <v>0.00864914828997755</v>
      </c>
      <c r="C198" s="17" t="n">
        <f aca="false">C193-(SUM(C194:C197)+C199+C200)</f>
        <v>5.53521126760563</v>
      </c>
      <c r="D198" s="16" t="n">
        <v>0.0081678</v>
      </c>
      <c r="E198" s="16" t="n">
        <v>0.01120065838237</v>
      </c>
    </row>
    <row r="199" customFormat="false" ht="12.75" hidden="false" customHeight="false" outlineLevel="0" collapsed="false">
      <c r="A199" s="15" t="s">
        <v>160</v>
      </c>
      <c r="B199" s="16" t="n">
        <f aca="false">C199/C$193</f>
        <v>0.299242924424491</v>
      </c>
      <c r="C199" s="17" t="n">
        <f aca="false">VLOOKUP($A$6,data!$A$2:$GZ$198,69,FALSE())</f>
        <v>191.507042253521</v>
      </c>
      <c r="D199" s="16" t="n">
        <v>0.3732402</v>
      </c>
      <c r="E199" s="16" t="n">
        <v>0.36656624623281</v>
      </c>
    </row>
    <row r="200" customFormat="false" ht="12.75" hidden="false" customHeight="false" outlineLevel="0" collapsed="false">
      <c r="A200" s="15" t="s">
        <v>161</v>
      </c>
      <c r="B200" s="16" t="n">
        <f aca="false">C200/C$193</f>
        <v>0.105528412342093</v>
      </c>
      <c r="C200" s="17" t="n">
        <f aca="false">VLOOKUP($A$6,data!$A$2:$GZ$198,70,FALSE())</f>
        <v>67.5352112676056</v>
      </c>
      <c r="D200" s="16" t="n">
        <v>0.0794462</v>
      </c>
      <c r="E200" s="16" t="n">
        <v>0.06950160356067</v>
      </c>
    </row>
    <row r="201" customFormat="false" ht="12.75" hidden="false" customHeight="false" outlineLevel="0" collapsed="false">
      <c r="A201" s="9"/>
      <c r="B201" s="9"/>
      <c r="C201" s="9"/>
      <c r="D201" s="9"/>
      <c r="E201" s="9"/>
    </row>
    <row r="202" customFormat="false" ht="15" hidden="false" customHeight="false" outlineLevel="0" collapsed="false">
      <c r="A202" s="14" t="s">
        <v>162</v>
      </c>
      <c r="B202" s="14"/>
      <c r="C202" s="14"/>
      <c r="D202" s="14"/>
      <c r="E202" s="14"/>
    </row>
    <row r="203" customFormat="false" ht="12.75" hidden="false" customHeight="false" outlineLevel="0" collapsed="false">
      <c r="A203" s="20" t="s">
        <v>15</v>
      </c>
      <c r="B203" s="21" t="n">
        <f aca="false">C203/C$203</f>
        <v>1</v>
      </c>
      <c r="C203" s="22" t="n">
        <f aca="false">VLOOKUP($A$6,data!$A$2:$GZ$198,71,FALSE())</f>
        <v>639.971830985916</v>
      </c>
      <c r="D203" s="21" t="n">
        <v>1</v>
      </c>
      <c r="E203" s="21" t="n">
        <v>1</v>
      </c>
    </row>
    <row r="204" customFormat="false" ht="12.75" hidden="false" customHeight="false" outlineLevel="0" collapsed="false">
      <c r="A204" s="15" t="s">
        <v>163</v>
      </c>
      <c r="B204" s="16" t="n">
        <f aca="false">C204/C$203</f>
        <v>0.632774329856068</v>
      </c>
      <c r="C204" s="17" t="n">
        <f aca="false">VLOOKUP($A$6,data!$A$2:$GZ$198,72,FALSE())</f>
        <v>404.957746478873</v>
      </c>
      <c r="D204" s="16" t="n">
        <v>0.7722804</v>
      </c>
      <c r="E204" s="16" t="n">
        <v>0.83315358623319</v>
      </c>
    </row>
    <row r="205" customFormat="false" ht="12.75" hidden="false" customHeight="false" outlineLevel="0" collapsed="false">
      <c r="A205" s="15" t="s">
        <v>164</v>
      </c>
      <c r="B205" s="16" t="n">
        <f aca="false">C205/C$203</f>
        <v>0.308816409172939</v>
      </c>
      <c r="C205" s="17" t="n">
        <f aca="false">VLOOKUP($A$6,data!$A$2:$GZ$198,73,FALSE())</f>
        <v>197.633802816901</v>
      </c>
      <c r="D205" s="16" t="n">
        <v>0.1596419</v>
      </c>
      <c r="E205" s="16" t="n">
        <v>0.08677073303013</v>
      </c>
    </row>
    <row r="206" customFormat="false" ht="12.75" hidden="false" customHeight="false" outlineLevel="0" collapsed="false">
      <c r="A206" s="15" t="s">
        <v>165</v>
      </c>
      <c r="B206" s="16" t="n">
        <f aca="false">C206/C$203</f>
        <v>0.00757075575509485</v>
      </c>
      <c r="C206" s="17" t="n">
        <f aca="false">VLOOKUP($A$6,data!$A$2:$GZ$198,74,FALSE())</f>
        <v>4.84507042253521</v>
      </c>
      <c r="D206" s="16" t="n">
        <v>0.0054581</v>
      </c>
      <c r="E206" s="16" t="n">
        <v>0.00328228087645</v>
      </c>
    </row>
    <row r="207" customFormat="false" ht="12.75" hidden="false" customHeight="false" outlineLevel="0" collapsed="false">
      <c r="A207" s="15" t="s">
        <v>166</v>
      </c>
      <c r="B207" s="16" t="n">
        <f aca="false">C207/C$203</f>
        <v>0.00937541265020467</v>
      </c>
      <c r="C207" s="17" t="n">
        <f aca="false">VLOOKUP($A$6,data!$A$2:$GZ$198,75,FALSE())</f>
        <v>6</v>
      </c>
      <c r="D207" s="16" t="n">
        <v>0.0056778</v>
      </c>
      <c r="E207" s="16" t="n">
        <v>0.00692204162742</v>
      </c>
    </row>
    <row r="208" customFormat="false" ht="12.75" hidden="false" customHeight="false" outlineLevel="0" collapsed="false">
      <c r="A208" s="15" t="s">
        <v>167</v>
      </c>
      <c r="B208" s="16" t="n">
        <f aca="false">C208/C$203</f>
        <v>0.00312513755006822</v>
      </c>
      <c r="C208" s="17" t="n">
        <f aca="false">VLOOKUP($A$6,data!$A$2:$GZ$198,76,FALSE())</f>
        <v>2</v>
      </c>
      <c r="D208" s="16" t="n">
        <v>0.0029337</v>
      </c>
      <c r="E208" s="16" t="n">
        <v>0.00433432545171</v>
      </c>
    </row>
    <row r="209" customFormat="false" ht="12.75" hidden="false" customHeight="false" outlineLevel="0" collapsed="false">
      <c r="A209" s="15" t="s">
        <v>168</v>
      </c>
      <c r="B209" s="16" t="n">
        <f aca="false">C209/C$203</f>
        <v>0.019829217835292</v>
      </c>
      <c r="C209" s="17" t="n">
        <f aca="false">VLOOKUP($A$6,data!$A$2:$GZ$198,77,FALSE())</f>
        <v>12.6901408450704</v>
      </c>
      <c r="D209" s="16" t="n">
        <v>0.029746</v>
      </c>
      <c r="E209" s="16" t="n">
        <v>0.02592531673226</v>
      </c>
    </row>
    <row r="210" customFormat="false" ht="12.75" hidden="false" customHeight="false" outlineLevel="0" collapsed="false">
      <c r="A210" s="15" t="s">
        <v>169</v>
      </c>
      <c r="B210" s="16" t="n">
        <f aca="false">C210/C$203</f>
        <v>0.0185087371803338</v>
      </c>
      <c r="C210" s="17" t="n">
        <f aca="false">C203-SUM(C204:C209)</f>
        <v>11.8450704225353</v>
      </c>
      <c r="D210" s="16" t="n">
        <v>0.0242621</v>
      </c>
      <c r="E210" s="16" t="n">
        <v>0.0396117160488</v>
      </c>
    </row>
    <row r="211" customFormat="false" ht="12.75" hidden="false" customHeight="false" outlineLevel="0" collapsed="false">
      <c r="A211" s="9"/>
      <c r="B211" s="9"/>
      <c r="C211" s="9"/>
      <c r="D211" s="9"/>
      <c r="E211" s="9"/>
    </row>
    <row r="212" customFormat="false" ht="15" hidden="false" customHeight="false" outlineLevel="0" collapsed="false">
      <c r="A212" s="14" t="s">
        <v>170</v>
      </c>
      <c r="B212" s="14"/>
      <c r="C212" s="14"/>
      <c r="D212" s="14"/>
      <c r="E212" s="14"/>
    </row>
    <row r="213" customFormat="false" ht="12.75" hidden="false" customHeight="false" outlineLevel="0" collapsed="false">
      <c r="A213" s="20" t="s">
        <v>171</v>
      </c>
      <c r="B213" s="21" t="n">
        <f aca="false">C213/C$213</f>
        <v>1</v>
      </c>
      <c r="C213" s="22" t="n">
        <f aca="false">VLOOKUP($A$6,data!$A$2:$GZ$198,78,FALSE())</f>
        <v>26.5352112676056</v>
      </c>
      <c r="D213" s="21" t="n">
        <v>1</v>
      </c>
      <c r="E213" s="21" t="n">
        <v>1</v>
      </c>
    </row>
    <row r="214" customFormat="false" ht="12.75" hidden="false" customHeight="false" outlineLevel="0" collapsed="false">
      <c r="A214" s="15" t="s">
        <v>172</v>
      </c>
      <c r="B214" s="16" t="n">
        <f aca="false">C214/C$213</f>
        <v>0.113057324840764</v>
      </c>
      <c r="C214" s="17" t="n">
        <f aca="false">VLOOKUP($A$6,data!$A$2:$GZ$198,79,FALSE())</f>
        <v>3</v>
      </c>
      <c r="D214" s="16" t="n">
        <v>0.1320984</v>
      </c>
      <c r="E214" s="16" t="n">
        <v>0.22100876290334</v>
      </c>
    </row>
    <row r="215" customFormat="false" ht="12.75" hidden="false" customHeight="false" outlineLevel="0" collapsed="false">
      <c r="A215" s="15" t="s">
        <v>173</v>
      </c>
      <c r="B215" s="16" t="n">
        <f aca="false">C215/C$213</f>
        <v>0.0376857749469215</v>
      </c>
      <c r="C215" s="17" t="n">
        <f aca="false">VLOOKUP($A$6,data!$A$2:$GZ$198,80,FALSE())</f>
        <v>1</v>
      </c>
      <c r="D215" s="16" t="n">
        <v>0.2355755</v>
      </c>
      <c r="E215" s="16" t="n">
        <v>0.21726909370565</v>
      </c>
    </row>
    <row r="216" customFormat="false" ht="12.75" hidden="false" customHeight="false" outlineLevel="0" collapsed="false">
      <c r="A216" s="15" t="s">
        <v>174</v>
      </c>
      <c r="B216" s="16" t="n">
        <f aca="false">C216/C$213</f>
        <v>0.0753715498938429</v>
      </c>
      <c r="C216" s="17" t="n">
        <f aca="false">VLOOKUP($A$6,data!$A$2:$GZ$198,81,FALSE())</f>
        <v>2</v>
      </c>
      <c r="D216" s="16" t="n">
        <v>0.2039174</v>
      </c>
      <c r="E216" s="16" t="n">
        <v>0.18776876333661</v>
      </c>
    </row>
    <row r="217" customFormat="false" ht="12.75" hidden="false" customHeight="false" outlineLevel="0" collapsed="false">
      <c r="A217" s="15" t="s">
        <v>175</v>
      </c>
      <c r="B217" s="16" t="n">
        <f aca="false">C217/C$213</f>
        <v>0.773885350318471</v>
      </c>
      <c r="C217" s="17" t="n">
        <f aca="false">VLOOKUP($A$6,data!$A$2:$GZ$198,82,FALSE())</f>
        <v>20.5352112676056</v>
      </c>
      <c r="D217" s="16" t="n">
        <v>0.4284087</v>
      </c>
      <c r="E217" s="16" t="n">
        <v>0.37395338005437</v>
      </c>
    </row>
    <row r="218" customFormat="false" ht="12.75" hidden="false" customHeight="false" outlineLevel="0" collapsed="false">
      <c r="A218" s="9"/>
      <c r="B218" s="9"/>
      <c r="C218" s="9"/>
      <c r="D218" s="9"/>
      <c r="E218" s="9"/>
    </row>
    <row r="219" customFormat="false" ht="15" hidden="false" customHeight="false" outlineLevel="0" collapsed="false">
      <c r="A219" s="14" t="s">
        <v>176</v>
      </c>
      <c r="B219" s="14"/>
      <c r="C219" s="14"/>
      <c r="D219" s="14"/>
      <c r="E219" s="14"/>
    </row>
    <row r="220" customFormat="false" ht="12.75" hidden="false" customHeight="false" outlineLevel="0" collapsed="false">
      <c r="A220" s="20" t="s">
        <v>177</v>
      </c>
      <c r="B220" s="21" t="n">
        <f aca="false">C220/C$220</f>
        <v>1</v>
      </c>
      <c r="C220" s="22" t="n">
        <f aca="false">VLOOKUP($A$6,data!$A$2:$GZ$198,83,FALSE())</f>
        <v>619.12676056338</v>
      </c>
      <c r="D220" s="21" t="n">
        <v>1</v>
      </c>
      <c r="E220" s="21" t="n">
        <v>1</v>
      </c>
    </row>
    <row r="221" customFormat="false" ht="12.75" hidden="false" customHeight="false" outlineLevel="0" collapsed="false">
      <c r="A221" s="15" t="s">
        <v>178</v>
      </c>
      <c r="B221" s="16" t="n">
        <f aca="false">C221/C$220</f>
        <v>0.980617862505119</v>
      </c>
      <c r="C221" s="17" t="n">
        <f aca="false">VLOOKUP($A$6,data!$A$2:$GZ$198,84,FALSE())</f>
        <v>607.12676056338</v>
      </c>
      <c r="D221" s="16" t="n">
        <v>0.988250536495018</v>
      </c>
      <c r="E221" s="16" t="n">
        <v>0.985631731950718</v>
      </c>
    </row>
    <row r="222" customFormat="false" ht="12.75" hidden="false" customHeight="false" outlineLevel="0" collapsed="false">
      <c r="A222" s="15" t="s">
        <v>179</v>
      </c>
      <c r="B222" s="16" t="n">
        <f aca="false">C222/C$220</f>
        <v>0.00969106874744074</v>
      </c>
      <c r="C222" s="17" t="n">
        <f aca="false">VLOOKUP($A$6,data!$A$2:$GZ$198,85,FALSE())</f>
        <v>6</v>
      </c>
      <c r="D222" s="16" t="n">
        <v>0.0101733702572505</v>
      </c>
      <c r="E222" s="16" t="n">
        <v>0.0121385879435109</v>
      </c>
    </row>
    <row r="223" customFormat="false" ht="12.75" hidden="false" customHeight="false" outlineLevel="0" collapsed="false">
      <c r="A223" s="15" t="s">
        <v>180</v>
      </c>
      <c r="B223" s="16" t="n">
        <f aca="false">C223/C$220</f>
        <v>0.00969106874744074</v>
      </c>
      <c r="C223" s="17" t="n">
        <f aca="false">VLOOKUP($A$6,data!$A$2:$GZ$198,86,FALSE())</f>
        <v>6</v>
      </c>
      <c r="D223" s="16" t="n">
        <v>0.00157609324773158</v>
      </c>
      <c r="E223" s="16" t="n">
        <v>0.00222968010577109</v>
      </c>
    </row>
    <row r="224" customFormat="false" ht="12.75" hidden="false" customHeight="false" outlineLevel="0" collapsed="false">
      <c r="A224" s="15" t="s">
        <v>181</v>
      </c>
      <c r="B224" s="16" t="n">
        <f aca="false">C224/C$220</f>
        <v>0.219891714818691</v>
      </c>
      <c r="C224" s="17" t="n">
        <f aca="false">VLOOKUP($A$6,data!$A$2:$GZ$198,87,FALSE())</f>
        <v>136.140845070423</v>
      </c>
      <c r="D224" s="16" t="n">
        <v>0.0536005271453123</v>
      </c>
      <c r="E224" s="16" t="n">
        <v>0.0112099453267277</v>
      </c>
    </row>
    <row r="225" customFormat="false" ht="12.75" hidden="false" customHeight="false" outlineLevel="0" collapsed="false">
      <c r="A225" s="15" t="s">
        <v>182</v>
      </c>
      <c r="B225" s="16" t="n">
        <f aca="false">C225/C$220</f>
        <v>0.0730469994085262</v>
      </c>
      <c r="C225" s="17" t="n">
        <f aca="false">C220-(C226+C224)</f>
        <v>45.225352112676</v>
      </c>
      <c r="D225" s="16" t="n">
        <v>0.0202888613839344</v>
      </c>
      <c r="E225" s="16" t="n">
        <v>0.00579908300204973</v>
      </c>
    </row>
    <row r="226" customFormat="false" ht="12.75" hidden="false" customHeight="false" outlineLevel="0" collapsed="false">
      <c r="A226" s="15" t="s">
        <v>183</v>
      </c>
      <c r="B226" s="16" t="n">
        <f aca="false">C226/C$220</f>
        <v>0.707061285772783</v>
      </c>
      <c r="C226" s="17" t="n">
        <f aca="false">VLOOKUP($A$6,data!$A$2:$GZ$198,88,FALSE())</f>
        <v>437.760563380282</v>
      </c>
      <c r="D226" s="16" t="n">
        <v>0.926110611470753</v>
      </c>
      <c r="E226" s="16" t="n">
        <v>0.982990971671223</v>
      </c>
    </row>
    <row r="227" customFormat="false" ht="12.75" hidden="false" customHeight="false" outlineLevel="0" collapsed="false">
      <c r="A227" s="15" t="s">
        <v>184</v>
      </c>
      <c r="B227" s="16" t="n">
        <f aca="false">C227/C$220</f>
        <v>0.132922334956094</v>
      </c>
      <c r="C227" s="17" t="n">
        <f aca="false">VLOOKUP($A$6,data!$A$2:$GZ$198,89,FALSE())</f>
        <v>82.2957746478873</v>
      </c>
      <c r="D227" s="16" t="n">
        <v>0.215715519621025</v>
      </c>
      <c r="E227" s="16" t="n">
        <v>0.300421845628844</v>
      </c>
    </row>
    <row r="228" customFormat="false" ht="12.75" hidden="false" customHeight="false" outlineLevel="0" collapsed="false">
      <c r="A228" s="15" t="s">
        <v>185</v>
      </c>
      <c r="B228" s="16" t="n">
        <f aca="false">C228/C$220</f>
        <v>0.199645115792347</v>
      </c>
      <c r="C228" s="17" t="n">
        <f aca="false">VLOOKUP($A$6,data!$A$2:$GZ$198,90,FALSE())</f>
        <v>123.605633802817</v>
      </c>
      <c r="D228" s="16" t="n">
        <v>0.0707550109970348</v>
      </c>
      <c r="E228" s="16" t="n">
        <v>0.0737904542260077</v>
      </c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8.75" hidden="false" customHeight="false" outlineLevel="0" collapsed="false">
      <c r="A230" s="7" t="s">
        <v>186</v>
      </c>
      <c r="B230" s="26"/>
      <c r="C230" s="26"/>
      <c r="D230" s="26"/>
      <c r="E230" s="26"/>
    </row>
    <row r="231" customFormat="false" ht="12.75" hidden="false" customHeight="false" outlineLevel="0" collapsed="false">
      <c r="A231" s="9"/>
      <c r="B231" s="9"/>
      <c r="C231" s="9"/>
      <c r="D231" s="9"/>
      <c r="E231" s="9"/>
    </row>
    <row r="232" customFormat="false" ht="15" hidden="false" customHeight="true" outlineLevel="0" collapsed="false">
      <c r="A232" s="11"/>
      <c r="B232" s="12" t="str">
        <f aca="false">CONCATENATE($A$6," SZ")</f>
        <v>Acharacle SZ</v>
      </c>
      <c r="C232" s="12"/>
      <c r="D232" s="13" t="s">
        <v>5</v>
      </c>
      <c r="E232" s="13" t="s">
        <v>6</v>
      </c>
    </row>
    <row r="233" customFormat="false" ht="15" hidden="false" customHeight="false" outlineLevel="0" collapsed="false">
      <c r="A233" s="11" t="s">
        <v>7</v>
      </c>
      <c r="B233" s="11" t="s">
        <v>8</v>
      </c>
      <c r="C233" s="11" t="s">
        <v>9</v>
      </c>
      <c r="D233" s="11" t="s">
        <v>8</v>
      </c>
      <c r="E233" s="11" t="s">
        <v>8</v>
      </c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5" hidden="false" customHeight="false" outlineLevel="0" collapsed="false">
      <c r="A235" s="14" t="s">
        <v>187</v>
      </c>
      <c r="B235" s="14"/>
      <c r="C235" s="14"/>
      <c r="D235" s="14"/>
      <c r="E235" s="14"/>
    </row>
    <row r="236" customFormat="false" ht="12.75" hidden="false" customHeight="false" outlineLevel="0" collapsed="false">
      <c r="A236" s="20" t="s">
        <v>188</v>
      </c>
      <c r="B236" s="21" t="n">
        <f aca="false">C236/C$236</f>
        <v>1</v>
      </c>
      <c r="C236" s="22" t="n">
        <f aca="false">VLOOKUP($A$6,data!$A$2:$GZ$198,91,FALSE())</f>
        <v>481.30985915493</v>
      </c>
      <c r="D236" s="21" t="n">
        <v>1</v>
      </c>
      <c r="E236" s="21" t="n">
        <v>1</v>
      </c>
    </row>
    <row r="237" customFormat="false" ht="12.75" hidden="false" customHeight="false" outlineLevel="0" collapsed="false">
      <c r="A237" s="15" t="s">
        <v>189</v>
      </c>
      <c r="B237" s="16" t="n">
        <f aca="false">C237/C$236</f>
        <v>0.693998185702162</v>
      </c>
      <c r="C237" s="35" t="n">
        <f aca="false">SUM(C238:C243)</f>
        <v>334.028169014085</v>
      </c>
      <c r="D237" s="16" t="n">
        <v>0.714893592217164</v>
      </c>
      <c r="E237" s="16" t="n">
        <v>0.689806902353086</v>
      </c>
    </row>
    <row r="238" customFormat="false" ht="12.75" hidden="false" customHeight="false" outlineLevel="0" collapsed="false">
      <c r="A238" s="15" t="s">
        <v>190</v>
      </c>
      <c r="B238" s="16" t="n">
        <f aca="false">C238/C$236</f>
        <v>0.146372867468469</v>
      </c>
      <c r="C238" s="17" t="n">
        <f aca="false">VLOOKUP($A$6,data!$A$2:$GZ$198,92,FALSE())</f>
        <v>70.4507042253521</v>
      </c>
      <c r="D238" s="16" t="n">
        <v>0.151553128114854</v>
      </c>
      <c r="E238" s="16" t="n">
        <v>0.133437097818175</v>
      </c>
    </row>
    <row r="239" customFormat="false" ht="12.75" hidden="false" customHeight="false" outlineLevel="0" collapsed="false">
      <c r="A239" s="15" t="s">
        <v>191</v>
      </c>
      <c r="B239" s="16" t="n">
        <f aca="false">C239/C$236</f>
        <v>0.265911684663331</v>
      </c>
      <c r="C239" s="17" t="n">
        <f aca="false">VLOOKUP($A$6,data!$A$2:$GZ$198,93,FALSE())</f>
        <v>127.985915492958</v>
      </c>
      <c r="D239" s="16" t="n">
        <v>0.394656003544012</v>
      </c>
      <c r="E239" s="16" t="n">
        <v>0.396273545345332</v>
      </c>
    </row>
    <row r="240" customFormat="false" ht="12.75" hidden="false" customHeight="false" outlineLevel="0" collapsed="false">
      <c r="A240" s="15" t="s">
        <v>192</v>
      </c>
      <c r="B240" s="16" t="n">
        <f aca="false">C240/C$236</f>
        <v>0.238404588417757</v>
      </c>
      <c r="C240" s="17" t="n">
        <f aca="false">VLOOKUP($A$6,data!$A$2:$GZ$198,94,FALSE())</f>
        <v>114.746478873239</v>
      </c>
      <c r="D240" s="16" t="n">
        <v>0.110313190368216</v>
      </c>
      <c r="E240" s="16" t="n">
        <v>0.0749756329759503</v>
      </c>
    </row>
    <row r="241" customFormat="false" ht="12.75" hidden="false" customHeight="false" outlineLevel="0" collapsed="false">
      <c r="A241" s="15" t="s">
        <v>193</v>
      </c>
      <c r="B241" s="16" t="n">
        <f aca="false">C241/C$236</f>
        <v>0.0287653995844673</v>
      </c>
      <c r="C241" s="17" t="n">
        <f aca="false">VLOOKUP($A$6,data!$A$2:$GZ$198,95,FALSE())</f>
        <v>13.8450704225352</v>
      </c>
      <c r="D241" s="16" t="n">
        <v>0.0397360643984215</v>
      </c>
      <c r="E241" s="16" t="n">
        <v>0.0477049663395063</v>
      </c>
    </row>
    <row r="242" customFormat="false" ht="12.75" hidden="false" customHeight="false" outlineLevel="0" collapsed="false">
      <c r="A242" s="15" t="s">
        <v>194</v>
      </c>
      <c r="B242" s="16" t="n">
        <f aca="false">C242/C$236</f>
        <v>0.0124659819155474</v>
      </c>
      <c r="C242" s="17" t="n">
        <f aca="false">VLOOKUP($A$6,data!$A$2:$GZ$198,96,FALSE())</f>
        <v>6</v>
      </c>
      <c r="D242" s="16" t="n">
        <v>0.0153826425036577</v>
      </c>
      <c r="E242" s="16" t="n">
        <v>0.029207687638678</v>
      </c>
    </row>
    <row r="243" customFormat="false" ht="12.75" hidden="false" customHeight="false" outlineLevel="0" collapsed="false">
      <c r="A243" s="15" t="s">
        <v>195</v>
      </c>
      <c r="B243" s="16" t="n">
        <f aca="false">C243/C$236</f>
        <v>0.00207766365259123</v>
      </c>
      <c r="C243" s="17" t="n">
        <f aca="false">VLOOKUP($A$6,data!$A$2:$GZ$198,97,FALSE())</f>
        <v>1</v>
      </c>
      <c r="D243" s="16" t="n">
        <v>0.0032525632880034</v>
      </c>
      <c r="E243" s="16" t="n">
        <v>0.00820797223544464</v>
      </c>
    </row>
    <row r="244" customFormat="false" ht="12.75" hidden="false" customHeight="false" outlineLevel="0" collapsed="false">
      <c r="A244" s="9"/>
      <c r="B244" s="9"/>
      <c r="C244" s="9"/>
      <c r="D244" s="9"/>
      <c r="E244" s="9"/>
    </row>
    <row r="245" customFormat="false" ht="15" hidden="false" customHeight="false" outlineLevel="0" collapsed="false">
      <c r="A245" s="23" t="s">
        <v>196</v>
      </c>
      <c r="B245" s="23"/>
      <c r="C245" s="23"/>
      <c r="D245" s="23"/>
      <c r="E245" s="23"/>
    </row>
    <row r="246" customFormat="false" ht="12.75" hidden="false" customHeight="false" outlineLevel="0" collapsed="false">
      <c r="A246" s="20" t="s">
        <v>188</v>
      </c>
      <c r="B246" s="21" t="n">
        <f aca="false">C246/C$246</f>
        <v>1</v>
      </c>
      <c r="C246" s="22" t="n">
        <f aca="false">VLOOKUP($A$6,data!$A$2:$GZ$198,98,FALSE())</f>
        <v>481.30985915493</v>
      </c>
      <c r="D246" s="21" t="n">
        <v>1</v>
      </c>
      <c r="E246" s="21" t="n">
        <v>1</v>
      </c>
    </row>
    <row r="247" customFormat="false" ht="12.75" hidden="false" customHeight="false" outlineLevel="0" collapsed="false">
      <c r="A247" s="15" t="s">
        <v>197</v>
      </c>
      <c r="B247" s="16" t="n">
        <f aca="false">C247/C$246</f>
        <v>0.306001814297837</v>
      </c>
      <c r="C247" s="17" t="n">
        <f aca="false">VLOOKUP($A$6,data!$A$2:$GZ$198,99,FALSE())</f>
        <v>147.281690140845</v>
      </c>
      <c r="D247" s="16" t="n">
        <v>0.285106407782836</v>
      </c>
      <c r="E247" s="16" t="n">
        <v>0.310193097646914</v>
      </c>
    </row>
    <row r="248" customFormat="false" ht="12.75" hidden="false" customHeight="false" outlineLevel="0" collapsed="false">
      <c r="A248" s="15" t="s">
        <v>198</v>
      </c>
      <c r="B248" s="16" t="n">
        <f aca="false">C248/C$246</f>
        <v>0.198138881573172</v>
      </c>
      <c r="C248" s="17" t="n">
        <f aca="false">VLOOKUP($A$6,data!$A$2:$GZ$198,100,FALSE())</f>
        <v>95.3661971830986</v>
      </c>
      <c r="D248" s="16" t="n">
        <v>0.160273261947924</v>
      </c>
      <c r="E248" s="16" t="n">
        <v>0.149014615177319</v>
      </c>
    </row>
    <row r="249" customFormat="false" ht="12.75" hidden="false" customHeight="false" outlineLevel="0" collapsed="false">
      <c r="A249" s="15" t="s">
        <v>199</v>
      </c>
      <c r="B249" s="16" t="n">
        <f aca="false">C249/C$246</f>
        <v>0.0301992801334387</v>
      </c>
      <c r="C249" s="17" t="n">
        <f aca="false">VLOOKUP($A$6,data!$A$2:$GZ$198,101,FALSE())</f>
        <v>14.5352112676056</v>
      </c>
      <c r="D249" s="16" t="n">
        <v>0.031872788635847</v>
      </c>
      <c r="E249" s="16" t="n">
        <v>0.0550082734546773</v>
      </c>
    </row>
    <row r="250" customFormat="false" ht="12.75" hidden="false" customHeight="false" outlineLevel="0" collapsed="false">
      <c r="A250" s="15" t="s">
        <v>200</v>
      </c>
      <c r="B250" s="16" t="n">
        <f aca="false">C250/C$246</f>
        <v>0.0325988353378398</v>
      </c>
      <c r="C250" s="17" t="n">
        <f aca="false">VLOOKUP($A$6,data!$A$2:$GZ$198,102,FALSE())</f>
        <v>15.6901408450704</v>
      </c>
      <c r="D250" s="16" t="n">
        <v>0.0375268861078242</v>
      </c>
      <c r="E250" s="16" t="n">
        <v>0.0356481376541671</v>
      </c>
    </row>
    <row r="251" customFormat="false" ht="12.75" hidden="false" customHeight="false" outlineLevel="0" collapsed="false">
      <c r="A251" s="15" t="s">
        <v>201</v>
      </c>
      <c r="B251" s="16" t="n">
        <f aca="false">C251/C$246</f>
        <v>0.0284435080326574</v>
      </c>
      <c r="C251" s="17" t="n">
        <f aca="false">VLOOKUP($A$6,data!$A$2:$GZ$198,103,FALSE())</f>
        <v>13.6901408450704</v>
      </c>
      <c r="D251" s="16" t="n">
        <v>0.0385294683399686</v>
      </c>
      <c r="E251" s="16" t="n">
        <v>0.0513722349409273</v>
      </c>
    </row>
    <row r="252" customFormat="false" ht="12.75" hidden="false" customHeight="false" outlineLevel="0" collapsed="false">
      <c r="A252" s="15" t="s">
        <v>202</v>
      </c>
      <c r="B252" s="16" t="n">
        <f aca="false">C252/C$246</f>
        <v>0.0166213092207298</v>
      </c>
      <c r="C252" s="17" t="n">
        <f aca="false">VLOOKUP($A$6,data!$A$2:$GZ$198,104,FALSE())</f>
        <v>8</v>
      </c>
      <c r="D252" s="16" t="n">
        <v>0.0169040027512722</v>
      </c>
      <c r="E252" s="16" t="n">
        <v>0.019149836419823</v>
      </c>
    </row>
    <row r="253" customFormat="false" ht="12.75" hidden="false" customHeight="false" outlineLevel="0" collapsed="false">
      <c r="B253" s="0"/>
      <c r="C253" s="0"/>
      <c r="D253" s="0"/>
      <c r="E253" s="0"/>
    </row>
    <row r="254" customFormat="false" ht="15" hidden="false" customHeight="false" outlineLevel="0" collapsed="false">
      <c r="A254" s="14" t="s">
        <v>203</v>
      </c>
      <c r="B254" s="14"/>
      <c r="C254" s="14"/>
      <c r="D254" s="14"/>
      <c r="E254" s="14"/>
    </row>
    <row r="255" customFormat="false" ht="12.75" hidden="false" customHeight="false" outlineLevel="0" collapsed="false">
      <c r="A255" s="20" t="s">
        <v>204</v>
      </c>
      <c r="B255" s="21" t="n">
        <f aca="false">C255/C$255</f>
        <v>1</v>
      </c>
      <c r="C255" s="36" t="n">
        <f aca="false">VLOOKUP($A$6,data!$A$2:$GZ$198,105,FALSE())</f>
        <v>13.8450704225352</v>
      </c>
      <c r="D255" s="21" t="n">
        <v>1</v>
      </c>
      <c r="E255" s="21" t="n">
        <v>1</v>
      </c>
    </row>
    <row r="256" customFormat="false" ht="12.75" hidden="false" customHeight="false" outlineLevel="0" collapsed="false">
      <c r="A256" s="15" t="s">
        <v>205</v>
      </c>
      <c r="B256" s="16" t="n">
        <f aca="false">C256/C$255</f>
        <v>0.216683621566633</v>
      </c>
      <c r="C256" s="37" t="n">
        <f aca="false">VLOOKUP($A$6,data!$A$2:$GZ$198,106,FALSE())</f>
        <v>3</v>
      </c>
      <c r="D256" s="16" t="n">
        <v>0.285316121461053</v>
      </c>
      <c r="E256" s="16" t="n">
        <v>0.302100161550889</v>
      </c>
    </row>
    <row r="257" customFormat="false" ht="12.75" hidden="false" customHeight="false" outlineLevel="0" collapsed="false">
      <c r="A257" s="15" t="s">
        <v>206</v>
      </c>
      <c r="B257" s="16" t="n">
        <f aca="false">C257/C$255</f>
        <v>0.422177009155646</v>
      </c>
      <c r="C257" s="37" t="n">
        <f aca="false">C255-(C256+C258)</f>
        <v>5.84507042253521</v>
      </c>
      <c r="D257" s="16" t="n">
        <v>0.48584421299692</v>
      </c>
      <c r="E257" s="16" t="n">
        <v>0.513752943288247</v>
      </c>
    </row>
    <row r="258" customFormat="false" ht="12.75" hidden="false" customHeight="false" outlineLevel="0" collapsed="false">
      <c r="A258" s="15" t="s">
        <v>207</v>
      </c>
      <c r="B258" s="16" t="n">
        <f aca="false">C258/C$255</f>
        <v>0.361139369277721</v>
      </c>
      <c r="C258" s="37" t="n">
        <f aca="false">VLOOKUP($A$6,data!$A$2:$GZ$198,107,FALSE())</f>
        <v>5</v>
      </c>
      <c r="D258" s="16" t="n">
        <v>0.228839665542027</v>
      </c>
      <c r="E258" s="16" t="n">
        <v>0.184146895160865</v>
      </c>
    </row>
    <row r="259" customFormat="false" ht="12.75" hidden="false" customHeight="false" outlineLevel="0" collapsed="false">
      <c r="A259" s="15" t="s">
        <v>208</v>
      </c>
      <c r="B259" s="16" t="n">
        <f aca="false">C259/C$255</f>
        <v>0.0722278738555442</v>
      </c>
      <c r="C259" s="37" t="n">
        <f aca="false">VLOOKUP($A$6,data!$A$2:$GZ$198,108,FALSE())</f>
        <v>1</v>
      </c>
      <c r="D259" s="16" t="n">
        <v>0.0925627108698841</v>
      </c>
      <c r="E259" s="16" t="n">
        <v>0.139461708215866</v>
      </c>
    </row>
    <row r="260" customFormat="false" ht="12.75" hidden="false" customHeight="false" outlineLevel="0" collapsed="false">
      <c r="B260" s="0"/>
      <c r="C260" s="0"/>
      <c r="D260" s="0"/>
      <c r="E260" s="0"/>
    </row>
    <row r="261" customFormat="false" ht="15" hidden="false" customHeight="false" outlineLevel="0" collapsed="false">
      <c r="A261" s="14" t="s">
        <v>209</v>
      </c>
      <c r="B261" s="14"/>
      <c r="C261" s="14"/>
      <c r="D261" s="14"/>
      <c r="E261" s="14"/>
    </row>
    <row r="262" customFormat="false" ht="12.75" hidden="false" customHeight="false" outlineLevel="0" collapsed="false">
      <c r="A262" s="20" t="s">
        <v>210</v>
      </c>
      <c r="B262" s="21" t="n">
        <f aca="false">C262/C$262</f>
        <v>1</v>
      </c>
      <c r="C262" s="22" t="n">
        <f aca="false">VLOOKUP($A$6,data!$A$2:$GZ$198,109,FALSE())</f>
        <v>319.183098591549</v>
      </c>
      <c r="D262" s="21" t="n">
        <v>1</v>
      </c>
      <c r="E262" s="21" t="n">
        <v>1</v>
      </c>
    </row>
    <row r="263" customFormat="false" ht="12.75" hidden="false" customHeight="false" outlineLevel="0" collapsed="false">
      <c r="A263" s="15" t="s">
        <v>211</v>
      </c>
      <c r="B263" s="16" t="n">
        <f aca="false">C263/C$262</f>
        <v>0.0852969729061866</v>
      </c>
      <c r="C263" s="17" t="n">
        <f aca="false">VLOOKUP($A$6,data!$A$2:$GZ$198,110,FALSE())</f>
        <v>27.2253521126761</v>
      </c>
      <c r="D263" s="16" t="n">
        <v>0.0722564413984558</v>
      </c>
      <c r="E263" s="16" t="n">
        <v>0.0698777660569869</v>
      </c>
    </row>
    <row r="264" customFormat="false" ht="12.75" hidden="false" customHeight="false" outlineLevel="0" collapsed="false">
      <c r="A264" s="15" t="s">
        <v>212</v>
      </c>
      <c r="B264" s="16" t="n">
        <f aca="false">C264/C$262</f>
        <v>0.285544082605242</v>
      </c>
      <c r="C264" s="17" t="n">
        <f aca="false">VLOOKUP($A$6,data!$A$2:$GZ$198,111,FALSE())</f>
        <v>91.1408450704225</v>
      </c>
      <c r="D264" s="16" t="n">
        <v>0.213932506289581</v>
      </c>
      <c r="E264" s="16" t="n">
        <v>0.210474413910791</v>
      </c>
    </row>
    <row r="265" customFormat="false" ht="12.75" hidden="false" customHeight="false" outlineLevel="0" collapsed="false">
      <c r="A265" s="15" t="s">
        <v>213</v>
      </c>
      <c r="B265" s="16" t="n">
        <f aca="false">C265/C$262</f>
        <v>0.147956932309593</v>
      </c>
      <c r="C265" s="17" t="n">
        <f aca="false">VLOOKUP($A$6,data!$A$2:$GZ$198,112,FALSE())</f>
        <v>47.2253521126761</v>
      </c>
      <c r="D265" s="16" t="n">
        <v>0.177609091697753</v>
      </c>
      <c r="E265" s="16" t="n">
        <v>0.211724764044587</v>
      </c>
    </row>
    <row r="266" customFormat="false" ht="12.75" hidden="false" customHeight="false" outlineLevel="0" collapsed="false">
      <c r="A266" s="15" t="s">
        <v>214</v>
      </c>
      <c r="B266" s="16" t="n">
        <f aca="false">C266/C$262</f>
        <v>0.312064248521754</v>
      </c>
      <c r="C266" s="17" t="n">
        <f aca="false">VLOOKUP($A$6,data!$A$2:$GZ$198,113,FALSE())</f>
        <v>99.6056338028169</v>
      </c>
      <c r="D266" s="16" t="n">
        <v>0.378667476359851</v>
      </c>
      <c r="E266" s="16" t="n">
        <v>0.39079262345072</v>
      </c>
    </row>
    <row r="267" customFormat="false" ht="12.75" hidden="false" customHeight="false" outlineLevel="0" collapsed="false">
      <c r="A267" s="15" t="s">
        <v>215</v>
      </c>
      <c r="B267" s="16" t="n">
        <f aca="false">C267/C$262</f>
        <v>0.169137763657224</v>
      </c>
      <c r="C267" s="17" t="n">
        <f aca="false">VLOOKUP($A$6,data!$A$2:$GZ$198,114,FALSE())</f>
        <v>53.9859154929577</v>
      </c>
      <c r="D267" s="16" t="n">
        <v>0.157534484254359</v>
      </c>
      <c r="E267" s="16" t="n">
        <v>0.117130432536916</v>
      </c>
    </row>
    <row r="268" customFormat="false" ht="12.75" hidden="false" customHeight="false" outlineLevel="0" collapsed="false">
      <c r="B268" s="0"/>
      <c r="C268" s="0"/>
      <c r="D268" s="0"/>
      <c r="E268" s="0"/>
    </row>
    <row r="269" customFormat="false" ht="15" hidden="false" customHeight="false" outlineLevel="0" collapsed="false">
      <c r="A269" s="14" t="s">
        <v>216</v>
      </c>
      <c r="B269" s="14"/>
      <c r="C269" s="14"/>
      <c r="D269" s="14"/>
      <c r="E269" s="14"/>
    </row>
    <row r="270" customFormat="false" ht="12.75" hidden="false" customHeight="false" outlineLevel="0" collapsed="false">
      <c r="A270" s="20" t="s">
        <v>210</v>
      </c>
      <c r="B270" s="21" t="n">
        <f aca="false">C270/C$270</f>
        <v>1</v>
      </c>
      <c r="C270" s="22" t="n">
        <f aca="false">VLOOKUP($A$6,data!$A$2:$GZ$198,115,FALSE())</f>
        <v>319.183098591549</v>
      </c>
      <c r="D270" s="21" t="n">
        <v>1</v>
      </c>
      <c r="E270" s="21" t="n">
        <v>1</v>
      </c>
    </row>
    <row r="271" customFormat="false" ht="12.75" hidden="false" customHeight="false" outlineLevel="0" collapsed="false">
      <c r="A271" s="15" t="s">
        <v>217</v>
      </c>
      <c r="B271" s="16" t="n">
        <f aca="false">C271/C$270</f>
        <v>0.132291942458741</v>
      </c>
      <c r="C271" s="17" t="n">
        <f aca="false">VLOOKUP($A$6,data!$A$2:$GZ$198,116,FALSE())</f>
        <v>42.2253521126761</v>
      </c>
      <c r="D271" s="16" t="n">
        <v>0.0431855643272317</v>
      </c>
      <c r="E271" s="16" t="n">
        <v>0.0199698437956291</v>
      </c>
    </row>
    <row r="272" customFormat="false" ht="12.75" hidden="false" customHeight="false" outlineLevel="0" collapsed="false">
      <c r="A272" s="15" t="s">
        <v>218</v>
      </c>
      <c r="B272" s="16" t="n">
        <f aca="false">C272/C$270</f>
        <v>0.00578060188862413</v>
      </c>
      <c r="C272" s="17" t="n">
        <f aca="false">VLOOKUP($A$6,data!$A$2:$GZ$198,117,FALSE())</f>
        <v>1.84507042253521</v>
      </c>
      <c r="D272" s="16" t="n">
        <v>0.0122668517393945</v>
      </c>
      <c r="E272" s="16" t="n">
        <v>0.0135007618514082</v>
      </c>
    </row>
    <row r="273" customFormat="false" ht="12.75" hidden="false" customHeight="false" outlineLevel="0" collapsed="false">
      <c r="A273" s="15" t="s">
        <v>219</v>
      </c>
      <c r="B273" s="16" t="n">
        <f aca="false">C273/C$270</f>
        <v>0.0486717853675757</v>
      </c>
      <c r="C273" s="17" t="n">
        <f aca="false">VLOOKUP($A$6,data!$A$2:$GZ$198,118,FALSE())</f>
        <v>15.5352112676056</v>
      </c>
      <c r="D273" s="16" t="n">
        <v>0.0572829010150083</v>
      </c>
      <c r="E273" s="16" t="n">
        <v>0.0770934027839858</v>
      </c>
    </row>
    <row r="274" customFormat="false" ht="12.75" hidden="false" customHeight="false" outlineLevel="0" collapsed="false">
      <c r="A274" s="15" t="s">
        <v>220</v>
      </c>
      <c r="B274" s="16" t="n">
        <f aca="false">C274/C$270</f>
        <v>0</v>
      </c>
      <c r="C274" s="17" t="n">
        <f aca="false">VLOOKUP($A$6,data!$A$2:$GZ$198,119,FALSE())</f>
        <v>0</v>
      </c>
      <c r="D274" s="16" t="n">
        <v>0.00774702871519042</v>
      </c>
      <c r="E274" s="16" t="n">
        <v>0.00801980217688859</v>
      </c>
    </row>
    <row r="275" customFormat="false" ht="12.75" hidden="false" customHeight="false" outlineLevel="0" collapsed="false">
      <c r="A275" s="15" t="s">
        <v>221</v>
      </c>
      <c r="B275" s="16" t="n">
        <f aca="false">C275/C$270</f>
        <v>0.00939899391051099</v>
      </c>
      <c r="C275" s="17" t="n">
        <f aca="false">VLOOKUP($A$6,data!$A$2:$GZ$198,120,FALSE())</f>
        <v>3</v>
      </c>
      <c r="D275" s="16" t="n">
        <v>0.0131430554350655</v>
      </c>
      <c r="E275" s="16" t="n">
        <v>0.00763083084514849</v>
      </c>
    </row>
    <row r="276" customFormat="false" ht="12.75" hidden="false" customHeight="false" outlineLevel="0" collapsed="false">
      <c r="A276" s="15" t="s">
        <v>222</v>
      </c>
      <c r="B276" s="16" t="n">
        <f aca="false">C276/C$270</f>
        <v>0.0862677610096196</v>
      </c>
      <c r="C276" s="17" t="n">
        <f aca="false">VLOOKUP($A$6,data!$A$2:$GZ$198,121,FALSE())</f>
        <v>27.5352112676056</v>
      </c>
      <c r="D276" s="16" t="n">
        <v>0.0978398542552269</v>
      </c>
      <c r="E276" s="16" t="n">
        <v>0.0795992681458702</v>
      </c>
    </row>
    <row r="277" customFormat="false" ht="12.75" hidden="false" customHeight="false" outlineLevel="0" collapsed="false">
      <c r="A277" s="15" t="s">
        <v>223</v>
      </c>
      <c r="B277" s="16" t="n">
        <f aca="false">C277/C$270</f>
        <v>0.1089047745124</v>
      </c>
      <c r="C277" s="17" t="n">
        <f aca="false">VLOOKUP($A$6,data!$A$2:$GZ$198,122,FALSE())</f>
        <v>34.7605633802817</v>
      </c>
      <c r="D277" s="16" t="n">
        <v>0.149379717185738</v>
      </c>
      <c r="E277" s="16" t="n">
        <v>0.149637549440879</v>
      </c>
    </row>
    <row r="278" customFormat="false" ht="12.75" hidden="false" customHeight="false" outlineLevel="0" collapsed="false">
      <c r="A278" s="15" t="s">
        <v>224</v>
      </c>
      <c r="B278" s="16" t="n">
        <f aca="false">C278/C$270</f>
        <v>0.0857823669579031</v>
      </c>
      <c r="C278" s="17" t="n">
        <f aca="false">VLOOKUP($A$6,data!$A$2:$GZ$198,123,FALSE())</f>
        <v>27.3802816901408</v>
      </c>
      <c r="D278" s="16" t="n">
        <v>0.0502645961655244</v>
      </c>
      <c r="E278" s="16" t="n">
        <v>0.0497084701586677</v>
      </c>
    </row>
    <row r="279" customFormat="false" ht="12.75" hidden="false" customHeight="false" outlineLevel="0" collapsed="false">
      <c r="A279" s="15" t="s">
        <v>225</v>
      </c>
      <c r="B279" s="16" t="n">
        <f aca="false">C279/C$270</f>
        <v>0.108419380460683</v>
      </c>
      <c r="C279" s="17" t="n">
        <f aca="false">VLOOKUP($A$6,data!$A$2:$GZ$198,124,FALSE())</f>
        <v>34.6056338028169</v>
      </c>
      <c r="D279" s="16" t="n">
        <v>0.0913767675891386</v>
      </c>
      <c r="E279" s="16" t="n">
        <v>0.0628452915199085</v>
      </c>
    </row>
    <row r="280" customFormat="false" ht="12.75" hidden="false" customHeight="false" outlineLevel="0" collapsed="false">
      <c r="A280" s="15" t="s">
        <v>226</v>
      </c>
      <c r="B280" s="16" t="n">
        <f aca="false">C280/C$270</f>
        <v>0.0245785897096461</v>
      </c>
      <c r="C280" s="17" t="n">
        <f aca="false">VLOOKUP($A$6,data!$A$2:$GZ$198,125,FALSE())</f>
        <v>7.84507042253521</v>
      </c>
      <c r="D280" s="16" t="n">
        <v>0.0238657066018912</v>
      </c>
      <c r="E280" s="16" t="n">
        <v>0.0274202936554763</v>
      </c>
    </row>
    <row r="281" customFormat="false" ht="12.75" hidden="false" customHeight="false" outlineLevel="0" collapsed="false">
      <c r="A281" s="15" t="s">
        <v>227</v>
      </c>
      <c r="B281" s="16" t="n">
        <f aca="false">C281/C$270</f>
        <v>0.00313299797017033</v>
      </c>
      <c r="C281" s="17" t="n">
        <f aca="false">VLOOKUP($A$6,data!$A$2:$GZ$198,126,FALSE())</f>
        <v>1</v>
      </c>
      <c r="D281" s="16" t="n">
        <v>0.0125531361152078</v>
      </c>
      <c r="E281" s="16" t="n">
        <v>0.0450972329000614</v>
      </c>
    </row>
    <row r="282" customFormat="false" ht="12.75" hidden="false" customHeight="false" outlineLevel="0" collapsed="false">
      <c r="A282" s="15" t="s">
        <v>228</v>
      </c>
      <c r="B282" s="16" t="n">
        <f aca="false">C282/C$270</f>
        <v>0.0125319918806813</v>
      </c>
      <c r="C282" s="17" t="n">
        <f aca="false">VLOOKUP($A$6,data!$A$2:$GZ$198,127,FALSE())</f>
        <v>4</v>
      </c>
      <c r="D282" s="16" t="n">
        <v>0.0133339116856077</v>
      </c>
      <c r="E282" s="16" t="n">
        <v>0.0117295318239339</v>
      </c>
    </row>
    <row r="283" customFormat="false" ht="12.75" hidden="false" customHeight="false" outlineLevel="0" collapsed="false">
      <c r="A283" s="15" t="s">
        <v>229</v>
      </c>
      <c r="B283" s="16" t="n">
        <f aca="false">C283/C$270</f>
        <v>0.0308445856499868</v>
      </c>
      <c r="C283" s="17" t="n">
        <f aca="false">VLOOKUP($A$6,data!$A$2:$GZ$198,128,FALSE())</f>
        <v>9.84507042253521</v>
      </c>
      <c r="D283" s="16" t="n">
        <v>0.0446777131951072</v>
      </c>
      <c r="E283" s="16" t="n">
        <v>0.0521734120811556</v>
      </c>
    </row>
    <row r="284" customFormat="false" ht="12.75" hidden="false" customHeight="false" outlineLevel="0" collapsed="false">
      <c r="A284" s="15" t="s">
        <v>230</v>
      </c>
      <c r="B284" s="16" t="n">
        <f aca="false">C284/C$270</f>
        <v>0.0559085694113494</v>
      </c>
      <c r="C284" s="17" t="n">
        <f aca="false">VLOOKUP($A$6,data!$A$2:$GZ$198,129,FALSE())</f>
        <v>17.8450704225352</v>
      </c>
      <c r="D284" s="16" t="n">
        <v>0.0395245944304676</v>
      </c>
      <c r="E284" s="16" t="n">
        <v>0.0434122202157818</v>
      </c>
    </row>
    <row r="285" customFormat="false" ht="12.75" hidden="false" customHeight="false" outlineLevel="0" collapsed="false">
      <c r="A285" s="15" t="s">
        <v>231</v>
      </c>
      <c r="B285" s="16" t="n">
        <f aca="false">C285/C$270</f>
        <v>0.028196981731533</v>
      </c>
      <c r="C285" s="17" t="n">
        <f aca="false">VLOOKUP($A$6,data!$A$2:$GZ$198,130,FALSE())</f>
        <v>9</v>
      </c>
      <c r="D285" s="16" t="n">
        <v>0.0664092999045719</v>
      </c>
      <c r="E285" s="16" t="n">
        <v>0.0696596401518538</v>
      </c>
    </row>
    <row r="286" customFormat="false" ht="12.75" hidden="false" customHeight="false" outlineLevel="0" collapsed="false">
      <c r="A286" s="15" t="s">
        <v>232</v>
      </c>
      <c r="B286" s="16" t="n">
        <f aca="false">C286/C$270</f>
        <v>0.0778395552025417</v>
      </c>
      <c r="C286" s="17" t="n">
        <f aca="false">VLOOKUP($A$6,data!$A$2:$GZ$198,131,FALSE())</f>
        <v>24.8450704225352</v>
      </c>
      <c r="D286" s="16" t="n">
        <v>0.0757872820334866</v>
      </c>
      <c r="E286" s="16" t="n">
        <v>0.0842124919792045</v>
      </c>
    </row>
    <row r="287" customFormat="false" ht="12.75" hidden="false" customHeight="false" outlineLevel="0" collapsed="false">
      <c r="A287" s="15" t="s">
        <v>233</v>
      </c>
      <c r="B287" s="16" t="n">
        <f aca="false">C287/C$270</f>
        <v>0.134454152325479</v>
      </c>
      <c r="C287" s="17" t="n">
        <f aca="false">VLOOKUP($A$6,data!$A$2:$GZ$198,132,FALSE())</f>
        <v>42.9154929577465</v>
      </c>
      <c r="D287" s="16" t="n">
        <v>0.151999652988635</v>
      </c>
      <c r="E287" s="16" t="n">
        <v>0.149713436595488</v>
      </c>
    </row>
    <row r="288" customFormat="false" ht="12.75" hidden="false" customHeight="false" outlineLevel="0" collapsed="false">
      <c r="A288" s="15" t="s">
        <v>234</v>
      </c>
      <c r="B288" s="16" t="n">
        <f aca="false">C288/C$270</f>
        <v>0.0469949695525549</v>
      </c>
      <c r="C288" s="17" t="n">
        <f aca="false">VLOOKUP($A$6,data!$A$2:$GZ$198,133,FALSE())</f>
        <v>15</v>
      </c>
      <c r="D288" s="16" t="n">
        <v>0.0493623666175067</v>
      </c>
      <c r="E288" s="16" t="n">
        <v>0.04857651987866</v>
      </c>
    </row>
    <row r="289" customFormat="false" ht="12.75" hidden="false" customHeight="false" outlineLevel="0" collapsed="false">
      <c r="B289" s="0"/>
      <c r="C289" s="0"/>
      <c r="D289" s="0"/>
      <c r="E289" s="0"/>
    </row>
    <row r="290" customFormat="false" ht="15" hidden="false" customHeight="false" outlineLevel="0" collapsed="false">
      <c r="A290" s="14" t="s">
        <v>235</v>
      </c>
      <c r="B290" s="14"/>
      <c r="C290" s="14"/>
      <c r="D290" s="14"/>
      <c r="E290" s="14"/>
    </row>
    <row r="291" customFormat="false" ht="12.75" hidden="false" customHeight="false" outlineLevel="0" collapsed="false">
      <c r="A291" s="20" t="s">
        <v>236</v>
      </c>
      <c r="B291" s="21" t="n">
        <f aca="false">C291/C$291</f>
        <v>1</v>
      </c>
      <c r="C291" s="22" t="n">
        <f aca="false">VLOOKUP($A$6,data!$A$2:$GZ$198,134,FALSE())</f>
        <v>319.183098591549</v>
      </c>
      <c r="D291" s="21" t="n">
        <v>1</v>
      </c>
      <c r="E291" s="21" t="n">
        <v>1</v>
      </c>
    </row>
    <row r="292" customFormat="false" ht="12.75" hidden="false" customHeight="false" outlineLevel="0" collapsed="false">
      <c r="A292" s="15" t="s">
        <v>237</v>
      </c>
      <c r="B292" s="16" t="n">
        <f aca="false">C292/C$291</f>
        <v>0.11203777248257</v>
      </c>
      <c r="C292" s="17" t="n">
        <f aca="false">VLOOKUP($A$6,data!$A$2:$GZ$198,135,FALSE())</f>
        <v>35.7605633802817</v>
      </c>
      <c r="D292" s="16" t="n">
        <v>0.0973453630606403</v>
      </c>
      <c r="E292" s="16" t="n">
        <v>0.0837615395159512</v>
      </c>
    </row>
    <row r="293" customFormat="false" ht="12.75" hidden="false" customHeight="false" outlineLevel="0" collapsed="false">
      <c r="A293" s="15" t="s">
        <v>238</v>
      </c>
      <c r="B293" s="16" t="n">
        <f aca="false">C293/C$291</f>
        <v>0.14385314623599</v>
      </c>
      <c r="C293" s="17" t="n">
        <f aca="false">VLOOKUP($A$6,data!$A$2:$GZ$198,136,FALSE())</f>
        <v>45.9154929577465</v>
      </c>
      <c r="D293" s="16" t="n">
        <v>0.146352043029409</v>
      </c>
      <c r="E293" s="16" t="n">
        <v>0.167523476346848</v>
      </c>
    </row>
    <row r="294" customFormat="false" ht="12.75" hidden="false" customHeight="false" outlineLevel="0" collapsed="false">
      <c r="A294" s="15" t="s">
        <v>239</v>
      </c>
      <c r="B294" s="16" t="n">
        <f aca="false">C294/C$291</f>
        <v>0.0862677610096196</v>
      </c>
      <c r="C294" s="17" t="n">
        <f aca="false">VLOOKUP($A$6,data!$A$2:$GZ$198,137,FALSE())</f>
        <v>27.5352112676056</v>
      </c>
      <c r="D294" s="16" t="n">
        <v>0.11001127786935</v>
      </c>
      <c r="E294" s="16" t="n">
        <v>0.12649713237938</v>
      </c>
    </row>
    <row r="295" customFormat="false" ht="12.75" hidden="false" customHeight="false" outlineLevel="0" collapsed="false">
      <c r="A295" s="15" t="s">
        <v>240</v>
      </c>
      <c r="B295" s="16" t="n">
        <f aca="false">C295/C$291</f>
        <v>0.0686611949519019</v>
      </c>
      <c r="C295" s="17" t="n">
        <f aca="false">VLOOKUP($A$6,data!$A$2:$GZ$198,138,FALSE())</f>
        <v>21.9154929577465</v>
      </c>
      <c r="D295" s="16" t="n">
        <v>0.0969636505595558</v>
      </c>
      <c r="E295" s="16" t="n">
        <v>0.113689287793094</v>
      </c>
    </row>
    <row r="296" customFormat="false" ht="12.75" hidden="false" customHeight="false" outlineLevel="0" collapsed="false">
      <c r="A296" s="15" t="s">
        <v>241</v>
      </c>
      <c r="B296" s="16" t="n">
        <f aca="false">C296/C$291</f>
        <v>0.194951901862148</v>
      </c>
      <c r="C296" s="17" t="n">
        <f aca="false">VLOOKUP($A$6,data!$A$2:$GZ$198,139,FALSE())</f>
        <v>62.2253521126761</v>
      </c>
      <c r="D296" s="16" t="n">
        <v>0.169211416673896</v>
      </c>
      <c r="E296" s="16" t="n">
        <v>0.125224532608631</v>
      </c>
    </row>
    <row r="297" customFormat="false" ht="12.75" hidden="false" customHeight="false" outlineLevel="0" collapsed="false">
      <c r="A297" s="15" t="s">
        <v>242</v>
      </c>
      <c r="B297" s="16" t="n">
        <f aca="false">C297/C$291</f>
        <v>0.108684140852528</v>
      </c>
      <c r="C297" s="17" t="n">
        <f aca="false">VLOOKUP($A$6,data!$A$2:$GZ$198,140,FALSE())</f>
        <v>34.6901408450704</v>
      </c>
      <c r="D297" s="16" t="n">
        <v>0.102836817905786</v>
      </c>
      <c r="E297" s="16" t="n">
        <v>0.0971466827181905</v>
      </c>
    </row>
    <row r="298" customFormat="false" ht="12.75" hidden="false" customHeight="false" outlineLevel="0" collapsed="false">
      <c r="A298" s="15" t="s">
        <v>243</v>
      </c>
      <c r="B298" s="16" t="n">
        <f aca="false">C298/C$291</f>
        <v>0.0433765775306681</v>
      </c>
      <c r="C298" s="17" t="n">
        <f aca="false">VLOOKUP($A$6,data!$A$2:$GZ$198,141,FALSE())</f>
        <v>13.8450704225352</v>
      </c>
      <c r="D298" s="16" t="n">
        <v>0.0815650212544461</v>
      </c>
      <c r="E298" s="16" t="n">
        <v>0.0931175118548847</v>
      </c>
    </row>
    <row r="299" customFormat="false" ht="12.75" hidden="false" customHeight="false" outlineLevel="0" collapsed="false">
      <c r="A299" s="15" t="s">
        <v>244</v>
      </c>
      <c r="B299" s="16" t="n">
        <f aca="false">C299/C$291</f>
        <v>0.107713352749095</v>
      </c>
      <c r="C299" s="17" t="n">
        <f aca="false">VLOOKUP($A$6,data!$A$2:$GZ$198,142,FALSE())</f>
        <v>34.3802816901409</v>
      </c>
      <c r="D299" s="16" t="n">
        <v>0.0816170729591394</v>
      </c>
      <c r="E299" s="16" t="n">
        <v>0.0769177895780317</v>
      </c>
    </row>
    <row r="300" customFormat="false" ht="12.75" hidden="false" customHeight="false" outlineLevel="0" collapsed="false">
      <c r="A300" s="15" t="s">
        <v>245</v>
      </c>
      <c r="B300" s="16" t="n">
        <f aca="false">C300/C$291</f>
        <v>0.134454152325479</v>
      </c>
      <c r="C300" s="17" t="n">
        <f aca="false">VLOOKUP($A$6,data!$A$2:$GZ$198,143,FALSE())</f>
        <v>42.9154929577465</v>
      </c>
      <c r="D300" s="16" t="n">
        <v>0.114097336687777</v>
      </c>
      <c r="E300" s="16" t="n">
        <v>0.116122047204989</v>
      </c>
    </row>
    <row r="301" customFormat="false" ht="12.75" hidden="false" customHeight="false" outlineLevel="0" collapsed="false">
      <c r="B301" s="0"/>
      <c r="C301" s="0"/>
      <c r="D301" s="0"/>
      <c r="E301" s="0"/>
    </row>
    <row r="302" customFormat="false" ht="18.75" hidden="false" customHeight="false" outlineLevel="0" collapsed="false">
      <c r="A302" s="7" t="s">
        <v>246</v>
      </c>
      <c r="B302" s="26"/>
      <c r="C302" s="26"/>
      <c r="D302" s="26"/>
      <c r="E302" s="26"/>
    </row>
    <row r="303" customFormat="false" ht="12.75" hidden="false" customHeight="false" outlineLevel="0" collapsed="false">
      <c r="A303" s="9"/>
      <c r="B303" s="9"/>
      <c r="C303" s="9"/>
      <c r="D303" s="9"/>
      <c r="E303" s="9"/>
    </row>
    <row r="304" customFormat="false" ht="15" hidden="false" customHeight="true" outlineLevel="0" collapsed="false">
      <c r="A304" s="11"/>
      <c r="B304" s="12" t="str">
        <f aca="false">CONCATENATE($A$6," SZ")</f>
        <v>Acharacle SZ</v>
      </c>
      <c r="C304" s="12"/>
      <c r="D304" s="13" t="s">
        <v>5</v>
      </c>
      <c r="E304" s="13" t="s">
        <v>6</v>
      </c>
    </row>
    <row r="305" customFormat="false" ht="15" hidden="false" customHeight="false" outlineLevel="0" collapsed="false">
      <c r="A305" s="11" t="s">
        <v>7</v>
      </c>
      <c r="B305" s="11" t="s">
        <v>8</v>
      </c>
      <c r="C305" s="11" t="s">
        <v>9</v>
      </c>
      <c r="D305" s="11" t="s">
        <v>8</v>
      </c>
      <c r="E305" s="11" t="s">
        <v>8</v>
      </c>
    </row>
    <row r="306" customFormat="false" ht="12.75" hidden="false" customHeight="false" outlineLevel="0" collapsed="false">
      <c r="B306" s="0"/>
      <c r="C306" s="0"/>
      <c r="D306" s="0"/>
      <c r="E306" s="0"/>
    </row>
    <row r="307" customFormat="false" ht="15" hidden="false" customHeight="false" outlineLevel="0" collapsed="false">
      <c r="A307" s="14" t="s">
        <v>247</v>
      </c>
      <c r="B307" s="14"/>
      <c r="C307" s="14"/>
      <c r="D307" s="14"/>
      <c r="E307" s="14"/>
    </row>
    <row r="308" customFormat="false" ht="12.75" hidden="false" customHeight="false" outlineLevel="0" collapsed="false">
      <c r="A308" s="20" t="s">
        <v>248</v>
      </c>
      <c r="B308" s="21" t="n">
        <f aca="false">C308/C$308</f>
        <v>1</v>
      </c>
      <c r="C308" s="22" t="n">
        <f aca="false">VLOOKUP($A$6,data!$A$2:$GZ$198,144,FALSE())</f>
        <v>522.295774647887</v>
      </c>
      <c r="D308" s="21" t="n">
        <v>1</v>
      </c>
      <c r="E308" s="21" t="n">
        <v>1</v>
      </c>
    </row>
    <row r="309" customFormat="false" ht="12.75" hidden="false" customHeight="false" outlineLevel="0" collapsed="false">
      <c r="A309" s="15" t="s">
        <v>249</v>
      </c>
      <c r="B309" s="16" t="n">
        <f aca="false">C309/C$308</f>
        <v>0.18450502925869</v>
      </c>
      <c r="C309" s="17" t="n">
        <f aca="false">VLOOKUP($A$6,data!$A$2:$GZ$198,145,FALSE())</f>
        <v>96.3661971830986</v>
      </c>
      <c r="D309" s="16" t="n">
        <v>0.254930950957879</v>
      </c>
      <c r="E309" s="16" t="n">
        <v>0.267891461935314</v>
      </c>
    </row>
    <row r="310" customFormat="false" ht="63.75" hidden="false" customHeight="false" outlineLevel="0" collapsed="false">
      <c r="A310" s="38" t="s">
        <v>250</v>
      </c>
      <c r="B310" s="16" t="n">
        <f aca="false">C310/C$308</f>
        <v>0.221476148100208</v>
      </c>
      <c r="C310" s="17" t="n">
        <f aca="false">VLOOKUP($A$6,data!$A$2:$GZ$198,146,FALSE())</f>
        <v>115.676056338028</v>
      </c>
      <c r="D310" s="16" t="n">
        <v>0.244943219352606</v>
      </c>
      <c r="E310" s="16" t="n">
        <v>0.230842288046417</v>
      </c>
    </row>
    <row r="311" customFormat="false" ht="51" hidden="false" customHeight="false" outlineLevel="0" collapsed="false">
      <c r="A311" s="38" t="s">
        <v>251</v>
      </c>
      <c r="B311" s="16" t="n">
        <f aca="false">C311/C$308</f>
        <v>0.158455356902085</v>
      </c>
      <c r="C311" s="17" t="n">
        <f aca="false">VLOOKUP($A$6,data!$A$2:$GZ$198,147,FALSE())</f>
        <v>82.7605633802817</v>
      </c>
      <c r="D311" s="16" t="n">
        <v>0.143938678997976</v>
      </c>
      <c r="E311" s="16" t="n">
        <v>0.143277616810137</v>
      </c>
    </row>
    <row r="312" customFormat="false" ht="25.5" hidden="false" customHeight="false" outlineLevel="0" collapsed="false">
      <c r="A312" s="38" t="s">
        <v>252</v>
      </c>
      <c r="B312" s="16" t="n">
        <f aca="false">C312/C$308</f>
        <v>0.0843782865463959</v>
      </c>
      <c r="C312" s="17" t="n">
        <f aca="false">VLOOKUP($A$6,data!$A$2:$GZ$198,148,FALSE())</f>
        <v>44.0704225352113</v>
      </c>
      <c r="D312" s="16" t="n">
        <v>0.0924795788899724</v>
      </c>
      <c r="E312" s="16" t="n">
        <v>0.0970516127617906</v>
      </c>
    </row>
    <row r="313" customFormat="false" ht="51" hidden="false" customHeight="false" outlineLevel="0" collapsed="false">
      <c r="A313" s="38" t="s">
        <v>253</v>
      </c>
      <c r="B313" s="16" t="n">
        <f aca="false">C313/C$308</f>
        <v>0.351185179192622</v>
      </c>
      <c r="C313" s="17" t="n">
        <f aca="false">VLOOKUP($A$6,data!$A$2:$GZ$198,149,FALSE())</f>
        <v>183.422535211268</v>
      </c>
      <c r="D313" s="16" t="n">
        <v>0.263707571801567</v>
      </c>
      <c r="E313" s="16" t="n">
        <v>0.260937020446341</v>
      </c>
    </row>
  </sheetData>
  <mergeCells count="17">
    <mergeCell ref="A1:E1"/>
    <mergeCell ref="A2:E2"/>
    <mergeCell ref="A3:E3"/>
    <mergeCell ref="A4:E4"/>
    <mergeCell ref="B11:C11"/>
    <mergeCell ref="B42:C42"/>
    <mergeCell ref="A45:D45"/>
    <mergeCell ref="A52:D52"/>
    <mergeCell ref="A78:D78"/>
    <mergeCell ref="A95:D95"/>
    <mergeCell ref="A106:D106"/>
    <mergeCell ref="A111:D111"/>
    <mergeCell ref="A127:D127"/>
    <mergeCell ref="B143:C143"/>
    <mergeCell ref="B168:C168"/>
    <mergeCell ref="B232:C232"/>
    <mergeCell ref="B304:C304"/>
  </mergeCells>
  <dataValidations count="1">
    <dataValidation allowBlank="true" errorStyle="stop" operator="between" showDropDown="false" showErrorMessage="true" showInputMessage="false" sqref="A6" type="list">
      <formula1>SZ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56"/>
  </cols>
  <sheetData>
    <row r="1" s="39" customFormat="true" ht="114.75" hidden="false" customHeight="false" outlineLevel="0" collapsed="false">
      <c r="A1" s="39" t="s">
        <v>254</v>
      </c>
      <c r="B1" s="39" t="s">
        <v>255</v>
      </c>
      <c r="C1" s="39" t="s">
        <v>256</v>
      </c>
      <c r="D1" s="39" t="s">
        <v>257</v>
      </c>
      <c r="E1" s="39" t="s">
        <v>258</v>
      </c>
      <c r="F1" s="39" t="s">
        <v>259</v>
      </c>
      <c r="G1" s="39" t="s">
        <v>260</v>
      </c>
      <c r="H1" s="39" t="s">
        <v>261</v>
      </c>
      <c r="I1" s="39" t="s">
        <v>262</v>
      </c>
      <c r="J1" s="39" t="s">
        <v>263</v>
      </c>
      <c r="K1" s="39" t="s">
        <v>264</v>
      </c>
      <c r="L1" s="39" t="s">
        <v>265</v>
      </c>
      <c r="M1" s="39" t="s">
        <v>266</v>
      </c>
      <c r="N1" s="39" t="s">
        <v>267</v>
      </c>
      <c r="O1" s="39" t="s">
        <v>268</v>
      </c>
      <c r="P1" s="39" t="s">
        <v>269</v>
      </c>
      <c r="Q1" s="39" t="s">
        <v>270</v>
      </c>
      <c r="R1" s="39" t="s">
        <v>271</v>
      </c>
      <c r="S1" s="39" t="s">
        <v>272</v>
      </c>
      <c r="T1" s="39" t="s">
        <v>273</v>
      </c>
      <c r="U1" s="39" t="s">
        <v>274</v>
      </c>
      <c r="V1" s="39" t="s">
        <v>275</v>
      </c>
      <c r="W1" s="39" t="s">
        <v>276</v>
      </c>
      <c r="X1" s="39" t="s">
        <v>277</v>
      </c>
      <c r="Y1" s="39" t="s">
        <v>278</v>
      </c>
      <c r="Z1" s="39" t="s">
        <v>279</v>
      </c>
      <c r="AA1" s="39" t="s">
        <v>280</v>
      </c>
      <c r="AB1" s="39" t="s">
        <v>281</v>
      </c>
      <c r="AC1" s="39" t="s">
        <v>282</v>
      </c>
      <c r="AD1" s="39" t="s">
        <v>283</v>
      </c>
      <c r="AE1" s="39" t="s">
        <v>284</v>
      </c>
      <c r="AF1" s="39" t="s">
        <v>285</v>
      </c>
      <c r="AG1" s="39" t="s">
        <v>286</v>
      </c>
      <c r="AH1" s="39" t="s">
        <v>287</v>
      </c>
      <c r="AI1" s="39" t="s">
        <v>288</v>
      </c>
      <c r="AJ1" s="39" t="s">
        <v>289</v>
      </c>
      <c r="AK1" s="39" t="s">
        <v>290</v>
      </c>
      <c r="AL1" s="39" t="s">
        <v>291</v>
      </c>
      <c r="AM1" s="39" t="s">
        <v>292</v>
      </c>
      <c r="AN1" s="39" t="s">
        <v>293</v>
      </c>
      <c r="AO1" s="39" t="s">
        <v>294</v>
      </c>
      <c r="AP1" s="39" t="s">
        <v>295</v>
      </c>
      <c r="AQ1" s="39" t="s">
        <v>296</v>
      </c>
      <c r="AR1" s="39" t="s">
        <v>297</v>
      </c>
      <c r="AS1" s="39" t="s">
        <v>298</v>
      </c>
      <c r="AT1" s="39" t="s">
        <v>299</v>
      </c>
      <c r="AU1" s="39" t="s">
        <v>300</v>
      </c>
      <c r="AV1" s="39" t="s">
        <v>301</v>
      </c>
      <c r="AW1" s="39" t="s">
        <v>302</v>
      </c>
      <c r="AX1" s="39" t="s">
        <v>303</v>
      </c>
      <c r="AY1" s="39" t="s">
        <v>304</v>
      </c>
      <c r="AZ1" s="39" t="s">
        <v>305</v>
      </c>
      <c r="BA1" s="39" t="s">
        <v>306</v>
      </c>
      <c r="BB1" s="39" t="s">
        <v>307</v>
      </c>
      <c r="BC1" s="39" t="s">
        <v>308</v>
      </c>
      <c r="BD1" s="39" t="s">
        <v>309</v>
      </c>
      <c r="BE1" s="39" t="s">
        <v>310</v>
      </c>
      <c r="BF1" s="39" t="s">
        <v>311</v>
      </c>
      <c r="BG1" s="39" t="s">
        <v>312</v>
      </c>
      <c r="BH1" s="39" t="s">
        <v>313</v>
      </c>
      <c r="BI1" s="39" t="s">
        <v>314</v>
      </c>
      <c r="BJ1" s="39" t="s">
        <v>315</v>
      </c>
      <c r="BK1" s="39" t="s">
        <v>316</v>
      </c>
      <c r="BL1" s="39" t="s">
        <v>317</v>
      </c>
      <c r="BM1" s="39" t="s">
        <v>318</v>
      </c>
      <c r="BN1" s="39" t="s">
        <v>319</v>
      </c>
      <c r="BO1" s="39" t="s">
        <v>320</v>
      </c>
      <c r="BP1" s="39" t="s">
        <v>321</v>
      </c>
      <c r="BQ1" s="39" t="s">
        <v>322</v>
      </c>
      <c r="BR1" s="39" t="s">
        <v>323</v>
      </c>
      <c r="BS1" s="39" t="s">
        <v>324</v>
      </c>
      <c r="BT1" s="39" t="s">
        <v>325</v>
      </c>
      <c r="BU1" s="39" t="s">
        <v>326</v>
      </c>
      <c r="BV1" s="39" t="s">
        <v>327</v>
      </c>
      <c r="BW1" s="39" t="s">
        <v>328</v>
      </c>
      <c r="BX1" s="39" t="s">
        <v>329</v>
      </c>
      <c r="BY1" s="39" t="s">
        <v>330</v>
      </c>
      <c r="BZ1" s="39" t="s">
        <v>331</v>
      </c>
      <c r="CA1" s="39" t="s">
        <v>332</v>
      </c>
      <c r="CB1" s="39" t="s">
        <v>333</v>
      </c>
      <c r="CC1" s="39" t="s">
        <v>334</v>
      </c>
      <c r="CD1" s="39" t="s">
        <v>335</v>
      </c>
      <c r="CE1" s="39" t="s">
        <v>177</v>
      </c>
      <c r="CF1" s="39" t="s">
        <v>336</v>
      </c>
      <c r="CG1" s="39" t="s">
        <v>337</v>
      </c>
      <c r="CH1" s="39" t="s">
        <v>338</v>
      </c>
      <c r="CI1" s="39" t="s">
        <v>339</v>
      </c>
      <c r="CJ1" s="39" t="s">
        <v>340</v>
      </c>
      <c r="CK1" s="39" t="s">
        <v>341</v>
      </c>
      <c r="CL1" s="39" t="s">
        <v>342</v>
      </c>
      <c r="CM1" s="39" t="s">
        <v>343</v>
      </c>
      <c r="CN1" s="39" t="s">
        <v>344</v>
      </c>
      <c r="CO1" s="39" t="s">
        <v>345</v>
      </c>
      <c r="CP1" s="39" t="s">
        <v>346</v>
      </c>
      <c r="CQ1" s="39" t="s">
        <v>347</v>
      </c>
      <c r="CR1" s="39" t="s">
        <v>348</v>
      </c>
      <c r="CS1" s="39" t="s">
        <v>349</v>
      </c>
      <c r="CT1" s="39" t="s">
        <v>350</v>
      </c>
      <c r="CU1" s="39" t="s">
        <v>351</v>
      </c>
      <c r="CV1" s="39" t="s">
        <v>352</v>
      </c>
      <c r="CW1" s="39" t="s">
        <v>353</v>
      </c>
      <c r="CX1" s="39" t="s">
        <v>354</v>
      </c>
      <c r="CY1" s="39" t="s">
        <v>355</v>
      </c>
      <c r="CZ1" s="39" t="s">
        <v>356</v>
      </c>
      <c r="DA1" s="39" t="s">
        <v>357</v>
      </c>
      <c r="DB1" s="39" t="s">
        <v>358</v>
      </c>
      <c r="DC1" s="39" t="s">
        <v>359</v>
      </c>
      <c r="DD1" s="39" t="s">
        <v>360</v>
      </c>
      <c r="DE1" s="39" t="s">
        <v>361</v>
      </c>
      <c r="DF1" s="39" t="s">
        <v>362</v>
      </c>
      <c r="DG1" s="39" t="s">
        <v>363</v>
      </c>
      <c r="DH1" s="39" t="s">
        <v>364</v>
      </c>
      <c r="DI1" s="39" t="s">
        <v>365</v>
      </c>
      <c r="DJ1" s="39" t="s">
        <v>366</v>
      </c>
      <c r="DK1" s="39" t="s">
        <v>367</v>
      </c>
      <c r="DL1" s="39" t="s">
        <v>368</v>
      </c>
      <c r="DM1" s="39" t="s">
        <v>369</v>
      </c>
      <c r="DN1" s="39" t="s">
        <v>370</v>
      </c>
      <c r="DO1" s="39" t="s">
        <v>371</v>
      </c>
      <c r="DP1" s="39" t="s">
        <v>372</v>
      </c>
      <c r="DQ1" s="39" t="s">
        <v>373</v>
      </c>
      <c r="DR1" s="39" t="s">
        <v>374</v>
      </c>
      <c r="DS1" s="39" t="s">
        <v>375</v>
      </c>
      <c r="DT1" s="39" t="s">
        <v>376</v>
      </c>
      <c r="DU1" s="39" t="s">
        <v>377</v>
      </c>
      <c r="DV1" s="39" t="s">
        <v>378</v>
      </c>
      <c r="DW1" s="39" t="s">
        <v>379</v>
      </c>
      <c r="DX1" s="39" t="s">
        <v>380</v>
      </c>
      <c r="DY1" s="39" t="s">
        <v>381</v>
      </c>
      <c r="DZ1" s="39" t="s">
        <v>382</v>
      </c>
      <c r="EA1" s="39" t="s">
        <v>383</v>
      </c>
      <c r="EB1" s="39" t="s">
        <v>384</v>
      </c>
      <c r="EC1" s="39" t="s">
        <v>385</v>
      </c>
      <c r="ED1" s="39" t="s">
        <v>386</v>
      </c>
      <c r="EE1" s="39" t="s">
        <v>387</v>
      </c>
      <c r="EF1" s="39" t="s">
        <v>388</v>
      </c>
      <c r="EG1" s="39" t="s">
        <v>389</v>
      </c>
      <c r="EH1" s="39" t="s">
        <v>390</v>
      </c>
      <c r="EI1" s="39" t="s">
        <v>391</v>
      </c>
      <c r="EJ1" s="39" t="s">
        <v>392</v>
      </c>
      <c r="EK1" s="39" t="s">
        <v>393</v>
      </c>
      <c r="EL1" s="39" t="s">
        <v>394</v>
      </c>
      <c r="EM1" s="39" t="s">
        <v>395</v>
      </c>
      <c r="EN1" s="39" t="s">
        <v>396</v>
      </c>
      <c r="EO1" s="39" t="s">
        <v>397</v>
      </c>
      <c r="EP1" s="39" t="s">
        <v>398</v>
      </c>
      <c r="EQ1" s="39" t="s">
        <v>399</v>
      </c>
      <c r="ER1" s="39" t="s">
        <v>400</v>
      </c>
      <c r="ES1" s="39" t="s">
        <v>401</v>
      </c>
      <c r="ET1" s="0" t="s">
        <v>35</v>
      </c>
      <c r="EU1" s="0" t="s">
        <v>402</v>
      </c>
      <c r="EV1" s="0" t="s">
        <v>403</v>
      </c>
      <c r="EW1" s="0" t="s">
        <v>404</v>
      </c>
      <c r="EX1" s="0" t="s">
        <v>405</v>
      </c>
      <c r="EY1" s="0" t="s">
        <v>406</v>
      </c>
      <c r="EZ1" s="0" t="s">
        <v>407</v>
      </c>
      <c r="FA1" s="0" t="s">
        <v>408</v>
      </c>
      <c r="FB1" s="0" t="s">
        <v>409</v>
      </c>
      <c r="FC1" s="0" t="s">
        <v>410</v>
      </c>
      <c r="FD1" s="0" t="s">
        <v>411</v>
      </c>
      <c r="FE1" s="0" t="s">
        <v>412</v>
      </c>
      <c r="FF1" s="0" t="s">
        <v>413</v>
      </c>
      <c r="FG1" s="0" t="s">
        <v>414</v>
      </c>
      <c r="FH1" s="0" t="s">
        <v>415</v>
      </c>
      <c r="FI1" s="0" t="s">
        <v>416</v>
      </c>
      <c r="FJ1" s="0" t="s">
        <v>417</v>
      </c>
      <c r="FK1" s="0" t="s">
        <v>418</v>
      </c>
      <c r="FL1" s="0" t="s">
        <v>419</v>
      </c>
      <c r="FM1" s="0" t="s">
        <v>420</v>
      </c>
      <c r="FN1" s="0" t="s">
        <v>421</v>
      </c>
      <c r="FO1" s="0" t="s">
        <v>422</v>
      </c>
      <c r="FP1" s="0" t="s">
        <v>423</v>
      </c>
      <c r="FQ1" s="0" t="s">
        <v>424</v>
      </c>
      <c r="FR1" s="0" t="s">
        <v>425</v>
      </c>
      <c r="FS1" s="0" t="s">
        <v>426</v>
      </c>
      <c r="FT1" s="0" t="s">
        <v>427</v>
      </c>
      <c r="FU1" s="0" t="s">
        <v>428</v>
      </c>
      <c r="FV1" s="0" t="s">
        <v>429</v>
      </c>
      <c r="FW1" s="0" t="s">
        <v>430</v>
      </c>
      <c r="FX1" s="0" t="s">
        <v>431</v>
      </c>
      <c r="FY1" s="0" t="s">
        <v>432</v>
      </c>
      <c r="FZ1" s="0" t="s">
        <v>433</v>
      </c>
      <c r="GA1" s="0" t="s">
        <v>434</v>
      </c>
      <c r="GB1" s="0" t="s">
        <v>435</v>
      </c>
      <c r="GC1" s="0" t="s">
        <v>436</v>
      </c>
      <c r="GD1" s="0" t="s">
        <v>437</v>
      </c>
      <c r="GE1" s="0" t="s">
        <v>438</v>
      </c>
      <c r="GF1" s="0" t="s">
        <v>93</v>
      </c>
      <c r="GG1" s="0" t="s">
        <v>278</v>
      </c>
      <c r="GH1" s="0" t="s">
        <v>439</v>
      </c>
      <c r="GI1" s="0" t="s">
        <v>440</v>
      </c>
      <c r="GJ1" s="0" t="s">
        <v>441</v>
      </c>
      <c r="GK1" s="0" t="s">
        <v>442</v>
      </c>
      <c r="GL1" s="0" t="s">
        <v>282</v>
      </c>
      <c r="GM1" s="0" t="s">
        <v>15</v>
      </c>
      <c r="GN1" s="0" t="s">
        <v>443</v>
      </c>
      <c r="GO1" s="0" t="s">
        <v>444</v>
      </c>
      <c r="GP1" s="0" t="s">
        <v>445</v>
      </c>
      <c r="GQ1" s="0" t="s">
        <v>446</v>
      </c>
      <c r="GR1" s="0" t="s">
        <v>447</v>
      </c>
      <c r="GS1" s="0" t="s">
        <v>448</v>
      </c>
      <c r="GT1" s="0" t="s">
        <v>449</v>
      </c>
      <c r="GU1" s="0" t="s">
        <v>450</v>
      </c>
      <c r="GV1" s="0" t="s">
        <v>451</v>
      </c>
      <c r="GW1" s="0" t="s">
        <v>452</v>
      </c>
      <c r="GX1" s="0" t="s">
        <v>453</v>
      </c>
    </row>
    <row r="2" customFormat="false" ht="12.75" hidden="false" customHeight="false" outlineLevel="0" collapsed="false">
      <c r="A2" s="0" t="s">
        <v>3</v>
      </c>
      <c r="B2" s="40" t="n">
        <v>152.76</v>
      </c>
      <c r="C2" s="40" t="n">
        <v>639.971830985916</v>
      </c>
      <c r="D2" s="40" t="n">
        <v>35.6901408450704</v>
      </c>
      <c r="E2" s="40" t="n">
        <v>81.9859154929577</v>
      </c>
      <c r="F2" s="40" t="n">
        <v>63.9154929577465</v>
      </c>
      <c r="G2" s="40" t="n">
        <v>108.450704225352</v>
      </c>
      <c r="H2" s="40" t="n">
        <v>163.971830985916</v>
      </c>
      <c r="I2" s="40" t="n">
        <v>144.971830985916</v>
      </c>
      <c r="J2" s="40" t="n">
        <v>40.9859154929577</v>
      </c>
      <c r="K2" s="40" t="n">
        <v>117.676056338028</v>
      </c>
      <c r="L2" s="40" t="n">
        <v>394.633802816901</v>
      </c>
      <c r="M2" s="40" t="n">
        <v>127.661971830986</v>
      </c>
      <c r="N2" s="40" t="n">
        <v>301.788732394366</v>
      </c>
      <c r="O2" s="40" t="n">
        <v>338.183098591549</v>
      </c>
      <c r="P2" s="40" t="n">
        <v>639.971830985916</v>
      </c>
      <c r="Q2" s="40" t="n">
        <v>0</v>
      </c>
      <c r="R2" s="40" t="n">
        <v>281.183098591549</v>
      </c>
      <c r="S2" s="40" t="n">
        <v>80.830985915493</v>
      </c>
      <c r="T2" s="40" t="n">
        <v>116.211267605634</v>
      </c>
      <c r="U2" s="40" t="n">
        <v>37.0704225352113</v>
      </c>
      <c r="V2" s="40" t="n">
        <v>28.5352112676056</v>
      </c>
      <c r="W2" s="40" t="n">
        <v>11.6901408450704</v>
      </c>
      <c r="X2" s="40" t="n">
        <v>6.84507042253521</v>
      </c>
      <c r="Y2" s="40" t="n">
        <v>185.197183098592</v>
      </c>
      <c r="Z2" s="40" t="n">
        <v>11.6901408450704</v>
      </c>
      <c r="AA2" s="40" t="n">
        <v>24.8450704225352</v>
      </c>
      <c r="AB2" s="40" t="n">
        <v>41.9154929577465</v>
      </c>
      <c r="AC2" s="40" t="n">
        <v>15.5352112676056</v>
      </c>
      <c r="AD2" s="40" t="n">
        <v>424.154929577465</v>
      </c>
      <c r="AE2" s="40" t="n">
        <v>29.6901408450704</v>
      </c>
      <c r="AF2" s="40" t="n">
        <v>120.211267605634</v>
      </c>
      <c r="AG2" s="40" t="n">
        <v>102.901408450704</v>
      </c>
      <c r="AH2" s="40" t="n">
        <v>28.3802816901408</v>
      </c>
      <c r="AI2" s="40" t="n">
        <v>364.408450704225</v>
      </c>
      <c r="AJ2" s="40" t="n">
        <v>185.732394366197</v>
      </c>
      <c r="AK2" s="40" t="n">
        <v>70.6056338028169</v>
      </c>
      <c r="AL2" s="40" t="n">
        <v>17.2253521126761</v>
      </c>
      <c r="AM2" s="40" t="n">
        <v>2</v>
      </c>
      <c r="AN2" s="40" t="n">
        <v>39.4507042253521</v>
      </c>
      <c r="AO2" s="40" t="n">
        <v>69.4507042253521</v>
      </c>
      <c r="AP2" s="40" t="n">
        <v>531.070422535211</v>
      </c>
      <c r="AQ2" s="40" t="n">
        <v>596.746478873239</v>
      </c>
      <c r="AR2" s="40" t="n">
        <v>24.6901408450704</v>
      </c>
      <c r="AS2" s="40" t="n">
        <v>2.84507042253521</v>
      </c>
      <c r="AT2" s="40" t="n">
        <v>0</v>
      </c>
      <c r="AU2" s="40" t="n">
        <v>15.6901408450704</v>
      </c>
      <c r="AV2" s="40" t="n">
        <v>639.971830985916</v>
      </c>
      <c r="AW2" s="40" t="n">
        <v>439.87323943662</v>
      </c>
      <c r="AX2" s="40" t="n">
        <v>182.098591549296</v>
      </c>
      <c r="AY2" s="40" t="n">
        <v>4</v>
      </c>
      <c r="AZ2" s="40" t="n">
        <v>0</v>
      </c>
      <c r="BA2" s="40" t="n">
        <v>11</v>
      </c>
      <c r="BB2" s="40" t="n">
        <v>1</v>
      </c>
      <c r="BC2" s="40" t="n">
        <v>639.971830985916</v>
      </c>
      <c r="BD2" s="40" t="n">
        <v>320.281690140845</v>
      </c>
      <c r="BE2" s="40" t="n">
        <v>110.971830985915</v>
      </c>
      <c r="BF2" s="40" t="n">
        <v>88.6760563380282</v>
      </c>
      <c r="BG2" s="40" t="n">
        <v>15.6901408450704</v>
      </c>
      <c r="BH2" s="40" t="n">
        <v>50.2112676056338</v>
      </c>
      <c r="BI2" s="40" t="n">
        <v>39.1408450704225</v>
      </c>
      <c r="BJ2" s="40" t="n">
        <v>13</v>
      </c>
      <c r="BK2" s="40" t="n">
        <v>2</v>
      </c>
      <c r="BL2" s="40" t="n">
        <v>639.971830985916</v>
      </c>
      <c r="BM2" s="40" t="n">
        <v>210.492957746479</v>
      </c>
      <c r="BN2" s="40" t="n">
        <v>94.9154929577465</v>
      </c>
      <c r="BO2" s="40" t="n">
        <v>69.9859154929577</v>
      </c>
      <c r="BP2" s="40" t="n">
        <v>0</v>
      </c>
      <c r="BQ2" s="40" t="n">
        <v>191.507042253521</v>
      </c>
      <c r="BR2" s="40" t="n">
        <v>67.5352112676056</v>
      </c>
      <c r="BS2" s="40" t="n">
        <v>639.971830985916</v>
      </c>
      <c r="BT2" s="40" t="n">
        <v>404.957746478873</v>
      </c>
      <c r="BU2" s="40" t="n">
        <v>197.633802816901</v>
      </c>
      <c r="BV2" s="40" t="n">
        <v>4.84507042253521</v>
      </c>
      <c r="BW2" s="40" t="n">
        <v>6</v>
      </c>
      <c r="BX2" s="40" t="n">
        <v>2</v>
      </c>
      <c r="BY2" s="40" t="n">
        <v>12.6901408450704</v>
      </c>
      <c r="BZ2" s="40" t="n">
        <v>26.5352112676056</v>
      </c>
      <c r="CA2" s="40" t="n">
        <v>3</v>
      </c>
      <c r="CB2" s="40" t="n">
        <v>1</v>
      </c>
      <c r="CC2" s="40" t="n">
        <v>2</v>
      </c>
      <c r="CD2" s="40" t="n">
        <v>20.5352112676056</v>
      </c>
      <c r="CE2" s="40" t="n">
        <v>619.12676056338</v>
      </c>
      <c r="CF2" s="40" t="n">
        <v>607.12676056338</v>
      </c>
      <c r="CG2" s="40" t="n">
        <v>6</v>
      </c>
      <c r="CH2" s="40" t="n">
        <v>6</v>
      </c>
      <c r="CI2" s="40" t="n">
        <v>136.140845070423</v>
      </c>
      <c r="CJ2" s="40" t="n">
        <v>437.760563380282</v>
      </c>
      <c r="CK2" s="40" t="n">
        <v>82.2957746478873</v>
      </c>
      <c r="CL2" s="40" t="n">
        <v>123.605633802817</v>
      </c>
      <c r="CM2" s="40" t="n">
        <v>481.30985915493</v>
      </c>
      <c r="CN2" s="40" t="n">
        <v>70.4507042253521</v>
      </c>
      <c r="CO2" s="40" t="n">
        <v>127.985915492958</v>
      </c>
      <c r="CP2" s="40" t="n">
        <v>114.746478873239</v>
      </c>
      <c r="CQ2" s="40" t="n">
        <v>13.8450704225352</v>
      </c>
      <c r="CR2" s="40" t="n">
        <v>6</v>
      </c>
      <c r="CS2" s="40" t="n">
        <v>1</v>
      </c>
      <c r="CT2" s="40" t="n">
        <v>481.30985915493</v>
      </c>
      <c r="CU2" s="40" t="n">
        <v>147.281690140845</v>
      </c>
      <c r="CV2" s="40" t="n">
        <v>95.3661971830986</v>
      </c>
      <c r="CW2" s="40" t="n">
        <v>14.5352112676056</v>
      </c>
      <c r="CX2" s="40" t="n">
        <v>15.6901408450704</v>
      </c>
      <c r="CY2" s="40" t="n">
        <v>13.6901408450704</v>
      </c>
      <c r="CZ2" s="40" t="n">
        <v>8</v>
      </c>
      <c r="DA2" s="40" t="n">
        <v>13.8450704225352</v>
      </c>
      <c r="DB2" s="40" t="n">
        <v>3</v>
      </c>
      <c r="DC2" s="40" t="n">
        <v>5</v>
      </c>
      <c r="DD2" s="40" t="n">
        <v>1</v>
      </c>
      <c r="DE2" s="40" t="n">
        <v>319.183098591549</v>
      </c>
      <c r="DF2" s="40" t="n">
        <v>27.2253521126761</v>
      </c>
      <c r="DG2" s="40" t="n">
        <v>91.1408450704225</v>
      </c>
      <c r="DH2" s="40" t="n">
        <v>47.2253521126761</v>
      </c>
      <c r="DI2" s="40" t="n">
        <v>99.6056338028169</v>
      </c>
      <c r="DJ2" s="40" t="n">
        <v>53.9859154929577</v>
      </c>
      <c r="DK2" s="40" t="n">
        <v>319.183098591549</v>
      </c>
      <c r="DL2" s="40" t="n">
        <v>42.2253521126761</v>
      </c>
      <c r="DM2" s="40" t="n">
        <v>1.84507042253521</v>
      </c>
      <c r="DN2" s="40" t="n">
        <v>15.5352112676056</v>
      </c>
      <c r="DO2" s="40" t="n">
        <v>0</v>
      </c>
      <c r="DP2" s="40" t="n">
        <v>3</v>
      </c>
      <c r="DQ2" s="40" t="n">
        <v>27.5352112676056</v>
      </c>
      <c r="DR2" s="40" t="n">
        <v>34.7605633802817</v>
      </c>
      <c r="DS2" s="40" t="n">
        <v>27.3802816901408</v>
      </c>
      <c r="DT2" s="40" t="n">
        <v>34.6056338028169</v>
      </c>
      <c r="DU2" s="40" t="n">
        <v>7.84507042253521</v>
      </c>
      <c r="DV2" s="40" t="n">
        <v>1</v>
      </c>
      <c r="DW2" s="40" t="n">
        <v>4</v>
      </c>
      <c r="DX2" s="40" t="n">
        <v>9.84507042253521</v>
      </c>
      <c r="DY2" s="40" t="n">
        <v>17.8450704225352</v>
      </c>
      <c r="DZ2" s="40" t="n">
        <v>9</v>
      </c>
      <c r="EA2" s="40" t="n">
        <v>24.8450704225352</v>
      </c>
      <c r="EB2" s="40" t="n">
        <v>42.9154929577465</v>
      </c>
      <c r="EC2" s="40" t="n">
        <v>15</v>
      </c>
      <c r="ED2" s="40" t="n">
        <v>319.183098591549</v>
      </c>
      <c r="EE2" s="40" t="n">
        <v>35.7605633802817</v>
      </c>
      <c r="EF2" s="40" t="n">
        <v>45.9154929577465</v>
      </c>
      <c r="EG2" s="40" t="n">
        <v>27.5352112676056</v>
      </c>
      <c r="EH2" s="40" t="n">
        <v>21.9154929577465</v>
      </c>
      <c r="EI2" s="40" t="n">
        <v>62.2253521126761</v>
      </c>
      <c r="EJ2" s="40" t="n">
        <v>34.6901408450704</v>
      </c>
      <c r="EK2" s="40" t="n">
        <v>13.8450704225352</v>
      </c>
      <c r="EL2" s="40" t="n">
        <v>34.3802816901409</v>
      </c>
      <c r="EM2" s="40" t="n">
        <v>42.9154929577465</v>
      </c>
      <c r="EN2" s="40" t="n">
        <v>522.295774647887</v>
      </c>
      <c r="EO2" s="40" t="n">
        <v>96.3661971830986</v>
      </c>
      <c r="EP2" s="40" t="n">
        <v>115.676056338028</v>
      </c>
      <c r="EQ2" s="40" t="n">
        <v>82.7605633802817</v>
      </c>
      <c r="ER2" s="40" t="n">
        <v>44.0704225352113</v>
      </c>
      <c r="ES2" s="40" t="n">
        <v>183.422535211268</v>
      </c>
      <c r="ET2" s="40" t="n">
        <v>379.619718309859</v>
      </c>
      <c r="EU2" s="40" t="n">
        <v>281.183098591549</v>
      </c>
      <c r="EV2" s="40" t="n">
        <v>98.4366197183099</v>
      </c>
      <c r="EW2" s="40" t="n">
        <v>92.5915492957747</v>
      </c>
      <c r="EX2" s="40" t="n">
        <v>5.84507042253521</v>
      </c>
      <c r="EY2" s="40" t="n">
        <v>281.183098591549</v>
      </c>
      <c r="EZ2" s="40" t="n">
        <v>217.112676056338</v>
      </c>
      <c r="FA2" s="40" t="n">
        <v>45.8450704225352</v>
      </c>
      <c r="FB2" s="40" t="n">
        <v>6</v>
      </c>
      <c r="FC2" s="40" t="n">
        <v>6.38028169014085</v>
      </c>
      <c r="FD2" s="40" t="n">
        <v>5.84507042253521</v>
      </c>
      <c r="FE2" s="40" t="n">
        <v>39.0704225352113</v>
      </c>
      <c r="FF2" s="40" t="n">
        <v>41.7605633802817</v>
      </c>
      <c r="FG2" s="40" t="n">
        <v>26.7605633802817</v>
      </c>
      <c r="FH2" s="40" t="n">
        <v>54.6056338028169</v>
      </c>
      <c r="FI2" s="40" t="n">
        <v>32.2253521126761</v>
      </c>
      <c r="FJ2" s="40" t="n">
        <v>15.3802816901408</v>
      </c>
      <c r="FK2" s="40" t="n">
        <v>15.8450704225352</v>
      </c>
      <c r="FL2" s="40" t="n">
        <v>14</v>
      </c>
      <c r="FM2" s="40" t="n">
        <v>1</v>
      </c>
      <c r="FN2" s="40" t="n">
        <v>17.6901408450704</v>
      </c>
      <c r="FO2" s="40" t="n">
        <v>10</v>
      </c>
      <c r="FP2" s="40" t="n">
        <v>3.84507042253521</v>
      </c>
      <c r="FQ2" s="40" t="n">
        <v>0</v>
      </c>
      <c r="FR2" s="40" t="n">
        <v>1</v>
      </c>
      <c r="FS2" s="40" t="n">
        <v>8</v>
      </c>
      <c r="FT2" s="40" t="n">
        <v>281.183098591549</v>
      </c>
      <c r="FU2" s="40" t="n">
        <v>7</v>
      </c>
      <c r="FV2" s="40" t="n">
        <v>67.7605633802817</v>
      </c>
      <c r="FW2" s="40" t="n">
        <v>26.8450704225352</v>
      </c>
      <c r="FX2" s="40" t="n">
        <v>10.8450704225352</v>
      </c>
      <c r="FY2" s="40" t="n">
        <v>17.6901408450704</v>
      </c>
      <c r="FZ2" s="40" t="n">
        <v>11.6901408450704</v>
      </c>
      <c r="GA2" s="40" t="n">
        <v>2</v>
      </c>
      <c r="GB2" s="40" t="n">
        <v>4</v>
      </c>
      <c r="GC2" s="40" t="n">
        <v>15.8450704225352</v>
      </c>
      <c r="GD2" s="40" t="n">
        <v>23.2253521126761</v>
      </c>
      <c r="GE2" s="40" t="n">
        <v>17.7605633802817</v>
      </c>
      <c r="GF2" s="40" t="n">
        <v>88.9014084507042</v>
      </c>
      <c r="GG2" s="40" t="n">
        <v>70.5211267605634</v>
      </c>
      <c r="GH2" s="40" t="n">
        <v>0</v>
      </c>
      <c r="GI2" s="40" t="n">
        <v>3</v>
      </c>
      <c r="GJ2" s="40" t="n">
        <v>2</v>
      </c>
      <c r="GK2" s="40" t="n">
        <v>7.69014084507042</v>
      </c>
      <c r="GL2" s="40" t="n">
        <v>5.69014084507042</v>
      </c>
      <c r="GM2" s="40" t="n">
        <v>419.704225352113</v>
      </c>
      <c r="GN2" s="40" t="n">
        <v>108.366197183099</v>
      </c>
      <c r="GO2" s="40" t="n">
        <v>0</v>
      </c>
      <c r="GP2" s="40" t="n">
        <v>2</v>
      </c>
      <c r="GQ2" s="40" t="n">
        <v>51.5211267605634</v>
      </c>
      <c r="GR2" s="40" t="n">
        <v>3</v>
      </c>
      <c r="GS2" s="40" t="n">
        <v>170.591549295775</v>
      </c>
      <c r="GT2" s="40" t="n">
        <v>32</v>
      </c>
      <c r="GU2" s="40" t="n">
        <v>1</v>
      </c>
      <c r="GV2" s="40" t="n">
        <v>8</v>
      </c>
      <c r="GW2" s="40" t="n">
        <v>35.6901408450704</v>
      </c>
      <c r="GX2" s="40" t="n">
        <v>7.53521126760563</v>
      </c>
    </row>
    <row r="3" customFormat="false" ht="12.75" hidden="false" customHeight="false" outlineLevel="0" collapsed="false">
      <c r="A3" s="0" t="s">
        <v>454</v>
      </c>
      <c r="B3" s="40" t="n">
        <v>254.9</v>
      </c>
      <c r="C3" s="40" t="n">
        <v>40.4857142857143</v>
      </c>
      <c r="D3" s="40" t="n">
        <v>0.742857142857143</v>
      </c>
      <c r="E3" s="40" t="n">
        <v>5.94285714285714</v>
      </c>
      <c r="F3" s="40" t="n">
        <v>2.6</v>
      </c>
      <c r="G3" s="40" t="n">
        <v>7.05714285714286</v>
      </c>
      <c r="H3" s="40" t="n">
        <v>12.6285714285714</v>
      </c>
      <c r="I3" s="40" t="n">
        <v>8.17142857142857</v>
      </c>
      <c r="J3" s="40" t="n">
        <v>3.34285714285714</v>
      </c>
      <c r="K3" s="40" t="n">
        <v>6.68571428571429</v>
      </c>
      <c r="L3" s="40" t="n">
        <v>26</v>
      </c>
      <c r="M3" s="40" t="n">
        <v>7.8</v>
      </c>
      <c r="N3" s="40" t="n">
        <v>21.5428571428571</v>
      </c>
      <c r="O3" s="40" t="n">
        <v>18.9428571428571</v>
      </c>
      <c r="P3" s="40" t="n">
        <v>40.1142857142857</v>
      </c>
      <c r="Q3" s="40" t="n">
        <v>0.371428571428571</v>
      </c>
      <c r="R3" s="40" t="n">
        <v>17.4571428571429</v>
      </c>
      <c r="S3" s="40" t="n">
        <v>4.82857142857143</v>
      </c>
      <c r="T3" s="40" t="n">
        <v>8.17142857142857</v>
      </c>
      <c r="U3" s="40" t="n">
        <v>0.742857142857143</v>
      </c>
      <c r="V3" s="40" t="n">
        <v>2.6</v>
      </c>
      <c r="W3" s="40" t="n">
        <v>0.371428571428571</v>
      </c>
      <c r="X3" s="40" t="n">
        <v>0.742857142857143</v>
      </c>
      <c r="Y3" s="40" t="n">
        <v>6.31428571428571</v>
      </c>
      <c r="Z3" s="40" t="n">
        <v>0.742857142857143</v>
      </c>
      <c r="AA3" s="40" t="n">
        <v>1.11428571428571</v>
      </c>
      <c r="AB3" s="40" t="n">
        <v>3.71428571428571</v>
      </c>
      <c r="AC3" s="40" t="n">
        <v>5.2</v>
      </c>
      <c r="AD3" s="40" t="n">
        <v>26.7428571428571</v>
      </c>
      <c r="AE3" s="40" t="n">
        <v>1.85714285714286</v>
      </c>
      <c r="AF3" s="40" t="n">
        <v>7.42857142857143</v>
      </c>
      <c r="AG3" s="40" t="n">
        <v>5.2</v>
      </c>
      <c r="AH3" s="40" t="n">
        <v>2.97142857142857</v>
      </c>
      <c r="AI3" s="40" t="n">
        <v>20.0571428571429</v>
      </c>
      <c r="AJ3" s="40" t="n">
        <v>14.1142857142857</v>
      </c>
      <c r="AK3" s="40" t="n">
        <v>5.2</v>
      </c>
      <c r="AL3" s="40" t="n">
        <v>0</v>
      </c>
      <c r="AM3" s="40" t="n">
        <v>1.11428571428571</v>
      </c>
      <c r="AN3" s="40" t="n">
        <v>3.34285714285714</v>
      </c>
      <c r="AO3" s="40" t="n">
        <v>2.6</v>
      </c>
      <c r="AP3" s="40" t="n">
        <v>34.5428571428571</v>
      </c>
      <c r="AQ3" s="40" t="n">
        <v>36.7714285714286</v>
      </c>
      <c r="AR3" s="40" t="n">
        <v>1.85714285714286</v>
      </c>
      <c r="AS3" s="40" t="n">
        <v>0.371428571428571</v>
      </c>
      <c r="AT3" s="40" t="n">
        <v>0</v>
      </c>
      <c r="AU3" s="40" t="n">
        <v>1.48571428571429</v>
      </c>
      <c r="AV3" s="40" t="n">
        <v>40.4857142857143</v>
      </c>
      <c r="AW3" s="40" t="n">
        <v>31.5714285714286</v>
      </c>
      <c r="AX3" s="40" t="n">
        <v>6.31428571428571</v>
      </c>
      <c r="AY3" s="40" t="n">
        <v>0</v>
      </c>
      <c r="AZ3" s="40" t="n">
        <v>1.48571428571429</v>
      </c>
      <c r="BA3" s="40" t="n">
        <v>1.11428571428571</v>
      </c>
      <c r="BB3" s="40" t="n">
        <v>0</v>
      </c>
      <c r="BC3" s="40" t="n">
        <v>40.4857142857143</v>
      </c>
      <c r="BD3" s="40" t="n">
        <v>25.6285714285714</v>
      </c>
      <c r="BE3" s="40" t="n">
        <v>5.57142857142857</v>
      </c>
      <c r="BF3" s="40" t="n">
        <v>4.08571428571429</v>
      </c>
      <c r="BG3" s="40" t="n">
        <v>2.6</v>
      </c>
      <c r="BH3" s="40" t="n">
        <v>0.742857142857143</v>
      </c>
      <c r="BI3" s="40" t="n">
        <v>0</v>
      </c>
      <c r="BJ3" s="40" t="n">
        <v>1.85714285714286</v>
      </c>
      <c r="BK3" s="40" t="n">
        <v>0</v>
      </c>
      <c r="BL3" s="40" t="n">
        <v>40.4857142857143</v>
      </c>
      <c r="BM3" s="40" t="n">
        <v>17.8285714285714</v>
      </c>
      <c r="BN3" s="40" t="n">
        <v>1.11428571428571</v>
      </c>
      <c r="BO3" s="40" t="n">
        <v>4.08571428571429</v>
      </c>
      <c r="BP3" s="40" t="n">
        <v>0</v>
      </c>
      <c r="BQ3" s="40" t="n">
        <v>14.8571428571429</v>
      </c>
      <c r="BR3" s="40" t="n">
        <v>2.6</v>
      </c>
      <c r="BS3" s="40" t="n">
        <v>40.4857142857143</v>
      </c>
      <c r="BT3" s="40" t="n">
        <v>30.0857142857143</v>
      </c>
      <c r="BU3" s="40" t="n">
        <v>7.42857142857143</v>
      </c>
      <c r="BV3" s="40" t="n">
        <v>0.371428571428571</v>
      </c>
      <c r="BW3" s="40" t="n">
        <v>0</v>
      </c>
      <c r="BX3" s="40" t="n">
        <v>0.371428571428571</v>
      </c>
      <c r="BY3" s="40" t="n">
        <v>1.11428571428571</v>
      </c>
      <c r="BZ3" s="40" t="n">
        <v>2.6</v>
      </c>
      <c r="CA3" s="40" t="n">
        <v>0</v>
      </c>
      <c r="CB3" s="40" t="n">
        <v>1.11428571428571</v>
      </c>
      <c r="CC3" s="40" t="n">
        <v>0.371428571428571</v>
      </c>
      <c r="CD3" s="40" t="n">
        <v>1.11428571428571</v>
      </c>
      <c r="CE3" s="40" t="n">
        <v>40.1142857142857</v>
      </c>
      <c r="CF3" s="40" t="n">
        <v>39.7428571428571</v>
      </c>
      <c r="CG3" s="40" t="n">
        <v>0</v>
      </c>
      <c r="CH3" s="40" t="n">
        <v>0.371428571428571</v>
      </c>
      <c r="CI3" s="40" t="n">
        <v>0.742857142857143</v>
      </c>
      <c r="CJ3" s="40" t="n">
        <v>37.1428571428571</v>
      </c>
      <c r="CK3" s="40" t="n">
        <v>10.0285714285714</v>
      </c>
      <c r="CL3" s="40" t="n">
        <v>2.22857142857143</v>
      </c>
      <c r="CM3" s="40" t="n">
        <v>30.4571428571429</v>
      </c>
      <c r="CN3" s="40" t="n">
        <v>4.45714285714286</v>
      </c>
      <c r="CO3" s="40" t="n">
        <v>13.3714285714286</v>
      </c>
      <c r="CP3" s="40" t="n">
        <v>3.34285714285714</v>
      </c>
      <c r="CQ3" s="40" t="n">
        <v>0.742857142857143</v>
      </c>
      <c r="CR3" s="40" t="n">
        <v>0.371428571428571</v>
      </c>
      <c r="CS3" s="40" t="n">
        <v>0</v>
      </c>
      <c r="CT3" s="40" t="n">
        <v>30.4571428571429</v>
      </c>
      <c r="CU3" s="40" t="n">
        <v>8.17142857142857</v>
      </c>
      <c r="CV3" s="40" t="n">
        <v>4.82857142857143</v>
      </c>
      <c r="CW3" s="40" t="n">
        <v>1.11428571428571</v>
      </c>
      <c r="CX3" s="40" t="n">
        <v>1.48571428571429</v>
      </c>
      <c r="CY3" s="40" t="n">
        <v>0.742857142857143</v>
      </c>
      <c r="CZ3" s="40" t="n">
        <v>0</v>
      </c>
      <c r="DA3" s="40" t="n">
        <v>0.742857142857143</v>
      </c>
      <c r="DB3" s="40" t="n">
        <v>0.371428571428571</v>
      </c>
      <c r="DC3" s="40" t="n">
        <v>0</v>
      </c>
      <c r="DD3" s="40" t="n">
        <v>0.371428571428571</v>
      </c>
      <c r="DE3" s="40" t="n">
        <v>21.5428571428571</v>
      </c>
      <c r="DF3" s="40" t="n">
        <v>0.742857142857143</v>
      </c>
      <c r="DG3" s="40" t="n">
        <v>4.08571428571429</v>
      </c>
      <c r="DH3" s="40" t="n">
        <v>2.97142857142857</v>
      </c>
      <c r="DI3" s="40" t="n">
        <v>10.4</v>
      </c>
      <c r="DJ3" s="40" t="n">
        <v>3.34285714285714</v>
      </c>
      <c r="DK3" s="40" t="n">
        <v>21.5428571428571</v>
      </c>
      <c r="DL3" s="40" t="n">
        <v>3.71428571428571</v>
      </c>
      <c r="DM3" s="40" t="n">
        <v>0</v>
      </c>
      <c r="DN3" s="40" t="n">
        <v>0.371428571428571</v>
      </c>
      <c r="DO3" s="40" t="n">
        <v>0</v>
      </c>
      <c r="DP3" s="40" t="n">
        <v>0</v>
      </c>
      <c r="DQ3" s="40" t="n">
        <v>1.11428571428571</v>
      </c>
      <c r="DR3" s="40" t="n">
        <v>0.742857142857143</v>
      </c>
      <c r="DS3" s="40" t="n">
        <v>1.48571428571429</v>
      </c>
      <c r="DT3" s="40" t="n">
        <v>1.48571428571429</v>
      </c>
      <c r="DU3" s="40" t="n">
        <v>0</v>
      </c>
      <c r="DV3" s="40" t="n">
        <v>0</v>
      </c>
      <c r="DW3" s="40" t="n">
        <v>2.22857142857143</v>
      </c>
      <c r="DX3" s="40" t="n">
        <v>0.371428571428571</v>
      </c>
      <c r="DY3" s="40" t="n">
        <v>0.371428571428571</v>
      </c>
      <c r="DZ3" s="40" t="n">
        <v>0.742857142857143</v>
      </c>
      <c r="EA3" s="40" t="n">
        <v>3.34285714285714</v>
      </c>
      <c r="EB3" s="40" t="n">
        <v>2.22857142857143</v>
      </c>
      <c r="EC3" s="40" t="n">
        <v>3.34285714285714</v>
      </c>
      <c r="ED3" s="40" t="n">
        <v>21.5428571428571</v>
      </c>
      <c r="EE3" s="40" t="n">
        <v>2.97142857142857</v>
      </c>
      <c r="EF3" s="40" t="n">
        <v>2.6</v>
      </c>
      <c r="EG3" s="40" t="n">
        <v>1.85714285714286</v>
      </c>
      <c r="EH3" s="40" t="n">
        <v>1.85714285714286</v>
      </c>
      <c r="EI3" s="40" t="n">
        <v>6.31428571428571</v>
      </c>
      <c r="EJ3" s="40" t="n">
        <v>3.34285714285714</v>
      </c>
      <c r="EK3" s="40" t="n">
        <v>0.371428571428571</v>
      </c>
      <c r="EL3" s="40" t="n">
        <v>1.11428571428571</v>
      </c>
      <c r="EM3" s="40" t="n">
        <v>1.11428571428571</v>
      </c>
      <c r="EN3" s="40" t="n">
        <v>33.8</v>
      </c>
      <c r="EO3" s="40" t="n">
        <v>10.0285714285714</v>
      </c>
      <c r="EP3" s="40" t="n">
        <v>7.8</v>
      </c>
      <c r="EQ3" s="40" t="n">
        <v>5.57142857142857</v>
      </c>
      <c r="ER3" s="40" t="n">
        <v>1.85714285714286</v>
      </c>
      <c r="ES3" s="40" t="n">
        <v>8.54285714285714</v>
      </c>
      <c r="ET3" s="40" t="n">
        <v>27.8571428571429</v>
      </c>
      <c r="EU3" s="40" t="n">
        <v>17.4571428571429</v>
      </c>
      <c r="EV3" s="40" t="n">
        <v>10.4</v>
      </c>
      <c r="EW3" s="40" t="n">
        <v>9.65714285714286</v>
      </c>
      <c r="EX3" s="40" t="n">
        <v>0.742857142857143</v>
      </c>
      <c r="EY3" s="40" t="n">
        <v>17.4571428571429</v>
      </c>
      <c r="EZ3" s="40" t="n">
        <v>14.1142857142857</v>
      </c>
      <c r="FA3" s="40" t="n">
        <v>2.22857142857143</v>
      </c>
      <c r="FB3" s="40" t="n">
        <v>1.11428571428571</v>
      </c>
      <c r="FC3" s="40" t="n">
        <v>0</v>
      </c>
      <c r="FD3" s="40" t="n">
        <v>0</v>
      </c>
      <c r="FE3" s="40" t="n">
        <v>1.85714285714286</v>
      </c>
      <c r="FF3" s="40" t="n">
        <v>2.97142857142857</v>
      </c>
      <c r="FG3" s="40" t="n">
        <v>1.85714285714286</v>
      </c>
      <c r="FH3" s="40" t="n">
        <v>4.82857142857143</v>
      </c>
      <c r="FI3" s="40" t="n">
        <v>2.97142857142857</v>
      </c>
      <c r="FJ3" s="40" t="n">
        <v>0.371428571428571</v>
      </c>
      <c r="FK3" s="40" t="n">
        <v>0</v>
      </c>
      <c r="FL3" s="40" t="n">
        <v>0.742857142857143</v>
      </c>
      <c r="FM3" s="40" t="n">
        <v>0</v>
      </c>
      <c r="FN3" s="40" t="n">
        <v>0</v>
      </c>
      <c r="FO3" s="40" t="n">
        <v>1.48571428571429</v>
      </c>
      <c r="FP3" s="40" t="n">
        <v>0.371428571428571</v>
      </c>
      <c r="FQ3" s="40" t="n">
        <v>0</v>
      </c>
      <c r="FR3" s="40" t="n">
        <v>0</v>
      </c>
      <c r="FS3" s="40" t="n">
        <v>0</v>
      </c>
      <c r="FT3" s="40" t="n">
        <v>17.4571428571429</v>
      </c>
      <c r="FU3" s="40" t="n">
        <v>0.371428571428571</v>
      </c>
      <c r="FV3" s="40" t="n">
        <v>4.08571428571429</v>
      </c>
      <c r="FW3" s="40" t="n">
        <v>0.371428571428571</v>
      </c>
      <c r="FX3" s="40" t="n">
        <v>1.48571428571429</v>
      </c>
      <c r="FY3" s="40" t="n">
        <v>0</v>
      </c>
      <c r="FZ3" s="40" t="n">
        <v>0</v>
      </c>
      <c r="GA3" s="40" t="n">
        <v>0</v>
      </c>
      <c r="GB3" s="40" t="n">
        <v>0</v>
      </c>
      <c r="GC3" s="40" t="n">
        <v>0.371428571428571</v>
      </c>
      <c r="GD3" s="40" t="n">
        <v>1.48571428571429</v>
      </c>
      <c r="GE3" s="40" t="n">
        <v>1.85714285714286</v>
      </c>
      <c r="GF3" s="40" t="n">
        <v>5.57142857142857</v>
      </c>
      <c r="GG3" s="40" t="n">
        <v>2.97142857142857</v>
      </c>
      <c r="GH3" s="40" t="n">
        <v>0</v>
      </c>
      <c r="GI3" s="40" t="n">
        <v>0</v>
      </c>
      <c r="GJ3" s="40" t="n">
        <v>0.371428571428571</v>
      </c>
      <c r="GK3" s="40" t="n">
        <v>1.48571428571429</v>
      </c>
      <c r="GL3" s="40" t="n">
        <v>0.742857142857143</v>
      </c>
      <c r="GM3" s="40" t="n">
        <v>28.6</v>
      </c>
      <c r="GN3" s="40" t="n">
        <v>8.17142857142857</v>
      </c>
      <c r="GO3" s="40" t="n">
        <v>0</v>
      </c>
      <c r="GP3" s="40" t="n">
        <v>0.371428571428571</v>
      </c>
      <c r="GQ3" s="40" t="n">
        <v>5.2</v>
      </c>
      <c r="GR3" s="40" t="n">
        <v>0</v>
      </c>
      <c r="GS3" s="40" t="n">
        <v>9.28571428571429</v>
      </c>
      <c r="GT3" s="40" t="n">
        <v>2.6</v>
      </c>
      <c r="GU3" s="40" t="n">
        <v>0</v>
      </c>
      <c r="GV3" s="40" t="n">
        <v>0</v>
      </c>
      <c r="GW3" s="40" t="n">
        <v>2.22857142857143</v>
      </c>
      <c r="GX3" s="40" t="n">
        <v>0.742857142857143</v>
      </c>
    </row>
    <row r="4" customFormat="false" ht="12.75" hidden="false" customHeight="false" outlineLevel="0" collapsed="false">
      <c r="A4" s="0" t="s">
        <v>455</v>
      </c>
      <c r="B4" s="40" t="n">
        <v>224.05</v>
      </c>
      <c r="C4" s="40" t="n">
        <v>269.634385589442</v>
      </c>
      <c r="D4" s="40" t="n">
        <v>4.19047619047619</v>
      </c>
      <c r="E4" s="40" t="n">
        <v>46.5651863741751</v>
      </c>
      <c r="F4" s="40" t="n">
        <v>17.8871054039593</v>
      </c>
      <c r="G4" s="40" t="n">
        <v>40.9143927233815</v>
      </c>
      <c r="H4" s="40" t="n">
        <v>81.1781701444623</v>
      </c>
      <c r="I4" s="40" t="n">
        <v>56.6245764223292</v>
      </c>
      <c r="J4" s="40" t="n">
        <v>22.2744783306581</v>
      </c>
      <c r="K4" s="40" t="n">
        <v>50.7556625646513</v>
      </c>
      <c r="L4" s="40" t="n">
        <v>161.478865703585</v>
      </c>
      <c r="M4" s="40" t="n">
        <v>57.3998573212056</v>
      </c>
      <c r="N4" s="40" t="n">
        <v>145.750490458356</v>
      </c>
      <c r="O4" s="40" t="n">
        <v>123.883895131086</v>
      </c>
      <c r="P4" s="40" t="n">
        <v>269.14000356697</v>
      </c>
      <c r="Q4" s="40" t="n">
        <v>0.49438202247191</v>
      </c>
      <c r="R4" s="40" t="n">
        <v>124.679686106652</v>
      </c>
      <c r="S4" s="40" t="n">
        <v>47.0253254859996</v>
      </c>
      <c r="T4" s="40" t="n">
        <v>45.1776350989834</v>
      </c>
      <c r="U4" s="40" t="n">
        <v>13.8890672373818</v>
      </c>
      <c r="V4" s="40" t="n">
        <v>11.0932762618156</v>
      </c>
      <c r="W4" s="40" t="n">
        <v>4.24719101123596</v>
      </c>
      <c r="X4" s="40" t="n">
        <v>3.24719101123596</v>
      </c>
      <c r="Y4" s="40" t="n">
        <v>95.3074728018548</v>
      </c>
      <c r="Z4" s="40" t="n">
        <v>14.4943820224719</v>
      </c>
      <c r="AA4" s="40" t="n">
        <v>1.24719101123596</v>
      </c>
      <c r="AB4" s="40" t="n">
        <v>3.58962011771001</v>
      </c>
      <c r="AC4" s="40" t="n">
        <v>6.54663813090779</v>
      </c>
      <c r="AD4" s="40" t="n">
        <v>186.275013376137</v>
      </c>
      <c r="AE4" s="40" t="n">
        <v>11.0522561084359</v>
      </c>
      <c r="AF4" s="40" t="n">
        <v>60.7579810950598</v>
      </c>
      <c r="AG4" s="40" t="n">
        <v>38.7126805778491</v>
      </c>
      <c r="AH4" s="40" t="n">
        <v>14.1567683253077</v>
      </c>
      <c r="AI4" s="40" t="n">
        <v>148.421794185839</v>
      </c>
      <c r="AJ4" s="40" t="n">
        <v>85.5341537364009</v>
      </c>
      <c r="AK4" s="40" t="n">
        <v>23.4107365792759</v>
      </c>
      <c r="AL4" s="40" t="n">
        <v>8.74157303370787</v>
      </c>
      <c r="AM4" s="40" t="n">
        <v>3.52612805421794</v>
      </c>
      <c r="AN4" s="40" t="n">
        <v>21.2882111646157</v>
      </c>
      <c r="AO4" s="40" t="n">
        <v>37.3110397717139</v>
      </c>
      <c r="AP4" s="40" t="n">
        <v>211.035134653112</v>
      </c>
      <c r="AQ4" s="40" t="n">
        <v>244.014981273408</v>
      </c>
      <c r="AR4" s="40" t="n">
        <v>19.1250222935616</v>
      </c>
      <c r="AS4" s="40" t="n">
        <v>2</v>
      </c>
      <c r="AT4" s="40" t="n">
        <v>2.24719101123596</v>
      </c>
      <c r="AU4" s="40" t="n">
        <v>2.24719101123596</v>
      </c>
      <c r="AV4" s="40" t="n">
        <v>269.634385589442</v>
      </c>
      <c r="AW4" s="40" t="n">
        <v>179.179775280899</v>
      </c>
      <c r="AX4" s="40" t="n">
        <v>75.059925093633</v>
      </c>
      <c r="AY4" s="40" t="n">
        <v>4.52612805421794</v>
      </c>
      <c r="AZ4" s="40" t="n">
        <v>0</v>
      </c>
      <c r="BA4" s="40" t="n">
        <v>9.80506509719993</v>
      </c>
      <c r="BB4" s="40" t="n">
        <v>1.06349206349206</v>
      </c>
      <c r="BC4" s="40" t="n">
        <v>269.634385589442</v>
      </c>
      <c r="BD4" s="40" t="n">
        <v>136.619047619048</v>
      </c>
      <c r="BE4" s="40" t="n">
        <v>41.7761726413412</v>
      </c>
      <c r="BF4" s="40" t="n">
        <v>35.2500445871232</v>
      </c>
      <c r="BG4" s="40" t="n">
        <v>12.836811128946</v>
      </c>
      <c r="BH4" s="40" t="n">
        <v>16.4469413233458</v>
      </c>
      <c r="BI4" s="40" t="n">
        <v>12.147494203674</v>
      </c>
      <c r="BJ4" s="40" t="n">
        <v>13.557874085964</v>
      </c>
      <c r="BK4" s="40" t="n">
        <v>1</v>
      </c>
      <c r="BL4" s="40" t="n">
        <v>269.634385589442</v>
      </c>
      <c r="BM4" s="40" t="n">
        <v>68.8874621009452</v>
      </c>
      <c r="BN4" s="40" t="n">
        <v>10.0092741216337</v>
      </c>
      <c r="BO4" s="40" t="n">
        <v>44.9373996789727</v>
      </c>
      <c r="BP4" s="40" t="n">
        <v>0</v>
      </c>
      <c r="BQ4" s="40" t="n">
        <v>103.301052256108</v>
      </c>
      <c r="BR4" s="40" t="n">
        <v>33.9730693775638</v>
      </c>
      <c r="BS4" s="40" t="n">
        <v>269.634385589442</v>
      </c>
      <c r="BT4" s="40" t="n">
        <v>167.075263064027</v>
      </c>
      <c r="BU4" s="40" t="n">
        <v>78.2641341180667</v>
      </c>
      <c r="BV4" s="40" t="n">
        <v>2.58962011771001</v>
      </c>
      <c r="BW4" s="40" t="n">
        <v>3.27893704298199</v>
      </c>
      <c r="BX4" s="40" t="n">
        <v>1</v>
      </c>
      <c r="BY4" s="40" t="n">
        <v>1.74157303370787</v>
      </c>
      <c r="BZ4" s="40" t="n">
        <v>18.426431246656</v>
      </c>
      <c r="CA4" s="40" t="n">
        <v>0.247191011235955</v>
      </c>
      <c r="CB4" s="40" t="n">
        <v>3</v>
      </c>
      <c r="CC4" s="40" t="n">
        <v>4.06349206349206</v>
      </c>
      <c r="CD4" s="40" t="n">
        <v>11.1157481719279</v>
      </c>
      <c r="CE4" s="40" t="n">
        <v>267.475655430712</v>
      </c>
      <c r="CF4" s="40" t="n">
        <v>265.98127340824</v>
      </c>
      <c r="CG4" s="40" t="n">
        <v>1.49438202247191</v>
      </c>
      <c r="CH4" s="40" t="n">
        <v>0</v>
      </c>
      <c r="CI4" s="40" t="n">
        <v>20.1772784019975</v>
      </c>
      <c r="CJ4" s="40" t="n">
        <v>235.257356875334</v>
      </c>
      <c r="CK4" s="40" t="n">
        <v>31.9393615123952</v>
      </c>
      <c r="CL4" s="40" t="n">
        <v>24.1137863385054</v>
      </c>
      <c r="CM4" s="40" t="n">
        <v>196.604244694132</v>
      </c>
      <c r="CN4" s="40" t="n">
        <v>32.8553593722133</v>
      </c>
      <c r="CO4" s="40" t="n">
        <v>60.3930800784733</v>
      </c>
      <c r="CP4" s="40" t="n">
        <v>46.912430889959</v>
      </c>
      <c r="CQ4" s="40" t="n">
        <v>4.83681112894596</v>
      </c>
      <c r="CR4" s="40" t="n">
        <v>2.24719101123596</v>
      </c>
      <c r="CS4" s="40" t="n">
        <v>0</v>
      </c>
      <c r="CT4" s="40" t="n">
        <v>196.604244694132</v>
      </c>
      <c r="CU4" s="40" t="n">
        <v>49.3593722133048</v>
      </c>
      <c r="CV4" s="40" t="n">
        <v>37.3203138933476</v>
      </c>
      <c r="CW4" s="40" t="n">
        <v>5.50365614410558</v>
      </c>
      <c r="CX4" s="40" t="n">
        <v>3.7733190654539</v>
      </c>
      <c r="CY4" s="40" t="n">
        <v>2.02051007668985</v>
      </c>
      <c r="CZ4" s="40" t="n">
        <v>0.741573033707865</v>
      </c>
      <c r="DA4" s="40" t="n">
        <v>4.83681112894596</v>
      </c>
      <c r="DB4" s="40" t="n">
        <v>0.526128054217942</v>
      </c>
      <c r="DC4" s="40" t="n">
        <v>2.03174603174603</v>
      </c>
      <c r="DD4" s="40" t="n">
        <v>0.247191011235955</v>
      </c>
      <c r="DE4" s="40" t="n">
        <v>142.408061351882</v>
      </c>
      <c r="DF4" s="40" t="n">
        <v>18.0410201533797</v>
      </c>
      <c r="DG4" s="40" t="n">
        <v>29.7239165329053</v>
      </c>
      <c r="DH4" s="40" t="n">
        <v>20.3154984840378</v>
      </c>
      <c r="DI4" s="40" t="n">
        <v>44.6354556803995</v>
      </c>
      <c r="DJ4" s="40" t="n">
        <v>29.6921705011593</v>
      </c>
      <c r="DK4" s="40" t="n">
        <v>142.408061351882</v>
      </c>
      <c r="DL4" s="40" t="n">
        <v>21.2657392545033</v>
      </c>
      <c r="DM4" s="40" t="n">
        <v>0.741573033707865</v>
      </c>
      <c r="DN4" s="40" t="n">
        <v>17</v>
      </c>
      <c r="DO4" s="40" t="n">
        <v>0</v>
      </c>
      <c r="DP4" s="40" t="n">
        <v>1.52612805421794</v>
      </c>
      <c r="DQ4" s="40" t="n">
        <v>15.8890672373818</v>
      </c>
      <c r="DR4" s="40" t="n">
        <v>12.6418762261459</v>
      </c>
      <c r="DS4" s="40" t="n">
        <v>5.83681112894596</v>
      </c>
      <c r="DT4" s="40" t="n">
        <v>10.3087212413055</v>
      </c>
      <c r="DU4" s="40" t="n">
        <v>1.98876404494382</v>
      </c>
      <c r="DV4" s="40" t="n">
        <v>1.31068307472802</v>
      </c>
      <c r="DW4" s="40" t="n">
        <v>0.278937042981987</v>
      </c>
      <c r="DX4" s="40" t="n">
        <v>4.80506509719993</v>
      </c>
      <c r="DY4" s="40" t="n">
        <v>6.58962011771001</v>
      </c>
      <c r="DZ4" s="40" t="n">
        <v>5.33119315141787</v>
      </c>
      <c r="EA4" s="40" t="n">
        <v>18.8255751738898</v>
      </c>
      <c r="EB4" s="40" t="n">
        <v>13.705368289638</v>
      </c>
      <c r="EC4" s="40" t="n">
        <v>4.3629391831639</v>
      </c>
      <c r="ED4" s="40" t="n">
        <v>142.408061351882</v>
      </c>
      <c r="EE4" s="40" t="n">
        <v>18.1137863385054</v>
      </c>
      <c r="EF4" s="40" t="n">
        <v>24.9300873907616</v>
      </c>
      <c r="EG4" s="40" t="n">
        <v>9.76886035313002</v>
      </c>
      <c r="EH4" s="40" t="n">
        <v>14.9525593008739</v>
      </c>
      <c r="EI4" s="40" t="n">
        <v>38.2930265739255</v>
      </c>
      <c r="EJ4" s="40" t="n">
        <v>9.80506509719993</v>
      </c>
      <c r="EK4" s="40" t="n">
        <v>4.23595505617978</v>
      </c>
      <c r="EL4" s="40" t="n">
        <v>9.5466381309078</v>
      </c>
      <c r="EM4" s="40" t="n">
        <v>12.7620831103977</v>
      </c>
      <c r="EN4" s="40" t="n">
        <v>218.87872302479</v>
      </c>
      <c r="EO4" s="40" t="n">
        <v>34.93240592117</v>
      </c>
      <c r="EP4" s="40" t="n">
        <v>49.5065097199929</v>
      </c>
      <c r="EQ4" s="40" t="n">
        <v>30.5607276618513</v>
      </c>
      <c r="ER4" s="40" t="n">
        <v>21.705368289638</v>
      </c>
      <c r="ES4" s="40" t="n">
        <v>82.1737114321384</v>
      </c>
      <c r="ET4" s="40" t="n">
        <v>173.19975031211</v>
      </c>
      <c r="EU4" s="40" t="n">
        <v>124.679686106652</v>
      </c>
      <c r="EV4" s="40" t="n">
        <v>48.5200642054575</v>
      </c>
      <c r="EW4" s="40" t="n">
        <v>45.4565721419654</v>
      </c>
      <c r="EX4" s="40" t="n">
        <v>3.06349206349206</v>
      </c>
      <c r="EY4" s="40" t="n">
        <v>124.679686106652</v>
      </c>
      <c r="EZ4" s="40" t="n">
        <v>102.906367041199</v>
      </c>
      <c r="FA4" s="40" t="n">
        <v>11.031746031746</v>
      </c>
      <c r="FB4" s="40" t="n">
        <v>5.24719101123596</v>
      </c>
      <c r="FC4" s="40" t="n">
        <v>2.49438202247191</v>
      </c>
      <c r="FD4" s="40" t="n">
        <v>3</v>
      </c>
      <c r="FE4" s="40" t="n">
        <v>18.1045122168718</v>
      </c>
      <c r="FF4" s="40" t="n">
        <v>28.9208132691279</v>
      </c>
      <c r="FG4" s="40" t="n">
        <v>11.326734439094</v>
      </c>
      <c r="FH4" s="40" t="n">
        <v>26.5309434635277</v>
      </c>
      <c r="FI4" s="40" t="n">
        <v>18.6194043160335</v>
      </c>
      <c r="FJ4" s="40" t="n">
        <v>6.08400214018192</v>
      </c>
      <c r="FK4" s="40" t="n">
        <v>2.51489209916176</v>
      </c>
      <c r="FL4" s="40" t="n">
        <v>2.74157303370787</v>
      </c>
      <c r="FM4" s="40" t="n">
        <v>0</v>
      </c>
      <c r="FN4" s="40" t="n">
        <v>3.31068307472802</v>
      </c>
      <c r="FO4" s="40" t="n">
        <v>2.24719101123596</v>
      </c>
      <c r="FP4" s="40" t="n">
        <v>0</v>
      </c>
      <c r="FQ4" s="40" t="n">
        <v>0</v>
      </c>
      <c r="FR4" s="40" t="n">
        <v>1</v>
      </c>
      <c r="FS4" s="40" t="n">
        <v>3.27893704298199</v>
      </c>
      <c r="FT4" s="40" t="n">
        <v>124.679686106652</v>
      </c>
      <c r="FU4" s="40" t="n">
        <v>1.03174603174603</v>
      </c>
      <c r="FV4" s="40" t="n">
        <v>24.6716604244694</v>
      </c>
      <c r="FW4" s="40" t="n">
        <v>4.12698412698413</v>
      </c>
      <c r="FX4" s="40" t="n">
        <v>3.55787408596397</v>
      </c>
      <c r="FY4" s="40" t="n">
        <v>3.31068307472802</v>
      </c>
      <c r="FZ4" s="40" t="n">
        <v>3</v>
      </c>
      <c r="GA4" s="40" t="n">
        <v>0.310683074728019</v>
      </c>
      <c r="GB4" s="40" t="n">
        <v>0</v>
      </c>
      <c r="GC4" s="40" t="n">
        <v>7.33119315141787</v>
      </c>
      <c r="GD4" s="40" t="n">
        <v>10.7733190654539</v>
      </c>
      <c r="GE4" s="40" t="n">
        <v>11.5011592652042</v>
      </c>
      <c r="GF4" s="40" t="n">
        <v>37.7624398073836</v>
      </c>
      <c r="GG4" s="40" t="n">
        <v>35.6989477438916</v>
      </c>
      <c r="GH4" s="40" t="n">
        <v>0</v>
      </c>
      <c r="GI4" s="40" t="n">
        <v>1</v>
      </c>
      <c r="GJ4" s="40" t="n">
        <v>0</v>
      </c>
      <c r="GK4" s="40" t="n">
        <v>1.03174603174603</v>
      </c>
      <c r="GL4" s="40" t="n">
        <v>0.0317460317460317</v>
      </c>
      <c r="GM4" s="40" t="n">
        <v>194.476903870162</v>
      </c>
      <c r="GN4" s="40" t="n">
        <v>52.9851970750847</v>
      </c>
      <c r="GO4" s="40" t="n">
        <v>0</v>
      </c>
      <c r="GP4" s="40" t="n">
        <v>0.247191011235955</v>
      </c>
      <c r="GQ4" s="40" t="n">
        <v>34.8143392188336</v>
      </c>
      <c r="GR4" s="40" t="n">
        <v>0</v>
      </c>
      <c r="GS4" s="40" t="n">
        <v>70.8762261458891</v>
      </c>
      <c r="GT4" s="40" t="n">
        <v>12.9755662564651</v>
      </c>
      <c r="GU4" s="40" t="n">
        <v>0.247191011235955</v>
      </c>
      <c r="GV4" s="40" t="n">
        <v>2</v>
      </c>
      <c r="GW4" s="40" t="n">
        <v>19.0522561084359</v>
      </c>
      <c r="GX4" s="40" t="n">
        <v>1.27893704298199</v>
      </c>
    </row>
    <row r="5" customFormat="false" ht="12.75" hidden="false" customHeight="false" outlineLevel="0" collapsed="false">
      <c r="A5" s="0" t="s">
        <v>456</v>
      </c>
      <c r="B5" s="40" t="n">
        <v>26.36</v>
      </c>
      <c r="C5" s="40" t="n">
        <v>153</v>
      </c>
      <c r="D5" s="40" t="n">
        <v>6</v>
      </c>
      <c r="E5" s="40" t="n">
        <v>21</v>
      </c>
      <c r="F5" s="40" t="n">
        <v>17</v>
      </c>
      <c r="G5" s="40" t="n">
        <v>27</v>
      </c>
      <c r="H5" s="40" t="n">
        <v>40</v>
      </c>
      <c r="I5" s="40" t="n">
        <v>31</v>
      </c>
      <c r="J5" s="40" t="n">
        <v>11</v>
      </c>
      <c r="K5" s="40" t="n">
        <v>27</v>
      </c>
      <c r="L5" s="40" t="n">
        <v>100</v>
      </c>
      <c r="M5" s="40" t="n">
        <v>26</v>
      </c>
      <c r="N5" s="40" t="n">
        <v>73</v>
      </c>
      <c r="O5" s="40" t="n">
        <v>80</v>
      </c>
      <c r="P5" s="40" t="n">
        <v>150</v>
      </c>
      <c r="Q5" s="40" t="n">
        <v>3</v>
      </c>
      <c r="R5" s="40" t="n">
        <v>64</v>
      </c>
      <c r="S5" s="40" t="n">
        <v>15</v>
      </c>
      <c r="T5" s="40" t="n">
        <v>27</v>
      </c>
      <c r="U5" s="40" t="n">
        <v>12</v>
      </c>
      <c r="V5" s="40" t="n">
        <v>6</v>
      </c>
      <c r="W5" s="40" t="n">
        <v>3</v>
      </c>
      <c r="X5" s="40" t="n">
        <v>1</v>
      </c>
      <c r="Y5" s="40" t="n">
        <v>56</v>
      </c>
      <c r="Z5" s="40" t="n">
        <v>2</v>
      </c>
      <c r="AA5" s="40" t="n">
        <v>1</v>
      </c>
      <c r="AB5" s="40" t="n">
        <v>2</v>
      </c>
      <c r="AC5" s="40" t="n">
        <v>0</v>
      </c>
      <c r="AD5" s="40" t="n">
        <v>102</v>
      </c>
      <c r="AE5" s="40" t="n">
        <v>3</v>
      </c>
      <c r="AF5" s="40" t="n">
        <v>30</v>
      </c>
      <c r="AG5" s="40" t="n">
        <v>22</v>
      </c>
      <c r="AH5" s="40" t="n">
        <v>9</v>
      </c>
      <c r="AI5" s="40" t="n">
        <v>84</v>
      </c>
      <c r="AJ5" s="40" t="n">
        <v>50</v>
      </c>
      <c r="AK5" s="40" t="n">
        <v>12</v>
      </c>
      <c r="AL5" s="40" t="n">
        <v>6</v>
      </c>
      <c r="AM5" s="40" t="n">
        <v>1</v>
      </c>
      <c r="AN5" s="40" t="n">
        <v>9</v>
      </c>
      <c r="AO5" s="40" t="n">
        <v>14</v>
      </c>
      <c r="AP5" s="40" t="n">
        <v>130</v>
      </c>
      <c r="AQ5" s="40" t="n">
        <v>137</v>
      </c>
      <c r="AR5" s="40" t="n">
        <v>9</v>
      </c>
      <c r="AS5" s="40" t="n">
        <v>2</v>
      </c>
      <c r="AT5" s="40" t="n">
        <v>0</v>
      </c>
      <c r="AU5" s="40" t="n">
        <v>5</v>
      </c>
      <c r="AV5" s="40" t="n">
        <v>153</v>
      </c>
      <c r="AW5" s="40" t="n">
        <v>104</v>
      </c>
      <c r="AX5" s="40" t="n">
        <v>46</v>
      </c>
      <c r="AY5" s="40" t="n">
        <v>2</v>
      </c>
      <c r="AZ5" s="40" t="n">
        <v>0</v>
      </c>
      <c r="BA5" s="40" t="n">
        <v>1</v>
      </c>
      <c r="BB5" s="40" t="n">
        <v>0</v>
      </c>
      <c r="BC5" s="40" t="n">
        <v>153</v>
      </c>
      <c r="BD5" s="40" t="n">
        <v>89</v>
      </c>
      <c r="BE5" s="40" t="n">
        <v>21</v>
      </c>
      <c r="BF5" s="40" t="n">
        <v>12</v>
      </c>
      <c r="BG5" s="40" t="n">
        <v>2</v>
      </c>
      <c r="BH5" s="40" t="n">
        <v>11</v>
      </c>
      <c r="BI5" s="40" t="n">
        <v>15</v>
      </c>
      <c r="BJ5" s="40" t="n">
        <v>2</v>
      </c>
      <c r="BK5" s="40" t="n">
        <v>1</v>
      </c>
      <c r="BL5" s="40" t="n">
        <v>153</v>
      </c>
      <c r="BM5" s="40" t="n">
        <v>55</v>
      </c>
      <c r="BN5" s="40" t="n">
        <v>8</v>
      </c>
      <c r="BO5" s="40" t="n">
        <v>8</v>
      </c>
      <c r="BP5" s="40" t="n">
        <v>0</v>
      </c>
      <c r="BQ5" s="40" t="n">
        <v>61</v>
      </c>
      <c r="BR5" s="40" t="n">
        <v>17</v>
      </c>
      <c r="BS5" s="40" t="n">
        <v>153</v>
      </c>
      <c r="BT5" s="40" t="n">
        <v>94</v>
      </c>
      <c r="BU5" s="40" t="n">
        <v>49</v>
      </c>
      <c r="BV5" s="40" t="n">
        <v>3</v>
      </c>
      <c r="BW5" s="40" t="n">
        <v>1</v>
      </c>
      <c r="BX5" s="40" t="n">
        <v>1</v>
      </c>
      <c r="BY5" s="40" t="n">
        <v>4</v>
      </c>
      <c r="BZ5" s="40" t="n">
        <v>6</v>
      </c>
      <c r="CA5" s="40" t="n">
        <v>1</v>
      </c>
      <c r="CB5" s="40" t="n">
        <v>1</v>
      </c>
      <c r="CC5" s="40" t="n">
        <v>1</v>
      </c>
      <c r="CD5" s="40" t="n">
        <v>3</v>
      </c>
      <c r="CE5" s="40" t="n">
        <v>153</v>
      </c>
      <c r="CF5" s="40" t="n">
        <v>152</v>
      </c>
      <c r="CG5" s="40" t="n">
        <v>1</v>
      </c>
      <c r="CH5" s="40" t="n">
        <v>0</v>
      </c>
      <c r="CI5" s="40" t="n">
        <v>19</v>
      </c>
      <c r="CJ5" s="40" t="n">
        <v>128</v>
      </c>
      <c r="CK5" s="40" t="n">
        <v>16</v>
      </c>
      <c r="CL5" s="40" t="n">
        <v>17</v>
      </c>
      <c r="CM5" s="40" t="n">
        <v>115</v>
      </c>
      <c r="CN5" s="40" t="n">
        <v>18</v>
      </c>
      <c r="CO5" s="40" t="n">
        <v>29</v>
      </c>
      <c r="CP5" s="40" t="n">
        <v>22</v>
      </c>
      <c r="CQ5" s="40" t="n">
        <v>4</v>
      </c>
      <c r="CR5" s="40" t="n">
        <v>1</v>
      </c>
      <c r="CS5" s="40" t="n">
        <v>1</v>
      </c>
      <c r="CT5" s="40" t="n">
        <v>115</v>
      </c>
      <c r="CU5" s="40" t="n">
        <v>40</v>
      </c>
      <c r="CV5" s="40" t="n">
        <v>25</v>
      </c>
      <c r="CW5" s="40" t="n">
        <v>5</v>
      </c>
      <c r="CX5" s="40" t="n">
        <v>5</v>
      </c>
      <c r="CY5" s="40" t="n">
        <v>4</v>
      </c>
      <c r="CZ5" s="40" t="n">
        <v>1</v>
      </c>
      <c r="DA5" s="40" t="n">
        <v>4</v>
      </c>
      <c r="DB5" s="40" t="n">
        <v>0</v>
      </c>
      <c r="DC5" s="40" t="n">
        <v>1</v>
      </c>
      <c r="DD5" s="40" t="n">
        <v>0</v>
      </c>
      <c r="DE5" s="40" t="n">
        <v>70</v>
      </c>
      <c r="DF5" s="40" t="n">
        <v>5</v>
      </c>
      <c r="DG5" s="40" t="n">
        <v>19</v>
      </c>
      <c r="DH5" s="40" t="n">
        <v>10</v>
      </c>
      <c r="DI5" s="40" t="n">
        <v>23</v>
      </c>
      <c r="DJ5" s="40" t="n">
        <v>13</v>
      </c>
      <c r="DK5" s="40" t="n">
        <v>70</v>
      </c>
      <c r="DL5" s="40" t="n">
        <v>11</v>
      </c>
      <c r="DM5" s="40" t="n">
        <v>0</v>
      </c>
      <c r="DN5" s="40" t="n">
        <v>4</v>
      </c>
      <c r="DO5" s="40" t="n">
        <v>1</v>
      </c>
      <c r="DP5" s="40" t="n">
        <v>0</v>
      </c>
      <c r="DQ5" s="40" t="n">
        <v>5</v>
      </c>
      <c r="DR5" s="40" t="n">
        <v>7</v>
      </c>
      <c r="DS5" s="40" t="n">
        <v>3</v>
      </c>
      <c r="DT5" s="40" t="n">
        <v>8</v>
      </c>
      <c r="DU5" s="40" t="n">
        <v>0</v>
      </c>
      <c r="DV5" s="40" t="n">
        <v>3</v>
      </c>
      <c r="DW5" s="40" t="n">
        <v>1</v>
      </c>
      <c r="DX5" s="40" t="n">
        <v>6</v>
      </c>
      <c r="DY5" s="40" t="n">
        <v>2</v>
      </c>
      <c r="DZ5" s="40" t="n">
        <v>2</v>
      </c>
      <c r="EA5" s="40" t="n">
        <v>11</v>
      </c>
      <c r="EB5" s="40" t="n">
        <v>5</v>
      </c>
      <c r="EC5" s="40" t="n">
        <v>1</v>
      </c>
      <c r="ED5" s="40" t="n">
        <v>70</v>
      </c>
      <c r="EE5" s="40" t="n">
        <v>8</v>
      </c>
      <c r="EF5" s="40" t="n">
        <v>14</v>
      </c>
      <c r="EG5" s="40" t="n">
        <v>3</v>
      </c>
      <c r="EH5" s="40" t="n">
        <v>7</v>
      </c>
      <c r="EI5" s="40" t="n">
        <v>15</v>
      </c>
      <c r="EJ5" s="40" t="n">
        <v>8</v>
      </c>
      <c r="EK5" s="40" t="n">
        <v>3</v>
      </c>
      <c r="EL5" s="40" t="n">
        <v>4</v>
      </c>
      <c r="EM5" s="40" t="n">
        <v>8</v>
      </c>
      <c r="EN5" s="40" t="n">
        <v>126</v>
      </c>
      <c r="EO5" s="40" t="n">
        <v>18</v>
      </c>
      <c r="EP5" s="40" t="n">
        <v>24</v>
      </c>
      <c r="EQ5" s="40" t="n">
        <v>27</v>
      </c>
      <c r="ER5" s="40" t="n">
        <v>8</v>
      </c>
      <c r="ES5" s="40" t="n">
        <v>49</v>
      </c>
      <c r="ET5" s="40" t="n">
        <v>78</v>
      </c>
      <c r="EU5" s="40" t="n">
        <v>64</v>
      </c>
      <c r="EV5" s="40" t="n">
        <v>14</v>
      </c>
      <c r="EW5" s="40" t="n">
        <v>11</v>
      </c>
      <c r="EX5" s="40" t="n">
        <v>3</v>
      </c>
      <c r="EY5" s="40" t="n">
        <v>64</v>
      </c>
      <c r="EZ5" s="40" t="n">
        <v>39</v>
      </c>
      <c r="FA5" s="40" t="n">
        <v>19</v>
      </c>
      <c r="FB5" s="40" t="n">
        <v>6</v>
      </c>
      <c r="FC5" s="40" t="n">
        <v>0</v>
      </c>
      <c r="FD5" s="40" t="n">
        <v>0</v>
      </c>
      <c r="FE5" s="40" t="n">
        <v>5</v>
      </c>
      <c r="FF5" s="40" t="n">
        <v>10</v>
      </c>
      <c r="FG5" s="40" t="n">
        <v>6</v>
      </c>
      <c r="FH5" s="40" t="n">
        <v>13</v>
      </c>
      <c r="FI5" s="40" t="n">
        <v>8</v>
      </c>
      <c r="FJ5" s="40" t="n">
        <v>4</v>
      </c>
      <c r="FK5" s="40" t="n">
        <v>4</v>
      </c>
      <c r="FL5" s="40" t="n">
        <v>2</v>
      </c>
      <c r="FM5" s="40" t="n">
        <v>0</v>
      </c>
      <c r="FN5" s="40" t="n">
        <v>4</v>
      </c>
      <c r="FO5" s="40" t="n">
        <v>3</v>
      </c>
      <c r="FP5" s="40" t="n">
        <v>2</v>
      </c>
      <c r="FQ5" s="40" t="n">
        <v>0</v>
      </c>
      <c r="FR5" s="40" t="n">
        <v>0</v>
      </c>
      <c r="FS5" s="40" t="n">
        <v>3</v>
      </c>
      <c r="FT5" s="40" t="n">
        <v>64</v>
      </c>
      <c r="FU5" s="40" t="n">
        <v>2</v>
      </c>
      <c r="FV5" s="40" t="n">
        <v>16</v>
      </c>
      <c r="FW5" s="40" t="n">
        <v>6</v>
      </c>
      <c r="FX5" s="40" t="n">
        <v>4</v>
      </c>
      <c r="FY5" s="40" t="n">
        <v>4</v>
      </c>
      <c r="FZ5" s="40" t="n">
        <v>2</v>
      </c>
      <c r="GA5" s="40" t="n">
        <v>1</v>
      </c>
      <c r="GB5" s="40" t="n">
        <v>1</v>
      </c>
      <c r="GC5" s="40" t="n">
        <v>1</v>
      </c>
      <c r="GD5" s="40" t="n">
        <v>4</v>
      </c>
      <c r="GE5" s="40" t="n">
        <v>6</v>
      </c>
      <c r="GF5" s="40" t="n">
        <v>14</v>
      </c>
      <c r="GG5" s="40" t="n">
        <v>14</v>
      </c>
      <c r="GH5" s="40" t="n">
        <v>0</v>
      </c>
      <c r="GI5" s="40" t="n">
        <v>0</v>
      </c>
      <c r="GJ5" s="40" t="n">
        <v>0</v>
      </c>
      <c r="GK5" s="40" t="n">
        <v>0</v>
      </c>
      <c r="GL5" s="40" t="n">
        <v>0</v>
      </c>
      <c r="GM5" s="40" t="n">
        <v>97</v>
      </c>
      <c r="GN5" s="40" t="n">
        <v>23</v>
      </c>
      <c r="GO5" s="40" t="n">
        <v>0</v>
      </c>
      <c r="GP5" s="40" t="n">
        <v>1</v>
      </c>
      <c r="GQ5" s="40" t="n">
        <v>13</v>
      </c>
      <c r="GR5" s="40" t="n">
        <v>1</v>
      </c>
      <c r="GS5" s="40" t="n">
        <v>42</v>
      </c>
      <c r="GT5" s="40" t="n">
        <v>12</v>
      </c>
      <c r="GU5" s="40" t="n">
        <v>0</v>
      </c>
      <c r="GV5" s="40" t="n">
        <v>2</v>
      </c>
      <c r="GW5" s="40" t="n">
        <v>3</v>
      </c>
      <c r="GX5" s="40" t="n">
        <v>0</v>
      </c>
    </row>
    <row r="6" customFormat="false" ht="12.75" hidden="false" customHeight="false" outlineLevel="0" collapsed="false">
      <c r="A6" s="0" t="s">
        <v>457</v>
      </c>
      <c r="B6" s="40" t="n">
        <v>381.18</v>
      </c>
      <c r="C6" s="40" t="n">
        <v>84.3990147783251</v>
      </c>
      <c r="D6" s="40" t="n">
        <v>7.68029556650246</v>
      </c>
      <c r="E6" s="40" t="n">
        <v>8.70344827586207</v>
      </c>
      <c r="F6" s="40" t="n">
        <v>6.33349753694581</v>
      </c>
      <c r="G6" s="40" t="n">
        <v>15.0034482758621</v>
      </c>
      <c r="H6" s="40" t="n">
        <v>23.4039408866995</v>
      </c>
      <c r="I6" s="40" t="n">
        <v>17.4394088669951</v>
      </c>
      <c r="J6" s="40" t="n">
        <v>5.83497536945813</v>
      </c>
      <c r="K6" s="40" t="n">
        <v>16.3837438423645</v>
      </c>
      <c r="L6" s="40" t="n">
        <v>54.5729064039409</v>
      </c>
      <c r="M6" s="40" t="n">
        <v>13.4423645320197</v>
      </c>
      <c r="N6" s="40" t="n">
        <v>42.8630541871921</v>
      </c>
      <c r="O6" s="40" t="n">
        <v>41.535960591133</v>
      </c>
      <c r="P6" s="40" t="n">
        <v>82.2266009852217</v>
      </c>
      <c r="Q6" s="40" t="n">
        <v>2.17241379310345</v>
      </c>
      <c r="R6" s="40" t="n">
        <v>35.4428571428571</v>
      </c>
      <c r="S6" s="40" t="n">
        <v>8.44532019704434</v>
      </c>
      <c r="T6" s="40" t="n">
        <v>16.0369458128079</v>
      </c>
      <c r="U6" s="40" t="n">
        <v>3.79852216748768</v>
      </c>
      <c r="V6" s="40" t="n">
        <v>5.49852216748768</v>
      </c>
      <c r="W6" s="40" t="n">
        <v>1.66354679802956</v>
      </c>
      <c r="X6" s="40" t="n">
        <v>0</v>
      </c>
      <c r="Y6" s="40" t="n">
        <v>25.04039408867</v>
      </c>
      <c r="Z6" s="40" t="n">
        <v>0.0428571428571429</v>
      </c>
      <c r="AA6" s="40" t="n">
        <v>0.310344827586207</v>
      </c>
      <c r="AB6" s="40" t="n">
        <v>6.83497536945813</v>
      </c>
      <c r="AC6" s="40" t="n">
        <v>1.12857142857143</v>
      </c>
      <c r="AD6" s="40" t="n">
        <v>56.9586206896552</v>
      </c>
      <c r="AE6" s="40" t="n">
        <v>2</v>
      </c>
      <c r="AF6" s="40" t="n">
        <v>11.5541871921182</v>
      </c>
      <c r="AG6" s="40" t="n">
        <v>20.6147783251232</v>
      </c>
      <c r="AH6" s="40" t="n">
        <v>1.27389162561576</v>
      </c>
      <c r="AI6" s="40" t="n">
        <v>46.7211822660099</v>
      </c>
      <c r="AJ6" s="40" t="n">
        <v>28.6315270935961</v>
      </c>
      <c r="AK6" s="40" t="n">
        <v>6.63349753694581</v>
      </c>
      <c r="AL6" s="40" t="n">
        <v>2.4128078817734</v>
      </c>
      <c r="AM6" s="40" t="n">
        <v>0</v>
      </c>
      <c r="AN6" s="40" t="n">
        <v>3.75566502463054</v>
      </c>
      <c r="AO6" s="40" t="n">
        <v>8.61773399014778</v>
      </c>
      <c r="AP6" s="40" t="n">
        <v>72.0256157635468</v>
      </c>
      <c r="AQ6" s="40" t="n">
        <v>77.9733990147783</v>
      </c>
      <c r="AR6" s="40" t="n">
        <v>4.54778325123153</v>
      </c>
      <c r="AS6" s="40" t="n">
        <v>1.35320197044335</v>
      </c>
      <c r="AT6" s="40" t="n">
        <v>0.0857142857142857</v>
      </c>
      <c r="AU6" s="40" t="n">
        <v>0.438916256157635</v>
      </c>
      <c r="AV6" s="40" t="n">
        <v>84.3990147783251</v>
      </c>
      <c r="AW6" s="40" t="n">
        <v>55.1758620689655</v>
      </c>
      <c r="AX6" s="40" t="n">
        <v>26.0349753694581</v>
      </c>
      <c r="AY6" s="40" t="n">
        <v>0.0428571428571429</v>
      </c>
      <c r="AZ6" s="40" t="n">
        <v>0.620689655172414</v>
      </c>
      <c r="BA6" s="40" t="n">
        <v>2.43891625615764</v>
      </c>
      <c r="BB6" s="40" t="n">
        <v>0.0428571428571429</v>
      </c>
      <c r="BC6" s="40" t="n">
        <v>84.3990147783251</v>
      </c>
      <c r="BD6" s="40" t="n">
        <v>38.4064039408867</v>
      </c>
      <c r="BE6" s="40" t="n">
        <v>12.8068965517241</v>
      </c>
      <c r="BF6" s="40" t="n">
        <v>14.4423645320197</v>
      </c>
      <c r="BG6" s="40" t="n">
        <v>4.47142857142857</v>
      </c>
      <c r="BH6" s="40" t="n">
        <v>9.02413793103448</v>
      </c>
      <c r="BI6" s="40" t="n">
        <v>4.18817733990148</v>
      </c>
      <c r="BJ6" s="40" t="n">
        <v>1.05960591133005</v>
      </c>
      <c r="BK6" s="40" t="n">
        <v>0</v>
      </c>
      <c r="BL6" s="40" t="n">
        <v>84.3990147783251</v>
      </c>
      <c r="BM6" s="40" t="n">
        <v>28.0935960591133</v>
      </c>
      <c r="BN6" s="40" t="n">
        <v>6.23743842364532</v>
      </c>
      <c r="BO6" s="40" t="n">
        <v>7.8320197044335</v>
      </c>
      <c r="BP6" s="40" t="n">
        <v>0.0428571428571429</v>
      </c>
      <c r="BQ6" s="40" t="n">
        <v>35.4532019704433</v>
      </c>
      <c r="BR6" s="40" t="n">
        <v>6.73990147783251</v>
      </c>
      <c r="BS6" s="40" t="n">
        <v>84.3990147783251</v>
      </c>
      <c r="BT6" s="40" t="n">
        <v>52.7630541871921</v>
      </c>
      <c r="BU6" s="40" t="n">
        <v>25.9660098522168</v>
      </c>
      <c r="BV6" s="40" t="n">
        <v>1</v>
      </c>
      <c r="BW6" s="40" t="n">
        <v>0</v>
      </c>
      <c r="BX6" s="40" t="n">
        <v>0.0428571428571429</v>
      </c>
      <c r="BY6" s="40" t="n">
        <v>1.7064039408867</v>
      </c>
      <c r="BZ6" s="40" t="n">
        <v>4.66995073891626</v>
      </c>
      <c r="CA6" s="40" t="n">
        <v>0.35320197044335</v>
      </c>
      <c r="CB6" s="40" t="n">
        <v>0.310344827586207</v>
      </c>
      <c r="CC6" s="40" t="n">
        <v>1.35320197044335</v>
      </c>
      <c r="CD6" s="40" t="n">
        <v>2.65320197044335</v>
      </c>
      <c r="CE6" s="40" t="n">
        <v>81.3822660098522</v>
      </c>
      <c r="CF6" s="40" t="n">
        <v>81.3394088669951</v>
      </c>
      <c r="CG6" s="40" t="n">
        <v>0.0428571428571429</v>
      </c>
      <c r="CH6" s="40" t="n">
        <v>0</v>
      </c>
      <c r="CI6" s="40" t="n">
        <v>4.80886699507389</v>
      </c>
      <c r="CJ6" s="40" t="n">
        <v>71.7812807881773</v>
      </c>
      <c r="CK6" s="40" t="n">
        <v>11.2866995073892</v>
      </c>
      <c r="CL6" s="40" t="n">
        <v>7.07635467980296</v>
      </c>
      <c r="CM6" s="40" t="n">
        <v>62.1802955665025</v>
      </c>
      <c r="CN6" s="40" t="n">
        <v>13.1266009852217</v>
      </c>
      <c r="CO6" s="40" t="n">
        <v>21.1886699507389</v>
      </c>
      <c r="CP6" s="40" t="n">
        <v>9.45270935960591</v>
      </c>
      <c r="CQ6" s="40" t="n">
        <v>0.396059113300493</v>
      </c>
      <c r="CR6" s="40" t="n">
        <v>0.310344827586207</v>
      </c>
      <c r="CS6" s="40" t="n">
        <v>1</v>
      </c>
      <c r="CT6" s="40" t="n">
        <v>62.1802955665025</v>
      </c>
      <c r="CU6" s="40" t="n">
        <v>16.7059113300493</v>
      </c>
      <c r="CV6" s="40" t="n">
        <v>13.4423645320197</v>
      </c>
      <c r="CW6" s="40" t="n">
        <v>2.17142857142857</v>
      </c>
      <c r="CX6" s="40" t="n">
        <v>0.128571428571429</v>
      </c>
      <c r="CY6" s="40" t="n">
        <v>0.877832512315271</v>
      </c>
      <c r="CZ6" s="40" t="n">
        <v>0.0857142857142857</v>
      </c>
      <c r="DA6" s="40" t="n">
        <v>0.396059113300493</v>
      </c>
      <c r="DB6" s="40" t="n">
        <v>0.310344827586207</v>
      </c>
      <c r="DC6" s="40" t="n">
        <v>0</v>
      </c>
      <c r="DD6" s="40" t="n">
        <v>0</v>
      </c>
      <c r="DE6" s="40" t="n">
        <v>44.0783251231527</v>
      </c>
      <c r="DF6" s="40" t="n">
        <v>5.34384236453202</v>
      </c>
      <c r="DG6" s="40" t="n">
        <v>11.3241379310345</v>
      </c>
      <c r="DH6" s="40" t="n">
        <v>2.17783251231527</v>
      </c>
      <c r="DI6" s="40" t="n">
        <v>16.4330049261084</v>
      </c>
      <c r="DJ6" s="40" t="n">
        <v>8.79950738916256</v>
      </c>
      <c r="DK6" s="40" t="n">
        <v>44.0783251231527</v>
      </c>
      <c r="DL6" s="40" t="n">
        <v>1.79211822660099</v>
      </c>
      <c r="DM6" s="40" t="n">
        <v>0</v>
      </c>
      <c r="DN6" s="40" t="n">
        <v>7.05960591133005</v>
      </c>
      <c r="DO6" s="40" t="n">
        <v>0.310344827586207</v>
      </c>
      <c r="DP6" s="40" t="n">
        <v>0</v>
      </c>
      <c r="DQ6" s="40" t="n">
        <v>3.05960591133005</v>
      </c>
      <c r="DR6" s="40" t="n">
        <v>2.23103448275862</v>
      </c>
      <c r="DS6" s="40" t="n">
        <v>2.38669950738916</v>
      </c>
      <c r="DT6" s="40" t="n">
        <v>5.19556650246305</v>
      </c>
      <c r="DU6" s="40" t="n">
        <v>0.35320197044335</v>
      </c>
      <c r="DV6" s="40" t="n">
        <v>0</v>
      </c>
      <c r="DW6" s="40" t="n">
        <v>5.08571428571429</v>
      </c>
      <c r="DX6" s="40" t="n">
        <v>1.97389162561576</v>
      </c>
      <c r="DY6" s="40" t="n">
        <v>1.48177339901478</v>
      </c>
      <c r="DZ6" s="40" t="n">
        <v>3.39605911330049</v>
      </c>
      <c r="EA6" s="40" t="n">
        <v>2.18817733990148</v>
      </c>
      <c r="EB6" s="40" t="n">
        <v>4.81527093596059</v>
      </c>
      <c r="EC6" s="40" t="n">
        <v>2.74926108374384</v>
      </c>
      <c r="ED6" s="40" t="n">
        <v>44.0783251231527</v>
      </c>
      <c r="EE6" s="40" t="n">
        <v>9.13596059113301</v>
      </c>
      <c r="EF6" s="40" t="n">
        <v>8.68669950738916</v>
      </c>
      <c r="EG6" s="40" t="n">
        <v>5.76600985221675</v>
      </c>
      <c r="EH6" s="40" t="n">
        <v>2.49852216748768</v>
      </c>
      <c r="EI6" s="40" t="n">
        <v>6.30738916256158</v>
      </c>
      <c r="EJ6" s="40" t="n">
        <v>2.58423645320197</v>
      </c>
      <c r="EK6" s="40" t="n">
        <v>0.128571428571429</v>
      </c>
      <c r="EL6" s="40" t="n">
        <v>4.1192118226601</v>
      </c>
      <c r="EM6" s="40" t="n">
        <v>4.85172413793103</v>
      </c>
      <c r="EN6" s="40" t="n">
        <v>68.0152709359606</v>
      </c>
      <c r="EO6" s="40" t="n">
        <v>10.7955665024631</v>
      </c>
      <c r="EP6" s="40" t="n">
        <v>9.94088669950739</v>
      </c>
      <c r="EQ6" s="40" t="n">
        <v>8.50492610837438</v>
      </c>
      <c r="ER6" s="40" t="n">
        <v>4.92068965517241</v>
      </c>
      <c r="ES6" s="40" t="n">
        <v>33.8532019704434</v>
      </c>
      <c r="ET6" s="40" t="n">
        <v>57.3699507389163</v>
      </c>
      <c r="EU6" s="40" t="n">
        <v>35.4428571428571</v>
      </c>
      <c r="EV6" s="40" t="n">
        <v>21.9270935960591</v>
      </c>
      <c r="EW6" s="40" t="n">
        <v>18.7556650246305</v>
      </c>
      <c r="EX6" s="40" t="n">
        <v>3.17142857142857</v>
      </c>
      <c r="EY6" s="40" t="n">
        <v>35.4428571428571</v>
      </c>
      <c r="EZ6" s="40" t="n">
        <v>26.2379310344828</v>
      </c>
      <c r="FA6" s="40" t="n">
        <v>8.18817733990148</v>
      </c>
      <c r="FB6" s="40" t="n">
        <v>0.0428571428571429</v>
      </c>
      <c r="FC6" s="40" t="n">
        <v>0.35320197044335</v>
      </c>
      <c r="FD6" s="40" t="n">
        <v>0.620689655172414</v>
      </c>
      <c r="FE6" s="40" t="n">
        <v>3.43891625615764</v>
      </c>
      <c r="FF6" s="40" t="n">
        <v>5.0064039408867</v>
      </c>
      <c r="FG6" s="40" t="n">
        <v>2.27389162561576</v>
      </c>
      <c r="FH6" s="40" t="n">
        <v>8.28128078817734</v>
      </c>
      <c r="FI6" s="40" t="n">
        <v>6.85172413793103</v>
      </c>
      <c r="FJ6" s="40" t="n">
        <v>1.56748768472906</v>
      </c>
      <c r="FK6" s="40" t="n">
        <v>3.39605911330049</v>
      </c>
      <c r="FL6" s="40" t="n">
        <v>0.438916256157635</v>
      </c>
      <c r="FM6" s="40" t="n">
        <v>0</v>
      </c>
      <c r="FN6" s="40" t="n">
        <v>2.08571428571429</v>
      </c>
      <c r="FO6" s="40" t="n">
        <v>0.0857142857142857</v>
      </c>
      <c r="FP6" s="40" t="n">
        <v>0.35320197044335</v>
      </c>
      <c r="FQ6" s="40" t="n">
        <v>0</v>
      </c>
      <c r="FR6" s="40" t="n">
        <v>1</v>
      </c>
      <c r="FS6" s="40" t="n">
        <v>0.663546798029557</v>
      </c>
      <c r="FT6" s="40" t="n">
        <v>35.4428571428571</v>
      </c>
      <c r="FU6" s="40" t="n">
        <v>0</v>
      </c>
      <c r="FV6" s="40" t="n">
        <v>9.72955665024631</v>
      </c>
      <c r="FW6" s="40" t="n">
        <v>6.36995073891626</v>
      </c>
      <c r="FX6" s="40" t="n">
        <v>1.43891625615764</v>
      </c>
      <c r="FY6" s="40" t="n">
        <v>2.08571428571429</v>
      </c>
      <c r="FZ6" s="40" t="n">
        <v>1</v>
      </c>
      <c r="GA6" s="40" t="n">
        <v>1.08571428571429</v>
      </c>
      <c r="GB6" s="40" t="n">
        <v>0</v>
      </c>
      <c r="GC6" s="40" t="n">
        <v>0.35320197044335</v>
      </c>
      <c r="GD6" s="40" t="n">
        <v>3.08571428571429</v>
      </c>
      <c r="GE6" s="40" t="n">
        <v>2.74926108374384</v>
      </c>
      <c r="GF6" s="40" t="n">
        <v>9.15172413793103</v>
      </c>
      <c r="GG6" s="40" t="n">
        <v>8.02315270935961</v>
      </c>
      <c r="GH6" s="40" t="n">
        <v>0</v>
      </c>
      <c r="GI6" s="40" t="n">
        <v>0</v>
      </c>
      <c r="GJ6" s="40" t="n">
        <v>0</v>
      </c>
      <c r="GK6" s="40" t="n">
        <v>1.04285714285714</v>
      </c>
      <c r="GL6" s="40" t="n">
        <v>0.0857142857142857</v>
      </c>
      <c r="GM6" s="40" t="n">
        <v>55.6428571428571</v>
      </c>
      <c r="GN6" s="40" t="n">
        <v>15.4694581280788</v>
      </c>
      <c r="GO6" s="40" t="n">
        <v>0</v>
      </c>
      <c r="GP6" s="40" t="n">
        <v>0.0428571428571429</v>
      </c>
      <c r="GQ6" s="40" t="n">
        <v>7.13596059113301</v>
      </c>
      <c r="GR6" s="40" t="n">
        <v>0.171428571428571</v>
      </c>
      <c r="GS6" s="40" t="n">
        <v>25.5325123152709</v>
      </c>
      <c r="GT6" s="40" t="n">
        <v>2.61034482758621</v>
      </c>
      <c r="GU6" s="40" t="n">
        <v>1</v>
      </c>
      <c r="GV6" s="40" t="n">
        <v>1.35320197044335</v>
      </c>
      <c r="GW6" s="40" t="n">
        <v>2.01674876847291</v>
      </c>
      <c r="GX6" s="40" t="n">
        <v>0.310344827586207</v>
      </c>
    </row>
    <row r="7" customFormat="false" ht="12.75" hidden="false" customHeight="false" outlineLevel="0" collapsed="false">
      <c r="A7" s="0" t="s">
        <v>458</v>
      </c>
      <c r="B7" s="40" t="n">
        <v>86.89</v>
      </c>
      <c r="C7" s="40" t="n">
        <v>41.4186046511628</v>
      </c>
      <c r="D7" s="40" t="n">
        <v>0.604651162790698</v>
      </c>
      <c r="E7" s="40" t="n">
        <v>3.62790697674419</v>
      </c>
      <c r="F7" s="40" t="n">
        <v>6.04651162790698</v>
      </c>
      <c r="G7" s="40" t="n">
        <v>3.32558139534884</v>
      </c>
      <c r="H7" s="40" t="n">
        <v>13.3023255813954</v>
      </c>
      <c r="I7" s="40" t="n">
        <v>11.4883720930233</v>
      </c>
      <c r="J7" s="40" t="n">
        <v>3.02325581395349</v>
      </c>
      <c r="K7" s="40" t="n">
        <v>4.23255813953488</v>
      </c>
      <c r="L7" s="40" t="n">
        <v>29.3255813953488</v>
      </c>
      <c r="M7" s="40" t="n">
        <v>7.86046511627907</v>
      </c>
      <c r="N7" s="40" t="n">
        <v>19.953488372093</v>
      </c>
      <c r="O7" s="40" t="n">
        <v>21.4651162790698</v>
      </c>
      <c r="P7" s="40" t="n">
        <v>39.3023255813954</v>
      </c>
      <c r="Q7" s="40" t="n">
        <v>2.11627906976744</v>
      </c>
      <c r="R7" s="40" t="n">
        <v>19.046511627907</v>
      </c>
      <c r="S7" s="40" t="n">
        <v>6.04651162790698</v>
      </c>
      <c r="T7" s="40" t="n">
        <v>8.46511627906977</v>
      </c>
      <c r="U7" s="40" t="n">
        <v>2.41860465116279</v>
      </c>
      <c r="V7" s="40" t="n">
        <v>1.51162790697674</v>
      </c>
      <c r="W7" s="40" t="n">
        <v>0.604651162790698</v>
      </c>
      <c r="X7" s="40" t="n">
        <v>0</v>
      </c>
      <c r="Y7" s="40" t="n">
        <v>11.7906976744186</v>
      </c>
      <c r="Z7" s="40" t="n">
        <v>1.51162790697674</v>
      </c>
      <c r="AA7" s="40" t="n">
        <v>1.2093023255814</v>
      </c>
      <c r="AB7" s="40" t="n">
        <v>2.11627906976744</v>
      </c>
      <c r="AC7" s="40" t="n">
        <v>1.81395348837209</v>
      </c>
      <c r="AD7" s="40" t="n">
        <v>22.6744186046512</v>
      </c>
      <c r="AE7" s="40" t="n">
        <v>2.41860465116279</v>
      </c>
      <c r="AF7" s="40" t="n">
        <v>10.8837209302326</v>
      </c>
      <c r="AG7" s="40" t="n">
        <v>5.44186046511628</v>
      </c>
      <c r="AH7" s="40" t="n">
        <v>0.302325581395349</v>
      </c>
      <c r="AI7" s="40" t="n">
        <v>17.2325581395349</v>
      </c>
      <c r="AJ7" s="40" t="n">
        <v>14.2093023255814</v>
      </c>
      <c r="AK7" s="40" t="n">
        <v>7.55813953488372</v>
      </c>
      <c r="AL7" s="40" t="n">
        <v>1.81395348837209</v>
      </c>
      <c r="AM7" s="40" t="n">
        <v>0.604651162790698</v>
      </c>
      <c r="AN7" s="40" t="n">
        <v>4.83720930232558</v>
      </c>
      <c r="AO7" s="40" t="n">
        <v>6.04651162790698</v>
      </c>
      <c r="AP7" s="40" t="n">
        <v>30.5348837209302</v>
      </c>
      <c r="AQ7" s="40" t="n">
        <v>37.7906976744186</v>
      </c>
      <c r="AR7" s="40" t="n">
        <v>1.81395348837209</v>
      </c>
      <c r="AS7" s="40" t="n">
        <v>0</v>
      </c>
      <c r="AT7" s="40" t="n">
        <v>0.302325581395349</v>
      </c>
      <c r="AU7" s="40" t="n">
        <v>1.51162790697674</v>
      </c>
      <c r="AV7" s="40" t="n">
        <v>41.4186046511628</v>
      </c>
      <c r="AW7" s="40" t="n">
        <v>27.2093023255814</v>
      </c>
      <c r="AX7" s="40" t="n">
        <v>12.6976744186047</v>
      </c>
      <c r="AY7" s="40" t="n">
        <v>0</v>
      </c>
      <c r="AZ7" s="40" t="n">
        <v>0</v>
      </c>
      <c r="BA7" s="40" t="n">
        <v>0.604651162790698</v>
      </c>
      <c r="BB7" s="40" t="n">
        <v>0</v>
      </c>
      <c r="BC7" s="40" t="n">
        <v>41.4186046511628</v>
      </c>
      <c r="BD7" s="40" t="n">
        <v>21.7674418604651</v>
      </c>
      <c r="BE7" s="40" t="n">
        <v>6.65116279069768</v>
      </c>
      <c r="BF7" s="40" t="n">
        <v>2.72093023255814</v>
      </c>
      <c r="BG7" s="40" t="n">
        <v>1.81395348837209</v>
      </c>
      <c r="BH7" s="40" t="n">
        <v>5.74418604651163</v>
      </c>
      <c r="BI7" s="40" t="n">
        <v>2.11627906976744</v>
      </c>
      <c r="BJ7" s="40" t="n">
        <v>0.604651162790698</v>
      </c>
      <c r="BK7" s="40" t="n">
        <v>0</v>
      </c>
      <c r="BL7" s="40" t="n">
        <v>41.4186046511628</v>
      </c>
      <c r="BM7" s="40" t="n">
        <v>13</v>
      </c>
      <c r="BN7" s="40" t="n">
        <v>2.41860465116279</v>
      </c>
      <c r="BO7" s="40" t="n">
        <v>6.04651162790698</v>
      </c>
      <c r="BP7" s="40" t="n">
        <v>0</v>
      </c>
      <c r="BQ7" s="40" t="n">
        <v>15.7209302325581</v>
      </c>
      <c r="BR7" s="40" t="n">
        <v>3.62790697674419</v>
      </c>
      <c r="BS7" s="40" t="n">
        <v>41.4186046511628</v>
      </c>
      <c r="BT7" s="40" t="n">
        <v>25.3953488372093</v>
      </c>
      <c r="BU7" s="40" t="n">
        <v>14.5116279069767</v>
      </c>
      <c r="BV7" s="40" t="n">
        <v>0</v>
      </c>
      <c r="BW7" s="40" t="n">
        <v>0</v>
      </c>
      <c r="BX7" s="40" t="n">
        <v>0</v>
      </c>
      <c r="BY7" s="40" t="n">
        <v>0</v>
      </c>
      <c r="BZ7" s="40" t="n">
        <v>1.51162790697674</v>
      </c>
      <c r="CA7" s="40" t="n">
        <v>0</v>
      </c>
      <c r="CB7" s="40" t="n">
        <v>0</v>
      </c>
      <c r="CC7" s="40" t="n">
        <v>0.302325581395349</v>
      </c>
      <c r="CD7" s="40" t="n">
        <v>1.2093023255814</v>
      </c>
      <c r="CE7" s="40" t="n">
        <v>41.1162790697674</v>
      </c>
      <c r="CF7" s="40" t="n">
        <v>40.8139534883721</v>
      </c>
      <c r="CG7" s="40" t="n">
        <v>0.302325581395349</v>
      </c>
      <c r="CH7" s="40" t="n">
        <v>0</v>
      </c>
      <c r="CI7" s="40" t="n">
        <v>4.83720930232558</v>
      </c>
      <c r="CJ7" s="40" t="n">
        <v>35.0697674418605</v>
      </c>
      <c r="CK7" s="40" t="n">
        <v>7.55813953488372</v>
      </c>
      <c r="CL7" s="40" t="n">
        <v>2.41860465116279</v>
      </c>
      <c r="CM7" s="40" t="n">
        <v>34.1627906976744</v>
      </c>
      <c r="CN7" s="40" t="n">
        <v>5.44186046511628</v>
      </c>
      <c r="CO7" s="40" t="n">
        <v>10.8837209302326</v>
      </c>
      <c r="CP7" s="40" t="n">
        <v>5.13953488372093</v>
      </c>
      <c r="CQ7" s="40" t="n">
        <v>2.11627906976744</v>
      </c>
      <c r="CR7" s="40" t="n">
        <v>0</v>
      </c>
      <c r="CS7" s="40" t="n">
        <v>0</v>
      </c>
      <c r="CT7" s="40" t="n">
        <v>34.1627906976744</v>
      </c>
      <c r="CU7" s="40" t="n">
        <v>10.5813953488372</v>
      </c>
      <c r="CV7" s="40" t="n">
        <v>6.04651162790698</v>
      </c>
      <c r="CW7" s="40" t="n">
        <v>1.51162790697674</v>
      </c>
      <c r="CX7" s="40" t="n">
        <v>0.906976744186047</v>
      </c>
      <c r="CY7" s="40" t="n">
        <v>1.81395348837209</v>
      </c>
      <c r="CZ7" s="40" t="n">
        <v>0.302325581395349</v>
      </c>
      <c r="DA7" s="40" t="n">
        <v>2.11627906976744</v>
      </c>
      <c r="DB7" s="40" t="n">
        <v>0.906976744186047</v>
      </c>
      <c r="DC7" s="40" t="n">
        <v>0.604651162790698</v>
      </c>
      <c r="DD7" s="40" t="n">
        <v>0</v>
      </c>
      <c r="DE7" s="40" t="n">
        <v>21.4651162790698</v>
      </c>
      <c r="DF7" s="40" t="n">
        <v>1.51162790697674</v>
      </c>
      <c r="DG7" s="40" t="n">
        <v>4.83720930232558</v>
      </c>
      <c r="DH7" s="40" t="n">
        <v>3.62790697674419</v>
      </c>
      <c r="DI7" s="40" t="n">
        <v>5.44186046511628</v>
      </c>
      <c r="DJ7" s="40" t="n">
        <v>6.04651162790698</v>
      </c>
      <c r="DK7" s="40" t="n">
        <v>21.4651162790698</v>
      </c>
      <c r="DL7" s="40" t="n">
        <v>1.51162790697674</v>
      </c>
      <c r="DM7" s="40" t="n">
        <v>0.302325581395349</v>
      </c>
      <c r="DN7" s="40" t="n">
        <v>0.302325581395349</v>
      </c>
      <c r="DO7" s="40" t="n">
        <v>0</v>
      </c>
      <c r="DP7" s="40" t="n">
        <v>0.302325581395349</v>
      </c>
      <c r="DQ7" s="40" t="n">
        <v>0.906976744186047</v>
      </c>
      <c r="DR7" s="40" t="n">
        <v>2.41860465116279</v>
      </c>
      <c r="DS7" s="40" t="n">
        <v>2.11627906976744</v>
      </c>
      <c r="DT7" s="40" t="n">
        <v>4.53488372093023</v>
      </c>
      <c r="DU7" s="40" t="n">
        <v>0.302325581395349</v>
      </c>
      <c r="DV7" s="40" t="n">
        <v>0.302325581395349</v>
      </c>
      <c r="DW7" s="40" t="n">
        <v>0.906976744186047</v>
      </c>
      <c r="DX7" s="40" t="n">
        <v>0.302325581395349</v>
      </c>
      <c r="DY7" s="40" t="n">
        <v>0.302325581395349</v>
      </c>
      <c r="DZ7" s="40" t="n">
        <v>1.2093023255814</v>
      </c>
      <c r="EA7" s="40" t="n">
        <v>1.51162790697674</v>
      </c>
      <c r="EB7" s="40" t="n">
        <v>2.72093023255814</v>
      </c>
      <c r="EC7" s="40" t="n">
        <v>1.51162790697674</v>
      </c>
      <c r="ED7" s="40" t="n">
        <v>21.4651162790698</v>
      </c>
      <c r="EE7" s="40" t="n">
        <v>3.93023255813953</v>
      </c>
      <c r="EF7" s="40" t="n">
        <v>2.11627906976744</v>
      </c>
      <c r="EG7" s="40" t="n">
        <v>1.81395348837209</v>
      </c>
      <c r="EH7" s="40" t="n">
        <v>2.41860465116279</v>
      </c>
      <c r="EI7" s="40" t="n">
        <v>2.72093023255814</v>
      </c>
      <c r="EJ7" s="40" t="n">
        <v>2.72093023255814</v>
      </c>
      <c r="EK7" s="40" t="n">
        <v>0.604651162790698</v>
      </c>
      <c r="EL7" s="40" t="n">
        <v>1.51162790697674</v>
      </c>
      <c r="EM7" s="40" t="n">
        <v>3.62790697674419</v>
      </c>
      <c r="EN7" s="40" t="n">
        <v>37.1860465116279</v>
      </c>
      <c r="EO7" s="40" t="n">
        <v>10.5813953488372</v>
      </c>
      <c r="EP7" s="40" t="n">
        <v>9.37209302325582</v>
      </c>
      <c r="EQ7" s="40" t="n">
        <v>5.13953488372093</v>
      </c>
      <c r="ER7" s="40" t="n">
        <v>2.41860465116279</v>
      </c>
      <c r="ES7" s="40" t="n">
        <v>9.67441860465116</v>
      </c>
      <c r="ET7" s="40" t="n">
        <v>26.6046511627907</v>
      </c>
      <c r="EU7" s="40" t="n">
        <v>19.046511627907</v>
      </c>
      <c r="EV7" s="40" t="n">
        <v>7.55813953488372</v>
      </c>
      <c r="EW7" s="40" t="n">
        <v>7.25581395348837</v>
      </c>
      <c r="EX7" s="40" t="n">
        <v>0.302325581395349</v>
      </c>
      <c r="EY7" s="40" t="n">
        <v>19.046511627907</v>
      </c>
      <c r="EZ7" s="40" t="n">
        <v>11.4883720930233</v>
      </c>
      <c r="FA7" s="40" t="n">
        <v>6.34883720930233</v>
      </c>
      <c r="FB7" s="40" t="n">
        <v>1.2093023255814</v>
      </c>
      <c r="FC7" s="40" t="n">
        <v>0</v>
      </c>
      <c r="FD7" s="40" t="n">
        <v>0</v>
      </c>
      <c r="FE7" s="40" t="n">
        <v>2.11627906976744</v>
      </c>
      <c r="FF7" s="40" t="n">
        <v>3.93023255813953</v>
      </c>
      <c r="FG7" s="40" t="n">
        <v>1.2093023255814</v>
      </c>
      <c r="FH7" s="40" t="n">
        <v>5.44186046511628</v>
      </c>
      <c r="FI7" s="40" t="n">
        <v>0.302325581395349</v>
      </c>
      <c r="FJ7" s="40" t="n">
        <v>1.2093023255814</v>
      </c>
      <c r="FK7" s="40" t="n">
        <v>0.604651162790698</v>
      </c>
      <c r="FL7" s="40" t="n">
        <v>1.2093023255814</v>
      </c>
      <c r="FM7" s="40" t="n">
        <v>0.302325581395349</v>
      </c>
      <c r="FN7" s="40" t="n">
        <v>0.906976744186047</v>
      </c>
      <c r="FO7" s="40" t="n">
        <v>0.604651162790698</v>
      </c>
      <c r="FP7" s="40" t="n">
        <v>0</v>
      </c>
      <c r="FQ7" s="40" t="n">
        <v>0</v>
      </c>
      <c r="FR7" s="40" t="n">
        <v>0.302325581395349</v>
      </c>
      <c r="FS7" s="40" t="n">
        <v>0.906976744186047</v>
      </c>
      <c r="FT7" s="40" t="n">
        <v>19.046511627907</v>
      </c>
      <c r="FU7" s="40" t="n">
        <v>0.604651162790698</v>
      </c>
      <c r="FV7" s="40" t="n">
        <v>2.41860465116279</v>
      </c>
      <c r="FW7" s="40" t="n">
        <v>0.604651162790698</v>
      </c>
      <c r="FX7" s="40" t="n">
        <v>0.302325581395349</v>
      </c>
      <c r="FY7" s="40" t="n">
        <v>0.906976744186047</v>
      </c>
      <c r="FZ7" s="40" t="n">
        <v>0.302325581395349</v>
      </c>
      <c r="GA7" s="40" t="n">
        <v>0</v>
      </c>
      <c r="GB7" s="40" t="n">
        <v>0.604651162790698</v>
      </c>
      <c r="GC7" s="40" t="n">
        <v>1.2093023255814</v>
      </c>
      <c r="GD7" s="40" t="n">
        <v>0.906976744186047</v>
      </c>
      <c r="GE7" s="40" t="n">
        <v>2.11627906976744</v>
      </c>
      <c r="GF7" s="40" t="n">
        <v>5.74418604651163</v>
      </c>
      <c r="GG7" s="40" t="n">
        <v>3.93023255813953</v>
      </c>
      <c r="GH7" s="40" t="n">
        <v>0</v>
      </c>
      <c r="GI7" s="40" t="n">
        <v>0.604651162790698</v>
      </c>
      <c r="GJ7" s="40" t="n">
        <v>0</v>
      </c>
      <c r="GK7" s="40" t="n">
        <v>1.2093023255814</v>
      </c>
      <c r="GL7" s="40" t="n">
        <v>0</v>
      </c>
      <c r="GM7" s="40" t="n">
        <v>26.6046511627907</v>
      </c>
      <c r="GN7" s="40" t="n">
        <v>8.16279069767442</v>
      </c>
      <c r="GO7" s="40" t="n">
        <v>0</v>
      </c>
      <c r="GP7" s="40" t="n">
        <v>1.2093023255814</v>
      </c>
      <c r="GQ7" s="40" t="n">
        <v>1.2093023255814</v>
      </c>
      <c r="GR7" s="40" t="n">
        <v>0</v>
      </c>
      <c r="GS7" s="40" t="n">
        <v>10.5813953488372</v>
      </c>
      <c r="GT7" s="40" t="n">
        <v>1.2093023255814</v>
      </c>
      <c r="GU7" s="40" t="n">
        <v>0</v>
      </c>
      <c r="GV7" s="40" t="n">
        <v>0</v>
      </c>
      <c r="GW7" s="40" t="n">
        <v>3.62790697674419</v>
      </c>
      <c r="GX7" s="40" t="n">
        <v>0.604651162790698</v>
      </c>
    </row>
    <row r="8" customFormat="false" ht="12.75" hidden="false" customHeight="false" outlineLevel="0" collapsed="false">
      <c r="A8" s="0" t="s">
        <v>459</v>
      </c>
      <c r="B8" s="40" t="n">
        <v>14.59</v>
      </c>
      <c r="C8" s="40" t="n">
        <v>6027.24530970603</v>
      </c>
      <c r="D8" s="40" t="n">
        <v>405.686380305048</v>
      </c>
      <c r="E8" s="40" t="n">
        <v>837.087136046424</v>
      </c>
      <c r="F8" s="40" t="n">
        <v>997.704181232596</v>
      </c>
      <c r="G8" s="40" t="n">
        <v>1212.15727569767</v>
      </c>
      <c r="H8" s="40" t="n">
        <v>1194.04854963575</v>
      </c>
      <c r="I8" s="40" t="n">
        <v>1046.77867054918</v>
      </c>
      <c r="J8" s="40" t="n">
        <v>333.783116239356</v>
      </c>
      <c r="K8" s="40" t="n">
        <v>1242.77351635147</v>
      </c>
      <c r="L8" s="40" t="n">
        <v>3842.05231017578</v>
      </c>
      <c r="M8" s="40" t="n">
        <v>942.419483178785</v>
      </c>
      <c r="N8" s="40" t="n">
        <v>2918.16607624372</v>
      </c>
      <c r="O8" s="40" t="n">
        <v>3109.07923346232</v>
      </c>
      <c r="P8" s="40" t="n">
        <v>5958.24530970603</v>
      </c>
      <c r="Q8" s="40" t="n">
        <v>69</v>
      </c>
      <c r="R8" s="40" t="n">
        <v>2544.66550398763</v>
      </c>
      <c r="S8" s="40" t="n">
        <v>728.308073612117</v>
      </c>
      <c r="T8" s="40" t="n">
        <v>910.337179517125</v>
      </c>
      <c r="U8" s="40" t="n">
        <v>424.355252947573</v>
      </c>
      <c r="V8" s="40" t="n">
        <v>325.201945411181</v>
      </c>
      <c r="W8" s="40" t="n">
        <v>116.413669783581</v>
      </c>
      <c r="X8" s="40" t="n">
        <v>40.0493827160494</v>
      </c>
      <c r="Y8" s="40" t="n">
        <v>1345.40275928651</v>
      </c>
      <c r="Z8" s="40" t="n">
        <v>930.876602900988</v>
      </c>
      <c r="AA8" s="40" t="n">
        <v>78.438301450494</v>
      </c>
      <c r="AB8" s="40" t="n">
        <v>120.106187892047</v>
      </c>
      <c r="AC8" s="40" t="n">
        <v>47.9949003028675</v>
      </c>
      <c r="AD8" s="40" t="n">
        <v>2618.3604512648</v>
      </c>
      <c r="AE8" s="40" t="n">
        <v>710.438361141606</v>
      </c>
      <c r="AF8" s="40" t="n">
        <v>1203.54705346507</v>
      </c>
      <c r="AG8" s="40" t="n">
        <v>513.683904421554</v>
      </c>
      <c r="AH8" s="40" t="n">
        <v>116.996184959397</v>
      </c>
      <c r="AI8" s="40" t="n">
        <v>2936.46876208421</v>
      </c>
      <c r="AJ8" s="40" t="n">
        <v>1861.0414152503</v>
      </c>
      <c r="AK8" s="40" t="n">
        <v>846.76173384512</v>
      </c>
      <c r="AL8" s="40" t="n">
        <v>300.535097075914</v>
      </c>
      <c r="AM8" s="40" t="n">
        <v>82.438301450494</v>
      </c>
      <c r="AN8" s="40" t="n">
        <v>625.865539283239</v>
      </c>
      <c r="AO8" s="40" t="n">
        <v>655.276193368058</v>
      </c>
      <c r="AP8" s="40" t="n">
        <v>4746.10357705474</v>
      </c>
      <c r="AQ8" s="40" t="n">
        <v>5523.24587547396</v>
      </c>
      <c r="AR8" s="40" t="n">
        <v>239.709161547505</v>
      </c>
      <c r="AS8" s="40" t="n">
        <v>44.4928435547874</v>
      </c>
      <c r="AT8" s="40" t="n">
        <v>55.4084507042254</v>
      </c>
      <c r="AU8" s="40" t="n">
        <v>164.388978425556</v>
      </c>
      <c r="AV8" s="40" t="n">
        <v>6027.24530970603</v>
      </c>
      <c r="AW8" s="40" t="n">
        <v>5118.2280148553</v>
      </c>
      <c r="AX8" s="40" t="n">
        <v>541.293820412803</v>
      </c>
      <c r="AY8" s="40" t="n">
        <v>24.6883449211948</v>
      </c>
      <c r="AZ8" s="40" t="n">
        <v>189.468152196763</v>
      </c>
      <c r="BA8" s="40" t="n">
        <v>55.1338352577229</v>
      </c>
      <c r="BB8" s="40" t="n">
        <v>51</v>
      </c>
      <c r="BC8" s="40" t="n">
        <v>6027.24530970603</v>
      </c>
      <c r="BD8" s="40" t="n">
        <v>4171.16644217618</v>
      </c>
      <c r="BE8" s="40" t="n">
        <v>420.219626956506</v>
      </c>
      <c r="BF8" s="40" t="n">
        <v>791.76921599618</v>
      </c>
      <c r="BG8" s="40" t="n">
        <v>98.9754825247783</v>
      </c>
      <c r="BH8" s="40" t="n">
        <v>196.369506146887</v>
      </c>
      <c r="BI8" s="40" t="n">
        <v>107.789139851084</v>
      </c>
      <c r="BJ8" s="40" t="n">
        <v>227.468211887874</v>
      </c>
      <c r="BK8" s="40" t="n">
        <v>13.4876841665434</v>
      </c>
      <c r="BL8" s="40" t="n">
        <v>6027.24530970603</v>
      </c>
      <c r="BM8" s="40" t="n">
        <v>2094.96764741758</v>
      </c>
      <c r="BN8" s="40" t="n">
        <v>460.946742552236</v>
      </c>
      <c r="BO8" s="40" t="n">
        <v>407.9552160948</v>
      </c>
      <c r="BP8" s="40" t="n">
        <v>16</v>
      </c>
      <c r="BQ8" s="40" t="n">
        <v>2568.28979256041</v>
      </c>
      <c r="BR8" s="40" t="n">
        <v>423.194935598481</v>
      </c>
      <c r="BS8" s="40" t="n">
        <v>6027.24530970603</v>
      </c>
      <c r="BT8" s="40" t="n">
        <v>4987.4850681387</v>
      </c>
      <c r="BU8" s="40" t="n">
        <v>642.385456649979</v>
      </c>
      <c r="BV8" s="40" t="n">
        <v>32.4578334202747</v>
      </c>
      <c r="BW8" s="40" t="n">
        <v>19.4629928085187</v>
      </c>
      <c r="BX8" s="40" t="n">
        <v>8.02985074626866</v>
      </c>
      <c r="BY8" s="40" t="n">
        <v>228.547445350192</v>
      </c>
      <c r="BZ8" s="40" t="n">
        <v>345.45395868856</v>
      </c>
      <c r="CA8" s="40" t="n">
        <v>52.8909754825248</v>
      </c>
      <c r="CB8" s="40" t="n">
        <v>82.4681521967627</v>
      </c>
      <c r="CC8" s="40" t="n">
        <v>89.5175349128121</v>
      </c>
      <c r="CD8" s="40" t="n">
        <v>120.577296096461</v>
      </c>
      <c r="CE8" s="40" t="n">
        <v>5786.21023988041</v>
      </c>
      <c r="CF8" s="40" t="n">
        <v>5661.65769483309</v>
      </c>
      <c r="CG8" s="40" t="n">
        <v>95.1142435968307</v>
      </c>
      <c r="CH8" s="40" t="n">
        <v>29.438301450494</v>
      </c>
      <c r="CI8" s="40" t="n">
        <v>161.99090618893</v>
      </c>
      <c r="CJ8" s="40" t="n">
        <v>5532.55770443557</v>
      </c>
      <c r="CK8" s="40" t="n">
        <v>1492.8424310373</v>
      </c>
      <c r="CL8" s="40" t="n">
        <v>386.369565837998</v>
      </c>
      <c r="CM8" s="40" t="n">
        <v>4450.68867711521</v>
      </c>
      <c r="CN8" s="40" t="n">
        <v>660.672360679648</v>
      </c>
      <c r="CO8" s="40" t="n">
        <v>1685.48482158846</v>
      </c>
      <c r="CP8" s="40" t="n">
        <v>253.452227646328</v>
      </c>
      <c r="CQ8" s="40" t="n">
        <v>261.02991043738</v>
      </c>
      <c r="CR8" s="40" t="n">
        <v>63.0597014925373</v>
      </c>
      <c r="CS8" s="40" t="n">
        <v>15.4084507042254</v>
      </c>
      <c r="CT8" s="40" t="n">
        <v>4450.68867711521</v>
      </c>
      <c r="CU8" s="40" t="n">
        <v>1511.58120456663</v>
      </c>
      <c r="CV8" s="40" t="n">
        <v>688.206359958164</v>
      </c>
      <c r="CW8" s="40" t="n">
        <v>155.542285961948</v>
      </c>
      <c r="CX8" s="40" t="n">
        <v>259.522753992167</v>
      </c>
      <c r="CY8" s="40" t="n">
        <v>305.3941378138</v>
      </c>
      <c r="CZ8" s="40" t="n">
        <v>102.915666840549</v>
      </c>
      <c r="DA8" s="40" t="n">
        <v>261.02991043738</v>
      </c>
      <c r="DB8" s="40" t="n">
        <v>89.1286161783674</v>
      </c>
      <c r="DC8" s="40" t="n">
        <v>47.438301450494</v>
      </c>
      <c r="DD8" s="40" t="n">
        <v>29.0246913580247</v>
      </c>
      <c r="DE8" s="40" t="n">
        <v>2662.66911140697</v>
      </c>
      <c r="DF8" s="40" t="n">
        <v>184.876781974322</v>
      </c>
      <c r="DG8" s="40" t="n">
        <v>587.154825766836</v>
      </c>
      <c r="DH8" s="40" t="n">
        <v>473.367655722431</v>
      </c>
      <c r="DI8" s="40" t="n">
        <v>1024.67566964344</v>
      </c>
      <c r="DJ8" s="40" t="n">
        <v>392.594178299945</v>
      </c>
      <c r="DK8" s="40" t="n">
        <v>2662.66911140697</v>
      </c>
      <c r="DL8" s="40" t="n">
        <v>50.9137567249823</v>
      </c>
      <c r="DM8" s="40" t="n">
        <v>63.3591276792875</v>
      </c>
      <c r="DN8" s="40" t="n">
        <v>344.644240975612</v>
      </c>
      <c r="DO8" s="40" t="n">
        <v>12</v>
      </c>
      <c r="DP8" s="40" t="n">
        <v>46.0298507462687</v>
      </c>
      <c r="DQ8" s="40" t="n">
        <v>295.862469083897</v>
      </c>
      <c r="DR8" s="40" t="n">
        <v>463.654619443212</v>
      </c>
      <c r="DS8" s="40" t="n">
        <v>119.792269741537</v>
      </c>
      <c r="DT8" s="40" t="n">
        <v>146.218168417173</v>
      </c>
      <c r="DU8" s="40" t="n">
        <v>111.274734828725</v>
      </c>
      <c r="DV8" s="40" t="n">
        <v>18.0545421042933</v>
      </c>
      <c r="DW8" s="40" t="n">
        <v>25.6111409566668</v>
      </c>
      <c r="DX8" s="40" t="n">
        <v>61.1214869834448</v>
      </c>
      <c r="DY8" s="40" t="n">
        <v>151.330442207325</v>
      </c>
      <c r="DZ8" s="40" t="n">
        <v>114.161716197313</v>
      </c>
      <c r="EA8" s="40" t="n">
        <v>159.792269741538</v>
      </c>
      <c r="EB8" s="40" t="n">
        <v>374.733912596641</v>
      </c>
      <c r="EC8" s="40" t="n">
        <v>104.114362979054</v>
      </c>
      <c r="ED8" s="40" t="n">
        <v>2662.66911140697</v>
      </c>
      <c r="EE8" s="40" t="n">
        <v>172.719480323993</v>
      </c>
      <c r="EF8" s="40" t="n">
        <v>268.7812658149</v>
      </c>
      <c r="EG8" s="40" t="n">
        <v>236.04648639951</v>
      </c>
      <c r="EH8" s="40" t="n">
        <v>203.348064061539</v>
      </c>
      <c r="EI8" s="40" t="n">
        <v>431.376069573883</v>
      </c>
      <c r="EJ8" s="40" t="n">
        <v>309.07019934236</v>
      </c>
      <c r="EK8" s="40" t="n">
        <v>310.822120487806</v>
      </c>
      <c r="EL8" s="40" t="n">
        <v>346.280013599192</v>
      </c>
      <c r="EM8" s="40" t="n">
        <v>384.225411803788</v>
      </c>
      <c r="EN8" s="40" t="n">
        <v>4784.47179335456</v>
      </c>
      <c r="EO8" s="40" t="n">
        <v>1657.20751744667</v>
      </c>
      <c r="EP8" s="40" t="n">
        <v>1385.12018156479</v>
      </c>
      <c r="EQ8" s="40" t="n">
        <v>582.539750387343</v>
      </c>
      <c r="ER8" s="40" t="n">
        <v>404.71229662849</v>
      </c>
      <c r="ES8" s="40" t="n">
        <v>754.892047327266</v>
      </c>
      <c r="ET8" s="40" t="n">
        <v>2609.75916972259</v>
      </c>
      <c r="EU8" s="40" t="n">
        <v>2544.66550398763</v>
      </c>
      <c r="EV8" s="40" t="n">
        <v>65.0936657349663</v>
      </c>
      <c r="EW8" s="40" t="n">
        <v>12.5617582406175</v>
      </c>
      <c r="EX8" s="40" t="n">
        <v>52.5319074943488</v>
      </c>
      <c r="EY8" s="40" t="n">
        <v>2544.66550398763</v>
      </c>
      <c r="EZ8" s="40" t="n">
        <v>701.394350625589</v>
      </c>
      <c r="FA8" s="40" t="n">
        <v>932.27491390206</v>
      </c>
      <c r="FB8" s="40" t="n">
        <v>763.741036601032</v>
      </c>
      <c r="FC8" s="40" t="n">
        <v>145.255202858945</v>
      </c>
      <c r="FD8" s="40" t="n">
        <v>2</v>
      </c>
      <c r="FE8" s="40" t="n">
        <v>296.235730580276</v>
      </c>
      <c r="FF8" s="40" t="n">
        <v>432.072343031841</v>
      </c>
      <c r="FG8" s="40" t="n">
        <v>169.580485678026</v>
      </c>
      <c r="FH8" s="40" t="n">
        <v>354.112452863486</v>
      </c>
      <c r="FI8" s="40" t="n">
        <v>331.675316687299</v>
      </c>
      <c r="FJ8" s="40" t="n">
        <v>146.767578383513</v>
      </c>
      <c r="FK8" s="40" t="n">
        <v>122.383819037312</v>
      </c>
      <c r="FL8" s="40" t="n">
        <v>153.383819037312</v>
      </c>
      <c r="FM8" s="40" t="n">
        <v>15.0493827160494</v>
      </c>
      <c r="FN8" s="40" t="n">
        <v>277.631778509643</v>
      </c>
      <c r="FO8" s="40" t="n">
        <v>111.364287067531</v>
      </c>
      <c r="FP8" s="40" t="n">
        <v>47.0545421042934</v>
      </c>
      <c r="FQ8" s="40" t="n">
        <v>1</v>
      </c>
      <c r="FR8" s="40" t="n">
        <v>6</v>
      </c>
      <c r="FS8" s="40" t="n">
        <v>80.3539682910435</v>
      </c>
      <c r="FT8" s="40" t="n">
        <v>2544.66550398763</v>
      </c>
      <c r="FU8" s="40" t="n">
        <v>173.024691358025</v>
      </c>
      <c r="FV8" s="40" t="n">
        <v>809.745456338547</v>
      </c>
      <c r="FW8" s="40" t="n">
        <v>325.612306230973</v>
      </c>
      <c r="FX8" s="40" t="n">
        <v>209.265581326544</v>
      </c>
      <c r="FY8" s="40" t="n">
        <v>277.631778509643</v>
      </c>
      <c r="FZ8" s="40" t="n">
        <v>102.517534912812</v>
      </c>
      <c r="GA8" s="40" t="n">
        <v>38.1142435968307</v>
      </c>
      <c r="GB8" s="40" t="n">
        <v>137</v>
      </c>
      <c r="GC8" s="40" t="n">
        <v>169.3941378138</v>
      </c>
      <c r="GD8" s="40" t="n">
        <v>126.841592766475</v>
      </c>
      <c r="GE8" s="40" t="n">
        <v>165.941523472881</v>
      </c>
      <c r="GF8" s="40" t="n">
        <v>625.50972056774</v>
      </c>
      <c r="GG8" s="40" t="n">
        <v>374.638277054996</v>
      </c>
      <c r="GH8" s="40" t="n">
        <v>1</v>
      </c>
      <c r="GI8" s="40" t="n">
        <v>194.408450704225</v>
      </c>
      <c r="GJ8" s="40" t="n">
        <v>22</v>
      </c>
      <c r="GK8" s="40" t="n">
        <v>11.4629928085187</v>
      </c>
      <c r="GL8" s="40" t="n">
        <v>22</v>
      </c>
      <c r="GM8" s="40" t="n">
        <v>3683.73167547759</v>
      </c>
      <c r="GN8" s="40" t="n">
        <v>451.87505093209</v>
      </c>
      <c r="GO8" s="40" t="n">
        <v>0</v>
      </c>
      <c r="GP8" s="40" t="n">
        <v>68.8714435127441</v>
      </c>
      <c r="GQ8" s="40" t="n">
        <v>183.478650046585</v>
      </c>
      <c r="GR8" s="40" t="n">
        <v>34.2253521126761</v>
      </c>
      <c r="GS8" s="40" t="n">
        <v>1492.41933524864</v>
      </c>
      <c r="GT8" s="40" t="n">
        <v>437.704061850373</v>
      </c>
      <c r="GU8" s="40" t="n">
        <v>7.40845070422535</v>
      </c>
      <c r="GV8" s="40" t="n">
        <v>56.9208262287934</v>
      </c>
      <c r="GW8" s="40" t="n">
        <v>892.728574135063</v>
      </c>
      <c r="GX8" s="40" t="n">
        <v>58.0999307064054</v>
      </c>
    </row>
    <row r="9" customFormat="false" ht="12.75" hidden="false" customHeight="false" outlineLevel="0" collapsed="false">
      <c r="A9" s="0" t="s">
        <v>460</v>
      </c>
      <c r="B9" s="40" t="n">
        <v>138.65</v>
      </c>
      <c r="C9" s="40" t="n">
        <v>16.2962962962963</v>
      </c>
      <c r="D9" s="40" t="n">
        <v>0.987654320987654</v>
      </c>
      <c r="E9" s="40" t="n">
        <v>2.27160493827161</v>
      </c>
      <c r="F9" s="40" t="n">
        <v>2.07407407407407</v>
      </c>
      <c r="G9" s="40" t="n">
        <v>3.65432098765432</v>
      </c>
      <c r="H9" s="40" t="n">
        <v>4.04938271604938</v>
      </c>
      <c r="I9" s="40" t="n">
        <v>2.5679012345679</v>
      </c>
      <c r="J9" s="40" t="n">
        <v>0.691358024691358</v>
      </c>
      <c r="K9" s="40" t="n">
        <v>3.25925925925926</v>
      </c>
      <c r="L9" s="40" t="n">
        <v>10.8641975308642</v>
      </c>
      <c r="M9" s="40" t="n">
        <v>2.17283950617284</v>
      </c>
      <c r="N9" s="40" t="n">
        <v>8.79012345679012</v>
      </c>
      <c r="O9" s="40" t="n">
        <v>7.50617283950617</v>
      </c>
      <c r="P9" s="40" t="n">
        <v>16.2962962962963</v>
      </c>
      <c r="Q9" s="40" t="n">
        <v>0</v>
      </c>
      <c r="R9" s="40" t="n">
        <v>6.51851851851852</v>
      </c>
      <c r="S9" s="40" t="n">
        <v>1.48148148148148</v>
      </c>
      <c r="T9" s="40" t="n">
        <v>2.37037037037037</v>
      </c>
      <c r="U9" s="40" t="n">
        <v>1.08641975308642</v>
      </c>
      <c r="V9" s="40" t="n">
        <v>1.18518518518519</v>
      </c>
      <c r="W9" s="40" t="n">
        <v>0.296296296296296</v>
      </c>
      <c r="X9" s="40" t="n">
        <v>0.0987654320987654</v>
      </c>
      <c r="Y9" s="40" t="n">
        <v>5.1358024691358</v>
      </c>
      <c r="Z9" s="40" t="n">
        <v>0</v>
      </c>
      <c r="AA9" s="40" t="n">
        <v>0</v>
      </c>
      <c r="AB9" s="40" t="n">
        <v>0.691358024691358</v>
      </c>
      <c r="AC9" s="40" t="n">
        <v>0.197530864197531</v>
      </c>
      <c r="AD9" s="40" t="n">
        <v>11.5555555555556</v>
      </c>
      <c r="AE9" s="40" t="n">
        <v>0.197530864197531</v>
      </c>
      <c r="AF9" s="40" t="n">
        <v>2.46913580246914</v>
      </c>
      <c r="AG9" s="40" t="n">
        <v>2.76543209876543</v>
      </c>
      <c r="AH9" s="40" t="n">
        <v>1.08641975308642</v>
      </c>
      <c r="AI9" s="40" t="n">
        <v>10.4691358024691</v>
      </c>
      <c r="AJ9" s="40" t="n">
        <v>4.44444444444445</v>
      </c>
      <c r="AK9" s="40" t="n">
        <v>0.691358024691358</v>
      </c>
      <c r="AL9" s="40" t="n">
        <v>0.592592592592593</v>
      </c>
      <c r="AM9" s="40" t="n">
        <v>0.0987654320987654</v>
      </c>
      <c r="AN9" s="40" t="n">
        <v>0.790123456790123</v>
      </c>
      <c r="AO9" s="40" t="n">
        <v>1.18518518518519</v>
      </c>
      <c r="AP9" s="40" t="n">
        <v>14.320987654321</v>
      </c>
      <c r="AQ9" s="40" t="n">
        <v>14.320987654321</v>
      </c>
      <c r="AR9" s="40" t="n">
        <v>1.48148148148148</v>
      </c>
      <c r="AS9" s="40" t="n">
        <v>0.197530864197531</v>
      </c>
      <c r="AT9" s="40" t="n">
        <v>0</v>
      </c>
      <c r="AU9" s="40" t="n">
        <v>0.296296296296296</v>
      </c>
      <c r="AV9" s="40" t="n">
        <v>16.2962962962963</v>
      </c>
      <c r="AW9" s="40" t="n">
        <v>14.716049382716</v>
      </c>
      <c r="AX9" s="40" t="n">
        <v>1.38271604938272</v>
      </c>
      <c r="AY9" s="40" t="n">
        <v>0</v>
      </c>
      <c r="AZ9" s="40" t="n">
        <v>0</v>
      </c>
      <c r="BA9" s="40" t="n">
        <v>0</v>
      </c>
      <c r="BB9" s="40" t="n">
        <v>0.0987654320987654</v>
      </c>
      <c r="BC9" s="40" t="n">
        <v>16.2962962962963</v>
      </c>
      <c r="BD9" s="40" t="n">
        <v>9.97530864197531</v>
      </c>
      <c r="BE9" s="40" t="n">
        <v>2.37037037037037</v>
      </c>
      <c r="BF9" s="40" t="n">
        <v>2.8641975308642</v>
      </c>
      <c r="BG9" s="40" t="n">
        <v>0.592592592592593</v>
      </c>
      <c r="BH9" s="40" t="n">
        <v>0.395061728395062</v>
      </c>
      <c r="BI9" s="40" t="n">
        <v>0.0987654320987654</v>
      </c>
      <c r="BJ9" s="40" t="n">
        <v>0</v>
      </c>
      <c r="BK9" s="40" t="n">
        <v>0</v>
      </c>
      <c r="BL9" s="40" t="n">
        <v>16.2962962962963</v>
      </c>
      <c r="BM9" s="40" t="n">
        <v>8.19753086419753</v>
      </c>
      <c r="BN9" s="40" t="n">
        <v>0.691358024691358</v>
      </c>
      <c r="BO9" s="40" t="n">
        <v>0.197530864197531</v>
      </c>
      <c r="BP9" s="40" t="n">
        <v>0</v>
      </c>
      <c r="BQ9" s="40" t="n">
        <v>5.92592592592593</v>
      </c>
      <c r="BR9" s="40" t="n">
        <v>0.987654320987654</v>
      </c>
      <c r="BS9" s="40" t="n">
        <v>16.2962962962963</v>
      </c>
      <c r="BT9" s="40" t="n">
        <v>13.5308641975309</v>
      </c>
      <c r="BU9" s="40" t="n">
        <v>2.37037037037037</v>
      </c>
      <c r="BV9" s="40" t="n">
        <v>0</v>
      </c>
      <c r="BW9" s="40" t="n">
        <v>0.197530864197531</v>
      </c>
      <c r="BX9" s="40" t="n">
        <v>0</v>
      </c>
      <c r="BY9" s="40" t="n">
        <v>0</v>
      </c>
      <c r="BZ9" s="40" t="n">
        <v>0.197530864197531</v>
      </c>
      <c r="CA9" s="40" t="n">
        <v>0</v>
      </c>
      <c r="CB9" s="40" t="n">
        <v>0</v>
      </c>
      <c r="CC9" s="40" t="n">
        <v>0</v>
      </c>
      <c r="CD9" s="40" t="n">
        <v>0.197530864197531</v>
      </c>
      <c r="CE9" s="40" t="n">
        <v>15.9012345679012</v>
      </c>
      <c r="CF9" s="40" t="n">
        <v>15.9012345679012</v>
      </c>
      <c r="CG9" s="40" t="n">
        <v>0</v>
      </c>
      <c r="CH9" s="40" t="n">
        <v>0</v>
      </c>
      <c r="CI9" s="40" t="n">
        <v>0.296296296296296</v>
      </c>
      <c r="CJ9" s="40" t="n">
        <v>15.6049382716049</v>
      </c>
      <c r="CK9" s="40" t="n">
        <v>5.62962962962963</v>
      </c>
      <c r="CL9" s="40" t="n">
        <v>0.296296296296296</v>
      </c>
      <c r="CM9" s="40" t="n">
        <v>12.3456790123457</v>
      </c>
      <c r="CN9" s="40" t="n">
        <v>1.77777777777778</v>
      </c>
      <c r="CO9" s="40" t="n">
        <v>5.1358024691358</v>
      </c>
      <c r="CP9" s="40" t="n">
        <v>2.5679012345679</v>
      </c>
      <c r="CQ9" s="40" t="n">
        <v>0.395061728395062</v>
      </c>
      <c r="CR9" s="40" t="n">
        <v>0.197530864197531</v>
      </c>
      <c r="CS9" s="40" t="n">
        <v>0.0987654320987654</v>
      </c>
      <c r="CT9" s="40" t="n">
        <v>12.3456790123457</v>
      </c>
      <c r="CU9" s="40" t="n">
        <v>2.17283950617284</v>
      </c>
      <c r="CV9" s="40" t="n">
        <v>1.28395061728395</v>
      </c>
      <c r="CW9" s="40" t="n">
        <v>0.395061728395062</v>
      </c>
      <c r="CX9" s="40" t="n">
        <v>0.296296296296296</v>
      </c>
      <c r="CY9" s="40" t="n">
        <v>0.197530864197531</v>
      </c>
      <c r="CZ9" s="40" t="n">
        <v>0</v>
      </c>
      <c r="DA9" s="40" t="n">
        <v>0.395061728395062</v>
      </c>
      <c r="DB9" s="40" t="n">
        <v>0.0987654320987654</v>
      </c>
      <c r="DC9" s="40" t="n">
        <v>0.197530864197531</v>
      </c>
      <c r="DD9" s="40" t="n">
        <v>0</v>
      </c>
      <c r="DE9" s="40" t="n">
        <v>9.67901234567901</v>
      </c>
      <c r="DF9" s="40" t="n">
        <v>0.691358024691358</v>
      </c>
      <c r="DG9" s="40" t="n">
        <v>1.58024691358025</v>
      </c>
      <c r="DH9" s="40" t="n">
        <v>1.48148148148148</v>
      </c>
      <c r="DI9" s="40" t="n">
        <v>3.75308641975309</v>
      </c>
      <c r="DJ9" s="40" t="n">
        <v>2.17283950617284</v>
      </c>
      <c r="DK9" s="40" t="n">
        <v>9.67901234567901</v>
      </c>
      <c r="DL9" s="40" t="n">
        <v>1.38271604938272</v>
      </c>
      <c r="DM9" s="40" t="n">
        <v>0.0987654320987654</v>
      </c>
      <c r="DN9" s="40" t="n">
        <v>1.18518518518519</v>
      </c>
      <c r="DO9" s="40" t="n">
        <v>0.197530864197531</v>
      </c>
      <c r="DP9" s="40" t="n">
        <v>0.296296296296296</v>
      </c>
      <c r="DQ9" s="40" t="n">
        <v>0.790123456790123</v>
      </c>
      <c r="DR9" s="40" t="n">
        <v>0.790123456790123</v>
      </c>
      <c r="DS9" s="40" t="n">
        <v>0.0987654320987654</v>
      </c>
      <c r="DT9" s="40" t="n">
        <v>0.592592592592593</v>
      </c>
      <c r="DU9" s="40" t="n">
        <v>0.0987654320987654</v>
      </c>
      <c r="DV9" s="40" t="n">
        <v>0</v>
      </c>
      <c r="DW9" s="40" t="n">
        <v>0.0987654320987654</v>
      </c>
      <c r="DX9" s="40" t="n">
        <v>0.691358024691358</v>
      </c>
      <c r="DY9" s="40" t="n">
        <v>0.296296296296296</v>
      </c>
      <c r="DZ9" s="40" t="n">
        <v>0.691358024691358</v>
      </c>
      <c r="EA9" s="40" t="n">
        <v>0.888888888888889</v>
      </c>
      <c r="EB9" s="40" t="n">
        <v>0.987654320987654</v>
      </c>
      <c r="EC9" s="40" t="n">
        <v>0.493827160493827</v>
      </c>
      <c r="ED9" s="40" t="n">
        <v>9.67901234567901</v>
      </c>
      <c r="EE9" s="40" t="n">
        <v>1.08641975308642</v>
      </c>
      <c r="EF9" s="40" t="n">
        <v>1.48148148148148</v>
      </c>
      <c r="EG9" s="40" t="n">
        <v>0.592592592592593</v>
      </c>
      <c r="EH9" s="40" t="n">
        <v>0.790123456790123</v>
      </c>
      <c r="EI9" s="40" t="n">
        <v>3.85185185185185</v>
      </c>
      <c r="EJ9" s="40" t="n">
        <v>0.790123456790123</v>
      </c>
      <c r="EK9" s="40" t="n">
        <v>0</v>
      </c>
      <c r="EL9" s="40" t="n">
        <v>0.296296296296296</v>
      </c>
      <c r="EM9" s="40" t="n">
        <v>0.790123456790123</v>
      </c>
      <c r="EN9" s="40" t="n">
        <v>13.037037037037</v>
      </c>
      <c r="EO9" s="40" t="n">
        <v>2.66666666666667</v>
      </c>
      <c r="EP9" s="40" t="n">
        <v>3.55555555555556</v>
      </c>
      <c r="EQ9" s="40" t="n">
        <v>2.07407407407407</v>
      </c>
      <c r="ER9" s="40" t="n">
        <v>1.87654320987654</v>
      </c>
      <c r="ES9" s="40" t="n">
        <v>2.8641975308642</v>
      </c>
      <c r="ET9" s="40" t="n">
        <v>7.90123456790123</v>
      </c>
      <c r="EU9" s="40" t="n">
        <v>6.51851851851852</v>
      </c>
      <c r="EV9" s="40" t="n">
        <v>1.38271604938272</v>
      </c>
      <c r="EW9" s="40" t="n">
        <v>0.987654320987654</v>
      </c>
      <c r="EX9" s="40" t="n">
        <v>0.395061728395062</v>
      </c>
      <c r="EY9" s="40" t="n">
        <v>6.51851851851852</v>
      </c>
      <c r="EZ9" s="40" t="n">
        <v>6.22222222222222</v>
      </c>
      <c r="FA9" s="40" t="n">
        <v>0.197530864197531</v>
      </c>
      <c r="FB9" s="40" t="n">
        <v>0</v>
      </c>
      <c r="FC9" s="40" t="n">
        <v>0</v>
      </c>
      <c r="FD9" s="40" t="n">
        <v>0.0987654320987654</v>
      </c>
      <c r="FE9" s="40" t="n">
        <v>0.790123456790123</v>
      </c>
      <c r="FF9" s="40" t="n">
        <v>0.691358024691358</v>
      </c>
      <c r="FG9" s="40" t="n">
        <v>0.493827160493827</v>
      </c>
      <c r="FH9" s="40" t="n">
        <v>1.28395061728395</v>
      </c>
      <c r="FI9" s="40" t="n">
        <v>1.48148148148148</v>
      </c>
      <c r="FJ9" s="40" t="n">
        <v>0.691358024691358</v>
      </c>
      <c r="FK9" s="40" t="n">
        <v>0.592592592592593</v>
      </c>
      <c r="FL9" s="40" t="n">
        <v>0.296296296296296</v>
      </c>
      <c r="FM9" s="40" t="n">
        <v>0.0987654320987654</v>
      </c>
      <c r="FN9" s="40" t="n">
        <v>0</v>
      </c>
      <c r="FO9" s="40" t="n">
        <v>0</v>
      </c>
      <c r="FP9" s="40" t="n">
        <v>0.0987654320987654</v>
      </c>
      <c r="FQ9" s="40" t="n">
        <v>0</v>
      </c>
      <c r="FR9" s="40" t="n">
        <v>0</v>
      </c>
      <c r="FS9" s="40" t="n">
        <v>0</v>
      </c>
      <c r="FT9" s="40" t="n">
        <v>6.51851851851852</v>
      </c>
      <c r="FU9" s="40" t="n">
        <v>0</v>
      </c>
      <c r="FV9" s="40" t="n">
        <v>1.87654320987654</v>
      </c>
      <c r="FW9" s="40" t="n">
        <v>0.592592592592593</v>
      </c>
      <c r="FX9" s="40" t="n">
        <v>0.395061728395062</v>
      </c>
      <c r="FY9" s="40" t="n">
        <v>0</v>
      </c>
      <c r="FZ9" s="40" t="n">
        <v>0</v>
      </c>
      <c r="GA9" s="40" t="n">
        <v>0</v>
      </c>
      <c r="GB9" s="40" t="n">
        <v>0</v>
      </c>
      <c r="GC9" s="40" t="n">
        <v>0.592592592592593</v>
      </c>
      <c r="GD9" s="40" t="n">
        <v>0.197530864197531</v>
      </c>
      <c r="GE9" s="40" t="n">
        <v>0.493827160493827</v>
      </c>
      <c r="GF9" s="40" t="n">
        <v>1.58024691358025</v>
      </c>
      <c r="GG9" s="40" t="n">
        <v>1.18518518518519</v>
      </c>
      <c r="GH9" s="40" t="n">
        <v>0</v>
      </c>
      <c r="GI9" s="40" t="n">
        <v>0</v>
      </c>
      <c r="GJ9" s="40" t="n">
        <v>0</v>
      </c>
      <c r="GK9" s="40" t="n">
        <v>0.296296296296296</v>
      </c>
      <c r="GL9" s="40" t="n">
        <v>0.0987654320987654</v>
      </c>
      <c r="GM9" s="40" t="n">
        <v>12.4444444444444</v>
      </c>
      <c r="GN9" s="40" t="n">
        <v>3.85185185185185</v>
      </c>
      <c r="GO9" s="40" t="n">
        <v>0</v>
      </c>
      <c r="GP9" s="40" t="n">
        <v>0.197530864197531</v>
      </c>
      <c r="GQ9" s="40" t="n">
        <v>1.77777777777778</v>
      </c>
      <c r="GR9" s="40" t="n">
        <v>0.0987654320987654</v>
      </c>
      <c r="GS9" s="40" t="n">
        <v>5.33333333333333</v>
      </c>
      <c r="GT9" s="40" t="n">
        <v>0.592592592592593</v>
      </c>
      <c r="GU9" s="40" t="n">
        <v>0</v>
      </c>
      <c r="GV9" s="40" t="n">
        <v>0</v>
      </c>
      <c r="GW9" s="40" t="n">
        <v>0.493827160493827</v>
      </c>
      <c r="GX9" s="40" t="n">
        <v>0.0987654320987654</v>
      </c>
    </row>
    <row r="10" customFormat="false" ht="12.75" hidden="false" customHeight="false" outlineLevel="0" collapsed="false">
      <c r="A10" s="0" t="s">
        <v>461</v>
      </c>
      <c r="B10" s="40" t="n">
        <v>343.87</v>
      </c>
      <c r="C10" s="40" t="n">
        <v>37.1134020618557</v>
      </c>
      <c r="D10" s="40" t="n">
        <v>1.7319587628866</v>
      </c>
      <c r="E10" s="40" t="n">
        <v>2.72164948453608</v>
      </c>
      <c r="F10" s="40" t="n">
        <v>5.44329896907217</v>
      </c>
      <c r="G10" s="40" t="n">
        <v>6.18556701030928</v>
      </c>
      <c r="H10" s="40" t="n">
        <v>10.639175257732</v>
      </c>
      <c r="I10" s="40" t="n">
        <v>6.92783505154639</v>
      </c>
      <c r="J10" s="40" t="n">
        <v>3.4639175257732</v>
      </c>
      <c r="K10" s="40" t="n">
        <v>4.45360824742268</v>
      </c>
      <c r="L10" s="40" t="n">
        <v>25.4845360824742</v>
      </c>
      <c r="M10" s="40" t="n">
        <v>7.17525773195876</v>
      </c>
      <c r="N10" s="40" t="n">
        <v>19.5463917525773</v>
      </c>
      <c r="O10" s="40" t="n">
        <v>17.5670103092784</v>
      </c>
      <c r="P10" s="40" t="n">
        <v>35.6288659793814</v>
      </c>
      <c r="Q10" s="40" t="n">
        <v>1.48453608247423</v>
      </c>
      <c r="R10" s="40" t="n">
        <v>17.319587628866</v>
      </c>
      <c r="S10" s="40" t="n">
        <v>5.44329896907217</v>
      </c>
      <c r="T10" s="40" t="n">
        <v>7.67010309278351</v>
      </c>
      <c r="U10" s="40" t="n">
        <v>2.47422680412371</v>
      </c>
      <c r="V10" s="40" t="n">
        <v>1.23711340206186</v>
      </c>
      <c r="W10" s="40" t="n">
        <v>0.494845360824742</v>
      </c>
      <c r="X10" s="40" t="n">
        <v>0</v>
      </c>
      <c r="Y10" s="40" t="n">
        <v>10.3917525773196</v>
      </c>
      <c r="Z10" s="40" t="n">
        <v>3.71134020618557</v>
      </c>
      <c r="AA10" s="40" t="n">
        <v>0</v>
      </c>
      <c r="AB10" s="40" t="n">
        <v>1.23711340206186</v>
      </c>
      <c r="AC10" s="40" t="n">
        <v>1.97938144329897</v>
      </c>
      <c r="AD10" s="40" t="n">
        <v>24.4948453608247</v>
      </c>
      <c r="AE10" s="40" t="n">
        <v>1.7319587628866</v>
      </c>
      <c r="AF10" s="40" t="n">
        <v>8.90721649484536</v>
      </c>
      <c r="AG10" s="40" t="n">
        <v>4.70103092783505</v>
      </c>
      <c r="AH10" s="40" t="n">
        <v>1.97938144329897</v>
      </c>
      <c r="AI10" s="40" t="n">
        <v>17.5670103092784</v>
      </c>
      <c r="AJ10" s="40" t="n">
        <v>13.8556701030928</v>
      </c>
      <c r="AK10" s="40" t="n">
        <v>4.20618556701031</v>
      </c>
      <c r="AL10" s="40" t="n">
        <v>0.989690721649485</v>
      </c>
      <c r="AM10" s="40" t="n">
        <v>0.494845360824742</v>
      </c>
      <c r="AN10" s="40" t="n">
        <v>2.96907216494845</v>
      </c>
      <c r="AO10" s="40" t="n">
        <v>3.71134020618557</v>
      </c>
      <c r="AP10" s="40" t="n">
        <v>30.4329896907216</v>
      </c>
      <c r="AQ10" s="40" t="n">
        <v>33.4020618556701</v>
      </c>
      <c r="AR10" s="40" t="n">
        <v>3.21649484536083</v>
      </c>
      <c r="AS10" s="40" t="n">
        <v>0</v>
      </c>
      <c r="AT10" s="40" t="n">
        <v>0</v>
      </c>
      <c r="AU10" s="40" t="n">
        <v>0.494845360824742</v>
      </c>
      <c r="AV10" s="40" t="n">
        <v>37.1134020618557</v>
      </c>
      <c r="AW10" s="40" t="n">
        <v>28.9484536082474</v>
      </c>
      <c r="AX10" s="40" t="n">
        <v>7.91752577319588</v>
      </c>
      <c r="AY10" s="40" t="n">
        <v>0</v>
      </c>
      <c r="AZ10" s="40" t="n">
        <v>0</v>
      </c>
      <c r="BA10" s="40" t="n">
        <v>0.247422680412371</v>
      </c>
      <c r="BB10" s="40" t="n">
        <v>0</v>
      </c>
      <c r="BC10" s="40" t="n">
        <v>37.1134020618557</v>
      </c>
      <c r="BD10" s="40" t="n">
        <v>22.2680412371134</v>
      </c>
      <c r="BE10" s="40" t="n">
        <v>4.45360824742268</v>
      </c>
      <c r="BF10" s="40" t="n">
        <v>3.71134020618557</v>
      </c>
      <c r="BG10" s="40" t="n">
        <v>2.96907216494845</v>
      </c>
      <c r="BH10" s="40" t="n">
        <v>0.494845360824742</v>
      </c>
      <c r="BI10" s="40" t="n">
        <v>2.72164948453608</v>
      </c>
      <c r="BJ10" s="40" t="n">
        <v>0.494845360824742</v>
      </c>
      <c r="BK10" s="40" t="n">
        <v>0</v>
      </c>
      <c r="BL10" s="40" t="n">
        <v>37.1134020618557</v>
      </c>
      <c r="BM10" s="40" t="n">
        <v>16.8247422680412</v>
      </c>
      <c r="BN10" s="40" t="n">
        <v>1.23711340206186</v>
      </c>
      <c r="BO10" s="40" t="n">
        <v>1.97938144329897</v>
      </c>
      <c r="BP10" s="40" t="n">
        <v>0</v>
      </c>
      <c r="BQ10" s="40" t="n">
        <v>14.1030927835052</v>
      </c>
      <c r="BR10" s="40" t="n">
        <v>2.96907216494845</v>
      </c>
      <c r="BS10" s="40" t="n">
        <v>37.1134020618557</v>
      </c>
      <c r="BT10" s="40" t="n">
        <v>25.7319587628866</v>
      </c>
      <c r="BU10" s="40" t="n">
        <v>9.4020618556701</v>
      </c>
      <c r="BV10" s="40" t="n">
        <v>0.494845360824742</v>
      </c>
      <c r="BW10" s="40" t="n">
        <v>0</v>
      </c>
      <c r="BX10" s="40" t="n">
        <v>0</v>
      </c>
      <c r="BY10" s="40" t="n">
        <v>0.742268041237113</v>
      </c>
      <c r="BZ10" s="40" t="n">
        <v>1.48453608247423</v>
      </c>
      <c r="CA10" s="40" t="n">
        <v>0</v>
      </c>
      <c r="CB10" s="40" t="n">
        <v>0</v>
      </c>
      <c r="CC10" s="40" t="n">
        <v>0.247422680412371</v>
      </c>
      <c r="CD10" s="40" t="n">
        <v>1.23711340206186</v>
      </c>
      <c r="CE10" s="40" t="n">
        <v>36.1237113402062</v>
      </c>
      <c r="CF10" s="40" t="n">
        <v>36.1237113402062</v>
      </c>
      <c r="CG10" s="40" t="n">
        <v>0</v>
      </c>
      <c r="CH10" s="40" t="n">
        <v>0</v>
      </c>
      <c r="CI10" s="40" t="n">
        <v>4.20618556701031</v>
      </c>
      <c r="CJ10" s="40" t="n">
        <v>31.4226804123711</v>
      </c>
      <c r="CK10" s="40" t="n">
        <v>14.5979381443299</v>
      </c>
      <c r="CL10" s="40" t="n">
        <v>4.94845360824742</v>
      </c>
      <c r="CM10" s="40" t="n">
        <v>29.1958762886598</v>
      </c>
      <c r="CN10" s="40" t="n">
        <v>2.72164948453608</v>
      </c>
      <c r="CO10" s="40" t="n">
        <v>10.3917525773196</v>
      </c>
      <c r="CP10" s="40" t="n">
        <v>7.91752577319588</v>
      </c>
      <c r="CQ10" s="40" t="n">
        <v>1.48453608247423</v>
      </c>
      <c r="CR10" s="40" t="n">
        <v>0</v>
      </c>
      <c r="CS10" s="40" t="n">
        <v>0</v>
      </c>
      <c r="CT10" s="40" t="n">
        <v>29.1958762886598</v>
      </c>
      <c r="CU10" s="40" t="n">
        <v>6.68041237113402</v>
      </c>
      <c r="CV10" s="40" t="n">
        <v>3.95876288659794</v>
      </c>
      <c r="CW10" s="40" t="n">
        <v>1.7319587628866</v>
      </c>
      <c r="CX10" s="40" t="n">
        <v>0.247422680412371</v>
      </c>
      <c r="CY10" s="40" t="n">
        <v>0.742268041237113</v>
      </c>
      <c r="CZ10" s="40" t="n">
        <v>0</v>
      </c>
      <c r="DA10" s="40" t="n">
        <v>1.48453608247423</v>
      </c>
      <c r="DB10" s="40" t="n">
        <v>0.742268041237113</v>
      </c>
      <c r="DC10" s="40" t="n">
        <v>0.247422680412371</v>
      </c>
      <c r="DD10" s="40" t="n">
        <v>0</v>
      </c>
      <c r="DE10" s="40" t="n">
        <v>21.0309278350515</v>
      </c>
      <c r="DF10" s="40" t="n">
        <v>2.22680412371134</v>
      </c>
      <c r="DG10" s="40" t="n">
        <v>3.71134020618557</v>
      </c>
      <c r="DH10" s="40" t="n">
        <v>3.95876288659794</v>
      </c>
      <c r="DI10" s="40" t="n">
        <v>6.18556701030928</v>
      </c>
      <c r="DJ10" s="40" t="n">
        <v>4.94845360824742</v>
      </c>
      <c r="DK10" s="40" t="n">
        <v>21.0309278350515</v>
      </c>
      <c r="DL10" s="40" t="n">
        <v>1.48453608247423</v>
      </c>
      <c r="DM10" s="40" t="n">
        <v>0.247422680412371</v>
      </c>
      <c r="DN10" s="40" t="n">
        <v>0.494845360824742</v>
      </c>
      <c r="DO10" s="40" t="n">
        <v>0</v>
      </c>
      <c r="DP10" s="40" t="n">
        <v>1.23711340206186</v>
      </c>
      <c r="DQ10" s="40" t="n">
        <v>3.4639175257732</v>
      </c>
      <c r="DR10" s="40" t="n">
        <v>1.48453608247423</v>
      </c>
      <c r="DS10" s="40" t="n">
        <v>0.247422680412371</v>
      </c>
      <c r="DT10" s="40" t="n">
        <v>4.20618556701031</v>
      </c>
      <c r="DU10" s="40" t="n">
        <v>0</v>
      </c>
      <c r="DV10" s="40" t="n">
        <v>0.494845360824742</v>
      </c>
      <c r="DW10" s="40" t="n">
        <v>0.247422680412371</v>
      </c>
      <c r="DX10" s="40" t="n">
        <v>0.494845360824742</v>
      </c>
      <c r="DY10" s="40" t="n">
        <v>0.742268041237113</v>
      </c>
      <c r="DZ10" s="40" t="n">
        <v>0.742268041237113</v>
      </c>
      <c r="EA10" s="40" t="n">
        <v>3.21649484536083</v>
      </c>
      <c r="EB10" s="40" t="n">
        <v>0.742268041237113</v>
      </c>
      <c r="EC10" s="40" t="n">
        <v>1.48453608247423</v>
      </c>
      <c r="ED10" s="40" t="n">
        <v>21.0309278350515</v>
      </c>
      <c r="EE10" s="40" t="n">
        <v>4.20618556701031</v>
      </c>
      <c r="EF10" s="40" t="n">
        <v>2.96907216494845</v>
      </c>
      <c r="EG10" s="40" t="n">
        <v>1.7319587628866</v>
      </c>
      <c r="EH10" s="40" t="n">
        <v>1.48453608247423</v>
      </c>
      <c r="EI10" s="40" t="n">
        <v>5.44329896907217</v>
      </c>
      <c r="EJ10" s="40" t="n">
        <v>1.48453608247423</v>
      </c>
      <c r="EK10" s="40" t="n">
        <v>0.247422680412371</v>
      </c>
      <c r="EL10" s="40" t="n">
        <v>1.7319587628866</v>
      </c>
      <c r="EM10" s="40" t="n">
        <v>1.7319587628866</v>
      </c>
      <c r="EN10" s="40" t="n">
        <v>32.659793814433</v>
      </c>
      <c r="EO10" s="40" t="n">
        <v>6.68041237113402</v>
      </c>
      <c r="EP10" s="40" t="n">
        <v>10.1443298969072</v>
      </c>
      <c r="EQ10" s="40" t="n">
        <v>5.93814432989691</v>
      </c>
      <c r="ER10" s="40" t="n">
        <v>1.7319587628866</v>
      </c>
      <c r="ES10" s="40" t="n">
        <v>8.16494845360825</v>
      </c>
      <c r="ET10" s="40" t="n">
        <v>22.7628865979381</v>
      </c>
      <c r="EU10" s="40" t="n">
        <v>17.319587628866</v>
      </c>
      <c r="EV10" s="40" t="n">
        <v>5.44329896907217</v>
      </c>
      <c r="EW10" s="40" t="n">
        <v>3.71134020618557</v>
      </c>
      <c r="EX10" s="40" t="n">
        <v>1.7319587628866</v>
      </c>
      <c r="EY10" s="40" t="n">
        <v>17.319587628866</v>
      </c>
      <c r="EZ10" s="40" t="n">
        <v>8.65979381443299</v>
      </c>
      <c r="FA10" s="40" t="n">
        <v>6.68041237113402</v>
      </c>
      <c r="FB10" s="40" t="n">
        <v>1.7319587628866</v>
      </c>
      <c r="FC10" s="40" t="n">
        <v>0.247422680412371</v>
      </c>
      <c r="FD10" s="40" t="n">
        <v>0</v>
      </c>
      <c r="FE10" s="40" t="n">
        <v>2.22680412371134</v>
      </c>
      <c r="FF10" s="40" t="n">
        <v>3.21649484536083</v>
      </c>
      <c r="FG10" s="40" t="n">
        <v>1.97938144329897</v>
      </c>
      <c r="FH10" s="40" t="n">
        <v>3.4639175257732</v>
      </c>
      <c r="FI10" s="40" t="n">
        <v>2.47422680412371</v>
      </c>
      <c r="FJ10" s="40" t="n">
        <v>0.494845360824742</v>
      </c>
      <c r="FK10" s="40" t="n">
        <v>1.23711340206186</v>
      </c>
      <c r="FL10" s="40" t="n">
        <v>0.247422680412371</v>
      </c>
      <c r="FM10" s="40" t="n">
        <v>0</v>
      </c>
      <c r="FN10" s="40" t="n">
        <v>0.742268041237113</v>
      </c>
      <c r="FO10" s="40" t="n">
        <v>0.742268041237113</v>
      </c>
      <c r="FP10" s="40" t="n">
        <v>0.247422680412371</v>
      </c>
      <c r="FQ10" s="40" t="n">
        <v>0</v>
      </c>
      <c r="FR10" s="40" t="n">
        <v>0</v>
      </c>
      <c r="FS10" s="40" t="n">
        <v>0.247422680412371</v>
      </c>
      <c r="FT10" s="40" t="n">
        <v>17.319587628866</v>
      </c>
      <c r="FU10" s="40" t="n">
        <v>0</v>
      </c>
      <c r="FV10" s="40" t="n">
        <v>3.71134020618557</v>
      </c>
      <c r="FW10" s="40" t="n">
        <v>1.23711340206186</v>
      </c>
      <c r="FX10" s="40" t="n">
        <v>0.494845360824742</v>
      </c>
      <c r="FY10" s="40" t="n">
        <v>0.742268041237113</v>
      </c>
      <c r="FZ10" s="40" t="n">
        <v>0.742268041237113</v>
      </c>
      <c r="GA10" s="40" t="n">
        <v>0</v>
      </c>
      <c r="GB10" s="40" t="n">
        <v>0</v>
      </c>
      <c r="GC10" s="40" t="n">
        <v>0.742268041237113</v>
      </c>
      <c r="GD10" s="40" t="n">
        <v>1.48453608247423</v>
      </c>
      <c r="GE10" s="40" t="n">
        <v>1.97938144329897</v>
      </c>
      <c r="GF10" s="40" t="n">
        <v>4.94845360824742</v>
      </c>
      <c r="GG10" s="40" t="n">
        <v>3.71134020618557</v>
      </c>
      <c r="GH10" s="40" t="n">
        <v>0</v>
      </c>
      <c r="GI10" s="40" t="n">
        <v>0.742268041237113</v>
      </c>
      <c r="GJ10" s="40" t="n">
        <v>0</v>
      </c>
      <c r="GK10" s="40" t="n">
        <v>0.494845360824742</v>
      </c>
      <c r="GL10" s="40" t="n">
        <v>0</v>
      </c>
      <c r="GM10" s="40" t="n">
        <v>25.4845360824742</v>
      </c>
      <c r="GN10" s="40" t="n">
        <v>8.65979381443299</v>
      </c>
      <c r="GO10" s="40" t="n">
        <v>0</v>
      </c>
      <c r="GP10" s="40" t="n">
        <v>0</v>
      </c>
      <c r="GQ10" s="40" t="n">
        <v>2.22680412371134</v>
      </c>
      <c r="GR10" s="40" t="n">
        <v>0</v>
      </c>
      <c r="GS10" s="40" t="n">
        <v>7.91752577319588</v>
      </c>
      <c r="GT10" s="40" t="n">
        <v>1.97938144329897</v>
      </c>
      <c r="GU10" s="40" t="n">
        <v>0</v>
      </c>
      <c r="GV10" s="40" t="n">
        <v>0</v>
      </c>
      <c r="GW10" s="40" t="n">
        <v>4.70103092783505</v>
      </c>
      <c r="GX10" s="40" t="n">
        <v>0</v>
      </c>
    </row>
    <row r="11" customFormat="false" ht="12.75" hidden="false" customHeight="false" outlineLevel="0" collapsed="false">
      <c r="A11" s="0" t="s">
        <v>462</v>
      </c>
      <c r="B11" s="40" t="n">
        <v>130.67</v>
      </c>
      <c r="C11" s="40" t="n">
        <v>184.136363636364</v>
      </c>
      <c r="D11" s="40" t="n">
        <v>8</v>
      </c>
      <c r="E11" s="40" t="n">
        <v>15.5545454545455</v>
      </c>
      <c r="F11" s="40" t="n">
        <v>17.5636363636364</v>
      </c>
      <c r="G11" s="40" t="n">
        <v>25.5545454545455</v>
      </c>
      <c r="H11" s="40" t="n">
        <v>53.2272727272727</v>
      </c>
      <c r="I11" s="40" t="n">
        <v>50.2454545454546</v>
      </c>
      <c r="J11" s="40" t="n">
        <v>13.9909090909091</v>
      </c>
      <c r="K11" s="40" t="n">
        <v>23.5545454545455</v>
      </c>
      <c r="L11" s="40" t="n">
        <v>111.336363636364</v>
      </c>
      <c r="M11" s="40" t="n">
        <v>49.2454545454546</v>
      </c>
      <c r="N11" s="40" t="n">
        <v>96.0636363636364</v>
      </c>
      <c r="O11" s="40" t="n">
        <v>88.0727272727273</v>
      </c>
      <c r="P11" s="40" t="n">
        <v>184.136363636364</v>
      </c>
      <c r="Q11" s="40" t="n">
        <v>0</v>
      </c>
      <c r="R11" s="40" t="n">
        <v>93.2090909090909</v>
      </c>
      <c r="S11" s="40" t="n">
        <v>38.5454545454546</v>
      </c>
      <c r="T11" s="40" t="n">
        <v>33.3909090909091</v>
      </c>
      <c r="U11" s="40" t="n">
        <v>12.1363636363636</v>
      </c>
      <c r="V11" s="40" t="n">
        <v>4.28181818181818</v>
      </c>
      <c r="W11" s="40" t="n">
        <v>3.85454545454545</v>
      </c>
      <c r="X11" s="40" t="n">
        <v>1</v>
      </c>
      <c r="Y11" s="40" t="n">
        <v>69.3727272727273</v>
      </c>
      <c r="Z11" s="40" t="n">
        <v>8</v>
      </c>
      <c r="AA11" s="40" t="n">
        <v>2.99090909090909</v>
      </c>
      <c r="AB11" s="40" t="n">
        <v>9.41818181818182</v>
      </c>
      <c r="AC11" s="40" t="n">
        <v>2</v>
      </c>
      <c r="AD11" s="40" t="n">
        <v>124.327272727273</v>
      </c>
      <c r="AE11" s="40" t="n">
        <v>12.8454545454545</v>
      </c>
      <c r="AF11" s="40" t="n">
        <v>44.9636363636364</v>
      </c>
      <c r="AG11" s="40" t="n">
        <v>28.2636363636364</v>
      </c>
      <c r="AH11" s="40" t="n">
        <v>7.13636363636364</v>
      </c>
      <c r="AI11" s="40" t="n">
        <v>110.054545454545</v>
      </c>
      <c r="AJ11" s="40" t="n">
        <v>54.9636363636364</v>
      </c>
      <c r="AK11" s="40" t="n">
        <v>17.4090909090909</v>
      </c>
      <c r="AL11" s="40" t="n">
        <v>1.28181818181818</v>
      </c>
      <c r="AM11" s="40" t="n">
        <v>0.427272727272727</v>
      </c>
      <c r="AN11" s="40" t="n">
        <v>6.99090909090909</v>
      </c>
      <c r="AO11" s="40" t="n">
        <v>19.2636363636364</v>
      </c>
      <c r="AP11" s="40" t="n">
        <v>157.881818181818</v>
      </c>
      <c r="AQ11" s="40" t="n">
        <v>166.018181818182</v>
      </c>
      <c r="AR11" s="40" t="n">
        <v>10.5545454545455</v>
      </c>
      <c r="AS11" s="40" t="n">
        <v>1</v>
      </c>
      <c r="AT11" s="40" t="n">
        <v>2.42727272727273</v>
      </c>
      <c r="AU11" s="40" t="n">
        <v>4.13636363636364</v>
      </c>
      <c r="AV11" s="40" t="n">
        <v>184.136363636364</v>
      </c>
      <c r="AW11" s="40" t="n">
        <v>128.054545454545</v>
      </c>
      <c r="AX11" s="40" t="n">
        <v>46.3727272727273</v>
      </c>
      <c r="AY11" s="40" t="n">
        <v>2</v>
      </c>
      <c r="AZ11" s="40" t="n">
        <v>0</v>
      </c>
      <c r="BA11" s="40" t="n">
        <v>4.28181818181818</v>
      </c>
      <c r="BB11" s="40" t="n">
        <v>1</v>
      </c>
      <c r="BC11" s="40" t="n">
        <v>184.136363636364</v>
      </c>
      <c r="BD11" s="40" t="n">
        <v>90.2272727272727</v>
      </c>
      <c r="BE11" s="40" t="n">
        <v>33.6727272727273</v>
      </c>
      <c r="BF11" s="40" t="n">
        <v>35.4090909090909</v>
      </c>
      <c r="BG11" s="40" t="n">
        <v>3.13636363636364</v>
      </c>
      <c r="BH11" s="40" t="n">
        <v>7.70909090909091</v>
      </c>
      <c r="BI11" s="40" t="n">
        <v>10.7</v>
      </c>
      <c r="BJ11" s="40" t="n">
        <v>3.28181818181818</v>
      </c>
      <c r="BK11" s="40" t="n">
        <v>0</v>
      </c>
      <c r="BL11" s="40" t="n">
        <v>184.136363636364</v>
      </c>
      <c r="BM11" s="40" t="n">
        <v>66.2454545454546</v>
      </c>
      <c r="BN11" s="40" t="n">
        <v>13.2727272727273</v>
      </c>
      <c r="BO11" s="40" t="n">
        <v>16.6909090909091</v>
      </c>
      <c r="BP11" s="40" t="n">
        <v>0</v>
      </c>
      <c r="BQ11" s="40" t="n">
        <v>65.9545454545455</v>
      </c>
      <c r="BR11" s="40" t="n">
        <v>18.9727272727273</v>
      </c>
      <c r="BS11" s="40" t="n">
        <v>184.136363636364</v>
      </c>
      <c r="BT11" s="40" t="n">
        <v>123.927272727273</v>
      </c>
      <c r="BU11" s="40" t="n">
        <v>49.3636363636364</v>
      </c>
      <c r="BV11" s="40" t="n">
        <v>4.70909090909091</v>
      </c>
      <c r="BW11" s="40" t="n">
        <v>0</v>
      </c>
      <c r="BX11" s="40" t="n">
        <v>1</v>
      </c>
      <c r="BY11" s="40" t="n">
        <v>2.85454545454545</v>
      </c>
      <c r="BZ11" s="40" t="n">
        <v>6.13636363636364</v>
      </c>
      <c r="CA11" s="40" t="n">
        <v>0</v>
      </c>
      <c r="CB11" s="40" t="n">
        <v>0</v>
      </c>
      <c r="CC11" s="40" t="n">
        <v>1</v>
      </c>
      <c r="CD11" s="40" t="n">
        <v>5.13636363636364</v>
      </c>
      <c r="CE11" s="40" t="n">
        <v>178.136363636364</v>
      </c>
      <c r="CF11" s="40" t="n">
        <v>178.136363636364</v>
      </c>
      <c r="CG11" s="40" t="n">
        <v>0</v>
      </c>
      <c r="CH11" s="40" t="n">
        <v>0</v>
      </c>
      <c r="CI11" s="40" t="n">
        <v>43.1272727272727</v>
      </c>
      <c r="CJ11" s="40" t="n">
        <v>121.872727272727</v>
      </c>
      <c r="CK11" s="40" t="n">
        <v>16.5545454545455</v>
      </c>
      <c r="CL11" s="40" t="n">
        <v>29.8454545454545</v>
      </c>
      <c r="CM11" s="40" t="n">
        <v>146.590909090909</v>
      </c>
      <c r="CN11" s="40" t="n">
        <v>12.4181818181818</v>
      </c>
      <c r="CO11" s="40" t="n">
        <v>40.6818181818182</v>
      </c>
      <c r="CP11" s="40" t="n">
        <v>44.1</v>
      </c>
      <c r="CQ11" s="40" t="n">
        <v>6.28181818181818</v>
      </c>
      <c r="CR11" s="40" t="n">
        <v>2.42727272727273</v>
      </c>
      <c r="CS11" s="40" t="n">
        <v>0</v>
      </c>
      <c r="CT11" s="40" t="n">
        <v>146.590909090909</v>
      </c>
      <c r="CU11" s="40" t="n">
        <v>40.6818181818182</v>
      </c>
      <c r="CV11" s="40" t="n">
        <v>35.4</v>
      </c>
      <c r="CW11" s="40" t="n">
        <v>1.28181818181818</v>
      </c>
      <c r="CX11" s="40" t="n">
        <v>3</v>
      </c>
      <c r="CY11" s="40" t="n">
        <v>0</v>
      </c>
      <c r="CZ11" s="40" t="n">
        <v>1</v>
      </c>
      <c r="DA11" s="40" t="n">
        <v>6.28181818181818</v>
      </c>
      <c r="DB11" s="40" t="n">
        <v>1.42727272727273</v>
      </c>
      <c r="DC11" s="40" t="n">
        <v>3</v>
      </c>
      <c r="DD11" s="40" t="n">
        <v>0</v>
      </c>
      <c r="DE11" s="40" t="n">
        <v>99.6272727272727</v>
      </c>
      <c r="DF11" s="40" t="n">
        <v>14.4181818181818</v>
      </c>
      <c r="DG11" s="40" t="n">
        <v>10.8454545454545</v>
      </c>
      <c r="DH11" s="40" t="n">
        <v>8.56363636363636</v>
      </c>
      <c r="DI11" s="40" t="n">
        <v>39.4</v>
      </c>
      <c r="DJ11" s="40" t="n">
        <v>26.4</v>
      </c>
      <c r="DK11" s="40" t="n">
        <v>99.6272727272727</v>
      </c>
      <c r="DL11" s="40" t="n">
        <v>13.8454545454545</v>
      </c>
      <c r="DM11" s="40" t="n">
        <v>0</v>
      </c>
      <c r="DN11" s="40" t="n">
        <v>6.41818181818182</v>
      </c>
      <c r="DO11" s="40" t="n">
        <v>0</v>
      </c>
      <c r="DP11" s="40" t="n">
        <v>0.854545454545455</v>
      </c>
      <c r="DQ11" s="40" t="n">
        <v>11.5636363636364</v>
      </c>
      <c r="DR11" s="40" t="n">
        <v>4.42727272727273</v>
      </c>
      <c r="DS11" s="40" t="n">
        <v>4.85454545454545</v>
      </c>
      <c r="DT11" s="40" t="n">
        <v>17.4090909090909</v>
      </c>
      <c r="DU11" s="40" t="n">
        <v>1.42727272727273</v>
      </c>
      <c r="DV11" s="40" t="n">
        <v>0</v>
      </c>
      <c r="DW11" s="40" t="n">
        <v>1</v>
      </c>
      <c r="DX11" s="40" t="n">
        <v>5.85454545454545</v>
      </c>
      <c r="DY11" s="40" t="n">
        <v>2.70909090909091</v>
      </c>
      <c r="DZ11" s="40" t="n">
        <v>2.85454545454545</v>
      </c>
      <c r="EA11" s="40" t="n">
        <v>7.56363636363636</v>
      </c>
      <c r="EB11" s="40" t="n">
        <v>12.5636363636364</v>
      </c>
      <c r="EC11" s="40" t="n">
        <v>6.28181818181818</v>
      </c>
      <c r="ED11" s="40" t="n">
        <v>99.6272727272727</v>
      </c>
      <c r="EE11" s="40" t="n">
        <v>15.4090909090909</v>
      </c>
      <c r="EF11" s="40" t="n">
        <v>12.1363636363636</v>
      </c>
      <c r="EG11" s="40" t="n">
        <v>7.27272727272727</v>
      </c>
      <c r="EH11" s="40" t="n">
        <v>5.99090909090909</v>
      </c>
      <c r="EI11" s="40" t="n">
        <v>30.4090909090909</v>
      </c>
      <c r="EJ11" s="40" t="n">
        <v>6.85454545454545</v>
      </c>
      <c r="EK11" s="40" t="n">
        <v>2</v>
      </c>
      <c r="EL11" s="40" t="n">
        <v>7.56363636363636</v>
      </c>
      <c r="EM11" s="40" t="n">
        <v>11.9909090909091</v>
      </c>
      <c r="EN11" s="40" t="n">
        <v>160.581818181818</v>
      </c>
      <c r="EO11" s="40" t="n">
        <v>31.9727272727273</v>
      </c>
      <c r="EP11" s="40" t="n">
        <v>36.4090909090909</v>
      </c>
      <c r="EQ11" s="40" t="n">
        <v>17.1181818181818</v>
      </c>
      <c r="ER11" s="40" t="n">
        <v>10.4181818181818</v>
      </c>
      <c r="ES11" s="40" t="n">
        <v>64.6636363636364</v>
      </c>
      <c r="ET11" s="40" t="n">
        <v>140.018181818182</v>
      </c>
      <c r="EU11" s="40" t="n">
        <v>93.2090909090909</v>
      </c>
      <c r="EV11" s="40" t="n">
        <v>46.8090909090909</v>
      </c>
      <c r="EW11" s="40" t="n">
        <v>46.3818181818182</v>
      </c>
      <c r="EX11" s="40" t="n">
        <v>0.427272727272727</v>
      </c>
      <c r="EY11" s="40" t="n">
        <v>93.2090909090909</v>
      </c>
      <c r="EZ11" s="40" t="n">
        <v>66.9454545454545</v>
      </c>
      <c r="FA11" s="40" t="n">
        <v>16.9909090909091</v>
      </c>
      <c r="FB11" s="40" t="n">
        <v>6.99090909090909</v>
      </c>
      <c r="FC11" s="40" t="n">
        <v>1.42727272727273</v>
      </c>
      <c r="FD11" s="40" t="n">
        <v>0.854545454545455</v>
      </c>
      <c r="FE11" s="40" t="n">
        <v>15.1363636363636</v>
      </c>
      <c r="FF11" s="40" t="n">
        <v>23.4090909090909</v>
      </c>
      <c r="FG11" s="40" t="n">
        <v>9.99090909090909</v>
      </c>
      <c r="FH11" s="40" t="n">
        <v>15.7</v>
      </c>
      <c r="FI11" s="40" t="n">
        <v>8.13636363636364</v>
      </c>
      <c r="FJ11" s="40" t="n">
        <v>6.28181818181818</v>
      </c>
      <c r="FK11" s="40" t="n">
        <v>2.13636363636364</v>
      </c>
      <c r="FL11" s="40" t="n">
        <v>4.85454545454545</v>
      </c>
      <c r="FM11" s="40" t="n">
        <v>0</v>
      </c>
      <c r="FN11" s="40" t="n">
        <v>0.854545454545455</v>
      </c>
      <c r="FO11" s="40" t="n">
        <v>3.28181818181818</v>
      </c>
      <c r="FP11" s="40" t="n">
        <v>2</v>
      </c>
      <c r="FQ11" s="40" t="n">
        <v>0</v>
      </c>
      <c r="FR11" s="40" t="n">
        <v>0</v>
      </c>
      <c r="FS11" s="40" t="n">
        <v>1.42727272727273</v>
      </c>
      <c r="FT11" s="40" t="n">
        <v>93.2090909090909</v>
      </c>
      <c r="FU11" s="40" t="n">
        <v>0</v>
      </c>
      <c r="FV11" s="40" t="n">
        <v>15.8454545454545</v>
      </c>
      <c r="FW11" s="40" t="n">
        <v>6</v>
      </c>
      <c r="FX11" s="40" t="n">
        <v>1.42727272727273</v>
      </c>
      <c r="FY11" s="40" t="n">
        <v>0.854545454545455</v>
      </c>
      <c r="FZ11" s="40" t="n">
        <v>0.427272727272727</v>
      </c>
      <c r="GA11" s="40" t="n">
        <v>0.427272727272727</v>
      </c>
      <c r="GB11" s="40" t="n">
        <v>0</v>
      </c>
      <c r="GC11" s="40" t="n">
        <v>9.28181818181818</v>
      </c>
      <c r="GD11" s="40" t="n">
        <v>5.85454545454545</v>
      </c>
      <c r="GE11" s="40" t="n">
        <v>8.13636363636364</v>
      </c>
      <c r="GF11" s="40" t="n">
        <v>34.5454545454546</v>
      </c>
      <c r="GG11" s="40" t="n">
        <v>25.2636363636364</v>
      </c>
      <c r="GH11" s="40" t="n">
        <v>1</v>
      </c>
      <c r="GI11" s="40" t="n">
        <v>3</v>
      </c>
      <c r="GJ11" s="40" t="n">
        <v>0.427272727272727</v>
      </c>
      <c r="GK11" s="40" t="n">
        <v>4.85454545454545</v>
      </c>
      <c r="GL11" s="40" t="n">
        <v>0</v>
      </c>
      <c r="GM11" s="40" t="n">
        <v>118.463636363636</v>
      </c>
      <c r="GN11" s="40" t="n">
        <v>31.9545454545455</v>
      </c>
      <c r="GO11" s="40" t="n">
        <v>0</v>
      </c>
      <c r="GP11" s="40" t="n">
        <v>0</v>
      </c>
      <c r="GQ11" s="40" t="n">
        <v>8.27272727272727</v>
      </c>
      <c r="GR11" s="40" t="n">
        <v>0</v>
      </c>
      <c r="GS11" s="40" t="n">
        <v>50.5363636363636</v>
      </c>
      <c r="GT11" s="40" t="n">
        <v>13.9909090909091</v>
      </c>
      <c r="GU11" s="40" t="n">
        <v>1</v>
      </c>
      <c r="GV11" s="40" t="n">
        <v>1</v>
      </c>
      <c r="GW11" s="40" t="n">
        <v>9.70909090909091</v>
      </c>
      <c r="GX11" s="40" t="n">
        <v>2</v>
      </c>
    </row>
    <row r="12" customFormat="false" ht="12.75" hidden="false" customHeight="false" outlineLevel="0" collapsed="false">
      <c r="A12" s="0" t="s">
        <v>463</v>
      </c>
      <c r="B12" s="40" t="n">
        <v>26.11</v>
      </c>
      <c r="C12" s="40" t="n">
        <v>1630.78832083462</v>
      </c>
      <c r="D12" s="40" t="n">
        <v>89.5728007396501</v>
      </c>
      <c r="E12" s="40" t="n">
        <v>214.135539727654</v>
      </c>
      <c r="F12" s="40" t="n">
        <v>297.986114440297</v>
      </c>
      <c r="G12" s="40" t="n">
        <v>313.45003367234</v>
      </c>
      <c r="H12" s="40" t="n">
        <v>368.32634774966</v>
      </c>
      <c r="I12" s="40" t="n">
        <v>243.469809037884</v>
      </c>
      <c r="J12" s="40" t="n">
        <v>103.847675467132</v>
      </c>
      <c r="K12" s="40" t="n">
        <v>303.708340467304</v>
      </c>
      <c r="L12" s="40" t="n">
        <v>1092.7435480373</v>
      </c>
      <c r="M12" s="40" t="n">
        <v>234.336432330012</v>
      </c>
      <c r="N12" s="40" t="n">
        <v>843.724371925259</v>
      </c>
      <c r="O12" s="40" t="n">
        <v>787.063948909359</v>
      </c>
      <c r="P12" s="40" t="n">
        <v>1527.92039630632</v>
      </c>
      <c r="Q12" s="40" t="n">
        <v>102.867924528302</v>
      </c>
      <c r="R12" s="40" t="n">
        <v>644.296910134804</v>
      </c>
      <c r="S12" s="40" t="n">
        <v>172.671489230559</v>
      </c>
      <c r="T12" s="40" t="n">
        <v>234.419660080585</v>
      </c>
      <c r="U12" s="40" t="n">
        <v>110.87903640037</v>
      </c>
      <c r="V12" s="40" t="n">
        <v>85.8699163327969</v>
      </c>
      <c r="W12" s="40" t="n">
        <v>33.4480361606684</v>
      </c>
      <c r="X12" s="40" t="n">
        <v>7.00877192982456</v>
      </c>
      <c r="Y12" s="40" t="n">
        <v>397.503298747846</v>
      </c>
      <c r="Z12" s="40" t="n">
        <v>136.803610359666</v>
      </c>
      <c r="AA12" s="40" t="n">
        <v>36</v>
      </c>
      <c r="AB12" s="40" t="n">
        <v>59.7486217169469</v>
      </c>
      <c r="AC12" s="40" t="n">
        <v>10.0747126436782</v>
      </c>
      <c r="AD12" s="40" t="n">
        <v>841.211724822792</v>
      </c>
      <c r="AE12" s="40" t="n">
        <v>113.316091954023</v>
      </c>
      <c r="AF12" s="40" t="n">
        <v>298.273231060736</v>
      </c>
      <c r="AG12" s="40" t="n">
        <v>169.670798662238</v>
      </c>
      <c r="AH12" s="40" t="n">
        <v>63.0367884578068</v>
      </c>
      <c r="AI12" s="40" t="n">
        <v>906.075032245546</v>
      </c>
      <c r="AJ12" s="40" t="n">
        <v>476.813557967789</v>
      </c>
      <c r="AK12" s="40" t="n">
        <v>177.283834994122</v>
      </c>
      <c r="AL12" s="40" t="n">
        <v>51.0474722916595</v>
      </c>
      <c r="AM12" s="40" t="n">
        <v>19.5684233355021</v>
      </c>
      <c r="AN12" s="40" t="n">
        <v>125.947014576128</v>
      </c>
      <c r="AO12" s="40" t="n">
        <v>168.307205880674</v>
      </c>
      <c r="AP12" s="40" t="n">
        <v>1336.53410037781</v>
      </c>
      <c r="AQ12" s="40" t="n">
        <v>1468.5754260407</v>
      </c>
      <c r="AR12" s="40" t="n">
        <v>88.5171272357863</v>
      </c>
      <c r="AS12" s="40" t="n">
        <v>19.3671312308096</v>
      </c>
      <c r="AT12" s="40" t="n">
        <v>14.0534591194969</v>
      </c>
      <c r="AU12" s="40" t="n">
        <v>40.2751772078211</v>
      </c>
      <c r="AV12" s="40" t="n">
        <v>1630.78832083462</v>
      </c>
      <c r="AW12" s="40" t="n">
        <v>1357.25839240261</v>
      </c>
      <c r="AX12" s="40" t="n">
        <v>213.322272825851</v>
      </c>
      <c r="AY12" s="40" t="n">
        <v>8.84081544133594</v>
      </c>
      <c r="AZ12" s="40" t="n">
        <v>9.5</v>
      </c>
      <c r="BA12" s="40" t="n">
        <v>13.7948384298417</v>
      </c>
      <c r="BB12" s="40" t="n">
        <v>13.9776621123401</v>
      </c>
      <c r="BC12" s="40" t="n">
        <v>1630.78832083462</v>
      </c>
      <c r="BD12" s="40" t="n">
        <v>1077.2894051981</v>
      </c>
      <c r="BE12" s="40" t="n">
        <v>169.66625574998</v>
      </c>
      <c r="BF12" s="40" t="n">
        <v>225.922935999726</v>
      </c>
      <c r="BG12" s="40" t="n">
        <v>27.385805111347</v>
      </c>
      <c r="BH12" s="40" t="n">
        <v>68.6855117624902</v>
      </c>
      <c r="BI12" s="40" t="n">
        <v>30.7078496501501</v>
      </c>
      <c r="BJ12" s="40" t="n">
        <v>31.130557362828</v>
      </c>
      <c r="BK12" s="40" t="n">
        <v>0</v>
      </c>
      <c r="BL12" s="40" t="n">
        <v>1630.78832083462</v>
      </c>
      <c r="BM12" s="40" t="n">
        <v>675.298359757559</v>
      </c>
      <c r="BN12" s="40" t="n">
        <v>102.909678229406</v>
      </c>
      <c r="BO12" s="40" t="n">
        <v>98.497557328585</v>
      </c>
      <c r="BP12" s="40" t="n">
        <v>3.66037735849057</v>
      </c>
      <c r="BQ12" s="40" t="n">
        <v>636.248775810704</v>
      </c>
      <c r="BR12" s="40" t="n">
        <v>104.173572349873</v>
      </c>
      <c r="BS12" s="40" t="n">
        <v>1630.78832083462</v>
      </c>
      <c r="BT12" s="40" t="n">
        <v>1294.16344781929</v>
      </c>
      <c r="BU12" s="40" t="n">
        <v>237.690534077549</v>
      </c>
      <c r="BV12" s="40" t="n">
        <v>12.6156901688183</v>
      </c>
      <c r="BW12" s="40" t="n">
        <v>6.56971315732402</v>
      </c>
      <c r="BX12" s="40" t="n">
        <v>5.0074821080026</v>
      </c>
      <c r="BY12" s="40" t="n">
        <v>31.0237361458298</v>
      </c>
      <c r="BZ12" s="40" t="n">
        <v>79.7489356116381</v>
      </c>
      <c r="CA12" s="40" t="n">
        <v>5.43396226415094</v>
      </c>
      <c r="CB12" s="40" t="n">
        <v>13.2201257861635</v>
      </c>
      <c r="CC12" s="40" t="n">
        <v>7.78106701366298</v>
      </c>
      <c r="CD12" s="40" t="n">
        <v>53.3137805476606</v>
      </c>
      <c r="CE12" s="40" t="n">
        <v>1577.11138695796</v>
      </c>
      <c r="CF12" s="40" t="n">
        <v>1568.3378020523</v>
      </c>
      <c r="CG12" s="40" t="n">
        <v>7.77358490566038</v>
      </c>
      <c r="CH12" s="40" t="n">
        <v>1</v>
      </c>
      <c r="CI12" s="40" t="n">
        <v>34.7438619319933</v>
      </c>
      <c r="CJ12" s="40" t="n">
        <v>1529.83372712849</v>
      </c>
      <c r="CK12" s="40" t="n">
        <v>435.315116026892</v>
      </c>
      <c r="CL12" s="40" t="n">
        <v>54.760018947825</v>
      </c>
      <c r="CM12" s="40" t="n">
        <v>1223.23230490018</v>
      </c>
      <c r="CN12" s="40" t="n">
        <v>168.125540754945</v>
      </c>
      <c r="CO12" s="40" t="n">
        <v>555.069353605223</v>
      </c>
      <c r="CP12" s="40" t="n">
        <v>121.614600098163</v>
      </c>
      <c r="CQ12" s="40" t="n">
        <v>46.674451255008</v>
      </c>
      <c r="CR12" s="40" t="n">
        <v>21.0622310493214</v>
      </c>
      <c r="CS12" s="40" t="n">
        <v>5.66037735849057</v>
      </c>
      <c r="CT12" s="40" t="n">
        <v>1223.23230490018</v>
      </c>
      <c r="CU12" s="40" t="n">
        <v>305.02575077903</v>
      </c>
      <c r="CV12" s="40" t="n">
        <v>139.796076887078</v>
      </c>
      <c r="CW12" s="40" t="n">
        <v>39.0663059731306</v>
      </c>
      <c r="CX12" s="40" t="n">
        <v>53.0637263294867</v>
      </c>
      <c r="CY12" s="40" t="n">
        <v>53.757633348172</v>
      </c>
      <c r="CZ12" s="40" t="n">
        <v>19.3420082411624</v>
      </c>
      <c r="DA12" s="40" t="n">
        <v>46.674451255008</v>
      </c>
      <c r="DB12" s="40" t="n">
        <v>17.6829207044938</v>
      </c>
      <c r="DC12" s="40" t="n">
        <v>5.12946158499697</v>
      </c>
      <c r="DD12" s="40" t="n">
        <v>8</v>
      </c>
      <c r="DE12" s="40" t="n">
        <v>865.871725507653</v>
      </c>
      <c r="DF12" s="40" t="n">
        <v>45.5812701891358</v>
      </c>
      <c r="DG12" s="40" t="n">
        <v>163.425378671141</v>
      </c>
      <c r="DH12" s="40" t="n">
        <v>156.105274572247</v>
      </c>
      <c r="DI12" s="40" t="n">
        <v>332.726962983255</v>
      </c>
      <c r="DJ12" s="40" t="n">
        <v>168.032839091874</v>
      </c>
      <c r="DK12" s="40" t="n">
        <v>865.871725507653</v>
      </c>
      <c r="DL12" s="40" t="n">
        <v>57.2083575888322</v>
      </c>
      <c r="DM12" s="40" t="n">
        <v>6.84081544133594</v>
      </c>
      <c r="DN12" s="40" t="n">
        <v>42.3401305801915</v>
      </c>
      <c r="DO12" s="40" t="n">
        <v>7</v>
      </c>
      <c r="DP12" s="40" t="n">
        <v>5.95402298850575</v>
      </c>
      <c r="DQ12" s="40" t="n">
        <v>70.1012338914952</v>
      </c>
      <c r="DR12" s="40" t="n">
        <v>124.273168281798</v>
      </c>
      <c r="DS12" s="40" t="n">
        <v>57.3322489698547</v>
      </c>
      <c r="DT12" s="40" t="n">
        <v>65.6990777203255</v>
      </c>
      <c r="DU12" s="40" t="n">
        <v>16.387094933169</v>
      </c>
      <c r="DV12" s="40" t="n">
        <v>6.22760789416612</v>
      </c>
      <c r="DW12" s="40" t="n">
        <v>8.23637982399069</v>
      </c>
      <c r="DX12" s="40" t="n">
        <v>22.6646919837003</v>
      </c>
      <c r="DY12" s="40" t="n">
        <v>39.2292001963269</v>
      </c>
      <c r="DZ12" s="40" t="n">
        <v>152.145983860106</v>
      </c>
      <c r="EA12" s="40" t="n">
        <v>36.9304923010193</v>
      </c>
      <c r="EB12" s="40" t="n">
        <v>114.191515711856</v>
      </c>
      <c r="EC12" s="40" t="n">
        <v>33.109703340981</v>
      </c>
      <c r="ED12" s="40" t="n">
        <v>865.871725507653</v>
      </c>
      <c r="EE12" s="40" t="n">
        <v>56.7346105993676</v>
      </c>
      <c r="EF12" s="40" t="n">
        <v>110.288674679542</v>
      </c>
      <c r="EG12" s="40" t="n">
        <v>169.090247577304</v>
      </c>
      <c r="EH12" s="40" t="n">
        <v>73.7169240603135</v>
      </c>
      <c r="EI12" s="40" t="n">
        <v>124.157889029666</v>
      </c>
      <c r="EJ12" s="40" t="n">
        <v>76.8898800351562</v>
      </c>
      <c r="EK12" s="40" t="n">
        <v>63.2539236836398</v>
      </c>
      <c r="EL12" s="40" t="n">
        <v>84.0627389880035</v>
      </c>
      <c r="EM12" s="40" t="n">
        <v>107.676836854661</v>
      </c>
      <c r="EN12" s="40" t="n">
        <v>1327.07998036731</v>
      </c>
      <c r="EO12" s="40" t="n">
        <v>371.421218139689</v>
      </c>
      <c r="EP12" s="40" t="n">
        <v>392.624878722506</v>
      </c>
      <c r="EQ12" s="40" t="n">
        <v>182.148443653049</v>
      </c>
      <c r="ER12" s="40" t="n">
        <v>107.865327763129</v>
      </c>
      <c r="ES12" s="40" t="n">
        <v>273.020112088941</v>
      </c>
      <c r="ET12" s="40" t="n">
        <v>667.590761223162</v>
      </c>
      <c r="EU12" s="40" t="n">
        <v>644.296910134804</v>
      </c>
      <c r="EV12" s="40" t="n">
        <v>23.2938510883585</v>
      </c>
      <c r="EW12" s="40" t="n">
        <v>9.72760789416613</v>
      </c>
      <c r="EX12" s="40" t="n">
        <v>13.5662431941924</v>
      </c>
      <c r="EY12" s="40" t="n">
        <v>644.296910134804</v>
      </c>
      <c r="EZ12" s="40" t="n">
        <v>278.868090036412</v>
      </c>
      <c r="FA12" s="40" t="n">
        <v>146.690705292835</v>
      </c>
      <c r="FB12" s="40" t="n">
        <v>180.294838429842</v>
      </c>
      <c r="FC12" s="40" t="n">
        <v>37.4345044458903</v>
      </c>
      <c r="FD12" s="40" t="n">
        <v>1.00877192982456</v>
      </c>
      <c r="FE12" s="40" t="n">
        <v>80.3511796733212</v>
      </c>
      <c r="FF12" s="40" t="n">
        <v>92.3203095572373</v>
      </c>
      <c r="FG12" s="40" t="n">
        <v>40.1745140339463</v>
      </c>
      <c r="FH12" s="40" t="n">
        <v>104.65020146332</v>
      </c>
      <c r="FI12" s="40" t="n">
        <v>89.4148089808125</v>
      </c>
      <c r="FJ12" s="40" t="n">
        <v>40.6012338914952</v>
      </c>
      <c r="FK12" s="40" t="n">
        <v>36.6844159846591</v>
      </c>
      <c r="FL12" s="40" t="n">
        <v>34.7876588021779</v>
      </c>
      <c r="FM12" s="40" t="n">
        <v>6.79483842984168</v>
      </c>
      <c r="FN12" s="40" t="n">
        <v>53.2948384298417</v>
      </c>
      <c r="FO12" s="40" t="n">
        <v>35.569713157324</v>
      </c>
      <c r="FP12" s="40" t="n">
        <v>15.8508771929825</v>
      </c>
      <c r="FQ12" s="40" t="n">
        <v>0</v>
      </c>
      <c r="FR12" s="40" t="n">
        <v>1</v>
      </c>
      <c r="FS12" s="40" t="n">
        <v>12.8023205378443</v>
      </c>
      <c r="FT12" s="40" t="n">
        <v>644.296910134804</v>
      </c>
      <c r="FU12" s="40" t="n">
        <v>37.0834845735027</v>
      </c>
      <c r="FV12" s="40" t="n">
        <v>193.348183405815</v>
      </c>
      <c r="FW12" s="40" t="n">
        <v>70.5477747719983</v>
      </c>
      <c r="FX12" s="40" t="n">
        <v>64.1473079249849</v>
      </c>
      <c r="FY12" s="40" t="n">
        <v>53.2948384298417</v>
      </c>
      <c r="FZ12" s="40" t="n">
        <v>14.1666666666667</v>
      </c>
      <c r="GA12" s="40" t="n">
        <v>9.84081544133594</v>
      </c>
      <c r="GB12" s="40" t="n">
        <v>29.2873563218391</v>
      </c>
      <c r="GC12" s="40" t="n">
        <v>28.3508771929825</v>
      </c>
      <c r="GD12" s="40" t="n">
        <v>52.0003024803388</v>
      </c>
      <c r="GE12" s="40" t="n">
        <v>51.8473729867936</v>
      </c>
      <c r="GF12" s="40" t="n">
        <v>163.203820383751</v>
      </c>
      <c r="GG12" s="40" t="n">
        <v>101.492164047073</v>
      </c>
      <c r="GH12" s="40" t="n">
        <v>0</v>
      </c>
      <c r="GI12" s="40" t="n">
        <v>44.0534591194969</v>
      </c>
      <c r="GJ12" s="40" t="n">
        <v>3</v>
      </c>
      <c r="GK12" s="40" t="n">
        <v>11.6581972171809</v>
      </c>
      <c r="GL12" s="40" t="n">
        <v>3</v>
      </c>
      <c r="GM12" s="40" t="n">
        <v>1130.8011791026</v>
      </c>
      <c r="GN12" s="40" t="n">
        <v>156.874773139746</v>
      </c>
      <c r="GO12" s="40" t="n">
        <v>0</v>
      </c>
      <c r="GP12" s="40" t="n">
        <v>13.8432010409889</v>
      </c>
      <c r="GQ12" s="40" t="n">
        <v>153.120860870459</v>
      </c>
      <c r="GR12" s="40" t="n">
        <v>8.36842105263158</v>
      </c>
      <c r="GS12" s="40" t="n">
        <v>516.183725416339</v>
      </c>
      <c r="GT12" s="40" t="n">
        <v>98.1539739067904</v>
      </c>
      <c r="GU12" s="40" t="n">
        <v>4.16666666666667</v>
      </c>
      <c r="GV12" s="40" t="n">
        <v>6.90804597701149</v>
      </c>
      <c r="GW12" s="40" t="n">
        <v>157.423974705795</v>
      </c>
      <c r="GX12" s="40" t="n">
        <v>15.7575363261765</v>
      </c>
    </row>
    <row r="13" customFormat="false" ht="12.75" hidden="false" customHeight="false" outlineLevel="0" collapsed="false">
      <c r="A13" s="0" t="s">
        <v>464</v>
      </c>
      <c r="B13" s="40" t="n">
        <v>120.33</v>
      </c>
      <c r="C13" s="40" t="n">
        <v>514.163793103448</v>
      </c>
      <c r="D13" s="40" t="n">
        <v>22.0086206896552</v>
      </c>
      <c r="E13" s="40" t="n">
        <v>43.0603448275862</v>
      </c>
      <c r="F13" s="40" t="n">
        <v>56.0775862068966</v>
      </c>
      <c r="G13" s="40" t="n">
        <v>68.1810344827586</v>
      </c>
      <c r="H13" s="40" t="n">
        <v>141.387931034483</v>
      </c>
      <c r="I13" s="40" t="n">
        <v>122.327586206897</v>
      </c>
      <c r="J13" s="40" t="n">
        <v>61.1206896551724</v>
      </c>
      <c r="K13" s="40" t="n">
        <v>65.0689655172414</v>
      </c>
      <c r="L13" s="40" t="n">
        <v>307.758620689655</v>
      </c>
      <c r="M13" s="40" t="n">
        <v>141.336206896552</v>
      </c>
      <c r="N13" s="40" t="n">
        <v>258.620689655172</v>
      </c>
      <c r="O13" s="40" t="n">
        <v>255.543103448276</v>
      </c>
      <c r="P13" s="40" t="n">
        <v>514.129310344828</v>
      </c>
      <c r="Q13" s="40" t="n">
        <v>0.0344827586206897</v>
      </c>
      <c r="R13" s="40" t="n">
        <v>249.594827586207</v>
      </c>
      <c r="S13" s="40" t="n">
        <v>87.2068965517241</v>
      </c>
      <c r="T13" s="40" t="n">
        <v>103.284482758621</v>
      </c>
      <c r="U13" s="40" t="n">
        <v>28.0775862068966</v>
      </c>
      <c r="V13" s="40" t="n">
        <v>21.0172413793103</v>
      </c>
      <c r="W13" s="40" t="n">
        <v>8</v>
      </c>
      <c r="X13" s="40" t="n">
        <v>2.00862068965517</v>
      </c>
      <c r="Y13" s="40" t="n">
        <v>166.431034482759</v>
      </c>
      <c r="Z13" s="40" t="n">
        <v>38.0344827586207</v>
      </c>
      <c r="AA13" s="40" t="n">
        <v>3.00862068965517</v>
      </c>
      <c r="AB13" s="40" t="n">
        <v>23.0258620689655</v>
      </c>
      <c r="AC13" s="40" t="n">
        <v>13.0948275862069</v>
      </c>
      <c r="AD13" s="40" t="n">
        <v>370.939655172414</v>
      </c>
      <c r="AE13" s="40" t="n">
        <v>31.0603448275862</v>
      </c>
      <c r="AF13" s="40" t="n">
        <v>107.25</v>
      </c>
      <c r="AG13" s="40" t="n">
        <v>76.1896551724138</v>
      </c>
      <c r="AH13" s="40" t="n">
        <v>35.0948275862069</v>
      </c>
      <c r="AI13" s="40" t="n">
        <v>252.612068965517</v>
      </c>
      <c r="AJ13" s="40" t="n">
        <v>156.336206896552</v>
      </c>
      <c r="AK13" s="40" t="n">
        <v>84.1810344827586</v>
      </c>
      <c r="AL13" s="40" t="n">
        <v>17.0258620689655</v>
      </c>
      <c r="AM13" s="40" t="n">
        <v>4.00862068965517</v>
      </c>
      <c r="AN13" s="40" t="n">
        <v>54.0862068965517</v>
      </c>
      <c r="AO13" s="40" t="n">
        <v>70.198275862069</v>
      </c>
      <c r="AP13" s="40" t="n">
        <v>389.879310344828</v>
      </c>
      <c r="AQ13" s="40" t="n">
        <v>470.068965517241</v>
      </c>
      <c r="AR13" s="40" t="n">
        <v>27.051724137931</v>
      </c>
      <c r="AS13" s="40" t="n">
        <v>2.01724137931034</v>
      </c>
      <c r="AT13" s="40" t="n">
        <v>4.01724137931035</v>
      </c>
      <c r="AU13" s="40" t="n">
        <v>11.0086206896552</v>
      </c>
      <c r="AV13" s="40" t="n">
        <v>514.163793103448</v>
      </c>
      <c r="AW13" s="40" t="n">
        <v>369.655172413793</v>
      </c>
      <c r="AX13" s="40" t="n">
        <v>132.448275862069</v>
      </c>
      <c r="AY13" s="40" t="n">
        <v>3</v>
      </c>
      <c r="AZ13" s="40" t="n">
        <v>2</v>
      </c>
      <c r="BA13" s="40" t="n">
        <v>5.05172413793104</v>
      </c>
      <c r="BB13" s="40" t="n">
        <v>1</v>
      </c>
      <c r="BC13" s="40" t="n">
        <v>514.163793103448</v>
      </c>
      <c r="BD13" s="40" t="n">
        <v>299.534482758621</v>
      </c>
      <c r="BE13" s="40" t="n">
        <v>74.2241379310345</v>
      </c>
      <c r="BF13" s="40" t="n">
        <v>62.0603448275862</v>
      </c>
      <c r="BG13" s="40" t="n">
        <v>7.07758620689655</v>
      </c>
      <c r="BH13" s="40" t="n">
        <v>37.1551724137931</v>
      </c>
      <c r="BI13" s="40" t="n">
        <v>25.051724137931</v>
      </c>
      <c r="BJ13" s="40" t="n">
        <v>7.05172413793104</v>
      </c>
      <c r="BK13" s="40" t="n">
        <v>2.00862068965517</v>
      </c>
      <c r="BL13" s="40" t="n">
        <v>514.163793103448</v>
      </c>
      <c r="BM13" s="40" t="n">
        <v>229.439655172414</v>
      </c>
      <c r="BN13" s="40" t="n">
        <v>12.0344827586207</v>
      </c>
      <c r="BO13" s="40" t="n">
        <v>36.1206896551724</v>
      </c>
      <c r="BP13" s="40" t="n">
        <v>0</v>
      </c>
      <c r="BQ13" s="40" t="n">
        <v>169.422413793103</v>
      </c>
      <c r="BR13" s="40" t="n">
        <v>61.1379310344828</v>
      </c>
      <c r="BS13" s="40" t="n">
        <v>514.163793103448</v>
      </c>
      <c r="BT13" s="40" t="n">
        <v>356.612068965517</v>
      </c>
      <c r="BU13" s="40" t="n">
        <v>131.474137931034</v>
      </c>
      <c r="BV13" s="40" t="n">
        <v>1.00862068965517</v>
      </c>
      <c r="BW13" s="40" t="n">
        <v>5.00862068965517</v>
      </c>
      <c r="BX13" s="40" t="n">
        <v>2</v>
      </c>
      <c r="BY13" s="40" t="n">
        <v>10.0431034482759</v>
      </c>
      <c r="BZ13" s="40" t="n">
        <v>20.0603448275862</v>
      </c>
      <c r="CA13" s="40" t="n">
        <v>1</v>
      </c>
      <c r="CB13" s="40" t="n">
        <v>0.0172413793103448</v>
      </c>
      <c r="CC13" s="40" t="n">
        <v>2.01724137931034</v>
      </c>
      <c r="CD13" s="40" t="n">
        <v>17.0258620689655</v>
      </c>
      <c r="CE13" s="40" t="n">
        <v>501.163793103448</v>
      </c>
      <c r="CF13" s="40" t="n">
        <v>497.155172413793</v>
      </c>
      <c r="CG13" s="40" t="n">
        <v>4.00862068965517</v>
      </c>
      <c r="CH13" s="40" t="n">
        <v>0</v>
      </c>
      <c r="CI13" s="40" t="n">
        <v>18.0344827586207</v>
      </c>
      <c r="CJ13" s="40" t="n">
        <v>478.112068965517</v>
      </c>
      <c r="CK13" s="40" t="n">
        <v>98.2413793103448</v>
      </c>
      <c r="CL13" s="40" t="n">
        <v>11.0603448275862</v>
      </c>
      <c r="CM13" s="40" t="n">
        <v>387.974137931035</v>
      </c>
      <c r="CN13" s="40" t="n">
        <v>48.1206896551724</v>
      </c>
      <c r="CO13" s="40" t="n">
        <v>133.353448275862</v>
      </c>
      <c r="CP13" s="40" t="n">
        <v>49.2068965517241</v>
      </c>
      <c r="CQ13" s="40" t="n">
        <v>13.0086206896552</v>
      </c>
      <c r="CR13" s="40" t="n">
        <v>4</v>
      </c>
      <c r="CS13" s="40" t="n">
        <v>0</v>
      </c>
      <c r="CT13" s="40" t="n">
        <v>387.974137931035</v>
      </c>
      <c r="CU13" s="40" t="n">
        <v>140.284482758621</v>
      </c>
      <c r="CV13" s="40" t="n">
        <v>86.2241379310345</v>
      </c>
      <c r="CW13" s="40" t="n">
        <v>15.0086206896552</v>
      </c>
      <c r="CX13" s="40" t="n">
        <v>17.0086206896552</v>
      </c>
      <c r="CY13" s="40" t="n">
        <v>11.0344827586207</v>
      </c>
      <c r="CZ13" s="40" t="n">
        <v>11.0086206896552</v>
      </c>
      <c r="DA13" s="40" t="n">
        <v>13.0086206896552</v>
      </c>
      <c r="DB13" s="40" t="n">
        <v>6.00862068965517</v>
      </c>
      <c r="DC13" s="40" t="n">
        <v>2</v>
      </c>
      <c r="DD13" s="40" t="n">
        <v>3.00862068965517</v>
      </c>
      <c r="DE13" s="40" t="n">
        <v>234.681034482759</v>
      </c>
      <c r="DF13" s="40" t="n">
        <v>15.0603448275862</v>
      </c>
      <c r="DG13" s="40" t="n">
        <v>48.0862068965517</v>
      </c>
      <c r="DH13" s="40" t="n">
        <v>31.1206896551724</v>
      </c>
      <c r="DI13" s="40" t="n">
        <v>88.2327586206897</v>
      </c>
      <c r="DJ13" s="40" t="n">
        <v>52.1810344827586</v>
      </c>
      <c r="DK13" s="40" t="n">
        <v>234.681034482759</v>
      </c>
      <c r="DL13" s="40" t="n">
        <v>19.1206896551724</v>
      </c>
      <c r="DM13" s="40" t="n">
        <v>0</v>
      </c>
      <c r="DN13" s="40" t="n">
        <v>14.0258620689655</v>
      </c>
      <c r="DO13" s="40" t="n">
        <v>2.00862068965517</v>
      </c>
      <c r="DP13" s="40" t="n">
        <v>0</v>
      </c>
      <c r="DQ13" s="40" t="n">
        <v>33.0775862068966</v>
      </c>
      <c r="DR13" s="40" t="n">
        <v>22.0603448275862</v>
      </c>
      <c r="DS13" s="40" t="n">
        <v>17</v>
      </c>
      <c r="DT13" s="40" t="n">
        <v>12.0775862068966</v>
      </c>
      <c r="DU13" s="40" t="n">
        <v>5.01724137931035</v>
      </c>
      <c r="DV13" s="40" t="n">
        <v>0.00862068965517241</v>
      </c>
      <c r="DW13" s="40" t="n">
        <v>9.08620689655172</v>
      </c>
      <c r="DX13" s="40" t="n">
        <v>5.01724137931035</v>
      </c>
      <c r="DY13" s="40" t="n">
        <v>17</v>
      </c>
      <c r="DZ13" s="40" t="n">
        <v>14.0344827586207</v>
      </c>
      <c r="EA13" s="40" t="n">
        <v>17.0431034482759</v>
      </c>
      <c r="EB13" s="40" t="n">
        <v>30.0775862068966</v>
      </c>
      <c r="EC13" s="40" t="n">
        <v>18.0258620689655</v>
      </c>
      <c r="ED13" s="40" t="n">
        <v>234.681034482759</v>
      </c>
      <c r="EE13" s="40" t="n">
        <v>13.1379310344828</v>
      </c>
      <c r="EF13" s="40" t="n">
        <v>26.051724137931</v>
      </c>
      <c r="EG13" s="40" t="n">
        <v>21.0689655172414</v>
      </c>
      <c r="EH13" s="40" t="n">
        <v>33.0862068965517</v>
      </c>
      <c r="EI13" s="40" t="n">
        <v>58.1896551724138</v>
      </c>
      <c r="EJ13" s="40" t="n">
        <v>23.0862068965517</v>
      </c>
      <c r="EK13" s="40" t="n">
        <v>10.0086206896552</v>
      </c>
      <c r="EL13" s="40" t="n">
        <v>24.0258620689655</v>
      </c>
      <c r="EM13" s="40" t="n">
        <v>26.0258620689655</v>
      </c>
      <c r="EN13" s="40" t="n">
        <v>449.094827586207</v>
      </c>
      <c r="EO13" s="40" t="n">
        <v>139.172413793103</v>
      </c>
      <c r="EP13" s="40" t="n">
        <v>115.224137931034</v>
      </c>
      <c r="EQ13" s="40" t="n">
        <v>71.1551724137931</v>
      </c>
      <c r="ER13" s="40" t="n">
        <v>28.1551724137931</v>
      </c>
      <c r="ES13" s="40" t="n">
        <v>95.3879310344828</v>
      </c>
      <c r="ET13" s="40" t="n">
        <v>276.931034482759</v>
      </c>
      <c r="EU13" s="40" t="n">
        <v>249.594827586207</v>
      </c>
      <c r="EV13" s="40" t="n">
        <v>27.3362068965517</v>
      </c>
      <c r="EW13" s="40" t="n">
        <v>23.2931034482759</v>
      </c>
      <c r="EX13" s="40" t="n">
        <v>4.04310344827586</v>
      </c>
      <c r="EY13" s="40" t="n">
        <v>249.594827586207</v>
      </c>
      <c r="EZ13" s="40" t="n">
        <v>154.448275862069</v>
      </c>
      <c r="FA13" s="40" t="n">
        <v>81.1206896551724</v>
      </c>
      <c r="FB13" s="40" t="n">
        <v>6.00862068965517</v>
      </c>
      <c r="FC13" s="40" t="n">
        <v>7.01724137931035</v>
      </c>
      <c r="FD13" s="40" t="n">
        <v>1</v>
      </c>
      <c r="FE13" s="40" t="n">
        <v>42.1293103448276</v>
      </c>
      <c r="FF13" s="40" t="n">
        <v>45.0775862068966</v>
      </c>
      <c r="FG13" s="40" t="n">
        <v>35.051724137931</v>
      </c>
      <c r="FH13" s="40" t="n">
        <v>47.1637931034483</v>
      </c>
      <c r="FI13" s="40" t="n">
        <v>30.0172413793103</v>
      </c>
      <c r="FJ13" s="40" t="n">
        <v>11.0258620689655</v>
      </c>
      <c r="FK13" s="40" t="n">
        <v>8.04310344827586</v>
      </c>
      <c r="FL13" s="40" t="n">
        <v>3</v>
      </c>
      <c r="FM13" s="40" t="n">
        <v>2.01724137931034</v>
      </c>
      <c r="FN13" s="40" t="n">
        <v>7.00862068965517</v>
      </c>
      <c r="FO13" s="40" t="n">
        <v>10.0172413793103</v>
      </c>
      <c r="FP13" s="40" t="n">
        <v>2.00862068965517</v>
      </c>
      <c r="FQ13" s="40" t="n">
        <v>0</v>
      </c>
      <c r="FR13" s="40" t="n">
        <v>1</v>
      </c>
      <c r="FS13" s="40" t="n">
        <v>6.03448275862069</v>
      </c>
      <c r="FT13" s="40" t="n">
        <v>249.594827586207</v>
      </c>
      <c r="FU13" s="40" t="n">
        <v>2</v>
      </c>
      <c r="FV13" s="40" t="n">
        <v>42.0344827586207</v>
      </c>
      <c r="FW13" s="40" t="n">
        <v>16.0086206896552</v>
      </c>
      <c r="FX13" s="40" t="n">
        <v>9</v>
      </c>
      <c r="FY13" s="40" t="n">
        <v>7.00862068965517</v>
      </c>
      <c r="FZ13" s="40" t="n">
        <v>4</v>
      </c>
      <c r="GA13" s="40" t="n">
        <v>2.00862068965517</v>
      </c>
      <c r="GB13" s="40" t="n">
        <v>1</v>
      </c>
      <c r="GC13" s="40" t="n">
        <v>15.0603448275862</v>
      </c>
      <c r="GD13" s="40" t="n">
        <v>27.0689655172414</v>
      </c>
      <c r="GE13" s="40" t="n">
        <v>34.051724137931</v>
      </c>
      <c r="GF13" s="40" t="n">
        <v>95.2413793103448</v>
      </c>
      <c r="GG13" s="40" t="n">
        <v>68.2068965517241</v>
      </c>
      <c r="GH13" s="40" t="n">
        <v>0</v>
      </c>
      <c r="GI13" s="40" t="n">
        <v>18.0086206896552</v>
      </c>
      <c r="GJ13" s="40" t="n">
        <v>0</v>
      </c>
      <c r="GK13" s="40" t="n">
        <v>5</v>
      </c>
      <c r="GL13" s="40" t="n">
        <v>4.02586206896552</v>
      </c>
      <c r="GM13" s="40" t="n">
        <v>293.75</v>
      </c>
      <c r="GN13" s="40" t="n">
        <v>51.2931034482759</v>
      </c>
      <c r="GO13" s="40" t="n">
        <v>0</v>
      </c>
      <c r="GP13" s="40" t="n">
        <v>4.02586206896552</v>
      </c>
      <c r="GQ13" s="40" t="n">
        <v>32.0258620689655</v>
      </c>
      <c r="GR13" s="40" t="n">
        <v>2</v>
      </c>
      <c r="GS13" s="40" t="n">
        <v>157.318965517241</v>
      </c>
      <c r="GT13" s="40" t="n">
        <v>27.051724137931</v>
      </c>
      <c r="GU13" s="40" t="n">
        <v>0</v>
      </c>
      <c r="GV13" s="40" t="n">
        <v>1</v>
      </c>
      <c r="GW13" s="40" t="n">
        <v>14.0172413793103</v>
      </c>
      <c r="GX13" s="40" t="n">
        <v>5.01724137931035</v>
      </c>
    </row>
    <row r="14" customFormat="false" ht="12.75" hidden="false" customHeight="false" outlineLevel="0" collapsed="false">
      <c r="A14" s="0" t="s">
        <v>465</v>
      </c>
      <c r="B14" s="40" t="n">
        <v>131.04</v>
      </c>
      <c r="C14" s="40" t="n">
        <v>197.785714285714</v>
      </c>
      <c r="D14" s="40" t="n">
        <v>10.1020408163265</v>
      </c>
      <c r="E14" s="40" t="n">
        <v>27.265306122449</v>
      </c>
      <c r="F14" s="40" t="n">
        <v>20.234693877551</v>
      </c>
      <c r="G14" s="40" t="n">
        <v>39.3367346938776</v>
      </c>
      <c r="H14" s="40" t="n">
        <v>50.4285714285714</v>
      </c>
      <c r="I14" s="40" t="n">
        <v>32.3061224489796</v>
      </c>
      <c r="J14" s="40" t="n">
        <v>18.1122448979592</v>
      </c>
      <c r="K14" s="40" t="n">
        <v>37.3673469387755</v>
      </c>
      <c r="L14" s="40" t="n">
        <v>118.112244897959</v>
      </c>
      <c r="M14" s="40" t="n">
        <v>42.3061224489796</v>
      </c>
      <c r="N14" s="40" t="n">
        <v>88.8265306122449</v>
      </c>
      <c r="O14" s="40" t="n">
        <v>108.959183673469</v>
      </c>
      <c r="P14" s="40" t="n">
        <v>197.785714285714</v>
      </c>
      <c r="Q14" s="40" t="n">
        <v>0</v>
      </c>
      <c r="R14" s="40" t="n">
        <v>87.7142857142857</v>
      </c>
      <c r="S14" s="40" t="n">
        <v>26.1836734693878</v>
      </c>
      <c r="T14" s="40" t="n">
        <v>33.234693877551</v>
      </c>
      <c r="U14" s="40" t="n">
        <v>10.1122448979592</v>
      </c>
      <c r="V14" s="40" t="n">
        <v>16.1224489795918</v>
      </c>
      <c r="W14" s="40" t="n">
        <v>2.06122448979592</v>
      </c>
      <c r="X14" s="40" t="n">
        <v>0</v>
      </c>
      <c r="Y14" s="40" t="n">
        <v>50.6428571428571</v>
      </c>
      <c r="Z14" s="40" t="n">
        <v>6.02040816326531</v>
      </c>
      <c r="AA14" s="40" t="n">
        <v>15.0204081632653</v>
      </c>
      <c r="AB14" s="40" t="n">
        <v>8.01020408163265</v>
      </c>
      <c r="AC14" s="40" t="n">
        <v>6.01020408163265</v>
      </c>
      <c r="AD14" s="40" t="n">
        <v>123.091836734694</v>
      </c>
      <c r="AE14" s="40" t="n">
        <v>13.0816326530612</v>
      </c>
      <c r="AF14" s="40" t="n">
        <v>38.2244897959184</v>
      </c>
      <c r="AG14" s="40" t="n">
        <v>25.3673469387755</v>
      </c>
      <c r="AH14" s="40" t="n">
        <v>11.0408163265306</v>
      </c>
      <c r="AI14" s="40" t="n">
        <v>107.275510204082</v>
      </c>
      <c r="AJ14" s="40" t="n">
        <v>57.3469387755102</v>
      </c>
      <c r="AK14" s="40" t="n">
        <v>23.1530612244898</v>
      </c>
      <c r="AL14" s="40" t="n">
        <v>9.01020408163265</v>
      </c>
      <c r="AM14" s="40" t="n">
        <v>1</v>
      </c>
      <c r="AN14" s="40" t="n">
        <v>14.1020408163265</v>
      </c>
      <c r="AO14" s="40" t="n">
        <v>22.1224489795918</v>
      </c>
      <c r="AP14" s="40" t="n">
        <v>161.561224489796</v>
      </c>
      <c r="AQ14" s="40" t="n">
        <v>177.551020408163</v>
      </c>
      <c r="AR14" s="40" t="n">
        <v>10.1530612244898</v>
      </c>
      <c r="AS14" s="40" t="n">
        <v>0.0408163265306122</v>
      </c>
      <c r="AT14" s="40" t="n">
        <v>1.01020408163265</v>
      </c>
      <c r="AU14" s="40" t="n">
        <v>9.03061224489796</v>
      </c>
      <c r="AV14" s="40" t="n">
        <v>197.785714285714</v>
      </c>
      <c r="AW14" s="40" t="n">
        <v>169.438775510204</v>
      </c>
      <c r="AX14" s="40" t="n">
        <v>25.2959183673469</v>
      </c>
      <c r="AY14" s="40" t="n">
        <v>0.0306122448979592</v>
      </c>
      <c r="AZ14" s="40" t="n">
        <v>0</v>
      </c>
      <c r="BA14" s="40" t="n">
        <v>0.0204081632653061</v>
      </c>
      <c r="BB14" s="40" t="n">
        <v>1</v>
      </c>
      <c r="BC14" s="40" t="n">
        <v>197.785714285714</v>
      </c>
      <c r="BD14" s="40" t="n">
        <v>126.316326530612</v>
      </c>
      <c r="BE14" s="40" t="n">
        <v>16.2040816326531</v>
      </c>
      <c r="BF14" s="40" t="n">
        <v>36.0816326530612</v>
      </c>
      <c r="BG14" s="40" t="n">
        <v>2.03061224489796</v>
      </c>
      <c r="BH14" s="40" t="n">
        <v>11.0816326530612</v>
      </c>
      <c r="BI14" s="40" t="n">
        <v>4.03061224489796</v>
      </c>
      <c r="BJ14" s="40" t="n">
        <v>2.02040816326531</v>
      </c>
      <c r="BK14" s="40" t="n">
        <v>0.0204081632653061</v>
      </c>
      <c r="BL14" s="40" t="n">
        <v>197.785714285714</v>
      </c>
      <c r="BM14" s="40" t="n">
        <v>97.6224489795918</v>
      </c>
      <c r="BN14" s="40" t="n">
        <v>17.2959183673469</v>
      </c>
      <c r="BO14" s="40" t="n">
        <v>14.2244897959184</v>
      </c>
      <c r="BP14" s="40" t="n">
        <v>1</v>
      </c>
      <c r="BQ14" s="40" t="n">
        <v>52.4795918367347</v>
      </c>
      <c r="BR14" s="40" t="n">
        <v>14.1632653061225</v>
      </c>
      <c r="BS14" s="40" t="n">
        <v>197.785714285714</v>
      </c>
      <c r="BT14" s="40" t="n">
        <v>162.438775510204</v>
      </c>
      <c r="BU14" s="40" t="n">
        <v>24.265306122449</v>
      </c>
      <c r="BV14" s="40" t="n">
        <v>3.01020408163265</v>
      </c>
      <c r="BW14" s="40" t="n">
        <v>1.02040816326531</v>
      </c>
      <c r="BX14" s="40" t="n">
        <v>0.0102040816326531</v>
      </c>
      <c r="BY14" s="40" t="n">
        <v>2.02040816326531</v>
      </c>
      <c r="BZ14" s="40" t="n">
        <v>7.05102040816327</v>
      </c>
      <c r="CA14" s="40" t="n">
        <v>0</v>
      </c>
      <c r="CB14" s="40" t="n">
        <v>1</v>
      </c>
      <c r="CC14" s="40" t="n">
        <v>1</v>
      </c>
      <c r="CD14" s="40" t="n">
        <v>5.05102040816327</v>
      </c>
      <c r="CE14" s="40" t="n">
        <v>191.765306122449</v>
      </c>
      <c r="CF14" s="40" t="n">
        <v>190.765306122449</v>
      </c>
      <c r="CG14" s="40" t="n">
        <v>1</v>
      </c>
      <c r="CH14" s="40" t="n">
        <v>0</v>
      </c>
      <c r="CI14" s="40" t="n">
        <v>30.1224489795918</v>
      </c>
      <c r="CJ14" s="40" t="n">
        <v>153.571428571429</v>
      </c>
      <c r="CK14" s="40" t="n">
        <v>37.3061224489796</v>
      </c>
      <c r="CL14" s="40" t="n">
        <v>19.0510204081633</v>
      </c>
      <c r="CM14" s="40" t="n">
        <v>142.30612244898</v>
      </c>
      <c r="CN14" s="40" t="n">
        <v>24.234693877551</v>
      </c>
      <c r="CO14" s="40" t="n">
        <v>49.5408163265306</v>
      </c>
      <c r="CP14" s="40" t="n">
        <v>21.234693877551</v>
      </c>
      <c r="CQ14" s="40" t="n">
        <v>4</v>
      </c>
      <c r="CR14" s="40" t="n">
        <v>1.01020408163265</v>
      </c>
      <c r="CS14" s="40" t="n">
        <v>0.0102040816326531</v>
      </c>
      <c r="CT14" s="40" t="n">
        <v>142.30612244898</v>
      </c>
      <c r="CU14" s="40" t="n">
        <v>42.2755102040816</v>
      </c>
      <c r="CV14" s="40" t="n">
        <v>24.1938775510204</v>
      </c>
      <c r="CW14" s="40" t="n">
        <v>2.02040816326531</v>
      </c>
      <c r="CX14" s="40" t="n">
        <v>5.05102040816327</v>
      </c>
      <c r="CY14" s="40" t="n">
        <v>7.01020408163265</v>
      </c>
      <c r="CZ14" s="40" t="n">
        <v>4</v>
      </c>
      <c r="DA14" s="40" t="n">
        <v>4</v>
      </c>
      <c r="DB14" s="40" t="n">
        <v>0</v>
      </c>
      <c r="DC14" s="40" t="n">
        <v>2</v>
      </c>
      <c r="DD14" s="40" t="n">
        <v>1</v>
      </c>
      <c r="DE14" s="40" t="n">
        <v>96.0204081632653</v>
      </c>
      <c r="DF14" s="40" t="n">
        <v>10.0714285714286</v>
      </c>
      <c r="DG14" s="40" t="n">
        <v>19.2244897959184</v>
      </c>
      <c r="DH14" s="40" t="n">
        <v>16.1428571428571</v>
      </c>
      <c r="DI14" s="40" t="n">
        <v>31.3469387755102</v>
      </c>
      <c r="DJ14" s="40" t="n">
        <v>19.234693877551</v>
      </c>
      <c r="DK14" s="40" t="n">
        <v>96.0204081632653</v>
      </c>
      <c r="DL14" s="40" t="n">
        <v>12.2040816326531</v>
      </c>
      <c r="DM14" s="40" t="n">
        <v>1</v>
      </c>
      <c r="DN14" s="40" t="n">
        <v>0.0816326530612245</v>
      </c>
      <c r="DO14" s="40" t="n">
        <v>0.0102040816326531</v>
      </c>
      <c r="DP14" s="40" t="n">
        <v>0.0306122448979592</v>
      </c>
      <c r="DQ14" s="40" t="n">
        <v>12.1020408163265</v>
      </c>
      <c r="DR14" s="40" t="n">
        <v>13.0612244897959</v>
      </c>
      <c r="DS14" s="40" t="n">
        <v>11.0816326530612</v>
      </c>
      <c r="DT14" s="40" t="n">
        <v>7.09183673469388</v>
      </c>
      <c r="DU14" s="40" t="n">
        <v>1.02040816326531</v>
      </c>
      <c r="DV14" s="40" t="n">
        <v>0.0204081632653061</v>
      </c>
      <c r="DW14" s="40" t="n">
        <v>4.01020408163265</v>
      </c>
      <c r="DX14" s="40" t="n">
        <v>0.0306122448979592</v>
      </c>
      <c r="DY14" s="40" t="n">
        <v>1.03061224489796</v>
      </c>
      <c r="DZ14" s="40" t="n">
        <v>4.03061224489796</v>
      </c>
      <c r="EA14" s="40" t="n">
        <v>11.1020408163265</v>
      </c>
      <c r="EB14" s="40" t="n">
        <v>14.0816326530612</v>
      </c>
      <c r="EC14" s="40" t="n">
        <v>4.03061224489796</v>
      </c>
      <c r="ED14" s="40" t="n">
        <v>96.0204081632653</v>
      </c>
      <c r="EE14" s="40" t="n">
        <v>8.08163265306122</v>
      </c>
      <c r="EF14" s="40" t="n">
        <v>15.1224489795918</v>
      </c>
      <c r="EG14" s="40" t="n">
        <v>4.13265306122449</v>
      </c>
      <c r="EH14" s="40" t="n">
        <v>2.11224489795918</v>
      </c>
      <c r="EI14" s="40" t="n">
        <v>12.1938775510204</v>
      </c>
      <c r="EJ14" s="40" t="n">
        <v>13.0816326530612</v>
      </c>
      <c r="EK14" s="40" t="n">
        <v>7.04081632653061</v>
      </c>
      <c r="EL14" s="40" t="n">
        <v>15.1224489795918</v>
      </c>
      <c r="EM14" s="40" t="n">
        <v>19.1326530612245</v>
      </c>
      <c r="EN14" s="40" t="n">
        <v>160.418367346939</v>
      </c>
      <c r="EO14" s="40" t="n">
        <v>43.3673469387755</v>
      </c>
      <c r="EP14" s="40" t="n">
        <v>43.4081632653061</v>
      </c>
      <c r="EQ14" s="40" t="n">
        <v>18.1938775510204</v>
      </c>
      <c r="ER14" s="40" t="n">
        <v>14.1224489795918</v>
      </c>
      <c r="ES14" s="40" t="n">
        <v>41.3265306122449</v>
      </c>
      <c r="ET14" s="40" t="n">
        <v>106.84693877551</v>
      </c>
      <c r="EU14" s="40" t="n">
        <v>87.7142857142857</v>
      </c>
      <c r="EV14" s="40" t="n">
        <v>19.1326530612245</v>
      </c>
      <c r="EW14" s="40" t="n">
        <v>16.1122448979592</v>
      </c>
      <c r="EX14" s="40" t="n">
        <v>3.02040816326531</v>
      </c>
      <c r="EY14" s="40" t="n">
        <v>87.7142857142857</v>
      </c>
      <c r="EZ14" s="40" t="n">
        <v>47.5714285714286</v>
      </c>
      <c r="FA14" s="40" t="n">
        <v>28.1122448979592</v>
      </c>
      <c r="FB14" s="40" t="n">
        <v>8.02040816326531</v>
      </c>
      <c r="FC14" s="40" t="n">
        <v>2</v>
      </c>
      <c r="FD14" s="40" t="n">
        <v>2.01020408163265</v>
      </c>
      <c r="FE14" s="40" t="n">
        <v>14.1020408163265</v>
      </c>
      <c r="FF14" s="40" t="n">
        <v>12.0816326530612</v>
      </c>
      <c r="FG14" s="40" t="n">
        <v>8.05102040816326</v>
      </c>
      <c r="FH14" s="40" t="n">
        <v>11.1326530612245</v>
      </c>
      <c r="FI14" s="40" t="n">
        <v>12.1326530612245</v>
      </c>
      <c r="FJ14" s="40" t="n">
        <v>2.05102040816327</v>
      </c>
      <c r="FK14" s="40" t="n">
        <v>5.02040816326531</v>
      </c>
      <c r="FL14" s="40" t="n">
        <v>7.06122448979592</v>
      </c>
      <c r="FM14" s="40" t="n">
        <v>1</v>
      </c>
      <c r="FN14" s="40" t="n">
        <v>5.02040816326531</v>
      </c>
      <c r="FO14" s="40" t="n">
        <v>6.01020408163265</v>
      </c>
      <c r="FP14" s="40" t="n">
        <v>0.0102040816326531</v>
      </c>
      <c r="FQ14" s="40" t="n">
        <v>0</v>
      </c>
      <c r="FR14" s="40" t="n">
        <v>1</v>
      </c>
      <c r="FS14" s="40" t="n">
        <v>3.04081632653061</v>
      </c>
      <c r="FT14" s="40" t="n">
        <v>87.7142857142857</v>
      </c>
      <c r="FU14" s="40" t="n">
        <v>1</v>
      </c>
      <c r="FV14" s="40" t="n">
        <v>24.2244897959184</v>
      </c>
      <c r="FW14" s="40" t="n">
        <v>10.0918367346939</v>
      </c>
      <c r="FX14" s="40" t="n">
        <v>5.04081632653061</v>
      </c>
      <c r="FY14" s="40" t="n">
        <v>5.02040816326531</v>
      </c>
      <c r="FZ14" s="40" t="n">
        <v>4.02040816326531</v>
      </c>
      <c r="GA14" s="40" t="n">
        <v>0</v>
      </c>
      <c r="GB14" s="40" t="n">
        <v>1</v>
      </c>
      <c r="GC14" s="40" t="n">
        <v>5.07142857142857</v>
      </c>
      <c r="GD14" s="40" t="n">
        <v>9.03061224489796</v>
      </c>
      <c r="GE14" s="40" t="n">
        <v>9.08163265306122</v>
      </c>
      <c r="GF14" s="40" t="n">
        <v>31.1938775510204</v>
      </c>
      <c r="GG14" s="40" t="n">
        <v>21.1632653061224</v>
      </c>
      <c r="GH14" s="40" t="n">
        <v>0.0102040816326531</v>
      </c>
      <c r="GI14" s="40" t="n">
        <v>4.01020408163265</v>
      </c>
      <c r="GJ14" s="40" t="n">
        <v>2.01020408163265</v>
      </c>
      <c r="GK14" s="40" t="n">
        <v>2</v>
      </c>
      <c r="GL14" s="40" t="n">
        <v>2</v>
      </c>
      <c r="GM14" s="40" t="n">
        <v>125.326530612245</v>
      </c>
      <c r="GN14" s="40" t="n">
        <v>26.2551020408163</v>
      </c>
      <c r="GO14" s="40" t="n">
        <v>1</v>
      </c>
      <c r="GP14" s="40" t="n">
        <v>1.01020408163265</v>
      </c>
      <c r="GQ14" s="40" t="n">
        <v>14.2244897959184</v>
      </c>
      <c r="GR14" s="40" t="n">
        <v>0.0102040816326531</v>
      </c>
      <c r="GS14" s="40" t="n">
        <v>59.6530612244898</v>
      </c>
      <c r="GT14" s="40" t="n">
        <v>11.0918367346939</v>
      </c>
      <c r="GU14" s="40" t="n">
        <v>0.0102040816326531</v>
      </c>
      <c r="GV14" s="40" t="n">
        <v>2</v>
      </c>
      <c r="GW14" s="40" t="n">
        <v>9.04081632653061</v>
      </c>
      <c r="GX14" s="40" t="n">
        <v>1.03061224489796</v>
      </c>
    </row>
    <row r="15" customFormat="false" ht="12.75" hidden="false" customHeight="false" outlineLevel="0" collapsed="false">
      <c r="A15" s="0" t="s">
        <v>466</v>
      </c>
      <c r="B15" s="40" t="n">
        <v>257.22</v>
      </c>
      <c r="C15" s="40" t="n">
        <v>425.185916515798</v>
      </c>
      <c r="D15" s="40" t="n">
        <v>24.5671315474547</v>
      </c>
      <c r="E15" s="40" t="n">
        <v>56.5753602953962</v>
      </c>
      <c r="F15" s="40" t="n">
        <v>55.4744110998599</v>
      </c>
      <c r="G15" s="40" t="n">
        <v>81.4842226927286</v>
      </c>
      <c r="H15" s="40" t="n">
        <v>111.621848374196</v>
      </c>
      <c r="I15" s="40" t="n">
        <v>73.3116133255598</v>
      </c>
      <c r="J15" s="40" t="n">
        <v>22.1513291806029</v>
      </c>
      <c r="K15" s="40" t="n">
        <v>81.1424918428509</v>
      </c>
      <c r="L15" s="40" t="n">
        <v>283.438105393435</v>
      </c>
      <c r="M15" s="40" t="n">
        <v>60.6053192795115</v>
      </c>
      <c r="N15" s="40" t="n">
        <v>210.362750212239</v>
      </c>
      <c r="O15" s="40" t="n">
        <v>214.823166303558</v>
      </c>
      <c r="P15" s="40" t="n">
        <v>425.185916515798</v>
      </c>
      <c r="Q15" s="40" t="n">
        <v>0</v>
      </c>
      <c r="R15" s="40" t="n">
        <v>172.85234792926</v>
      </c>
      <c r="S15" s="40" t="n">
        <v>39.8937115795718</v>
      </c>
      <c r="T15" s="40" t="n">
        <v>67.8351207462641</v>
      </c>
      <c r="U15" s="40" t="n">
        <v>27.5274658115724</v>
      </c>
      <c r="V15" s="40" t="n">
        <v>24.8813147585586</v>
      </c>
      <c r="W15" s="40" t="n">
        <v>11.0827452003232</v>
      </c>
      <c r="X15" s="40" t="n">
        <v>1.63198983297023</v>
      </c>
      <c r="Y15" s="40" t="n">
        <v>127.032710423763</v>
      </c>
      <c r="Z15" s="40" t="n">
        <v>9.21251035625518</v>
      </c>
      <c r="AA15" s="40" t="n">
        <v>1.59154929577465</v>
      </c>
      <c r="AB15" s="40" t="n">
        <v>23.7828229361646</v>
      </c>
      <c r="AC15" s="40" t="n">
        <v>8.03495044340115</v>
      </c>
      <c r="AD15" s="40" t="n">
        <v>297.312068489368</v>
      </c>
      <c r="AE15" s="40" t="n">
        <v>4.34726952857304</v>
      </c>
      <c r="AF15" s="40" t="n">
        <v>74.3445180889257</v>
      </c>
      <c r="AG15" s="40" t="n">
        <v>69.5632421982878</v>
      </c>
      <c r="AH15" s="40" t="n">
        <v>24.5973181134739</v>
      </c>
      <c r="AI15" s="40" t="n">
        <v>263.204342978715</v>
      </c>
      <c r="AJ15" s="40" t="n">
        <v>108.29301553694</v>
      </c>
      <c r="AK15" s="40" t="n">
        <v>34.1655415426473</v>
      </c>
      <c r="AL15" s="40" t="n">
        <v>13.9167612793683</v>
      </c>
      <c r="AM15" s="40" t="n">
        <v>5.60625517812759</v>
      </c>
      <c r="AN15" s="40" t="n">
        <v>28.5212034735647</v>
      </c>
      <c r="AO15" s="40" t="n">
        <v>45.3021648408972</v>
      </c>
      <c r="AP15" s="40" t="n">
        <v>351.362548201336</v>
      </c>
      <c r="AQ15" s="40" t="n">
        <v>389.139111356593</v>
      </c>
      <c r="AR15" s="40" t="n">
        <v>20.7662554849796</v>
      </c>
      <c r="AS15" s="40" t="n">
        <v>0.929603035789172</v>
      </c>
      <c r="AT15" s="40" t="n">
        <v>3.60625517812759</v>
      </c>
      <c r="AU15" s="40" t="n">
        <v>10.7446914603087</v>
      </c>
      <c r="AV15" s="40" t="n">
        <v>425.185916515798</v>
      </c>
      <c r="AW15" s="40" t="n">
        <v>313.57905274786</v>
      </c>
      <c r="AX15" s="40" t="n">
        <v>96.6704025898309</v>
      </c>
      <c r="AY15" s="40" t="n">
        <v>3.68954504076017</v>
      </c>
      <c r="AZ15" s="40" t="n">
        <v>0.591549295774648</v>
      </c>
      <c r="BA15" s="40" t="n">
        <v>8.72576380578314</v>
      </c>
      <c r="BB15" s="40" t="n">
        <v>0.0294117647058824</v>
      </c>
      <c r="BC15" s="40" t="n">
        <v>425.185916515798</v>
      </c>
      <c r="BD15" s="40" t="n">
        <v>239.092191127886</v>
      </c>
      <c r="BE15" s="40" t="n">
        <v>64.1300950218376</v>
      </c>
      <c r="BF15" s="40" t="n">
        <v>58.6606932809639</v>
      </c>
      <c r="BG15" s="40" t="n">
        <v>17.1127527693393</v>
      </c>
      <c r="BH15" s="40" t="n">
        <v>16.8978336248427</v>
      </c>
      <c r="BI15" s="40" t="n">
        <v>19.7362479159635</v>
      </c>
      <c r="BJ15" s="40" t="n">
        <v>7.3325636462201</v>
      </c>
      <c r="BK15" s="40" t="n">
        <v>2.22353912874487</v>
      </c>
      <c r="BL15" s="40" t="n">
        <v>425.185916515798</v>
      </c>
      <c r="BM15" s="40" t="n">
        <v>137.517280882097</v>
      </c>
      <c r="BN15" s="40" t="n">
        <v>28.0919609888817</v>
      </c>
      <c r="BO15" s="40" t="n">
        <v>48.8489981282028</v>
      </c>
      <c r="BP15" s="40" t="n">
        <v>0</v>
      </c>
      <c r="BQ15" s="40" t="n">
        <v>171.797198952612</v>
      </c>
      <c r="BR15" s="40" t="n">
        <v>35.8067471641761</v>
      </c>
      <c r="BS15" s="40" t="n">
        <v>425.185916515798</v>
      </c>
      <c r="BT15" s="40" t="n">
        <v>297.781027851934</v>
      </c>
      <c r="BU15" s="40" t="n">
        <v>99.2454330193215</v>
      </c>
      <c r="BV15" s="40" t="n">
        <v>1.22353912874487</v>
      </c>
      <c r="BW15" s="40" t="n">
        <v>2.92960303578917</v>
      </c>
      <c r="BX15" s="40" t="n">
        <v>0</v>
      </c>
      <c r="BY15" s="40" t="n">
        <v>11.9498475968374</v>
      </c>
      <c r="BZ15" s="40" t="n">
        <v>24.0063134800086</v>
      </c>
      <c r="CA15" s="40" t="n">
        <v>4.10902451747522</v>
      </c>
      <c r="CB15" s="40" t="n">
        <v>0.591549295774648</v>
      </c>
      <c r="CC15" s="40" t="n">
        <v>2.20883324639193</v>
      </c>
      <c r="CD15" s="40" t="n">
        <v>17.0969064203668</v>
      </c>
      <c r="CE15" s="40" t="n">
        <v>410.768250023014</v>
      </c>
      <c r="CF15" s="40" t="n">
        <v>403.853352869578</v>
      </c>
      <c r="CG15" s="40" t="n">
        <v>6.32334785766158</v>
      </c>
      <c r="CH15" s="40" t="n">
        <v>0.591549295774648</v>
      </c>
      <c r="CI15" s="40" t="n">
        <v>7.26216668200927</v>
      </c>
      <c r="CJ15" s="40" t="n">
        <v>398.973902236951</v>
      </c>
      <c r="CK15" s="40" t="n">
        <v>81.6564715087913</v>
      </c>
      <c r="CL15" s="40" t="n">
        <v>16.5800244458764</v>
      </c>
      <c r="CM15" s="40" t="n">
        <v>321.892095492344</v>
      </c>
      <c r="CN15" s="40" t="n">
        <v>54.4327022410425</v>
      </c>
      <c r="CO15" s="40" t="n">
        <v>118.548321519531</v>
      </c>
      <c r="CP15" s="40" t="n">
        <v>49.0757208465024</v>
      </c>
      <c r="CQ15" s="40" t="n">
        <v>7.78513199750427</v>
      </c>
      <c r="CR15" s="40" t="n">
        <v>6.01470588235294</v>
      </c>
      <c r="CS15" s="40" t="n">
        <v>2.59154929577465</v>
      </c>
      <c r="CT15" s="40" t="n">
        <v>321.892095492344</v>
      </c>
      <c r="CU15" s="40" t="n">
        <v>83.4439637096362</v>
      </c>
      <c r="CV15" s="40" t="n">
        <v>46.5140819499422</v>
      </c>
      <c r="CW15" s="40" t="n">
        <v>11.3761366309696</v>
      </c>
      <c r="CX15" s="40" t="n">
        <v>15.6559115038817</v>
      </c>
      <c r="CY15" s="40" t="n">
        <v>5.45075536735299</v>
      </c>
      <c r="CZ15" s="40" t="n">
        <v>4.44707825748975</v>
      </c>
      <c r="DA15" s="40" t="n">
        <v>7.78513199750427</v>
      </c>
      <c r="DB15" s="40" t="n">
        <v>1.24927378358751</v>
      </c>
      <c r="DC15" s="40" t="n">
        <v>3.59154929577465</v>
      </c>
      <c r="DD15" s="40" t="n">
        <v>1.30864197530864</v>
      </c>
      <c r="DE15" s="40" t="n">
        <v>228.071450489429</v>
      </c>
      <c r="DF15" s="40" t="n">
        <v>24.4796710546503</v>
      </c>
      <c r="DG15" s="40" t="n">
        <v>53.2385748770035</v>
      </c>
      <c r="DH15" s="40" t="n">
        <v>34.4410946433868</v>
      </c>
      <c r="DI15" s="40" t="n">
        <v>68.8437918725132</v>
      </c>
      <c r="DJ15" s="40" t="n">
        <v>47.0683180418751</v>
      </c>
      <c r="DK15" s="40" t="n">
        <v>228.071450489429</v>
      </c>
      <c r="DL15" s="40" t="n">
        <v>11.2640308079413</v>
      </c>
      <c r="DM15" s="40" t="n">
        <v>6.75939734266163</v>
      </c>
      <c r="DN15" s="40" t="n">
        <v>16.3632948745487</v>
      </c>
      <c r="DO15" s="40" t="n">
        <v>0</v>
      </c>
      <c r="DP15" s="40" t="n">
        <v>1.01470588235294</v>
      </c>
      <c r="DQ15" s="40" t="n">
        <v>33.3094653615228</v>
      </c>
      <c r="DR15" s="40" t="n">
        <v>29.442907627318</v>
      </c>
      <c r="DS15" s="40" t="n">
        <v>9.65958861374493</v>
      </c>
      <c r="DT15" s="40" t="n">
        <v>7.29339143064633</v>
      </c>
      <c r="DU15" s="40" t="n">
        <v>4.42134360264711</v>
      </c>
      <c r="DV15" s="40" t="n">
        <v>1.35275962236747</v>
      </c>
      <c r="DW15" s="40" t="n">
        <v>7.75204312293514</v>
      </c>
      <c r="DX15" s="40" t="n">
        <v>9.61914807654935</v>
      </c>
      <c r="DY15" s="40" t="n">
        <v>12.6191480765493</v>
      </c>
      <c r="DZ15" s="40" t="n">
        <v>12.7134667116716</v>
      </c>
      <c r="EA15" s="40" t="n">
        <v>23.7772356725685</v>
      </c>
      <c r="EB15" s="40" t="n">
        <v>24.9188529872043</v>
      </c>
      <c r="EC15" s="40" t="n">
        <v>15.7906706761995</v>
      </c>
      <c r="ED15" s="40" t="n">
        <v>228.071450489429</v>
      </c>
      <c r="EE15" s="40" t="n">
        <v>19.1342656520094</v>
      </c>
      <c r="EF15" s="40" t="n">
        <v>36.8122372579705</v>
      </c>
      <c r="EG15" s="40" t="n">
        <v>25.7975288185175</v>
      </c>
      <c r="EH15" s="40" t="n">
        <v>22.1269139893829</v>
      </c>
      <c r="EI15" s="40" t="n">
        <v>47.5159409616742</v>
      </c>
      <c r="EJ15" s="40" t="n">
        <v>25.7822296889544</v>
      </c>
      <c r="EK15" s="40" t="n">
        <v>14.630176849039</v>
      </c>
      <c r="EL15" s="40" t="n">
        <v>19.6388479752882</v>
      </c>
      <c r="EM15" s="40" t="n">
        <v>16.6333092965929</v>
      </c>
      <c r="EN15" s="40" t="n">
        <v>344.043424672947</v>
      </c>
      <c r="EO15" s="40" t="n">
        <v>85.2081249296797</v>
      </c>
      <c r="EP15" s="40" t="n">
        <v>64.2472460032526</v>
      </c>
      <c r="EQ15" s="40" t="n">
        <v>57.5135858725337</v>
      </c>
      <c r="ER15" s="40" t="n">
        <v>33.6971268423906</v>
      </c>
      <c r="ES15" s="40" t="n">
        <v>103.37734102509</v>
      </c>
      <c r="ET15" s="40" t="n">
        <v>185.151278038602</v>
      </c>
      <c r="EU15" s="40" t="n">
        <v>172.85234792926</v>
      </c>
      <c r="EV15" s="40" t="n">
        <v>12.2989301093416</v>
      </c>
      <c r="EW15" s="40" t="n">
        <v>9.16417093702374</v>
      </c>
      <c r="EX15" s="40" t="n">
        <v>3.13475917231786</v>
      </c>
      <c r="EY15" s="40" t="n">
        <v>172.85234792926</v>
      </c>
      <c r="EZ15" s="40" t="n">
        <v>118.906571235693</v>
      </c>
      <c r="FA15" s="40" t="n">
        <v>33.6590925363364</v>
      </c>
      <c r="FB15" s="40" t="n">
        <v>18.4973303875541</v>
      </c>
      <c r="FC15" s="40" t="n">
        <v>1.78935376967688</v>
      </c>
      <c r="FD15" s="40" t="n">
        <v>0</v>
      </c>
      <c r="FE15" s="40" t="n">
        <v>11.927790051858</v>
      </c>
      <c r="FF15" s="40" t="n">
        <v>27.9659215277139</v>
      </c>
      <c r="FG15" s="40" t="n">
        <v>13.7024379391819</v>
      </c>
      <c r="FH15" s="40" t="n">
        <v>37.8429173442982</v>
      </c>
      <c r="FI15" s="40" t="n">
        <v>31.9640599588818</v>
      </c>
      <c r="FJ15" s="40" t="n">
        <v>13.3950642854951</v>
      </c>
      <c r="FK15" s="40" t="n">
        <v>8.08274520032322</v>
      </c>
      <c r="FL15" s="40" t="n">
        <v>10.0386275532644</v>
      </c>
      <c r="FM15" s="40" t="n">
        <v>0.617283950617284</v>
      </c>
      <c r="FN15" s="40" t="n">
        <v>4.53218110405352</v>
      </c>
      <c r="FO15" s="40" t="n">
        <v>5.42134360264711</v>
      </c>
      <c r="FP15" s="40" t="n">
        <v>2.32334785766158</v>
      </c>
      <c r="FQ15" s="40" t="n">
        <v>0</v>
      </c>
      <c r="FR15" s="40" t="n">
        <v>1</v>
      </c>
      <c r="FS15" s="40" t="n">
        <v>4.03862755326439</v>
      </c>
      <c r="FT15" s="40" t="n">
        <v>172.85234792926</v>
      </c>
      <c r="FU15" s="40" t="n">
        <v>1.30864197530864</v>
      </c>
      <c r="FV15" s="40" t="n">
        <v>48.8582164738613</v>
      </c>
      <c r="FW15" s="40" t="n">
        <v>19.6412056215287</v>
      </c>
      <c r="FX15" s="40" t="n">
        <v>8.89837828715211</v>
      </c>
      <c r="FY15" s="40" t="n">
        <v>4.53218110405352</v>
      </c>
      <c r="FZ15" s="40" t="n">
        <v>1.20883324639193</v>
      </c>
      <c r="GA15" s="40" t="n">
        <v>3.32334785766158</v>
      </c>
      <c r="GB15" s="40" t="n">
        <v>0</v>
      </c>
      <c r="GC15" s="40" t="n">
        <v>6.43604948500005</v>
      </c>
      <c r="GD15" s="40" t="n">
        <v>5.49174056685794</v>
      </c>
      <c r="GE15" s="40" t="n">
        <v>16.6595886137449</v>
      </c>
      <c r="GF15" s="40" t="n">
        <v>37.0846604682562</v>
      </c>
      <c r="GG15" s="40" t="n">
        <v>30.5929199013982</v>
      </c>
      <c r="GH15" s="40" t="n">
        <v>0</v>
      </c>
      <c r="GI15" s="40" t="n">
        <v>2.59154929577465</v>
      </c>
      <c r="GJ15" s="40" t="n">
        <v>0</v>
      </c>
      <c r="GK15" s="40" t="n">
        <v>2.90019127108329</v>
      </c>
      <c r="GL15" s="40" t="n">
        <v>1</v>
      </c>
      <c r="GM15" s="40" t="n">
        <v>298.923138686878</v>
      </c>
      <c r="GN15" s="40" t="n">
        <v>52.5637843034971</v>
      </c>
      <c r="GO15" s="40" t="n">
        <v>0</v>
      </c>
      <c r="GP15" s="40" t="n">
        <v>6.53585821391676</v>
      </c>
      <c r="GQ15" s="40" t="n">
        <v>28.3590731023761</v>
      </c>
      <c r="GR15" s="40" t="n">
        <v>1.77464788732394</v>
      </c>
      <c r="GS15" s="40" t="n">
        <v>144.148048421246</v>
      </c>
      <c r="GT15" s="40" t="n">
        <v>32.742382398969</v>
      </c>
      <c r="GU15" s="40" t="n">
        <v>1.59154929577465</v>
      </c>
      <c r="GV15" s="40" t="n">
        <v>6.15314216453405</v>
      </c>
      <c r="GW15" s="40" t="n">
        <v>17.8720989700001</v>
      </c>
      <c r="GX15" s="40" t="n">
        <v>7.18255392923993</v>
      </c>
    </row>
    <row r="16" customFormat="false" ht="12.75" hidden="false" customHeight="false" outlineLevel="0" collapsed="false">
      <c r="A16" s="0" t="s">
        <v>467</v>
      </c>
      <c r="B16" s="40" t="n">
        <v>158.23</v>
      </c>
      <c r="C16" s="40" t="n">
        <v>419.321853146853</v>
      </c>
      <c r="D16" s="40" t="n">
        <v>14.5293706293706</v>
      </c>
      <c r="E16" s="40" t="n">
        <v>58.3996503496504</v>
      </c>
      <c r="F16" s="40" t="n">
        <v>45.3615384615385</v>
      </c>
      <c r="G16" s="40" t="n">
        <v>66.4323426573427</v>
      </c>
      <c r="H16" s="40" t="n">
        <v>111.862062937063</v>
      </c>
      <c r="I16" s="40" t="n">
        <v>91.2924825174825</v>
      </c>
      <c r="J16" s="40" t="n">
        <v>31.4444055944056</v>
      </c>
      <c r="K16" s="40" t="n">
        <v>72.929020979021</v>
      </c>
      <c r="L16" s="40" t="n">
        <v>258.865734265734</v>
      </c>
      <c r="M16" s="40" t="n">
        <v>87.5270979020979</v>
      </c>
      <c r="N16" s="40" t="n">
        <v>199.978146853147</v>
      </c>
      <c r="O16" s="40" t="n">
        <v>219.343706293706</v>
      </c>
      <c r="P16" s="40" t="n">
        <v>411.787762237762</v>
      </c>
      <c r="Q16" s="40" t="n">
        <v>7.53409090909091</v>
      </c>
      <c r="R16" s="40" t="n">
        <v>198.038286713287</v>
      </c>
      <c r="S16" s="40" t="n">
        <v>70.447027972028</v>
      </c>
      <c r="T16" s="40" t="n">
        <v>78.9804195804196</v>
      </c>
      <c r="U16" s="40" t="n">
        <v>25.040034965035</v>
      </c>
      <c r="V16" s="40" t="n">
        <v>12.5788461538462</v>
      </c>
      <c r="W16" s="40" t="n">
        <v>9.00734265734266</v>
      </c>
      <c r="X16" s="40" t="n">
        <v>1.98461538461538</v>
      </c>
      <c r="Y16" s="40" t="n">
        <v>122.781643356643</v>
      </c>
      <c r="Z16" s="40" t="n">
        <v>18.2573426573427</v>
      </c>
      <c r="AA16" s="40" t="n">
        <v>34.0715034965035</v>
      </c>
      <c r="AB16" s="40" t="n">
        <v>14.7914335664336</v>
      </c>
      <c r="AC16" s="40" t="n">
        <v>6.10227272727273</v>
      </c>
      <c r="AD16" s="40" t="n">
        <v>232.354370629371</v>
      </c>
      <c r="AE16" s="40" t="n">
        <v>43.1683566433566</v>
      </c>
      <c r="AF16" s="40" t="n">
        <v>94.1956293706294</v>
      </c>
      <c r="AG16" s="40" t="n">
        <v>47.6141608391608</v>
      </c>
      <c r="AH16" s="40" t="n">
        <v>13.0601398601399</v>
      </c>
      <c r="AI16" s="40" t="n">
        <v>218.544230769231</v>
      </c>
      <c r="AJ16" s="40" t="n">
        <v>147.893356643357</v>
      </c>
      <c r="AK16" s="40" t="n">
        <v>40.0587412587413</v>
      </c>
      <c r="AL16" s="40" t="n">
        <v>11.3027972027972</v>
      </c>
      <c r="AM16" s="40" t="n">
        <v>1.52272727272727</v>
      </c>
      <c r="AN16" s="40" t="n">
        <v>29.2365384615385</v>
      </c>
      <c r="AO16" s="40" t="n">
        <v>45.277972027972</v>
      </c>
      <c r="AP16" s="40" t="n">
        <v>344.807342657343</v>
      </c>
      <c r="AQ16" s="40" t="n">
        <v>377.028496503497</v>
      </c>
      <c r="AR16" s="40" t="n">
        <v>26.3061188811189</v>
      </c>
      <c r="AS16" s="40" t="n">
        <v>2.26136363636364</v>
      </c>
      <c r="AT16" s="40" t="n">
        <v>1.25734265734266</v>
      </c>
      <c r="AU16" s="40" t="n">
        <v>12.4685314685315</v>
      </c>
      <c r="AV16" s="40" t="n">
        <v>419.321853146853</v>
      </c>
      <c r="AW16" s="40" t="n">
        <v>308.745804195804</v>
      </c>
      <c r="AX16" s="40" t="n">
        <v>89.2351398601399</v>
      </c>
      <c r="AY16" s="40" t="n">
        <v>2.27272727272727</v>
      </c>
      <c r="AZ16" s="40" t="n">
        <v>3</v>
      </c>
      <c r="BA16" s="40" t="n">
        <v>12.0681818181818</v>
      </c>
      <c r="BB16" s="40" t="n">
        <v>2</v>
      </c>
      <c r="BC16" s="40" t="n">
        <v>419.321853146853</v>
      </c>
      <c r="BD16" s="40" t="n">
        <v>235.746678321678</v>
      </c>
      <c r="BE16" s="40" t="n">
        <v>53.5232517482518</v>
      </c>
      <c r="BF16" s="40" t="n">
        <v>65.4730769230769</v>
      </c>
      <c r="BG16" s="40" t="n">
        <v>7.07552447552448</v>
      </c>
      <c r="BH16" s="40" t="n">
        <v>28.0715034965035</v>
      </c>
      <c r="BI16" s="40" t="n">
        <v>14.375</v>
      </c>
      <c r="BJ16" s="40" t="n">
        <v>14.0568181818182</v>
      </c>
      <c r="BK16" s="40" t="n">
        <v>1</v>
      </c>
      <c r="BL16" s="40" t="n">
        <v>419.321853146853</v>
      </c>
      <c r="BM16" s="40" t="n">
        <v>113.381468531469</v>
      </c>
      <c r="BN16" s="40" t="n">
        <v>142.056993006993</v>
      </c>
      <c r="BO16" s="40" t="n">
        <v>16.2533216783217</v>
      </c>
      <c r="BP16" s="40" t="n">
        <v>0</v>
      </c>
      <c r="BQ16" s="40" t="n">
        <v>125.991083916084</v>
      </c>
      <c r="BR16" s="40" t="n">
        <v>18.3702797202797</v>
      </c>
      <c r="BS16" s="40" t="n">
        <v>419.321853146853</v>
      </c>
      <c r="BT16" s="40" t="n">
        <v>285.046678321678</v>
      </c>
      <c r="BU16" s="40" t="n">
        <v>104.412237762238</v>
      </c>
      <c r="BV16" s="40" t="n">
        <v>1.02272727272727</v>
      </c>
      <c r="BW16" s="40" t="n">
        <v>1.27272727272727</v>
      </c>
      <c r="BX16" s="40" t="n">
        <v>1</v>
      </c>
      <c r="BY16" s="40" t="n">
        <v>9.06818181818182</v>
      </c>
      <c r="BZ16" s="40" t="n">
        <v>27.5674825174825</v>
      </c>
      <c r="CA16" s="40" t="n">
        <v>2</v>
      </c>
      <c r="CB16" s="40" t="n">
        <v>2.01136363636364</v>
      </c>
      <c r="CC16" s="40" t="n">
        <v>10.0227272727273</v>
      </c>
      <c r="CD16" s="40" t="n">
        <v>13.5333916083916</v>
      </c>
      <c r="CE16" s="40" t="n">
        <v>411.307167832168</v>
      </c>
      <c r="CF16" s="40" t="n">
        <v>408.322552447552</v>
      </c>
      <c r="CG16" s="40" t="n">
        <v>2.98461538461538</v>
      </c>
      <c r="CH16" s="40" t="n">
        <v>0</v>
      </c>
      <c r="CI16" s="40" t="n">
        <v>39.0961538461539</v>
      </c>
      <c r="CJ16" s="40" t="n">
        <v>356.523251748252</v>
      </c>
      <c r="CK16" s="40" t="n">
        <v>72.3821678321678</v>
      </c>
      <c r="CL16" s="40" t="n">
        <v>35.272027972028</v>
      </c>
      <c r="CM16" s="40" t="n">
        <v>314.948426573427</v>
      </c>
      <c r="CN16" s="40" t="n">
        <v>36.5473776223776</v>
      </c>
      <c r="CO16" s="40" t="n">
        <v>107.046503496504</v>
      </c>
      <c r="CP16" s="40" t="n">
        <v>60.0038461538462</v>
      </c>
      <c r="CQ16" s="40" t="n">
        <v>10.5146853146853</v>
      </c>
      <c r="CR16" s="40" t="n">
        <v>3.02272727272727</v>
      </c>
      <c r="CS16" s="40" t="n">
        <v>1</v>
      </c>
      <c r="CT16" s="40" t="n">
        <v>314.948426573427</v>
      </c>
      <c r="CU16" s="40" t="n">
        <v>96.8132867132867</v>
      </c>
      <c r="CV16" s="40" t="n">
        <v>63.9048951048951</v>
      </c>
      <c r="CW16" s="40" t="n">
        <v>9.3027972027972</v>
      </c>
      <c r="CX16" s="40" t="n">
        <v>9.06416083916084</v>
      </c>
      <c r="CY16" s="40" t="n">
        <v>10.2800699300699</v>
      </c>
      <c r="CZ16" s="40" t="n">
        <v>4.26136363636364</v>
      </c>
      <c r="DA16" s="40" t="n">
        <v>10.5146853146853</v>
      </c>
      <c r="DB16" s="40" t="n">
        <v>1.25</v>
      </c>
      <c r="DC16" s="40" t="n">
        <v>3.00734265734266</v>
      </c>
      <c r="DD16" s="40" t="n">
        <v>0</v>
      </c>
      <c r="DE16" s="40" t="n">
        <v>206.620454545455</v>
      </c>
      <c r="DF16" s="40" t="n">
        <v>12.2646853146853</v>
      </c>
      <c r="DG16" s="40" t="n">
        <v>43.3769230769231</v>
      </c>
      <c r="DH16" s="40" t="n">
        <v>26.7412587412587</v>
      </c>
      <c r="DI16" s="40" t="n">
        <v>86.3353146853147</v>
      </c>
      <c r="DJ16" s="40" t="n">
        <v>37.9022727272727</v>
      </c>
      <c r="DK16" s="40" t="n">
        <v>206.620454545455</v>
      </c>
      <c r="DL16" s="40" t="n">
        <v>30.4718531468531</v>
      </c>
      <c r="DM16" s="40" t="n">
        <v>2.23461538461538</v>
      </c>
      <c r="DN16" s="40" t="n">
        <v>7.53409090909091</v>
      </c>
      <c r="DO16" s="40" t="n">
        <v>0.995979020979021</v>
      </c>
      <c r="DP16" s="40" t="n">
        <v>1</v>
      </c>
      <c r="DQ16" s="40" t="n">
        <v>18.1998251748252</v>
      </c>
      <c r="DR16" s="40" t="n">
        <v>22.4751748251748</v>
      </c>
      <c r="DS16" s="40" t="n">
        <v>22.9183566433566</v>
      </c>
      <c r="DT16" s="40" t="n">
        <v>37.4216783216783</v>
      </c>
      <c r="DU16" s="40" t="n">
        <v>3.25</v>
      </c>
      <c r="DV16" s="40" t="n">
        <v>1.25</v>
      </c>
      <c r="DW16" s="40" t="n">
        <v>3.06818181818182</v>
      </c>
      <c r="DX16" s="40" t="n">
        <v>2.02272727272727</v>
      </c>
      <c r="DY16" s="40" t="n">
        <v>3.27272727272727</v>
      </c>
      <c r="DZ16" s="40" t="n">
        <v>2.27604895104895</v>
      </c>
      <c r="EA16" s="40" t="n">
        <v>18.6283216783217</v>
      </c>
      <c r="EB16" s="40" t="n">
        <v>21.7526223776224</v>
      </c>
      <c r="EC16" s="40" t="n">
        <v>7.84825174825175</v>
      </c>
      <c r="ED16" s="40" t="n">
        <v>206.620454545455</v>
      </c>
      <c r="EE16" s="40" t="n">
        <v>24.4604895104895</v>
      </c>
      <c r="EF16" s="40" t="n">
        <v>27.1657342657343</v>
      </c>
      <c r="EG16" s="40" t="n">
        <v>16.2258741258741</v>
      </c>
      <c r="EH16" s="40" t="n">
        <v>14.2258741258741</v>
      </c>
      <c r="EI16" s="40" t="n">
        <v>58.9931818181818</v>
      </c>
      <c r="EJ16" s="40" t="n">
        <v>17.5414335664336</v>
      </c>
      <c r="EK16" s="40" t="n">
        <v>9.50664335664336</v>
      </c>
      <c r="EL16" s="40" t="n">
        <v>17.4337412587413</v>
      </c>
      <c r="EM16" s="40" t="n">
        <v>21.0674825174825</v>
      </c>
      <c r="EN16" s="40" t="n">
        <v>346.392832167832</v>
      </c>
      <c r="EO16" s="40" t="n">
        <v>80.6194055944056</v>
      </c>
      <c r="EP16" s="40" t="n">
        <v>68.5258741258741</v>
      </c>
      <c r="EQ16" s="40" t="n">
        <v>55.0660839160839</v>
      </c>
      <c r="ER16" s="40" t="n">
        <v>25.1015734265734</v>
      </c>
      <c r="ES16" s="40" t="n">
        <v>117.079895104895</v>
      </c>
      <c r="ET16" s="40" t="n">
        <v>251.016083916084</v>
      </c>
      <c r="EU16" s="40" t="n">
        <v>198.038286713287</v>
      </c>
      <c r="EV16" s="40" t="n">
        <v>52.9777972027972</v>
      </c>
      <c r="EW16" s="40" t="n">
        <v>41.4704545454545</v>
      </c>
      <c r="EX16" s="40" t="n">
        <v>11.5073426573427</v>
      </c>
      <c r="EY16" s="40" t="n">
        <v>198.038286713287</v>
      </c>
      <c r="EZ16" s="40" t="n">
        <v>110.831118881119</v>
      </c>
      <c r="FA16" s="40" t="n">
        <v>62.9270979020979</v>
      </c>
      <c r="FB16" s="40" t="n">
        <v>17.0227272727273</v>
      </c>
      <c r="FC16" s="40" t="n">
        <v>5.00734265734266</v>
      </c>
      <c r="FD16" s="40" t="n">
        <v>2.25</v>
      </c>
      <c r="FE16" s="40" t="n">
        <v>30.4103146853147</v>
      </c>
      <c r="FF16" s="40" t="n">
        <v>40.0367132867133</v>
      </c>
      <c r="FG16" s="40" t="n">
        <v>18.1917832167832</v>
      </c>
      <c r="FH16" s="40" t="n">
        <v>32.7552447552448</v>
      </c>
      <c r="FI16" s="40" t="n">
        <v>23.7793706293706</v>
      </c>
      <c r="FJ16" s="40" t="n">
        <v>7.49125874125874</v>
      </c>
      <c r="FK16" s="40" t="n">
        <v>9.53006993006993</v>
      </c>
      <c r="FL16" s="40" t="n">
        <v>5.5527972027972</v>
      </c>
      <c r="FM16" s="40" t="n">
        <v>0.5</v>
      </c>
      <c r="FN16" s="40" t="n">
        <v>13.5300699300699</v>
      </c>
      <c r="FO16" s="40" t="n">
        <v>3.74597902097902</v>
      </c>
      <c r="FP16" s="40" t="n">
        <v>3</v>
      </c>
      <c r="FQ16" s="40" t="n">
        <v>0</v>
      </c>
      <c r="FR16" s="40" t="n">
        <v>1.01136363636364</v>
      </c>
      <c r="FS16" s="40" t="n">
        <v>8.50332167832168</v>
      </c>
      <c r="FT16" s="40" t="n">
        <v>198.038286713287</v>
      </c>
      <c r="FU16" s="40" t="n">
        <v>6.03409090909091</v>
      </c>
      <c r="FV16" s="40" t="n">
        <v>45.8622377622378</v>
      </c>
      <c r="FW16" s="40" t="n">
        <v>12.772027972028</v>
      </c>
      <c r="FX16" s="40" t="n">
        <v>12.026048951049</v>
      </c>
      <c r="FY16" s="40" t="n">
        <v>13.5300699300699</v>
      </c>
      <c r="FZ16" s="40" t="n">
        <v>4.02272727272727</v>
      </c>
      <c r="GA16" s="40" t="n">
        <v>5.48461538461539</v>
      </c>
      <c r="GB16" s="40" t="n">
        <v>4.02272727272727</v>
      </c>
      <c r="GC16" s="40" t="n">
        <v>16.9531468531469</v>
      </c>
      <c r="GD16" s="40" t="n">
        <v>13.4571678321678</v>
      </c>
      <c r="GE16" s="40" t="n">
        <v>17.7372377622378</v>
      </c>
      <c r="GF16" s="40" t="n">
        <v>59.831993006993</v>
      </c>
      <c r="GG16" s="40" t="n">
        <v>42.336013986014</v>
      </c>
      <c r="GH16" s="40" t="n">
        <v>0</v>
      </c>
      <c r="GI16" s="40" t="n">
        <v>6.23461538461539</v>
      </c>
      <c r="GJ16" s="40" t="n">
        <v>6.01136363636364</v>
      </c>
      <c r="GK16" s="40" t="n">
        <v>3.25</v>
      </c>
      <c r="GL16" s="40" t="n">
        <v>2</v>
      </c>
      <c r="GM16" s="40" t="n">
        <v>276.322902097902</v>
      </c>
      <c r="GN16" s="40" t="n">
        <v>74.3520979020979</v>
      </c>
      <c r="GO16" s="40" t="n">
        <v>0</v>
      </c>
      <c r="GP16" s="40" t="n">
        <v>9.45716783216783</v>
      </c>
      <c r="GQ16" s="40" t="n">
        <v>41.5741258741259</v>
      </c>
      <c r="GR16" s="40" t="n">
        <v>0.0227272727272727</v>
      </c>
      <c r="GS16" s="40" t="n">
        <v>96.8466783216783</v>
      </c>
      <c r="GT16" s="40" t="n">
        <v>23.0982517482517</v>
      </c>
      <c r="GU16" s="40" t="n">
        <v>0</v>
      </c>
      <c r="GV16" s="40" t="n">
        <v>3.46520979020979</v>
      </c>
      <c r="GW16" s="40" t="n">
        <v>25.9839160839161</v>
      </c>
      <c r="GX16" s="40" t="n">
        <v>1.52272727272727</v>
      </c>
    </row>
    <row r="17" customFormat="false" ht="12.75" hidden="false" customHeight="false" outlineLevel="0" collapsed="false">
      <c r="A17" s="0" t="s">
        <v>468</v>
      </c>
      <c r="B17" s="40" t="n">
        <v>75.83</v>
      </c>
      <c r="C17" s="40" t="n">
        <v>1245.91174881747</v>
      </c>
      <c r="D17" s="40" t="n">
        <v>71.9865011471855</v>
      </c>
      <c r="E17" s="40" t="n">
        <v>174.153967204073</v>
      </c>
      <c r="F17" s="40" t="n">
        <v>158.655217909253</v>
      </c>
      <c r="G17" s="40" t="n">
        <v>255.426876477728</v>
      </c>
      <c r="H17" s="40" t="n">
        <v>288.318538017406</v>
      </c>
      <c r="I17" s="40" t="n">
        <v>214.164029224883</v>
      </c>
      <c r="J17" s="40" t="n">
        <v>83.2066188369401</v>
      </c>
      <c r="K17" s="40" t="n">
        <v>246.140468351259</v>
      </c>
      <c r="L17" s="40" t="n">
        <v>808.848291558003</v>
      </c>
      <c r="M17" s="40" t="n">
        <v>190.922988908207</v>
      </c>
      <c r="N17" s="40" t="n">
        <v>638.295385955482</v>
      </c>
      <c r="O17" s="40" t="n">
        <v>607.616362861986</v>
      </c>
      <c r="P17" s="40" t="n">
        <v>1245.91174881747</v>
      </c>
      <c r="Q17" s="40" t="n">
        <v>0</v>
      </c>
      <c r="R17" s="40" t="n">
        <v>522.190772575897</v>
      </c>
      <c r="S17" s="40" t="n">
        <v>126.909936628324</v>
      </c>
      <c r="T17" s="40" t="n">
        <v>212.283572919423</v>
      </c>
      <c r="U17" s="40" t="n">
        <v>78.449338006067</v>
      </c>
      <c r="V17" s="40" t="n">
        <v>69.9612827689797</v>
      </c>
      <c r="W17" s="40" t="n">
        <v>29.337155791852</v>
      </c>
      <c r="X17" s="40" t="n">
        <v>5.24948646125117</v>
      </c>
      <c r="Y17" s="40" t="n">
        <v>349.689300360324</v>
      </c>
      <c r="Z17" s="40" t="n">
        <v>44.611832074159</v>
      </c>
      <c r="AA17" s="40" t="n">
        <v>28.9583333333333</v>
      </c>
      <c r="AB17" s="40" t="n">
        <v>87.9429450715819</v>
      </c>
      <c r="AC17" s="40" t="n">
        <v>7.34755713879755</v>
      </c>
      <c r="AD17" s="40" t="n">
        <v>839.146530708735</v>
      </c>
      <c r="AE17" s="40" t="n">
        <v>55.7106824038961</v>
      </c>
      <c r="AF17" s="40" t="n">
        <v>205.560865068166</v>
      </c>
      <c r="AG17" s="40" t="n">
        <v>183.934766317821</v>
      </c>
      <c r="AH17" s="40" t="n">
        <v>76.9844587860132</v>
      </c>
      <c r="AI17" s="40" t="n">
        <v>752.129491066792</v>
      </c>
      <c r="AJ17" s="40" t="n">
        <v>359.039157434588</v>
      </c>
      <c r="AK17" s="40" t="n">
        <v>104.503196266013</v>
      </c>
      <c r="AL17" s="40" t="n">
        <v>20.9629291796679</v>
      </c>
      <c r="AM17" s="40" t="n">
        <v>9.27697487040793</v>
      </c>
      <c r="AN17" s="40" t="n">
        <v>72.2966320236241</v>
      </c>
      <c r="AO17" s="40" t="n">
        <v>103.761634011426</v>
      </c>
      <c r="AP17" s="40" t="n">
        <v>1069.85348278242</v>
      </c>
      <c r="AQ17" s="40" t="n">
        <v>1128.04616088314</v>
      </c>
      <c r="AR17" s="40" t="n">
        <v>73.0927291956263</v>
      </c>
      <c r="AS17" s="40" t="n">
        <v>3.82590609457176</v>
      </c>
      <c r="AT17" s="40" t="n">
        <v>5.24028517953908</v>
      </c>
      <c r="AU17" s="40" t="n">
        <v>35.706667464587</v>
      </c>
      <c r="AV17" s="40" t="n">
        <v>1245.91174881747</v>
      </c>
      <c r="AW17" s="40" t="n">
        <v>963.307247146735</v>
      </c>
      <c r="AX17" s="40" t="n">
        <v>226.94911542828</v>
      </c>
      <c r="AY17" s="40" t="n">
        <v>11.7833940172771</v>
      </c>
      <c r="AZ17" s="40" t="n">
        <v>2.48167092924126</v>
      </c>
      <c r="BA17" s="40" t="n">
        <v>26.8402380742402</v>
      </c>
      <c r="BB17" s="40" t="n">
        <v>3.4974104859335</v>
      </c>
      <c r="BC17" s="40" t="n">
        <v>1245.91174881747</v>
      </c>
      <c r="BD17" s="40" t="n">
        <v>736.928704257815</v>
      </c>
      <c r="BE17" s="40" t="n">
        <v>169.183730298716</v>
      </c>
      <c r="BF17" s="40" t="n">
        <v>196.727121435781</v>
      </c>
      <c r="BG17" s="40" t="n">
        <v>27.4627504000101</v>
      </c>
      <c r="BH17" s="40" t="n">
        <v>43.7526712659077</v>
      </c>
      <c r="BI17" s="40" t="n">
        <v>39.1617930005585</v>
      </c>
      <c r="BJ17" s="40" t="n">
        <v>28.1095774766678</v>
      </c>
      <c r="BK17" s="40" t="n">
        <v>4.58540068201194</v>
      </c>
      <c r="BL17" s="40" t="n">
        <v>1245.91174881747</v>
      </c>
      <c r="BM17" s="40" t="n">
        <v>443.777302875173</v>
      </c>
      <c r="BN17" s="40" t="n">
        <v>73.1046413067976</v>
      </c>
      <c r="BO17" s="40" t="n">
        <v>70.2170065002513</v>
      </c>
      <c r="BP17" s="40" t="n">
        <v>2.20703933747412</v>
      </c>
      <c r="BQ17" s="40" t="n">
        <v>505.382848386731</v>
      </c>
      <c r="BR17" s="40" t="n">
        <v>145.130263352217</v>
      </c>
      <c r="BS17" s="40" t="n">
        <v>1245.91174881747</v>
      </c>
      <c r="BT17" s="40" t="n">
        <v>924.606541407168</v>
      </c>
      <c r="BU17" s="40" t="n">
        <v>232.330724238721</v>
      </c>
      <c r="BV17" s="40" t="n">
        <v>4.45326086956522</v>
      </c>
      <c r="BW17" s="40" t="n">
        <v>13.4457282913165</v>
      </c>
      <c r="BX17" s="40" t="n">
        <v>5.31315592203898</v>
      </c>
      <c r="BY17" s="40" t="n">
        <v>33.0727762344318</v>
      </c>
      <c r="BZ17" s="40" t="n">
        <v>71.0754940106977</v>
      </c>
      <c r="CA17" s="40" t="n">
        <v>2.69746376811594</v>
      </c>
      <c r="CB17" s="40" t="n">
        <v>10.8962850507519</v>
      </c>
      <c r="CC17" s="40" t="n">
        <v>11.5633753501401</v>
      </c>
      <c r="CD17" s="40" t="n">
        <v>45.9183698416898</v>
      </c>
      <c r="CE17" s="40" t="n">
        <v>1207.68325040911</v>
      </c>
      <c r="CF17" s="40" t="n">
        <v>1197.58713302662</v>
      </c>
      <c r="CG17" s="40" t="n">
        <v>8.23404841696799</v>
      </c>
      <c r="CH17" s="40" t="n">
        <v>1.86206896551724</v>
      </c>
      <c r="CI17" s="40" t="n">
        <v>22.9992984950102</v>
      </c>
      <c r="CJ17" s="40" t="n">
        <v>1174.58561279584</v>
      </c>
      <c r="CK17" s="40" t="n">
        <v>313.639185064331</v>
      </c>
      <c r="CL17" s="40" t="n">
        <v>45.283335240643</v>
      </c>
      <c r="CM17" s="40" t="n">
        <v>916.564661629269</v>
      </c>
      <c r="CN17" s="40" t="n">
        <v>134.631523961409</v>
      </c>
      <c r="CO17" s="40" t="n">
        <v>339.227874875587</v>
      </c>
      <c r="CP17" s="40" t="n">
        <v>144.846213150428</v>
      </c>
      <c r="CQ17" s="40" t="n">
        <v>23.9598217697874</v>
      </c>
      <c r="CR17" s="40" t="n">
        <v>16.2680438842204</v>
      </c>
      <c r="CS17" s="40" t="n">
        <v>3.9055995811618</v>
      </c>
      <c r="CT17" s="40" t="n">
        <v>916.564661629269</v>
      </c>
      <c r="CU17" s="40" t="n">
        <v>253.725584406676</v>
      </c>
      <c r="CV17" s="40" t="n">
        <v>133.145876099065</v>
      </c>
      <c r="CW17" s="40" t="n">
        <v>36.6185652096921</v>
      </c>
      <c r="CX17" s="40" t="n">
        <v>43.587074809934</v>
      </c>
      <c r="CY17" s="40" t="n">
        <v>29.8144231105736</v>
      </c>
      <c r="CZ17" s="40" t="n">
        <v>10.5596451774113</v>
      </c>
      <c r="DA17" s="40" t="n">
        <v>23.9598217697874</v>
      </c>
      <c r="DB17" s="40" t="n">
        <v>3.55157715260017</v>
      </c>
      <c r="DC17" s="40" t="n">
        <v>7.06112003522048</v>
      </c>
      <c r="DD17" s="40" t="n">
        <v>0</v>
      </c>
      <c r="DE17" s="40" t="n">
        <v>634.973655871644</v>
      </c>
      <c r="DF17" s="40" t="n">
        <v>54.290292966262</v>
      </c>
      <c r="DG17" s="40" t="n">
        <v>132.368005090592</v>
      </c>
      <c r="DH17" s="40" t="n">
        <v>113.063491608537</v>
      </c>
      <c r="DI17" s="40" t="n">
        <v>199.273309178744</v>
      </c>
      <c r="DJ17" s="40" t="n">
        <v>135.978557027509</v>
      </c>
      <c r="DK17" s="40" t="n">
        <v>634.973655871644</v>
      </c>
      <c r="DL17" s="40" t="n">
        <v>66.0812285733884</v>
      </c>
      <c r="DM17" s="40" t="n">
        <v>8.31315592203898</v>
      </c>
      <c r="DN17" s="40" t="n">
        <v>32.71490130285</v>
      </c>
      <c r="DO17" s="40" t="n">
        <v>4.83706896551724</v>
      </c>
      <c r="DP17" s="40" t="n">
        <v>3.60119940029985</v>
      </c>
      <c r="DQ17" s="40" t="n">
        <v>52.7072464293064</v>
      </c>
      <c r="DR17" s="40" t="n">
        <v>84.7013772700484</v>
      </c>
      <c r="DS17" s="40" t="n">
        <v>27.7819740514897</v>
      </c>
      <c r="DT17" s="40" t="n">
        <v>44.7821249739276</v>
      </c>
      <c r="DU17" s="40" t="n">
        <v>17.3070051283882</v>
      </c>
      <c r="DV17" s="40" t="n">
        <v>2.9796568627451</v>
      </c>
      <c r="DW17" s="40" t="n">
        <v>12.9549058104001</v>
      </c>
      <c r="DX17" s="40" t="n">
        <v>39.3255863664806</v>
      </c>
      <c r="DY17" s="40" t="n">
        <v>34.0134302421618</v>
      </c>
      <c r="DZ17" s="40" t="n">
        <v>33.5421982286168</v>
      </c>
      <c r="EA17" s="40" t="n">
        <v>49.9126334241843</v>
      </c>
      <c r="EB17" s="40" t="n">
        <v>88.5512959556636</v>
      </c>
      <c r="EC17" s="40" t="n">
        <v>30.866666964137</v>
      </c>
      <c r="ED17" s="40" t="n">
        <v>634.973655871644</v>
      </c>
      <c r="EE17" s="40" t="n">
        <v>70.3956848781492</v>
      </c>
      <c r="EF17" s="40" t="n">
        <v>100.836564070906</v>
      </c>
      <c r="EG17" s="40" t="n">
        <v>79.9745633485778</v>
      </c>
      <c r="EH17" s="40" t="n">
        <v>56.9606100136206</v>
      </c>
      <c r="EI17" s="40" t="n">
        <v>131.973068455268</v>
      </c>
      <c r="EJ17" s="40" t="n">
        <v>61.5066717866557</v>
      </c>
      <c r="EK17" s="40" t="n">
        <v>31.8796140270201</v>
      </c>
      <c r="EL17" s="40" t="n">
        <v>46.3974600584862</v>
      </c>
      <c r="EM17" s="40" t="n">
        <v>55.0494192329605</v>
      </c>
      <c r="EN17" s="40" t="n">
        <v>999.771280466209</v>
      </c>
      <c r="EO17" s="40" t="n">
        <v>212.35458296762</v>
      </c>
      <c r="EP17" s="40" t="n">
        <v>240.459553276583</v>
      </c>
      <c r="EQ17" s="40" t="n">
        <v>148.122505536447</v>
      </c>
      <c r="ER17" s="40" t="n">
        <v>101.461458853906</v>
      </c>
      <c r="ES17" s="40" t="n">
        <v>297.373179831653</v>
      </c>
      <c r="ET17" s="40" t="n">
        <v>536.662976914904</v>
      </c>
      <c r="EU17" s="40" t="n">
        <v>522.190772575897</v>
      </c>
      <c r="EV17" s="40" t="n">
        <v>14.472204339007</v>
      </c>
      <c r="EW17" s="40" t="n">
        <v>4.82257621189405</v>
      </c>
      <c r="EX17" s="40" t="n">
        <v>9.64962812711291</v>
      </c>
      <c r="EY17" s="40" t="n">
        <v>522.190772575897</v>
      </c>
      <c r="EZ17" s="40" t="n">
        <v>291.452305027458</v>
      </c>
      <c r="FA17" s="40" t="n">
        <v>171.661877114664</v>
      </c>
      <c r="FB17" s="40" t="n">
        <v>42.7759345117357</v>
      </c>
      <c r="FC17" s="40" t="n">
        <v>16.0542791104448</v>
      </c>
      <c r="FD17" s="40" t="n">
        <v>0.246376811594203</v>
      </c>
      <c r="FE17" s="40" t="n">
        <v>52.5329396401239</v>
      </c>
      <c r="FF17" s="40" t="n">
        <v>74.3769969882006</v>
      </c>
      <c r="FG17" s="40" t="n">
        <v>42.5408865945179</v>
      </c>
      <c r="FH17" s="40" t="n">
        <v>111.229603598061</v>
      </c>
      <c r="FI17" s="40" t="n">
        <v>98.4773123067318</v>
      </c>
      <c r="FJ17" s="40" t="n">
        <v>26.8069359052967</v>
      </c>
      <c r="FK17" s="40" t="n">
        <v>22.7865366511422</v>
      </c>
      <c r="FL17" s="40" t="n">
        <v>18.0031629318394</v>
      </c>
      <c r="FM17" s="40" t="n">
        <v>2.27814039408867</v>
      </c>
      <c r="FN17" s="40" t="n">
        <v>35.5707513890114</v>
      </c>
      <c r="FO17" s="40" t="n">
        <v>19.4975229297116</v>
      </c>
      <c r="FP17" s="40" t="n">
        <v>7.86582125603865</v>
      </c>
      <c r="FQ17" s="40" t="n">
        <v>0</v>
      </c>
      <c r="FR17" s="40" t="n">
        <v>0.9875</v>
      </c>
      <c r="FS17" s="40" t="n">
        <v>9.23666199113329</v>
      </c>
      <c r="FT17" s="40" t="n">
        <v>522.190772575897</v>
      </c>
      <c r="FU17" s="40" t="n">
        <v>15.7708940172771</v>
      </c>
      <c r="FV17" s="40" t="n">
        <v>159.917047883621</v>
      </c>
      <c r="FW17" s="40" t="n">
        <v>56.4743123361289</v>
      </c>
      <c r="FX17" s="40" t="n">
        <v>23.9112670730461</v>
      </c>
      <c r="FY17" s="40" t="n">
        <v>35.5707513890114</v>
      </c>
      <c r="FZ17" s="40" t="n">
        <v>18.4922234261021</v>
      </c>
      <c r="GA17" s="40" t="n">
        <v>6.78788756882063</v>
      </c>
      <c r="GB17" s="40" t="n">
        <v>10.2906403940887</v>
      </c>
      <c r="GC17" s="40" t="n">
        <v>23.4983683403396</v>
      </c>
      <c r="GD17" s="40" t="n">
        <v>29.0345712997843</v>
      </c>
      <c r="GE17" s="40" t="n">
        <v>54.1720475371558</v>
      </c>
      <c r="GF17" s="40" t="n">
        <v>128.882310875375</v>
      </c>
      <c r="GG17" s="40" t="n">
        <v>95.2420533955711</v>
      </c>
      <c r="GH17" s="40" t="n">
        <v>0</v>
      </c>
      <c r="GI17" s="40" t="n">
        <v>16.0588235294118</v>
      </c>
      <c r="GJ17" s="40" t="n">
        <v>4</v>
      </c>
      <c r="GK17" s="40" t="n">
        <v>11.53511042098</v>
      </c>
      <c r="GL17" s="40" t="n">
        <v>2.04632352941176</v>
      </c>
      <c r="GM17" s="40" t="n">
        <v>853.004548986011</v>
      </c>
      <c r="GN17" s="40" t="n">
        <v>126.934027174088</v>
      </c>
      <c r="GO17" s="40" t="n">
        <v>0</v>
      </c>
      <c r="GP17" s="40" t="n">
        <v>13.6178260659586</v>
      </c>
      <c r="GQ17" s="40" t="n">
        <v>112.550875840091</v>
      </c>
      <c r="GR17" s="40" t="n">
        <v>0.294117647058824</v>
      </c>
      <c r="GS17" s="40" t="n">
        <v>407.676433351951</v>
      </c>
      <c r="GT17" s="40" t="n">
        <v>88.7875667908343</v>
      </c>
      <c r="GU17" s="40" t="n">
        <v>5.15054347826087</v>
      </c>
      <c r="GV17" s="40" t="n">
        <v>13.0214951347856</v>
      </c>
      <c r="GW17" s="40" t="n">
        <v>73.4637005201881</v>
      </c>
      <c r="GX17" s="40" t="n">
        <v>11.5079629827943</v>
      </c>
    </row>
    <row r="18" customFormat="false" ht="12.75" hidden="false" customHeight="false" outlineLevel="0" collapsed="false">
      <c r="A18" s="0" t="s">
        <v>469</v>
      </c>
      <c r="B18" s="40" t="n">
        <v>78.2</v>
      </c>
      <c r="C18" s="40" t="n">
        <v>637.117647058824</v>
      </c>
      <c r="D18" s="40" t="n">
        <v>10</v>
      </c>
      <c r="E18" s="40" t="n">
        <v>50.2941176470588</v>
      </c>
      <c r="F18" s="40" t="n">
        <v>57.9411764705882</v>
      </c>
      <c r="G18" s="40" t="n">
        <v>74.2352941176471</v>
      </c>
      <c r="H18" s="40" t="n">
        <v>167.764705882353</v>
      </c>
      <c r="I18" s="40" t="n">
        <v>174.470588235294</v>
      </c>
      <c r="J18" s="40" t="n">
        <v>102.411764705882</v>
      </c>
      <c r="K18" s="40" t="n">
        <v>60.2941176470588</v>
      </c>
      <c r="L18" s="40" t="n">
        <v>372.352941176471</v>
      </c>
      <c r="M18" s="40" t="n">
        <v>204.470588235294</v>
      </c>
      <c r="N18" s="40" t="n">
        <v>323.647058823529</v>
      </c>
      <c r="O18" s="40" t="n">
        <v>313.470588235294</v>
      </c>
      <c r="P18" s="40" t="n">
        <v>614.117647058824</v>
      </c>
      <c r="Q18" s="40" t="n">
        <v>23</v>
      </c>
      <c r="R18" s="40" t="n">
        <v>302.941176470588</v>
      </c>
      <c r="S18" s="40" t="n">
        <v>101.705882352941</v>
      </c>
      <c r="T18" s="40" t="n">
        <v>134.764705882353</v>
      </c>
      <c r="U18" s="40" t="n">
        <v>34</v>
      </c>
      <c r="V18" s="40" t="n">
        <v>25.4705882352941</v>
      </c>
      <c r="W18" s="40" t="n">
        <v>4</v>
      </c>
      <c r="X18" s="40" t="n">
        <v>3</v>
      </c>
      <c r="Y18" s="40" t="n">
        <v>233.705882352941</v>
      </c>
      <c r="Z18" s="40" t="n">
        <v>19</v>
      </c>
      <c r="AA18" s="40" t="n">
        <v>15</v>
      </c>
      <c r="AB18" s="40" t="n">
        <v>16.4705882352941</v>
      </c>
      <c r="AC18" s="40" t="n">
        <v>12.9411764705882</v>
      </c>
      <c r="AD18" s="40" t="n">
        <v>421.647058823529</v>
      </c>
      <c r="AE18" s="40" t="n">
        <v>35.4705882352941</v>
      </c>
      <c r="AF18" s="40" t="n">
        <v>148.117647058824</v>
      </c>
      <c r="AG18" s="40" t="n">
        <v>89.5294117647059</v>
      </c>
      <c r="AH18" s="40" t="n">
        <v>29.8235294117647</v>
      </c>
      <c r="AI18" s="40" t="n">
        <v>299.294117647059</v>
      </c>
      <c r="AJ18" s="40" t="n">
        <v>190.411764705882</v>
      </c>
      <c r="AK18" s="40" t="n">
        <v>98.5882352941177</v>
      </c>
      <c r="AL18" s="40" t="n">
        <v>39.8235294117647</v>
      </c>
      <c r="AM18" s="40" t="n">
        <v>9</v>
      </c>
      <c r="AN18" s="40" t="n">
        <v>81.1176470588235</v>
      </c>
      <c r="AO18" s="40" t="n">
        <v>102.588235294118</v>
      </c>
      <c r="AP18" s="40" t="n">
        <v>453.411764705882</v>
      </c>
      <c r="AQ18" s="40" t="n">
        <v>550.705882352941</v>
      </c>
      <c r="AR18" s="40" t="n">
        <v>52.1176470588235</v>
      </c>
      <c r="AS18" s="40" t="n">
        <v>5.64705882352941</v>
      </c>
      <c r="AT18" s="40" t="n">
        <v>7</v>
      </c>
      <c r="AU18" s="40" t="n">
        <v>21.6470588235294</v>
      </c>
      <c r="AV18" s="40" t="n">
        <v>637.117647058824</v>
      </c>
      <c r="AW18" s="40" t="n">
        <v>420.411764705882</v>
      </c>
      <c r="AX18" s="40" t="n">
        <v>198.058823529412</v>
      </c>
      <c r="AY18" s="40" t="n">
        <v>4</v>
      </c>
      <c r="AZ18" s="40" t="n">
        <v>2</v>
      </c>
      <c r="BA18" s="40" t="n">
        <v>0</v>
      </c>
      <c r="BB18" s="40" t="n">
        <v>10</v>
      </c>
      <c r="BC18" s="40" t="n">
        <v>637.117647058824</v>
      </c>
      <c r="BD18" s="40" t="n">
        <v>315.647058823529</v>
      </c>
      <c r="BE18" s="40" t="n">
        <v>103.705882352941</v>
      </c>
      <c r="BF18" s="40" t="n">
        <v>93.4117647058824</v>
      </c>
      <c r="BG18" s="40" t="n">
        <v>23.8235294117647</v>
      </c>
      <c r="BH18" s="40" t="n">
        <v>65.8823529411765</v>
      </c>
      <c r="BI18" s="40" t="n">
        <v>26.8235294117647</v>
      </c>
      <c r="BJ18" s="40" t="n">
        <v>7.82352941176471</v>
      </c>
      <c r="BK18" s="40" t="n">
        <v>0</v>
      </c>
      <c r="BL18" s="40" t="n">
        <v>637.117647058824</v>
      </c>
      <c r="BM18" s="40" t="n">
        <v>187.058823529412</v>
      </c>
      <c r="BN18" s="40" t="n">
        <v>25.1176470588235</v>
      </c>
      <c r="BO18" s="40" t="n">
        <v>149.882352941176</v>
      </c>
      <c r="BP18" s="40" t="n">
        <v>0</v>
      </c>
      <c r="BQ18" s="40" t="n">
        <v>178.647058823529</v>
      </c>
      <c r="BR18" s="40" t="n">
        <v>87.4117647058824</v>
      </c>
      <c r="BS18" s="40" t="n">
        <v>637.117647058824</v>
      </c>
      <c r="BT18" s="40" t="n">
        <v>397.941176470588</v>
      </c>
      <c r="BU18" s="40" t="n">
        <v>211.705882352941</v>
      </c>
      <c r="BV18" s="40" t="n">
        <v>4.64705882352941</v>
      </c>
      <c r="BW18" s="40" t="n">
        <v>0</v>
      </c>
      <c r="BX18" s="40" t="n">
        <v>3</v>
      </c>
      <c r="BY18" s="40" t="n">
        <v>4</v>
      </c>
      <c r="BZ18" s="40" t="n">
        <v>22.8235294117647</v>
      </c>
      <c r="CA18" s="40" t="n">
        <v>0</v>
      </c>
      <c r="CB18" s="40" t="n">
        <v>0</v>
      </c>
      <c r="CC18" s="40" t="n">
        <v>11</v>
      </c>
      <c r="CD18" s="40" t="n">
        <v>11.8235294117647</v>
      </c>
      <c r="CE18" s="40" t="n">
        <v>632.117647058824</v>
      </c>
      <c r="CF18" s="40" t="n">
        <v>625.294117647059</v>
      </c>
      <c r="CG18" s="40" t="n">
        <v>6</v>
      </c>
      <c r="CH18" s="40" t="n">
        <v>0.823529411764706</v>
      </c>
      <c r="CI18" s="40" t="n">
        <v>78.8823529411765</v>
      </c>
      <c r="CJ18" s="40" t="n">
        <v>520.588235294118</v>
      </c>
      <c r="CK18" s="40" t="n">
        <v>90.8823529411765</v>
      </c>
      <c r="CL18" s="40" t="n">
        <v>53.2352941176471</v>
      </c>
      <c r="CM18" s="40" t="n">
        <v>474.411764705882</v>
      </c>
      <c r="CN18" s="40" t="n">
        <v>56.1176470588235</v>
      </c>
      <c r="CO18" s="40" t="n">
        <v>135.647058823529</v>
      </c>
      <c r="CP18" s="40" t="n">
        <v>73.8823529411765</v>
      </c>
      <c r="CQ18" s="40" t="n">
        <v>10.6470588235294</v>
      </c>
      <c r="CR18" s="40" t="n">
        <v>3.82352941176471</v>
      </c>
      <c r="CS18" s="40" t="n">
        <v>0</v>
      </c>
      <c r="CT18" s="40" t="n">
        <v>474.411764705882</v>
      </c>
      <c r="CU18" s="40" t="n">
        <v>194.294117647059</v>
      </c>
      <c r="CV18" s="40" t="n">
        <v>128.176470588235</v>
      </c>
      <c r="CW18" s="40" t="n">
        <v>16</v>
      </c>
      <c r="CX18" s="40" t="n">
        <v>19.8235294117647</v>
      </c>
      <c r="CY18" s="40" t="n">
        <v>24</v>
      </c>
      <c r="CZ18" s="40" t="n">
        <v>6.29411764705882</v>
      </c>
      <c r="DA18" s="40" t="n">
        <v>10.6470588235294</v>
      </c>
      <c r="DB18" s="40" t="n">
        <v>5</v>
      </c>
      <c r="DC18" s="40" t="n">
        <v>2.82352941176471</v>
      </c>
      <c r="DD18" s="40" t="n">
        <v>0</v>
      </c>
      <c r="DE18" s="40" t="n">
        <v>269.470588235294</v>
      </c>
      <c r="DF18" s="40" t="n">
        <v>26.4705882352941</v>
      </c>
      <c r="DG18" s="40" t="n">
        <v>53.2941176470588</v>
      </c>
      <c r="DH18" s="40" t="n">
        <v>24.4705882352941</v>
      </c>
      <c r="DI18" s="40" t="n">
        <v>96</v>
      </c>
      <c r="DJ18" s="40" t="n">
        <v>69.2352941176471</v>
      </c>
      <c r="DK18" s="40" t="n">
        <v>269.470588235294</v>
      </c>
      <c r="DL18" s="40" t="n">
        <v>21.6470588235294</v>
      </c>
      <c r="DM18" s="40" t="n">
        <v>0.823529411764706</v>
      </c>
      <c r="DN18" s="40" t="n">
        <v>10</v>
      </c>
      <c r="DO18" s="40" t="n">
        <v>1</v>
      </c>
      <c r="DP18" s="40" t="n">
        <v>3</v>
      </c>
      <c r="DQ18" s="40" t="n">
        <v>43.9411764705882</v>
      </c>
      <c r="DR18" s="40" t="n">
        <v>28.6470588235294</v>
      </c>
      <c r="DS18" s="40" t="n">
        <v>20.1176470588235</v>
      </c>
      <c r="DT18" s="40" t="n">
        <v>27.9411764705882</v>
      </c>
      <c r="DU18" s="40" t="n">
        <v>3</v>
      </c>
      <c r="DV18" s="40" t="n">
        <v>0</v>
      </c>
      <c r="DW18" s="40" t="n">
        <v>4.47058823529412</v>
      </c>
      <c r="DX18" s="40" t="n">
        <v>9.64705882352941</v>
      </c>
      <c r="DY18" s="40" t="n">
        <v>4.82352941176471</v>
      </c>
      <c r="DZ18" s="40" t="n">
        <v>13.8235294117647</v>
      </c>
      <c r="EA18" s="40" t="n">
        <v>26.6470588235294</v>
      </c>
      <c r="EB18" s="40" t="n">
        <v>34.2941176470588</v>
      </c>
      <c r="EC18" s="40" t="n">
        <v>15.6470588235294</v>
      </c>
      <c r="ED18" s="40" t="n">
        <v>269.470588235294</v>
      </c>
      <c r="EE18" s="40" t="n">
        <v>34.2352941176471</v>
      </c>
      <c r="EF18" s="40" t="n">
        <v>35.2941176470588</v>
      </c>
      <c r="EG18" s="40" t="n">
        <v>24.1176470588235</v>
      </c>
      <c r="EH18" s="40" t="n">
        <v>22.4705882352941</v>
      </c>
      <c r="EI18" s="40" t="n">
        <v>64.7647058823529</v>
      </c>
      <c r="EJ18" s="40" t="n">
        <v>22.8235294117647</v>
      </c>
      <c r="EK18" s="40" t="n">
        <v>13.4705882352941</v>
      </c>
      <c r="EL18" s="40" t="n">
        <v>15.6470588235294</v>
      </c>
      <c r="EM18" s="40" t="n">
        <v>36.6470588235294</v>
      </c>
      <c r="EN18" s="40" t="n">
        <v>576.823529411765</v>
      </c>
      <c r="EO18" s="40" t="n">
        <v>130.705882352941</v>
      </c>
      <c r="EP18" s="40" t="n">
        <v>132.529411764706</v>
      </c>
      <c r="EQ18" s="40" t="n">
        <v>82.7647058823529</v>
      </c>
      <c r="ER18" s="40" t="n">
        <v>49.4117647058824</v>
      </c>
      <c r="ES18" s="40" t="n">
        <v>181.411764705882</v>
      </c>
      <c r="ET18" s="40" t="n">
        <v>380.294117647059</v>
      </c>
      <c r="EU18" s="40" t="n">
        <v>302.941176470588</v>
      </c>
      <c r="EV18" s="40" t="n">
        <v>77.3529411764706</v>
      </c>
      <c r="EW18" s="40" t="n">
        <v>63.7058823529412</v>
      </c>
      <c r="EX18" s="40" t="n">
        <v>13.6470588235294</v>
      </c>
      <c r="EY18" s="40" t="n">
        <v>302.941176470588</v>
      </c>
      <c r="EZ18" s="40" t="n">
        <v>235.470588235294</v>
      </c>
      <c r="FA18" s="40" t="n">
        <v>47.8235294117647</v>
      </c>
      <c r="FB18" s="40" t="n">
        <v>7</v>
      </c>
      <c r="FC18" s="40" t="n">
        <v>11</v>
      </c>
      <c r="FD18" s="40" t="n">
        <v>1.64705882352941</v>
      </c>
      <c r="FE18" s="40" t="n">
        <v>55.1176470588235</v>
      </c>
      <c r="FF18" s="40" t="n">
        <v>46.5882352941176</v>
      </c>
      <c r="FG18" s="40" t="n">
        <v>36.4705882352941</v>
      </c>
      <c r="FH18" s="40" t="n">
        <v>64.5294117647059</v>
      </c>
      <c r="FI18" s="40" t="n">
        <v>33.6470588235294</v>
      </c>
      <c r="FJ18" s="40" t="n">
        <v>20</v>
      </c>
      <c r="FK18" s="40" t="n">
        <v>12.8235294117647</v>
      </c>
      <c r="FL18" s="40" t="n">
        <v>3</v>
      </c>
      <c r="FM18" s="40" t="n">
        <v>1</v>
      </c>
      <c r="FN18" s="40" t="n">
        <v>10.6470588235294</v>
      </c>
      <c r="FO18" s="40" t="n">
        <v>10.4705882352941</v>
      </c>
      <c r="FP18" s="40" t="n">
        <v>1</v>
      </c>
      <c r="FQ18" s="40" t="n">
        <v>0</v>
      </c>
      <c r="FR18" s="40" t="n">
        <v>2.82352941176471</v>
      </c>
      <c r="FS18" s="40" t="n">
        <v>4.82352941176471</v>
      </c>
      <c r="FT18" s="40" t="n">
        <v>302.941176470588</v>
      </c>
      <c r="FU18" s="40" t="n">
        <v>3</v>
      </c>
      <c r="FV18" s="40" t="n">
        <v>48.2941176470588</v>
      </c>
      <c r="FW18" s="40" t="n">
        <v>9</v>
      </c>
      <c r="FX18" s="40" t="n">
        <v>13</v>
      </c>
      <c r="FY18" s="40" t="n">
        <v>9.64705882352941</v>
      </c>
      <c r="FZ18" s="40" t="n">
        <v>4</v>
      </c>
      <c r="GA18" s="40" t="n">
        <v>4.64705882352941</v>
      </c>
      <c r="GB18" s="40" t="n">
        <v>1</v>
      </c>
      <c r="GC18" s="40" t="n">
        <v>27.2941176470588</v>
      </c>
      <c r="GD18" s="40" t="n">
        <v>27.8235294117647</v>
      </c>
      <c r="GE18" s="40" t="n">
        <v>52.5882352941176</v>
      </c>
      <c r="GF18" s="40" t="n">
        <v>122.352941176471</v>
      </c>
      <c r="GG18" s="40" t="n">
        <v>105.352941176471</v>
      </c>
      <c r="GH18" s="40" t="n">
        <v>0</v>
      </c>
      <c r="GI18" s="40" t="n">
        <v>0</v>
      </c>
      <c r="GJ18" s="40" t="n">
        <v>4</v>
      </c>
      <c r="GK18" s="40" t="n">
        <v>10</v>
      </c>
      <c r="GL18" s="40" t="n">
        <v>3</v>
      </c>
      <c r="GM18" s="40" t="n">
        <v>336.941176470588</v>
      </c>
      <c r="GN18" s="40" t="n">
        <v>85.3529411764706</v>
      </c>
      <c r="GO18" s="40" t="n">
        <v>0</v>
      </c>
      <c r="GP18" s="40" t="n">
        <v>6</v>
      </c>
      <c r="GQ18" s="40" t="n">
        <v>26.6470588235294</v>
      </c>
      <c r="GR18" s="40" t="n">
        <v>0</v>
      </c>
      <c r="GS18" s="40" t="n">
        <v>138.823529411765</v>
      </c>
      <c r="GT18" s="40" t="n">
        <v>31.4705882352941</v>
      </c>
      <c r="GU18" s="40" t="n">
        <v>0</v>
      </c>
      <c r="GV18" s="40" t="n">
        <v>4</v>
      </c>
      <c r="GW18" s="40" t="n">
        <v>34.8235294117647</v>
      </c>
      <c r="GX18" s="40" t="n">
        <v>9.82352941176471</v>
      </c>
    </row>
    <row r="19" customFormat="false" ht="12.75" hidden="false" customHeight="false" outlineLevel="0" collapsed="false">
      <c r="A19" s="0" t="s">
        <v>470</v>
      </c>
      <c r="B19" s="40" t="n">
        <v>215.97</v>
      </c>
      <c r="C19" s="40" t="n">
        <v>3612.76864097247</v>
      </c>
      <c r="D19" s="40" t="n">
        <v>212.916398171602</v>
      </c>
      <c r="E19" s="40" t="n">
        <v>438.628583422433</v>
      </c>
      <c r="F19" s="40" t="n">
        <v>708.979574043643</v>
      </c>
      <c r="G19" s="40" t="n">
        <v>799.504588933459</v>
      </c>
      <c r="H19" s="40" t="n">
        <v>755.546344998816</v>
      </c>
      <c r="I19" s="40" t="n">
        <v>517.465254705541</v>
      </c>
      <c r="J19" s="40" t="n">
        <v>179.727896696973</v>
      </c>
      <c r="K19" s="40" t="n">
        <v>651.544981594035</v>
      </c>
      <c r="L19" s="40" t="n">
        <v>2489.41959140911</v>
      </c>
      <c r="M19" s="40" t="n">
        <v>471.804067969316</v>
      </c>
      <c r="N19" s="40" t="n">
        <v>1795.33488450526</v>
      </c>
      <c r="O19" s="40" t="n">
        <v>1817.4337564672</v>
      </c>
      <c r="P19" s="40" t="n">
        <v>3396.72568654607</v>
      </c>
      <c r="Q19" s="40" t="n">
        <v>216.042954426401</v>
      </c>
      <c r="R19" s="40" t="n">
        <v>1573.77610381969</v>
      </c>
      <c r="S19" s="40" t="n">
        <v>538.005740651708</v>
      </c>
      <c r="T19" s="40" t="n">
        <v>574.801394978365</v>
      </c>
      <c r="U19" s="40" t="n">
        <v>233.129623915555</v>
      </c>
      <c r="V19" s="40" t="n">
        <v>163.061945219831</v>
      </c>
      <c r="W19" s="40" t="n">
        <v>44.2523841644123</v>
      </c>
      <c r="X19" s="40" t="n">
        <v>20.5250148898154</v>
      </c>
      <c r="Y19" s="40" t="n">
        <v>873.684587067747</v>
      </c>
      <c r="Z19" s="40" t="n">
        <v>183.483918999404</v>
      </c>
      <c r="AA19" s="40" t="n">
        <v>200.840754321634</v>
      </c>
      <c r="AB19" s="40" t="n">
        <v>245.710477406948</v>
      </c>
      <c r="AC19" s="40" t="n">
        <v>39.2458362335584</v>
      </c>
      <c r="AD19" s="40" t="n">
        <v>1748.45398867656</v>
      </c>
      <c r="AE19" s="40" t="n">
        <v>347.107805851159</v>
      </c>
      <c r="AF19" s="40" t="n">
        <v>816.15912010161</v>
      </c>
      <c r="AG19" s="40" t="n">
        <v>326.537016439791</v>
      </c>
      <c r="AH19" s="40" t="n">
        <v>83.972161427126</v>
      </c>
      <c r="AI19" s="40" t="n">
        <v>2079.87383841501</v>
      </c>
      <c r="AJ19" s="40" t="n">
        <v>1053.18840818904</v>
      </c>
      <c r="AK19" s="40" t="n">
        <v>347.599557252237</v>
      </c>
      <c r="AL19" s="40" t="n">
        <v>100.166396377649</v>
      </c>
      <c r="AM19" s="40" t="n">
        <v>31.9404407385348</v>
      </c>
      <c r="AN19" s="40" t="n">
        <v>212.025172757737</v>
      </c>
      <c r="AO19" s="40" t="n">
        <v>307.196861298679</v>
      </c>
      <c r="AP19" s="40" t="n">
        <v>3093.54660691605</v>
      </c>
      <c r="AQ19" s="40" t="n">
        <v>3346.66952862074</v>
      </c>
      <c r="AR19" s="40" t="n">
        <v>154.678394339717</v>
      </c>
      <c r="AS19" s="40" t="n">
        <v>17.013698630137</v>
      </c>
      <c r="AT19" s="40" t="n">
        <v>28.0227867993714</v>
      </c>
      <c r="AU19" s="40" t="n">
        <v>66.3842325825039</v>
      </c>
      <c r="AV19" s="40" t="n">
        <v>3612.76864097247</v>
      </c>
      <c r="AW19" s="40" t="n">
        <v>2555.83154057564</v>
      </c>
      <c r="AX19" s="40" t="n">
        <v>644.856713333381</v>
      </c>
      <c r="AY19" s="40" t="n">
        <v>26.3256420560144</v>
      </c>
      <c r="AZ19" s="40" t="n">
        <v>165.536722231391</v>
      </c>
      <c r="BA19" s="40" t="n">
        <v>166.641855091599</v>
      </c>
      <c r="BB19" s="40" t="n">
        <v>30.7831325301205</v>
      </c>
      <c r="BC19" s="40" t="n">
        <v>3612.76864097247</v>
      </c>
      <c r="BD19" s="40" t="n">
        <v>2047.38132637758</v>
      </c>
      <c r="BE19" s="40" t="n">
        <v>363.497858019332</v>
      </c>
      <c r="BF19" s="40" t="n">
        <v>414.984604289702</v>
      </c>
      <c r="BG19" s="40" t="n">
        <v>119.597017013857</v>
      </c>
      <c r="BH19" s="40" t="n">
        <v>203.179729041239</v>
      </c>
      <c r="BI19" s="40" t="n">
        <v>124.163569106683</v>
      </c>
      <c r="BJ19" s="40" t="n">
        <v>327.508015384947</v>
      </c>
      <c r="BK19" s="40" t="n">
        <v>12.4565217391304</v>
      </c>
      <c r="BL19" s="40" t="n">
        <v>3612.76864097247</v>
      </c>
      <c r="BM19" s="40" t="n">
        <v>1052.60822204841</v>
      </c>
      <c r="BN19" s="40" t="n">
        <v>419.550133828943</v>
      </c>
      <c r="BO19" s="40" t="n">
        <v>232.914173669066</v>
      </c>
      <c r="BP19" s="40" t="n">
        <v>9.85542168674699</v>
      </c>
      <c r="BQ19" s="40" t="n">
        <v>1604.07898060377</v>
      </c>
      <c r="BR19" s="40" t="n">
        <v>251.892588818646</v>
      </c>
      <c r="BS19" s="40" t="n">
        <v>3612.76864097247</v>
      </c>
      <c r="BT19" s="40" t="n">
        <v>2465.82438987636</v>
      </c>
      <c r="BU19" s="40" t="n">
        <v>681.771540001579</v>
      </c>
      <c r="BV19" s="40" t="n">
        <v>23</v>
      </c>
      <c r="BW19" s="40" t="n">
        <v>22.9277108433735</v>
      </c>
      <c r="BX19" s="40" t="n">
        <v>17.3256420560144</v>
      </c>
      <c r="BY19" s="40" t="n">
        <v>290.896858428353</v>
      </c>
      <c r="BZ19" s="40" t="n">
        <v>415.245000251154</v>
      </c>
      <c r="CA19" s="40" t="n">
        <v>115.96026751437</v>
      </c>
      <c r="CB19" s="40" t="n">
        <v>138.409638554217</v>
      </c>
      <c r="CC19" s="40" t="n">
        <v>73.2322165373824</v>
      </c>
      <c r="CD19" s="40" t="n">
        <v>87.6428776451847</v>
      </c>
      <c r="CE19" s="40" t="n">
        <v>3482.19061475204</v>
      </c>
      <c r="CF19" s="40" t="n">
        <v>3422.5292737358</v>
      </c>
      <c r="CG19" s="40" t="n">
        <v>57.2048192771084</v>
      </c>
      <c r="CH19" s="40" t="n">
        <v>2.45652173913043</v>
      </c>
      <c r="CI19" s="40" t="n">
        <v>71.0847320192025</v>
      </c>
      <c r="CJ19" s="40" t="n">
        <v>3364.36861083405</v>
      </c>
      <c r="CK19" s="40" t="n">
        <v>852.38754063305</v>
      </c>
      <c r="CL19" s="40" t="n">
        <v>373.266136613159</v>
      </c>
      <c r="CM19" s="40" t="n">
        <v>2781.49576268146</v>
      </c>
      <c r="CN19" s="40" t="n">
        <v>429.47507121996</v>
      </c>
      <c r="CO19" s="40" t="n">
        <v>1340.67803554899</v>
      </c>
      <c r="CP19" s="40" t="n">
        <v>286.145346125419</v>
      </c>
      <c r="CQ19" s="40" t="n">
        <v>93.8407543216344</v>
      </c>
      <c r="CR19" s="40" t="n">
        <v>51.710843373494</v>
      </c>
      <c r="CS19" s="40" t="n">
        <v>10</v>
      </c>
      <c r="CT19" s="40" t="n">
        <v>2781.49576268146</v>
      </c>
      <c r="CU19" s="40" t="n">
        <v>569.645712091965</v>
      </c>
      <c r="CV19" s="40" t="n">
        <v>323.648905329478</v>
      </c>
      <c r="CW19" s="40" t="n">
        <v>44.7098746385183</v>
      </c>
      <c r="CX19" s="40" t="n">
        <v>72.8085923204432</v>
      </c>
      <c r="CY19" s="40" t="n">
        <v>91.4646411733892</v>
      </c>
      <c r="CZ19" s="40" t="n">
        <v>37.013698630137</v>
      </c>
      <c r="DA19" s="40" t="n">
        <v>93.8407543216344</v>
      </c>
      <c r="DB19" s="40" t="n">
        <v>27.4565217391304</v>
      </c>
      <c r="DC19" s="40" t="n">
        <v>19.9277108433735</v>
      </c>
      <c r="DD19" s="40" t="n">
        <v>4.45652173913044</v>
      </c>
      <c r="DE19" s="40" t="n">
        <v>2108.00929626786</v>
      </c>
      <c r="DF19" s="40" t="n">
        <v>102.520404428913</v>
      </c>
      <c r="DG19" s="40" t="n">
        <v>441.887669797714</v>
      </c>
      <c r="DH19" s="40" t="n">
        <v>316.264827026988</v>
      </c>
      <c r="DI19" s="40" t="n">
        <v>937.851553922659</v>
      </c>
      <c r="DJ19" s="40" t="n">
        <v>309.484841091585</v>
      </c>
      <c r="DK19" s="40" t="n">
        <v>2108.00929626786</v>
      </c>
      <c r="DL19" s="40" t="n">
        <v>40.0226325193568</v>
      </c>
      <c r="DM19" s="40" t="n">
        <v>22</v>
      </c>
      <c r="DN19" s="40" t="n">
        <v>65.3393406861514</v>
      </c>
      <c r="DO19" s="40" t="n">
        <v>4.38423258250393</v>
      </c>
      <c r="DP19" s="40" t="n">
        <v>19.3695652173913</v>
      </c>
      <c r="DQ19" s="40" t="n">
        <v>122.189997631981</v>
      </c>
      <c r="DR19" s="40" t="n">
        <v>261.587928844622</v>
      </c>
      <c r="DS19" s="40" t="n">
        <v>71.4116298427779</v>
      </c>
      <c r="DT19" s="40" t="n">
        <v>606.6748064324</v>
      </c>
      <c r="DU19" s="40" t="n">
        <v>37.6385542168675</v>
      </c>
      <c r="DV19" s="40" t="n">
        <v>39.3979312126409</v>
      </c>
      <c r="DW19" s="40" t="n">
        <v>52.8140387637507</v>
      </c>
      <c r="DX19" s="40" t="n">
        <v>47.7821637951449</v>
      </c>
      <c r="DY19" s="40" t="n">
        <v>89.2322165373824</v>
      </c>
      <c r="DZ19" s="40" t="n">
        <v>94.3941352066994</v>
      </c>
      <c r="EA19" s="40" t="n">
        <v>129.343664114469</v>
      </c>
      <c r="EB19" s="40" t="n">
        <v>199.799217118623</v>
      </c>
      <c r="EC19" s="40" t="n">
        <v>204.627241545096</v>
      </c>
      <c r="ED19" s="40" t="n">
        <v>2108.00929626786</v>
      </c>
      <c r="EE19" s="40" t="n">
        <v>247.268414934305</v>
      </c>
      <c r="EF19" s="40" t="n">
        <v>180.476039954936</v>
      </c>
      <c r="EG19" s="40" t="n">
        <v>241.003067660756</v>
      </c>
      <c r="EH19" s="40" t="n">
        <v>197.728865431948</v>
      </c>
      <c r="EI19" s="40" t="n">
        <v>323.332064410112</v>
      </c>
      <c r="EJ19" s="40" t="n">
        <v>209.796544127672</v>
      </c>
      <c r="EK19" s="40" t="n">
        <v>194.14890174157</v>
      </c>
      <c r="EL19" s="40" t="n">
        <v>140.764669159066</v>
      </c>
      <c r="EM19" s="40" t="n">
        <v>373.490728847492</v>
      </c>
      <c r="EN19" s="40" t="n">
        <v>2961.22365937843</v>
      </c>
      <c r="EO19" s="40" t="n">
        <v>622.747335978817</v>
      </c>
      <c r="EP19" s="40" t="n">
        <v>761.415092173339</v>
      </c>
      <c r="EQ19" s="40" t="n">
        <v>407.300343721521</v>
      </c>
      <c r="ER19" s="40" t="n">
        <v>304.085413721593</v>
      </c>
      <c r="ES19" s="40" t="n">
        <v>865.675473783161</v>
      </c>
      <c r="ET19" s="40" t="n">
        <v>1906.62781561027</v>
      </c>
      <c r="EU19" s="40" t="n">
        <v>1573.77610381969</v>
      </c>
      <c r="EV19" s="40" t="n">
        <v>332.851711790581</v>
      </c>
      <c r="EW19" s="40" t="n">
        <v>285.756635834583</v>
      </c>
      <c r="EX19" s="40" t="n">
        <v>47.0950759559979</v>
      </c>
      <c r="EY19" s="40" t="n">
        <v>1571.77610381969</v>
      </c>
      <c r="EZ19" s="40" t="n">
        <v>428.725316991612</v>
      </c>
      <c r="FA19" s="40" t="n">
        <v>567.029937498655</v>
      </c>
      <c r="FB19" s="40" t="n">
        <v>276.927710843373</v>
      </c>
      <c r="FC19" s="40" t="n">
        <v>297.152697747512</v>
      </c>
      <c r="FD19" s="40" t="n">
        <v>1.94044073853484</v>
      </c>
      <c r="FE19" s="40" t="n">
        <v>169.619122110838</v>
      </c>
      <c r="FF19" s="40" t="n">
        <v>368.38661854087</v>
      </c>
      <c r="FG19" s="40" t="n">
        <v>93.0766125849437</v>
      </c>
      <c r="FH19" s="40" t="n">
        <v>202.65278026938</v>
      </c>
      <c r="FI19" s="40" t="n">
        <v>199.712260596884</v>
      </c>
      <c r="FJ19" s="40" t="n">
        <v>51.9678379988088</v>
      </c>
      <c r="FK19" s="40" t="n">
        <v>129.73266143789</v>
      </c>
      <c r="FL19" s="40" t="n">
        <v>85.2396542692509</v>
      </c>
      <c r="FM19" s="40" t="n">
        <v>8.45652173913043</v>
      </c>
      <c r="FN19" s="40" t="n">
        <v>112.013698630137</v>
      </c>
      <c r="FO19" s="40" t="n">
        <v>44.3979312126409</v>
      </c>
      <c r="FP19" s="40" t="n">
        <v>26.3393406861514</v>
      </c>
      <c r="FQ19" s="40" t="n">
        <v>0</v>
      </c>
      <c r="FR19" s="40" t="n">
        <v>3</v>
      </c>
      <c r="FS19" s="40" t="n">
        <v>79.1810637427614</v>
      </c>
      <c r="FT19" s="40" t="n">
        <v>1573.77610381969</v>
      </c>
      <c r="FU19" s="40" t="n">
        <v>36.013698630137</v>
      </c>
      <c r="FV19" s="40" t="n">
        <v>423.304954182424</v>
      </c>
      <c r="FW19" s="40" t="n">
        <v>181.446177802335</v>
      </c>
      <c r="FX19" s="40" t="n">
        <v>86.2797814246863</v>
      </c>
      <c r="FY19" s="40" t="n">
        <v>112.013698630137</v>
      </c>
      <c r="FZ19" s="40" t="n">
        <v>44</v>
      </c>
      <c r="GA19" s="40" t="n">
        <v>41</v>
      </c>
      <c r="GB19" s="40" t="n">
        <v>27.013698630137</v>
      </c>
      <c r="GC19" s="40" t="n">
        <v>91.9541393686718</v>
      </c>
      <c r="GD19" s="40" t="n">
        <v>77.6649827421658</v>
      </c>
      <c r="GE19" s="40" t="n">
        <v>102.062913954807</v>
      </c>
      <c r="GF19" s="40" t="n">
        <v>335.374416068084</v>
      </c>
      <c r="GG19" s="40" t="n">
        <v>232.492565856039</v>
      </c>
      <c r="GH19" s="40" t="n">
        <v>4</v>
      </c>
      <c r="GI19" s="40" t="n">
        <v>47.013698630137</v>
      </c>
      <c r="GJ19" s="40" t="n">
        <v>31</v>
      </c>
      <c r="GK19" s="40" t="n">
        <v>15.3842325825039</v>
      </c>
      <c r="GL19" s="40" t="n">
        <v>5.48391899940441</v>
      </c>
      <c r="GM19" s="40" t="n">
        <v>2602.43374211557</v>
      </c>
      <c r="GN19" s="40" t="n">
        <v>428.418525800642</v>
      </c>
      <c r="GO19" s="40" t="n">
        <v>0</v>
      </c>
      <c r="GP19" s="40" t="n">
        <v>26.3109746909018</v>
      </c>
      <c r="GQ19" s="40" t="n">
        <v>235.995916961473</v>
      </c>
      <c r="GR19" s="40" t="n">
        <v>10.1095890410959</v>
      </c>
      <c r="GS19" s="40" t="n">
        <v>934.510308057722</v>
      </c>
      <c r="GT19" s="40" t="n">
        <v>219.091201016095</v>
      </c>
      <c r="GU19" s="40" t="n">
        <v>2.92771084337349</v>
      </c>
      <c r="GV19" s="40" t="n">
        <v>91.3393406861514</v>
      </c>
      <c r="GW19" s="40" t="n">
        <v>627.788765544609</v>
      </c>
      <c r="GX19" s="40" t="n">
        <v>25.9414094735105</v>
      </c>
    </row>
    <row r="20" customFormat="false" ht="12.75" hidden="false" customHeight="false" outlineLevel="0" collapsed="false">
      <c r="A20" s="0" t="s">
        <v>471</v>
      </c>
      <c r="B20" s="40" t="n">
        <v>13.53</v>
      </c>
      <c r="C20" s="40" t="n">
        <v>1245.0303030303</v>
      </c>
      <c r="D20" s="40" t="n">
        <v>47.7878787878788</v>
      </c>
      <c r="E20" s="40" t="n">
        <v>186.666666666667</v>
      </c>
      <c r="F20" s="40" t="n">
        <v>161.939393939394</v>
      </c>
      <c r="G20" s="40" t="n">
        <v>246.484848484849</v>
      </c>
      <c r="H20" s="40" t="n">
        <v>255.030303030303</v>
      </c>
      <c r="I20" s="40" t="n">
        <v>230.939393939394</v>
      </c>
      <c r="J20" s="40" t="n">
        <v>116.181818181818</v>
      </c>
      <c r="K20" s="40" t="n">
        <v>234.454545454545</v>
      </c>
      <c r="L20" s="40" t="n">
        <v>766.212121212121</v>
      </c>
      <c r="M20" s="40" t="n">
        <v>244.363636363636</v>
      </c>
      <c r="N20" s="40" t="n">
        <v>586.69696969697</v>
      </c>
      <c r="O20" s="40" t="n">
        <v>658.333333333333</v>
      </c>
      <c r="P20" s="40" t="n">
        <v>1245.0303030303</v>
      </c>
      <c r="Q20" s="40" t="n">
        <v>0</v>
      </c>
      <c r="R20" s="40" t="n">
        <v>532</v>
      </c>
      <c r="S20" s="40" t="n">
        <v>149.363636363636</v>
      </c>
      <c r="T20" s="40" t="n">
        <v>198.333333333333</v>
      </c>
      <c r="U20" s="40" t="n">
        <v>81.3636363636364</v>
      </c>
      <c r="V20" s="40" t="n">
        <v>69.1818181818182</v>
      </c>
      <c r="W20" s="40" t="n">
        <v>25.3636363636364</v>
      </c>
      <c r="X20" s="40" t="n">
        <v>8.39393939393939</v>
      </c>
      <c r="Y20" s="40" t="n">
        <v>368.242424242424</v>
      </c>
      <c r="Z20" s="40" t="n">
        <v>70</v>
      </c>
      <c r="AA20" s="40" t="n">
        <v>13.3939393939394</v>
      </c>
      <c r="AB20" s="40" t="n">
        <v>63.969696969697</v>
      </c>
      <c r="AC20" s="40" t="n">
        <v>10.3939393939394</v>
      </c>
      <c r="AD20" s="40" t="n">
        <v>750.787878787879</v>
      </c>
      <c r="AE20" s="40" t="n">
        <v>79.3939393939394</v>
      </c>
      <c r="AF20" s="40" t="n">
        <v>228.545454545455</v>
      </c>
      <c r="AG20" s="40" t="n">
        <v>171.121212121212</v>
      </c>
      <c r="AH20" s="40" t="n">
        <v>52.9393939393939</v>
      </c>
      <c r="AI20" s="40" t="n">
        <v>686.272727272727</v>
      </c>
      <c r="AJ20" s="40" t="n">
        <v>395.212121212121</v>
      </c>
      <c r="AK20" s="40" t="n">
        <v>132.363636363636</v>
      </c>
      <c r="AL20" s="40" t="n">
        <v>23.1818181818182</v>
      </c>
      <c r="AM20" s="40" t="n">
        <v>8</v>
      </c>
      <c r="AN20" s="40" t="n">
        <v>71.1515151515152</v>
      </c>
      <c r="AO20" s="40" t="n">
        <v>140.363636363636</v>
      </c>
      <c r="AP20" s="40" t="n">
        <v>1033.51515151515</v>
      </c>
      <c r="AQ20" s="40" t="n">
        <v>1153.69696969697</v>
      </c>
      <c r="AR20" s="40" t="n">
        <v>60.5454545454546</v>
      </c>
      <c r="AS20" s="40" t="n">
        <v>9</v>
      </c>
      <c r="AT20" s="40" t="n">
        <v>4.39393939393939</v>
      </c>
      <c r="AU20" s="40" t="n">
        <v>17.3939393939394</v>
      </c>
      <c r="AV20" s="40" t="n">
        <v>1245.0303030303</v>
      </c>
      <c r="AW20" s="40" t="n">
        <v>993.575757575758</v>
      </c>
      <c r="AX20" s="40" t="n">
        <v>211.060606060606</v>
      </c>
      <c r="AY20" s="40" t="n">
        <v>8.39393939393939</v>
      </c>
      <c r="AZ20" s="40" t="n">
        <v>5</v>
      </c>
      <c r="BA20" s="40" t="n">
        <v>16</v>
      </c>
      <c r="BB20" s="40" t="n">
        <v>6</v>
      </c>
      <c r="BC20" s="40" t="n">
        <v>1245.0303030303</v>
      </c>
      <c r="BD20" s="40" t="n">
        <v>677.666666666667</v>
      </c>
      <c r="BE20" s="40" t="n">
        <v>131.30303030303</v>
      </c>
      <c r="BF20" s="40" t="n">
        <v>272.333333333333</v>
      </c>
      <c r="BG20" s="40" t="n">
        <v>28.7878787878788</v>
      </c>
      <c r="BH20" s="40" t="n">
        <v>69.3636363636364</v>
      </c>
      <c r="BI20" s="40" t="n">
        <v>39.5757575757576</v>
      </c>
      <c r="BJ20" s="40" t="n">
        <v>21</v>
      </c>
      <c r="BK20" s="40" t="n">
        <v>5</v>
      </c>
      <c r="BL20" s="40" t="n">
        <v>1245.0303030303</v>
      </c>
      <c r="BM20" s="40" t="n">
        <v>418.363636363636</v>
      </c>
      <c r="BN20" s="40" t="n">
        <v>46.7878787878788</v>
      </c>
      <c r="BO20" s="40" t="n">
        <v>177.545454545455</v>
      </c>
      <c r="BP20" s="40" t="n">
        <v>0</v>
      </c>
      <c r="BQ20" s="40" t="n">
        <v>474.181818181818</v>
      </c>
      <c r="BR20" s="40" t="n">
        <v>119.151515151515</v>
      </c>
      <c r="BS20" s="40" t="n">
        <v>1245.0303030303</v>
      </c>
      <c r="BT20" s="40" t="n">
        <v>969.393939393939</v>
      </c>
      <c r="BU20" s="40" t="n">
        <v>202.666666666667</v>
      </c>
      <c r="BV20" s="40" t="n">
        <v>8</v>
      </c>
      <c r="BW20" s="40" t="n">
        <v>4</v>
      </c>
      <c r="BX20" s="40" t="n">
        <v>8.39393939393939</v>
      </c>
      <c r="BY20" s="40" t="n">
        <v>20</v>
      </c>
      <c r="BZ20" s="40" t="n">
        <v>60.969696969697</v>
      </c>
      <c r="CA20" s="40" t="n">
        <v>1</v>
      </c>
      <c r="CB20" s="40" t="n">
        <v>8</v>
      </c>
      <c r="CC20" s="40" t="n">
        <v>10</v>
      </c>
      <c r="CD20" s="40" t="n">
        <v>41.969696969697</v>
      </c>
      <c r="CE20" s="40" t="n">
        <v>1220.63636363636</v>
      </c>
      <c r="CF20" s="40" t="n">
        <v>1214.63636363636</v>
      </c>
      <c r="CG20" s="40" t="n">
        <v>2</v>
      </c>
      <c r="CH20" s="40" t="n">
        <v>4</v>
      </c>
      <c r="CI20" s="40" t="n">
        <v>26.1818181818182</v>
      </c>
      <c r="CJ20" s="40" t="n">
        <v>1183.27272727273</v>
      </c>
      <c r="CK20" s="40" t="n">
        <v>328.878787878788</v>
      </c>
      <c r="CL20" s="40" t="n">
        <v>50.3939393939394</v>
      </c>
      <c r="CM20" s="40" t="n">
        <v>894.393939393939</v>
      </c>
      <c r="CN20" s="40" t="n">
        <v>125.151515151515</v>
      </c>
      <c r="CO20" s="40" t="n">
        <v>362.818181818182</v>
      </c>
      <c r="CP20" s="40" t="n">
        <v>112.121212121212</v>
      </c>
      <c r="CQ20" s="40" t="n">
        <v>37.3939393939394</v>
      </c>
      <c r="CR20" s="40" t="n">
        <v>15</v>
      </c>
      <c r="CS20" s="40" t="n">
        <v>5</v>
      </c>
      <c r="CT20" s="40" t="n">
        <v>894.393939393939</v>
      </c>
      <c r="CU20" s="40" t="n">
        <v>236.909090909091</v>
      </c>
      <c r="CV20" s="40" t="n">
        <v>144.757575757576</v>
      </c>
      <c r="CW20" s="40" t="n">
        <v>42.7878787878788</v>
      </c>
      <c r="CX20" s="40" t="n">
        <v>21.1818181818182</v>
      </c>
      <c r="CY20" s="40" t="n">
        <v>15.1818181818182</v>
      </c>
      <c r="CZ20" s="40" t="n">
        <v>13</v>
      </c>
      <c r="DA20" s="40" t="n">
        <v>37.3939393939394</v>
      </c>
      <c r="DB20" s="40" t="n">
        <v>10</v>
      </c>
      <c r="DC20" s="40" t="n">
        <v>11.3939393939394</v>
      </c>
      <c r="DD20" s="40" t="n">
        <v>0</v>
      </c>
      <c r="DE20" s="40" t="n">
        <v>615.090909090909</v>
      </c>
      <c r="DF20" s="40" t="n">
        <v>49.5757575757576</v>
      </c>
      <c r="DG20" s="40" t="n">
        <v>120.363636363636</v>
      </c>
      <c r="DH20" s="40" t="n">
        <v>100.939393939394</v>
      </c>
      <c r="DI20" s="40" t="n">
        <v>243.30303030303</v>
      </c>
      <c r="DJ20" s="40" t="n">
        <v>100.909090909091</v>
      </c>
      <c r="DK20" s="40" t="n">
        <v>615.090909090909</v>
      </c>
      <c r="DL20" s="40" t="n">
        <v>35.969696969697</v>
      </c>
      <c r="DM20" s="40" t="n">
        <v>6.39393939393939</v>
      </c>
      <c r="DN20" s="40" t="n">
        <v>47.7878787878788</v>
      </c>
      <c r="DO20" s="40" t="n">
        <v>3.39393939393939</v>
      </c>
      <c r="DP20" s="40" t="n">
        <v>2</v>
      </c>
      <c r="DQ20" s="40" t="n">
        <v>67.5757575757576</v>
      </c>
      <c r="DR20" s="40" t="n">
        <v>86.1818181818182</v>
      </c>
      <c r="DS20" s="40" t="n">
        <v>26.969696969697</v>
      </c>
      <c r="DT20" s="40" t="n">
        <v>30.3939393939394</v>
      </c>
      <c r="DU20" s="40" t="n">
        <v>6.78787878787879</v>
      </c>
      <c r="DV20" s="40" t="n">
        <v>3</v>
      </c>
      <c r="DW20" s="40" t="n">
        <v>10.3939393939394</v>
      </c>
      <c r="DX20" s="40" t="n">
        <v>37.5757575757576</v>
      </c>
      <c r="DY20" s="40" t="n">
        <v>21</v>
      </c>
      <c r="DZ20" s="40" t="n">
        <v>34.1818181818182</v>
      </c>
      <c r="EA20" s="40" t="n">
        <v>56.5757575757576</v>
      </c>
      <c r="EB20" s="40" t="n">
        <v>116.333333333333</v>
      </c>
      <c r="EC20" s="40" t="n">
        <v>22.5757575757576</v>
      </c>
      <c r="ED20" s="40" t="n">
        <v>615.090909090909</v>
      </c>
      <c r="EE20" s="40" t="n">
        <v>59.5757575757576</v>
      </c>
      <c r="EF20" s="40" t="n">
        <v>133.151515151515</v>
      </c>
      <c r="EG20" s="40" t="n">
        <v>64.9393939393939</v>
      </c>
      <c r="EH20" s="40" t="n">
        <v>51.3636363636364</v>
      </c>
      <c r="EI20" s="40" t="n">
        <v>112.333333333333</v>
      </c>
      <c r="EJ20" s="40" t="n">
        <v>42.1818181818182</v>
      </c>
      <c r="EK20" s="40" t="n">
        <v>48.1818181818182</v>
      </c>
      <c r="EL20" s="40" t="n">
        <v>46.3939393939394</v>
      </c>
      <c r="EM20" s="40" t="n">
        <v>56.969696969697</v>
      </c>
      <c r="EN20" s="40" t="n">
        <v>1010.57575757576</v>
      </c>
      <c r="EO20" s="40" t="n">
        <v>219.333333333333</v>
      </c>
      <c r="EP20" s="40" t="n">
        <v>232.909090909091</v>
      </c>
      <c r="EQ20" s="40" t="n">
        <v>138.121212121212</v>
      </c>
      <c r="ER20" s="40" t="n">
        <v>78.7878787878788</v>
      </c>
      <c r="ES20" s="40" t="n">
        <v>341.424242424242</v>
      </c>
      <c r="ET20" s="40" t="n">
        <v>561.393939393939</v>
      </c>
      <c r="EU20" s="40" t="n">
        <v>532</v>
      </c>
      <c r="EV20" s="40" t="n">
        <v>29.3939393939394</v>
      </c>
      <c r="EW20" s="40" t="n">
        <v>14</v>
      </c>
      <c r="EX20" s="40" t="n">
        <v>15.3939393939394</v>
      </c>
      <c r="EY20" s="40" t="n">
        <v>532</v>
      </c>
      <c r="EZ20" s="40" t="n">
        <v>221.636363636364</v>
      </c>
      <c r="FA20" s="40" t="n">
        <v>186.575757575758</v>
      </c>
      <c r="FB20" s="40" t="n">
        <v>105</v>
      </c>
      <c r="FC20" s="40" t="n">
        <v>16.7878787878788</v>
      </c>
      <c r="FD20" s="40" t="n">
        <v>2</v>
      </c>
      <c r="FE20" s="40" t="n">
        <v>85.7878787878788</v>
      </c>
      <c r="FF20" s="40" t="n">
        <v>63.5757575757576</v>
      </c>
      <c r="FG20" s="40" t="n">
        <v>48</v>
      </c>
      <c r="FH20" s="40" t="n">
        <v>91.7575757575758</v>
      </c>
      <c r="FI20" s="40" t="n">
        <v>88.3636363636364</v>
      </c>
      <c r="FJ20" s="40" t="n">
        <v>28.1818181818182</v>
      </c>
      <c r="FK20" s="40" t="n">
        <v>23.1818181818182</v>
      </c>
      <c r="FL20" s="40" t="n">
        <v>21.7878787878788</v>
      </c>
      <c r="FM20" s="40" t="n">
        <v>3</v>
      </c>
      <c r="FN20" s="40" t="n">
        <v>35.7878787878788</v>
      </c>
      <c r="FO20" s="40" t="n">
        <v>12.3939393939394</v>
      </c>
      <c r="FP20" s="40" t="n">
        <v>10.7878787878788</v>
      </c>
      <c r="FQ20" s="40" t="n">
        <v>0</v>
      </c>
      <c r="FR20" s="40" t="n">
        <v>7</v>
      </c>
      <c r="FS20" s="40" t="n">
        <v>12.3939393939394</v>
      </c>
      <c r="FT20" s="40" t="n">
        <v>532</v>
      </c>
      <c r="FU20" s="40" t="n">
        <v>11</v>
      </c>
      <c r="FV20" s="40" t="n">
        <v>156.727272727273</v>
      </c>
      <c r="FW20" s="40" t="n">
        <v>42.7878787878788</v>
      </c>
      <c r="FX20" s="40" t="n">
        <v>31.1818181818182</v>
      </c>
      <c r="FY20" s="40" t="n">
        <v>35.7878787878788</v>
      </c>
      <c r="FZ20" s="40" t="n">
        <v>18</v>
      </c>
      <c r="GA20" s="40" t="n">
        <v>7.78787878787879</v>
      </c>
      <c r="GB20" s="40" t="n">
        <v>10</v>
      </c>
      <c r="GC20" s="40" t="n">
        <v>36</v>
      </c>
      <c r="GD20" s="40" t="n">
        <v>49.7878787878788</v>
      </c>
      <c r="GE20" s="40" t="n">
        <v>66.3939393939394</v>
      </c>
      <c r="GF20" s="40" t="n">
        <v>167.575757575758</v>
      </c>
      <c r="GG20" s="40" t="n">
        <v>122.575757575758</v>
      </c>
      <c r="GH20" s="40" t="n">
        <v>1</v>
      </c>
      <c r="GI20" s="40" t="n">
        <v>28</v>
      </c>
      <c r="GJ20" s="40" t="n">
        <v>1</v>
      </c>
      <c r="GK20" s="40" t="n">
        <v>7</v>
      </c>
      <c r="GL20" s="40" t="n">
        <v>8</v>
      </c>
      <c r="GM20" s="40" t="n">
        <v>845.757575757576</v>
      </c>
      <c r="GN20" s="40" t="n">
        <v>90.9393939393939</v>
      </c>
      <c r="GO20" s="40" t="n">
        <v>0</v>
      </c>
      <c r="GP20" s="40" t="n">
        <v>18.7878787878788</v>
      </c>
      <c r="GQ20" s="40" t="n">
        <v>113.060606060606</v>
      </c>
      <c r="GR20" s="40" t="n">
        <v>2</v>
      </c>
      <c r="GS20" s="40" t="n">
        <v>415.818181818182</v>
      </c>
      <c r="GT20" s="40" t="n">
        <v>81.3636363636364</v>
      </c>
      <c r="GU20" s="40" t="n">
        <v>1</v>
      </c>
      <c r="GV20" s="40" t="n">
        <v>16</v>
      </c>
      <c r="GW20" s="40" t="n">
        <v>97.3939393939394</v>
      </c>
      <c r="GX20" s="40" t="n">
        <v>9.39393939393939</v>
      </c>
    </row>
    <row r="21" customFormat="false" ht="12.75" hidden="false" customHeight="false" outlineLevel="0" collapsed="false">
      <c r="A21" s="0" t="s">
        <v>472</v>
      </c>
      <c r="B21" s="40" t="n">
        <v>27.21</v>
      </c>
      <c r="C21" s="40" t="n">
        <v>461.894906987296</v>
      </c>
      <c r="D21" s="40" t="n">
        <v>22.067831215971</v>
      </c>
      <c r="E21" s="40" t="n">
        <v>45.112692831216</v>
      </c>
      <c r="F21" s="40" t="n">
        <v>67.8249205989111</v>
      </c>
      <c r="G21" s="40" t="n">
        <v>54.4975045372051</v>
      </c>
      <c r="H21" s="40" t="n">
        <v>138.947935571688</v>
      </c>
      <c r="I21" s="40" t="n">
        <v>106.318738656987</v>
      </c>
      <c r="J21" s="40" t="n">
        <v>27.1252835753176</v>
      </c>
      <c r="K21" s="40" t="n">
        <v>67.1805240471869</v>
      </c>
      <c r="L21" s="40" t="n">
        <v>308.56040154265</v>
      </c>
      <c r="M21" s="40" t="n">
        <v>86.1539813974592</v>
      </c>
      <c r="N21" s="40" t="n">
        <v>222.644566696915</v>
      </c>
      <c r="O21" s="40" t="n">
        <v>239.250340290381</v>
      </c>
      <c r="P21" s="40" t="n">
        <v>461.894906987296</v>
      </c>
      <c r="Q21" s="40" t="n">
        <v>0</v>
      </c>
      <c r="R21" s="40" t="n">
        <v>193.310174682396</v>
      </c>
      <c r="S21" s="40" t="n">
        <v>43.1335639745917</v>
      </c>
      <c r="T21" s="40" t="n">
        <v>80.0143489110708</v>
      </c>
      <c r="U21" s="40" t="n">
        <v>38.0382826678766</v>
      </c>
      <c r="V21" s="40" t="n">
        <v>21.0251814882033</v>
      </c>
      <c r="W21" s="40" t="n">
        <v>7.07571460980036</v>
      </c>
      <c r="X21" s="40" t="n">
        <v>4.023083030853</v>
      </c>
      <c r="Y21" s="40" t="n">
        <v>162.16333938294</v>
      </c>
      <c r="Z21" s="40" t="n">
        <v>7.0625</v>
      </c>
      <c r="AA21" s="40" t="n">
        <v>0.96551724137931</v>
      </c>
      <c r="AB21" s="40" t="n">
        <v>15.0989677858439</v>
      </c>
      <c r="AC21" s="40" t="n">
        <v>6.023083030853</v>
      </c>
      <c r="AD21" s="40" t="n">
        <v>336.371767241379</v>
      </c>
      <c r="AE21" s="40" t="n">
        <v>8</v>
      </c>
      <c r="AF21" s="40" t="n">
        <v>77.0864337568058</v>
      </c>
      <c r="AG21" s="40" t="n">
        <v>76.3169237749546</v>
      </c>
      <c r="AH21" s="40" t="n">
        <v>31.9068171506352</v>
      </c>
      <c r="AI21" s="40" t="n">
        <v>269.609743647913</v>
      </c>
      <c r="AJ21" s="40" t="n">
        <v>141.993364337568</v>
      </c>
      <c r="AK21" s="40" t="n">
        <v>35.2406987295826</v>
      </c>
      <c r="AL21" s="40" t="n">
        <v>15.0511002722323</v>
      </c>
      <c r="AM21" s="40" t="n">
        <v>0</v>
      </c>
      <c r="AN21" s="40" t="n">
        <v>18.225499092559</v>
      </c>
      <c r="AO21" s="40" t="n">
        <v>39.1125794010889</v>
      </c>
      <c r="AP21" s="40" t="n">
        <v>404.556828493648</v>
      </c>
      <c r="AQ21" s="40" t="n">
        <v>417.442150635209</v>
      </c>
      <c r="AR21" s="40" t="n">
        <v>34.0234800362976</v>
      </c>
      <c r="AS21" s="40" t="n">
        <v>3.0625</v>
      </c>
      <c r="AT21" s="40" t="n">
        <v>4.05756578947368</v>
      </c>
      <c r="AU21" s="40" t="n">
        <v>3.30921052631579</v>
      </c>
      <c r="AV21" s="40" t="n">
        <v>461.894906987296</v>
      </c>
      <c r="AW21" s="40" t="n">
        <v>336.010378856624</v>
      </c>
      <c r="AX21" s="40" t="n">
        <v>106.736445099819</v>
      </c>
      <c r="AY21" s="40" t="n">
        <v>7.05756578947368</v>
      </c>
      <c r="AZ21" s="40" t="n">
        <v>1.03125</v>
      </c>
      <c r="BA21" s="40" t="n">
        <v>10.9967672413793</v>
      </c>
      <c r="BB21" s="40" t="n">
        <v>0.03125</v>
      </c>
      <c r="BC21" s="40" t="n">
        <v>461.894906987296</v>
      </c>
      <c r="BD21" s="40" t="n">
        <v>272.984233212341</v>
      </c>
      <c r="BE21" s="40" t="n">
        <v>65.6092332123412</v>
      </c>
      <c r="BF21" s="40" t="n">
        <v>51.9602994555354</v>
      </c>
      <c r="BG21" s="40" t="n">
        <v>12.0838815789474</v>
      </c>
      <c r="BH21" s="40" t="n">
        <v>27.044748185118</v>
      </c>
      <c r="BI21" s="40" t="n">
        <v>18.1269283121597</v>
      </c>
      <c r="BJ21" s="40" t="n">
        <v>12.054333030853</v>
      </c>
      <c r="BK21" s="40" t="n">
        <v>2.03125</v>
      </c>
      <c r="BL21" s="40" t="n">
        <v>461.894906987296</v>
      </c>
      <c r="BM21" s="40" t="n">
        <v>147.564485027223</v>
      </c>
      <c r="BN21" s="40" t="n">
        <v>22.4375567150635</v>
      </c>
      <c r="BO21" s="40" t="n">
        <v>53.286808076225</v>
      </c>
      <c r="BP21" s="40" t="n">
        <v>0</v>
      </c>
      <c r="BQ21" s="40" t="n">
        <v>193.172697368421</v>
      </c>
      <c r="BR21" s="40" t="n">
        <v>40.339609800363</v>
      </c>
      <c r="BS21" s="40" t="n">
        <v>461.894906987296</v>
      </c>
      <c r="BT21" s="40" t="n">
        <v>312.133393829401</v>
      </c>
      <c r="BU21" s="40" t="n">
        <v>113.608382486388</v>
      </c>
      <c r="BV21" s="40" t="n">
        <v>5</v>
      </c>
      <c r="BW21" s="40" t="n">
        <v>5.023083030853</v>
      </c>
      <c r="BX21" s="40" t="n">
        <v>3.02631578947368</v>
      </c>
      <c r="BY21" s="40" t="n">
        <v>9.11513157894737</v>
      </c>
      <c r="BZ21" s="40" t="n">
        <v>26.1300476406534</v>
      </c>
      <c r="CA21" s="40" t="n">
        <v>1</v>
      </c>
      <c r="CB21" s="40" t="n">
        <v>2</v>
      </c>
      <c r="CC21" s="40" t="n">
        <v>7.03125</v>
      </c>
      <c r="CD21" s="40" t="n">
        <v>16.0987976406534</v>
      </c>
      <c r="CE21" s="40" t="n">
        <v>447.843693284937</v>
      </c>
      <c r="CF21" s="40" t="n">
        <v>444.781193284937</v>
      </c>
      <c r="CG21" s="40" t="n">
        <v>3.0625</v>
      </c>
      <c r="CH21" s="40" t="n">
        <v>0</v>
      </c>
      <c r="CI21" s="40" t="n">
        <v>11.1365131578947</v>
      </c>
      <c r="CJ21" s="40" t="n">
        <v>432.692264065336</v>
      </c>
      <c r="CK21" s="40" t="n">
        <v>57.9799228675136</v>
      </c>
      <c r="CL21" s="40" t="n">
        <v>9.35032894736842</v>
      </c>
      <c r="CM21" s="40" t="n">
        <v>367.589099364791</v>
      </c>
      <c r="CN21" s="40" t="n">
        <v>43.3113089836661</v>
      </c>
      <c r="CO21" s="40" t="n">
        <v>133.882032667877</v>
      </c>
      <c r="CP21" s="40" t="n">
        <v>59.4284255898367</v>
      </c>
      <c r="CQ21" s="40" t="n">
        <v>9.98860027223231</v>
      </c>
      <c r="CR21" s="40" t="n">
        <v>7.91470054446461</v>
      </c>
      <c r="CS21" s="40" t="n">
        <v>0.0263157894736842</v>
      </c>
      <c r="CT21" s="40" t="n">
        <v>367.589099364791</v>
      </c>
      <c r="CU21" s="40" t="n">
        <v>113.037715517241</v>
      </c>
      <c r="CV21" s="40" t="n">
        <v>65.0503629764065</v>
      </c>
      <c r="CW21" s="40" t="n">
        <v>15.0116833030853</v>
      </c>
      <c r="CX21" s="40" t="n">
        <v>18.9245689655172</v>
      </c>
      <c r="CY21" s="40" t="n">
        <v>8.085583030853</v>
      </c>
      <c r="CZ21" s="40" t="n">
        <v>5.96551724137931</v>
      </c>
      <c r="DA21" s="40" t="n">
        <v>9.98860027223231</v>
      </c>
      <c r="DB21" s="40" t="n">
        <v>3</v>
      </c>
      <c r="DC21" s="40" t="n">
        <v>3.02631578947368</v>
      </c>
      <c r="DD21" s="40" t="n">
        <v>1</v>
      </c>
      <c r="DE21" s="40" t="n">
        <v>244.536467785844</v>
      </c>
      <c r="DF21" s="40" t="n">
        <v>17.9394850272232</v>
      </c>
      <c r="DG21" s="40" t="n">
        <v>48.2900408348457</v>
      </c>
      <c r="DH21" s="40" t="n">
        <v>44.0450317604356</v>
      </c>
      <c r="DI21" s="40" t="n">
        <v>80.3103448275862</v>
      </c>
      <c r="DJ21" s="40" t="n">
        <v>53.9515653357532</v>
      </c>
      <c r="DK21" s="40" t="n">
        <v>244.536467785844</v>
      </c>
      <c r="DL21" s="40" t="n">
        <v>26.0812159709619</v>
      </c>
      <c r="DM21" s="40" t="n">
        <v>2.89655172413793</v>
      </c>
      <c r="DN21" s="40" t="n">
        <v>10.8933189655172</v>
      </c>
      <c r="DO21" s="40" t="n">
        <v>2.98366606170599</v>
      </c>
      <c r="DP21" s="40" t="n">
        <v>2.96551724137931</v>
      </c>
      <c r="DQ21" s="40" t="n">
        <v>26.2189768602541</v>
      </c>
      <c r="DR21" s="40" t="n">
        <v>25.1104809437387</v>
      </c>
      <c r="DS21" s="40" t="n">
        <v>9.07571460980036</v>
      </c>
      <c r="DT21" s="40" t="n">
        <v>13.0084505444646</v>
      </c>
      <c r="DU21" s="40" t="n">
        <v>6.054333030853</v>
      </c>
      <c r="DV21" s="40" t="n">
        <v>5</v>
      </c>
      <c r="DW21" s="40" t="n">
        <v>3.02631578947368</v>
      </c>
      <c r="DX21" s="40" t="n">
        <v>14.998582123412</v>
      </c>
      <c r="DY21" s="40" t="n">
        <v>7.085583030853</v>
      </c>
      <c r="DZ21" s="40" t="n">
        <v>12.1762137023593</v>
      </c>
      <c r="EA21" s="40" t="n">
        <v>25.1187613430127</v>
      </c>
      <c r="EB21" s="40" t="n">
        <v>37.8886683303085</v>
      </c>
      <c r="EC21" s="40" t="n">
        <v>13.9541175136116</v>
      </c>
      <c r="ED21" s="40" t="n">
        <v>244.536467785844</v>
      </c>
      <c r="EE21" s="40" t="n">
        <v>24.1417309437387</v>
      </c>
      <c r="EF21" s="40" t="n">
        <v>52.8727313974592</v>
      </c>
      <c r="EG21" s="40" t="n">
        <v>26.115415154265</v>
      </c>
      <c r="EH21" s="40" t="n">
        <v>21.2008280399274</v>
      </c>
      <c r="EI21" s="40" t="n">
        <v>43.2835753176044</v>
      </c>
      <c r="EJ21" s="40" t="n">
        <v>18.8851519963702</v>
      </c>
      <c r="EK21" s="40" t="n">
        <v>11.014916061706</v>
      </c>
      <c r="EL21" s="40" t="n">
        <v>24.0347663339383</v>
      </c>
      <c r="EM21" s="40" t="n">
        <v>22.9873525408349</v>
      </c>
      <c r="EN21" s="40" t="n">
        <v>394.714382940109</v>
      </c>
      <c r="EO21" s="40" t="n">
        <v>76.900918784029</v>
      </c>
      <c r="EP21" s="40" t="n">
        <v>87.0293784029038</v>
      </c>
      <c r="EQ21" s="40" t="n">
        <v>67.1619782214156</v>
      </c>
      <c r="ER21" s="40" t="n">
        <v>33.3242967332123</v>
      </c>
      <c r="ES21" s="40" t="n">
        <v>130.297810798548</v>
      </c>
      <c r="ET21" s="40" t="n">
        <v>212.223343920145</v>
      </c>
      <c r="EU21" s="40" t="n">
        <v>193.310174682396</v>
      </c>
      <c r="EV21" s="40" t="n">
        <v>18.9131692377495</v>
      </c>
      <c r="EW21" s="40" t="n">
        <v>8.95411751361162</v>
      </c>
      <c r="EX21" s="40" t="n">
        <v>9.95905172413793</v>
      </c>
      <c r="EY21" s="40" t="n">
        <v>193.310174682396</v>
      </c>
      <c r="EZ21" s="40" t="n">
        <v>131.104525862069</v>
      </c>
      <c r="FA21" s="40" t="n">
        <v>41.1776315789474</v>
      </c>
      <c r="FB21" s="40" t="n">
        <v>18.9967672413793</v>
      </c>
      <c r="FC21" s="40" t="n">
        <v>1.03125</v>
      </c>
      <c r="FD21" s="40" t="n">
        <v>1</v>
      </c>
      <c r="FE21" s="40" t="n">
        <v>20.0084505444646</v>
      </c>
      <c r="FF21" s="40" t="n">
        <v>23.125113430127</v>
      </c>
      <c r="FG21" s="40" t="n">
        <v>20.037999092559</v>
      </c>
      <c r="FH21" s="40" t="n">
        <v>45.8446007259528</v>
      </c>
      <c r="FI21" s="40" t="n">
        <v>22.1567604355717</v>
      </c>
      <c r="FJ21" s="40" t="n">
        <v>14.1054333030853</v>
      </c>
      <c r="FK21" s="40" t="n">
        <v>2.12006578947368</v>
      </c>
      <c r="FL21" s="40" t="n">
        <v>10.9310344827586</v>
      </c>
      <c r="FM21" s="40" t="n">
        <v>1.96551724137931</v>
      </c>
      <c r="FN21" s="40" t="n">
        <v>15.8620689655172</v>
      </c>
      <c r="FO21" s="40" t="n">
        <v>6.05756578947368</v>
      </c>
      <c r="FP21" s="40" t="n">
        <v>2.98860027223231</v>
      </c>
      <c r="FQ21" s="40" t="n">
        <v>0</v>
      </c>
      <c r="FR21" s="40" t="n">
        <v>1.96551724137931</v>
      </c>
      <c r="FS21" s="40" t="n">
        <v>6.14144736842105</v>
      </c>
      <c r="FT21" s="40" t="n">
        <v>193.310174682396</v>
      </c>
      <c r="FU21" s="40" t="n">
        <v>2.96551724137931</v>
      </c>
      <c r="FV21" s="40" t="n">
        <v>51.9384641560799</v>
      </c>
      <c r="FW21" s="40" t="n">
        <v>18.0184323956443</v>
      </c>
      <c r="FX21" s="40" t="n">
        <v>5.00674909255898</v>
      </c>
      <c r="FY21" s="40" t="n">
        <v>15.8620689655172</v>
      </c>
      <c r="FZ21" s="40" t="n">
        <v>5</v>
      </c>
      <c r="GA21" s="40" t="n">
        <v>7.89655172413793</v>
      </c>
      <c r="GB21" s="40" t="n">
        <v>2.96551724137931</v>
      </c>
      <c r="GC21" s="40" t="n">
        <v>11.014916061706</v>
      </c>
      <c r="GD21" s="40" t="n">
        <v>8.99353448275862</v>
      </c>
      <c r="GE21" s="40" t="n">
        <v>18.131749092559</v>
      </c>
      <c r="GF21" s="40" t="n">
        <v>55.0861501814882</v>
      </c>
      <c r="GG21" s="40" t="n">
        <v>49.0893829401089</v>
      </c>
      <c r="GH21" s="40" t="n">
        <v>0</v>
      </c>
      <c r="GI21" s="40" t="n">
        <v>4</v>
      </c>
      <c r="GJ21" s="40" t="n">
        <v>0</v>
      </c>
      <c r="GK21" s="40" t="n">
        <v>0.99676724137931</v>
      </c>
      <c r="GL21" s="40" t="n">
        <v>1</v>
      </c>
      <c r="GM21" s="40" t="n">
        <v>304.687159709619</v>
      </c>
      <c r="GN21" s="40" t="n">
        <v>58.3924115245009</v>
      </c>
      <c r="GO21" s="40" t="n">
        <v>0</v>
      </c>
      <c r="GP21" s="40" t="n">
        <v>7.991833030853</v>
      </c>
      <c r="GQ21" s="40" t="n">
        <v>44.105943738657</v>
      </c>
      <c r="GR21" s="40" t="n">
        <v>0</v>
      </c>
      <c r="GS21" s="40" t="n">
        <v>145.196007259528</v>
      </c>
      <c r="GT21" s="40" t="n">
        <v>18.9114677858439</v>
      </c>
      <c r="GU21" s="40" t="n">
        <v>0.0838815789473684</v>
      </c>
      <c r="GV21" s="40" t="n">
        <v>5.9804333030853</v>
      </c>
      <c r="GW21" s="40" t="n">
        <v>17.9921166061706</v>
      </c>
      <c r="GX21" s="40" t="n">
        <v>6.03306488203267</v>
      </c>
    </row>
    <row r="22" customFormat="false" ht="12.75" hidden="false" customHeight="false" outlineLevel="0" collapsed="false">
      <c r="A22" s="0" t="s">
        <v>473</v>
      </c>
      <c r="B22" s="40" t="n">
        <v>76.76</v>
      </c>
      <c r="C22" s="40" t="n">
        <v>1090.58333333333</v>
      </c>
      <c r="D22" s="40" t="n">
        <v>59.5833333333333</v>
      </c>
      <c r="E22" s="40" t="n">
        <v>132</v>
      </c>
      <c r="F22" s="40" t="n">
        <v>116.583333333333</v>
      </c>
      <c r="G22" s="40" t="n">
        <v>188.833333333333</v>
      </c>
      <c r="H22" s="40" t="n">
        <v>261.916666666667</v>
      </c>
      <c r="I22" s="40" t="n">
        <v>208.666666666667</v>
      </c>
      <c r="J22" s="40" t="n">
        <v>123</v>
      </c>
      <c r="K22" s="40" t="n">
        <v>191.583333333333</v>
      </c>
      <c r="L22" s="40" t="n">
        <v>643.833333333333</v>
      </c>
      <c r="M22" s="40" t="n">
        <v>255.166666666667</v>
      </c>
      <c r="N22" s="40" t="n">
        <v>534</v>
      </c>
      <c r="O22" s="40" t="n">
        <v>556.583333333333</v>
      </c>
      <c r="P22" s="40" t="n">
        <v>1050.41666666667</v>
      </c>
      <c r="Q22" s="40" t="n">
        <v>40.1666666666667</v>
      </c>
      <c r="R22" s="40" t="n">
        <v>477.25</v>
      </c>
      <c r="S22" s="40" t="n">
        <v>165</v>
      </c>
      <c r="T22" s="40" t="n">
        <v>169.583333333333</v>
      </c>
      <c r="U22" s="40" t="n">
        <v>61.3333333333333</v>
      </c>
      <c r="V22" s="40" t="n">
        <v>55.4166666666667</v>
      </c>
      <c r="W22" s="40" t="n">
        <v>18.9166666666667</v>
      </c>
      <c r="X22" s="40" t="n">
        <v>7</v>
      </c>
      <c r="Y22" s="40" t="n">
        <v>322.166666666667</v>
      </c>
      <c r="Z22" s="40" t="n">
        <v>62.8333333333333</v>
      </c>
      <c r="AA22" s="40" t="n">
        <v>20</v>
      </c>
      <c r="AB22" s="40" t="n">
        <v>45.6666666666667</v>
      </c>
      <c r="AC22" s="40" t="n">
        <v>14.6666666666667</v>
      </c>
      <c r="AD22" s="40" t="n">
        <v>673.75</v>
      </c>
      <c r="AE22" s="40" t="n">
        <v>55.8333333333333</v>
      </c>
      <c r="AF22" s="40" t="n">
        <v>222.5</v>
      </c>
      <c r="AG22" s="40" t="n">
        <v>157.333333333333</v>
      </c>
      <c r="AH22" s="40" t="n">
        <v>41.5833333333333</v>
      </c>
      <c r="AI22" s="40" t="n">
        <v>558.166666666667</v>
      </c>
      <c r="AJ22" s="40" t="n">
        <v>330.666666666667</v>
      </c>
      <c r="AK22" s="40" t="n">
        <v>150</v>
      </c>
      <c r="AL22" s="40" t="n">
        <v>41.8333333333333</v>
      </c>
      <c r="AM22" s="40" t="n">
        <v>9.91666666666667</v>
      </c>
      <c r="AN22" s="40" t="n">
        <v>96.4166666666667</v>
      </c>
      <c r="AO22" s="40" t="n">
        <v>141</v>
      </c>
      <c r="AP22" s="40" t="n">
        <v>853.166666666667</v>
      </c>
      <c r="AQ22" s="40" t="n">
        <v>983.333333333333</v>
      </c>
      <c r="AR22" s="40" t="n">
        <v>64.75</v>
      </c>
      <c r="AS22" s="40" t="n">
        <v>7.91666666666667</v>
      </c>
      <c r="AT22" s="40" t="n">
        <v>4</v>
      </c>
      <c r="AU22" s="40" t="n">
        <v>30.5833333333333</v>
      </c>
      <c r="AV22" s="40" t="n">
        <v>1090.58333333333</v>
      </c>
      <c r="AW22" s="40" t="n">
        <v>814.333333333333</v>
      </c>
      <c r="AX22" s="40" t="n">
        <v>227.166666666667</v>
      </c>
      <c r="AY22" s="40" t="n">
        <v>7</v>
      </c>
      <c r="AZ22" s="40" t="n">
        <v>7.91666666666667</v>
      </c>
      <c r="BA22" s="40" t="n">
        <v>29.1666666666667</v>
      </c>
      <c r="BB22" s="40" t="n">
        <v>2</v>
      </c>
      <c r="BC22" s="40" t="n">
        <v>1090.58333333333</v>
      </c>
      <c r="BD22" s="40" t="n">
        <v>609.833333333333</v>
      </c>
      <c r="BE22" s="40" t="n">
        <v>135.916666666667</v>
      </c>
      <c r="BF22" s="40" t="n">
        <v>177.833333333333</v>
      </c>
      <c r="BG22" s="40" t="n">
        <v>22.6666666666667</v>
      </c>
      <c r="BH22" s="40" t="n">
        <v>52.5</v>
      </c>
      <c r="BI22" s="40" t="n">
        <v>50.5833333333333</v>
      </c>
      <c r="BJ22" s="40" t="n">
        <v>38.25</v>
      </c>
      <c r="BK22" s="40" t="n">
        <v>3</v>
      </c>
      <c r="BL22" s="40" t="n">
        <v>1090.58333333333</v>
      </c>
      <c r="BM22" s="40" t="n">
        <v>355.583333333333</v>
      </c>
      <c r="BN22" s="40" t="n">
        <v>139.166666666667</v>
      </c>
      <c r="BO22" s="40" t="n">
        <v>125.75</v>
      </c>
      <c r="BP22" s="40" t="n">
        <v>5</v>
      </c>
      <c r="BQ22" s="40" t="n">
        <v>365.666666666667</v>
      </c>
      <c r="BR22" s="40" t="n">
        <v>92.4166666666667</v>
      </c>
      <c r="BS22" s="40" t="n">
        <v>1090.58333333333</v>
      </c>
      <c r="BT22" s="40" t="n">
        <v>793.5</v>
      </c>
      <c r="BU22" s="40" t="n">
        <v>220.25</v>
      </c>
      <c r="BV22" s="40" t="n">
        <v>5.83333333333333</v>
      </c>
      <c r="BW22" s="40" t="n">
        <v>8</v>
      </c>
      <c r="BX22" s="40" t="n">
        <v>2</v>
      </c>
      <c r="BY22" s="40" t="n">
        <v>31.1666666666667</v>
      </c>
      <c r="BZ22" s="40" t="n">
        <v>63</v>
      </c>
      <c r="CA22" s="40" t="n">
        <v>8.75</v>
      </c>
      <c r="CB22" s="40" t="n">
        <v>13.75</v>
      </c>
      <c r="CC22" s="40" t="n">
        <v>10.8333333333333</v>
      </c>
      <c r="CD22" s="40" t="n">
        <v>29.6666666666667</v>
      </c>
      <c r="CE22" s="40" t="n">
        <v>1056.91666666667</v>
      </c>
      <c r="CF22" s="40" t="n">
        <v>1047.91666666667</v>
      </c>
      <c r="CG22" s="40" t="n">
        <v>8</v>
      </c>
      <c r="CH22" s="40" t="n">
        <v>1</v>
      </c>
      <c r="CI22" s="40" t="n">
        <v>55.25</v>
      </c>
      <c r="CJ22" s="40" t="n">
        <v>960.833333333333</v>
      </c>
      <c r="CK22" s="40" t="n">
        <v>173.666666666667</v>
      </c>
      <c r="CL22" s="40" t="n">
        <v>53.0833333333333</v>
      </c>
      <c r="CM22" s="40" t="n">
        <v>776</v>
      </c>
      <c r="CN22" s="40" t="n">
        <v>112</v>
      </c>
      <c r="CO22" s="40" t="n">
        <v>284.166666666667</v>
      </c>
      <c r="CP22" s="40" t="n">
        <v>131.166666666667</v>
      </c>
      <c r="CQ22" s="40" t="n">
        <v>18</v>
      </c>
      <c r="CR22" s="40" t="n">
        <v>9.91666666666667</v>
      </c>
      <c r="CS22" s="40" t="n">
        <v>1</v>
      </c>
      <c r="CT22" s="40" t="n">
        <v>776</v>
      </c>
      <c r="CU22" s="40" t="n">
        <v>219.75</v>
      </c>
      <c r="CV22" s="40" t="n">
        <v>142</v>
      </c>
      <c r="CW22" s="40" t="n">
        <v>17.8333333333333</v>
      </c>
      <c r="CX22" s="40" t="n">
        <v>26</v>
      </c>
      <c r="CY22" s="40" t="n">
        <v>22.9166666666667</v>
      </c>
      <c r="CZ22" s="40" t="n">
        <v>11</v>
      </c>
      <c r="DA22" s="40" t="n">
        <v>18</v>
      </c>
      <c r="DB22" s="40" t="n">
        <v>5</v>
      </c>
      <c r="DC22" s="40" t="n">
        <v>3</v>
      </c>
      <c r="DD22" s="40" t="n">
        <v>0</v>
      </c>
      <c r="DE22" s="40" t="n">
        <v>537.25</v>
      </c>
      <c r="DF22" s="40" t="n">
        <v>33.6666666666667</v>
      </c>
      <c r="DG22" s="40" t="n">
        <v>110.166666666667</v>
      </c>
      <c r="DH22" s="40" t="n">
        <v>72.8333333333333</v>
      </c>
      <c r="DI22" s="40" t="n">
        <v>206.083333333333</v>
      </c>
      <c r="DJ22" s="40" t="n">
        <v>114.5</v>
      </c>
      <c r="DK22" s="40" t="n">
        <v>537.25</v>
      </c>
      <c r="DL22" s="40" t="n">
        <v>18.8333333333333</v>
      </c>
      <c r="DM22" s="40" t="n">
        <v>12.9166666666667</v>
      </c>
      <c r="DN22" s="40" t="n">
        <v>21.8333333333333</v>
      </c>
      <c r="DO22" s="40" t="n">
        <v>2.91666666666667</v>
      </c>
      <c r="DP22" s="40" t="n">
        <v>2</v>
      </c>
      <c r="DQ22" s="40" t="n">
        <v>74.5833333333333</v>
      </c>
      <c r="DR22" s="40" t="n">
        <v>59.6666666666667</v>
      </c>
      <c r="DS22" s="40" t="n">
        <v>23.9166666666667</v>
      </c>
      <c r="DT22" s="40" t="n">
        <v>87.3333333333333</v>
      </c>
      <c r="DU22" s="40" t="n">
        <v>8.83333333333333</v>
      </c>
      <c r="DV22" s="40" t="n">
        <v>4.91666666666667</v>
      </c>
      <c r="DW22" s="40" t="n">
        <v>3</v>
      </c>
      <c r="DX22" s="40" t="n">
        <v>19.75</v>
      </c>
      <c r="DY22" s="40" t="n">
        <v>17.8333333333333</v>
      </c>
      <c r="DZ22" s="40" t="n">
        <v>21.9166666666667</v>
      </c>
      <c r="EA22" s="40" t="n">
        <v>56.3333333333333</v>
      </c>
      <c r="EB22" s="40" t="n">
        <v>66.75</v>
      </c>
      <c r="EC22" s="40" t="n">
        <v>33.9166666666667</v>
      </c>
      <c r="ED22" s="40" t="n">
        <v>537.25</v>
      </c>
      <c r="EE22" s="40" t="n">
        <v>79</v>
      </c>
      <c r="EF22" s="40" t="n">
        <v>75.25</v>
      </c>
      <c r="EG22" s="40" t="n">
        <v>39.8333333333333</v>
      </c>
      <c r="EH22" s="40" t="n">
        <v>49.6666666666667</v>
      </c>
      <c r="EI22" s="40" t="n">
        <v>100.25</v>
      </c>
      <c r="EJ22" s="40" t="n">
        <v>51.5</v>
      </c>
      <c r="EK22" s="40" t="n">
        <v>24.9166666666667</v>
      </c>
      <c r="EL22" s="40" t="n">
        <v>48.75</v>
      </c>
      <c r="EM22" s="40" t="n">
        <v>68.0833333333333</v>
      </c>
      <c r="EN22" s="40" t="n">
        <v>899</v>
      </c>
      <c r="EO22" s="40" t="n">
        <v>196.75</v>
      </c>
      <c r="EP22" s="40" t="n">
        <v>203.083333333333</v>
      </c>
      <c r="EQ22" s="40" t="n">
        <v>124.166666666667</v>
      </c>
      <c r="ER22" s="40" t="n">
        <v>83.8333333333333</v>
      </c>
      <c r="ES22" s="40" t="n">
        <v>291.166666666667</v>
      </c>
      <c r="ET22" s="40" t="n">
        <v>561.333333333333</v>
      </c>
      <c r="EU22" s="40" t="n">
        <v>477.25</v>
      </c>
      <c r="EV22" s="40" t="n">
        <v>84.0833333333333</v>
      </c>
      <c r="EW22" s="40" t="n">
        <v>76.1666666666667</v>
      </c>
      <c r="EX22" s="40" t="n">
        <v>7.91666666666667</v>
      </c>
      <c r="EY22" s="40" t="n">
        <v>477.25</v>
      </c>
      <c r="EZ22" s="40" t="n">
        <v>202.083333333333</v>
      </c>
      <c r="FA22" s="40" t="n">
        <v>146.25</v>
      </c>
      <c r="FB22" s="40" t="n">
        <v>85</v>
      </c>
      <c r="FC22" s="40" t="n">
        <v>43.9166666666667</v>
      </c>
      <c r="FD22" s="40" t="n">
        <v>0</v>
      </c>
      <c r="FE22" s="40" t="n">
        <v>79.4166666666667</v>
      </c>
      <c r="FF22" s="40" t="n">
        <v>85.5833333333333</v>
      </c>
      <c r="FG22" s="40" t="n">
        <v>52</v>
      </c>
      <c r="FH22" s="40" t="n">
        <v>72.6666666666667</v>
      </c>
      <c r="FI22" s="40" t="n">
        <v>74.25</v>
      </c>
      <c r="FJ22" s="40" t="n">
        <v>23.75</v>
      </c>
      <c r="FK22" s="40" t="n">
        <v>16.9166666666667</v>
      </c>
      <c r="FL22" s="40" t="n">
        <v>19.8333333333333</v>
      </c>
      <c r="FM22" s="40" t="n">
        <v>1</v>
      </c>
      <c r="FN22" s="40" t="n">
        <v>13</v>
      </c>
      <c r="FO22" s="40" t="n">
        <v>11</v>
      </c>
      <c r="FP22" s="40" t="n">
        <v>9.91666666666667</v>
      </c>
      <c r="FQ22" s="40" t="n">
        <v>0</v>
      </c>
      <c r="FR22" s="40" t="n">
        <v>2</v>
      </c>
      <c r="FS22" s="40" t="n">
        <v>15.9166666666667</v>
      </c>
      <c r="FT22" s="40" t="n">
        <v>477.25</v>
      </c>
      <c r="FU22" s="40" t="n">
        <v>9</v>
      </c>
      <c r="FV22" s="40" t="n">
        <v>117</v>
      </c>
      <c r="FW22" s="40" t="n">
        <v>47.5833333333333</v>
      </c>
      <c r="FX22" s="40" t="n">
        <v>25.8333333333333</v>
      </c>
      <c r="FY22" s="40" t="n">
        <v>13</v>
      </c>
      <c r="FZ22" s="40" t="n">
        <v>7</v>
      </c>
      <c r="GA22" s="40" t="n">
        <v>1</v>
      </c>
      <c r="GB22" s="40" t="n">
        <v>5</v>
      </c>
      <c r="GC22" s="40" t="n">
        <v>24.8333333333333</v>
      </c>
      <c r="GD22" s="40" t="n">
        <v>54.5833333333333</v>
      </c>
      <c r="GE22" s="40" t="n">
        <v>48.4166666666667</v>
      </c>
      <c r="GF22" s="40" t="n">
        <v>157.333333333333</v>
      </c>
      <c r="GG22" s="40" t="n">
        <v>102.583333333333</v>
      </c>
      <c r="GH22" s="40" t="n">
        <v>1</v>
      </c>
      <c r="GI22" s="40" t="n">
        <v>17.9166666666667</v>
      </c>
      <c r="GJ22" s="40" t="n">
        <v>10</v>
      </c>
      <c r="GK22" s="40" t="n">
        <v>19.8333333333333</v>
      </c>
      <c r="GL22" s="40" t="n">
        <v>6</v>
      </c>
      <c r="GM22" s="40" t="n">
        <v>689.083333333333</v>
      </c>
      <c r="GN22" s="40" t="n">
        <v>145.583333333333</v>
      </c>
      <c r="GO22" s="40" t="n">
        <v>0</v>
      </c>
      <c r="GP22" s="40" t="n">
        <v>3.83333333333333</v>
      </c>
      <c r="GQ22" s="40" t="n">
        <v>53.4166666666667</v>
      </c>
      <c r="GR22" s="40" t="n">
        <v>2</v>
      </c>
      <c r="GS22" s="40" t="n">
        <v>319.75</v>
      </c>
      <c r="GT22" s="40" t="n">
        <v>47.3333333333333</v>
      </c>
      <c r="GU22" s="40" t="n">
        <v>0</v>
      </c>
      <c r="GV22" s="40" t="n">
        <v>9.91666666666667</v>
      </c>
      <c r="GW22" s="40" t="n">
        <v>98.3333333333333</v>
      </c>
      <c r="GX22" s="40" t="n">
        <v>8.91666666666667</v>
      </c>
    </row>
    <row r="23" customFormat="false" ht="12.75" hidden="false" customHeight="false" outlineLevel="0" collapsed="false">
      <c r="A23" s="0" t="s">
        <v>474</v>
      </c>
      <c r="B23" s="40" t="n">
        <v>30.38</v>
      </c>
      <c r="C23" s="40" t="n">
        <v>325.476282051282</v>
      </c>
      <c r="D23" s="40" t="n">
        <v>14.4166666666667</v>
      </c>
      <c r="E23" s="40" t="n">
        <v>46.5275641025641</v>
      </c>
      <c r="F23" s="40" t="n">
        <v>40.1352564102564</v>
      </c>
      <c r="G23" s="40" t="n">
        <v>55.9910256410256</v>
      </c>
      <c r="H23" s="40" t="n">
        <v>88.8269230769231</v>
      </c>
      <c r="I23" s="40" t="n">
        <v>58.2057692307692</v>
      </c>
      <c r="J23" s="40" t="n">
        <v>21.3730769230769</v>
      </c>
      <c r="K23" s="40" t="n">
        <v>60.9442307692308</v>
      </c>
      <c r="L23" s="40" t="n">
        <v>211.623076923077</v>
      </c>
      <c r="M23" s="40" t="n">
        <v>52.9089743589744</v>
      </c>
      <c r="N23" s="40" t="n">
        <v>155.514102564103</v>
      </c>
      <c r="O23" s="40" t="n">
        <v>169.962179487179</v>
      </c>
      <c r="P23" s="40" t="n">
        <v>323.16217948718</v>
      </c>
      <c r="Q23" s="40" t="n">
        <v>2.31410256410256</v>
      </c>
      <c r="R23" s="40" t="n">
        <v>136.437820512821</v>
      </c>
      <c r="S23" s="40" t="n">
        <v>38.0602564102564</v>
      </c>
      <c r="T23" s="40" t="n">
        <v>49.249358974359</v>
      </c>
      <c r="U23" s="40" t="n">
        <v>17.9269230769231</v>
      </c>
      <c r="V23" s="40" t="n">
        <v>24.6301282051282</v>
      </c>
      <c r="W23" s="40" t="n">
        <v>5.125</v>
      </c>
      <c r="X23" s="40" t="n">
        <v>1.44615384615385</v>
      </c>
      <c r="Y23" s="40" t="n">
        <v>106.903205128205</v>
      </c>
      <c r="Z23" s="40" t="n">
        <v>5.08333333333333</v>
      </c>
      <c r="AA23" s="40" t="n">
        <v>10.5416666666667</v>
      </c>
      <c r="AB23" s="40" t="n">
        <v>9.42179487179487</v>
      </c>
      <c r="AC23" s="40" t="n">
        <v>3.44615384615385</v>
      </c>
      <c r="AD23" s="40" t="n">
        <v>190.454487179487</v>
      </c>
      <c r="AE23" s="40" t="n">
        <v>11.6301282051282</v>
      </c>
      <c r="AF23" s="40" t="n">
        <v>71.9211538461538</v>
      </c>
      <c r="AG23" s="40" t="n">
        <v>41.5724358974359</v>
      </c>
      <c r="AH23" s="40" t="n">
        <v>11.3141025641026</v>
      </c>
      <c r="AI23" s="40" t="n">
        <v>191.048717948718</v>
      </c>
      <c r="AJ23" s="40" t="n">
        <v>94.8480769230769</v>
      </c>
      <c r="AK23" s="40" t="n">
        <v>28.5621794871795</v>
      </c>
      <c r="AL23" s="40" t="n">
        <v>6.52948717948718</v>
      </c>
      <c r="AM23" s="40" t="n">
        <v>4.48782051282051</v>
      </c>
      <c r="AN23" s="40" t="n">
        <v>16.0346153846154</v>
      </c>
      <c r="AO23" s="40" t="n">
        <v>40.4301282051282</v>
      </c>
      <c r="AP23" s="40" t="n">
        <v>269.011538461538</v>
      </c>
      <c r="AQ23" s="40" t="n">
        <v>291.730128205128</v>
      </c>
      <c r="AR23" s="40" t="n">
        <v>22.7288461538462</v>
      </c>
      <c r="AS23" s="40" t="n">
        <v>2</v>
      </c>
      <c r="AT23" s="40" t="n">
        <v>1</v>
      </c>
      <c r="AU23" s="40" t="n">
        <v>8.01730769230769</v>
      </c>
      <c r="AV23" s="40" t="n">
        <v>325.476282051282</v>
      </c>
      <c r="AW23" s="40" t="n">
        <v>232.536538461538</v>
      </c>
      <c r="AX23" s="40" t="n">
        <v>76.2262820512821</v>
      </c>
      <c r="AY23" s="40" t="n">
        <v>5.44615384615385</v>
      </c>
      <c r="AZ23" s="40" t="n">
        <v>0</v>
      </c>
      <c r="BA23" s="40" t="n">
        <v>7.93397435897436</v>
      </c>
      <c r="BB23" s="40" t="n">
        <v>1</v>
      </c>
      <c r="BC23" s="40" t="n">
        <v>325.476282051282</v>
      </c>
      <c r="BD23" s="40" t="n">
        <v>185.062820512821</v>
      </c>
      <c r="BE23" s="40" t="n">
        <v>42.3134615384615</v>
      </c>
      <c r="BF23" s="40" t="n">
        <v>38.5346153846154</v>
      </c>
      <c r="BG23" s="40" t="n">
        <v>13.4634615384615</v>
      </c>
      <c r="BH23" s="40" t="n">
        <v>14.0102564102564</v>
      </c>
      <c r="BI23" s="40" t="n">
        <v>25.5621794871795</v>
      </c>
      <c r="BJ23" s="40" t="n">
        <v>5.52948717948718</v>
      </c>
      <c r="BK23" s="40" t="n">
        <v>1</v>
      </c>
      <c r="BL23" s="40" t="n">
        <v>325.476282051282</v>
      </c>
      <c r="BM23" s="40" t="n">
        <v>120.046153846154</v>
      </c>
      <c r="BN23" s="40" t="n">
        <v>22.1801282051282</v>
      </c>
      <c r="BO23" s="40" t="n">
        <v>36.5705128205128</v>
      </c>
      <c r="BP23" s="40" t="n">
        <v>0</v>
      </c>
      <c r="BQ23" s="40" t="n">
        <v>121.438461538462</v>
      </c>
      <c r="BR23" s="40" t="n">
        <v>19.1576923076923</v>
      </c>
      <c r="BS23" s="40" t="n">
        <v>325.476282051282</v>
      </c>
      <c r="BT23" s="40" t="n">
        <v>219.901282051282</v>
      </c>
      <c r="BU23" s="40" t="n">
        <v>84.7557692307692</v>
      </c>
      <c r="BV23" s="40" t="n">
        <v>2.04166666666667</v>
      </c>
      <c r="BW23" s="40" t="n">
        <v>6.67692307692308</v>
      </c>
      <c r="BX23" s="40" t="n">
        <v>0</v>
      </c>
      <c r="BY23" s="40" t="n">
        <v>7.57115384615385</v>
      </c>
      <c r="BZ23" s="40" t="n">
        <v>11.100641025641</v>
      </c>
      <c r="CA23" s="40" t="n">
        <v>1.52948717948718</v>
      </c>
      <c r="CB23" s="40" t="n">
        <v>0</v>
      </c>
      <c r="CC23" s="40" t="n">
        <v>5</v>
      </c>
      <c r="CD23" s="40" t="n">
        <v>4.57115384615385</v>
      </c>
      <c r="CE23" s="40" t="n">
        <v>317.226282051282</v>
      </c>
      <c r="CF23" s="40" t="n">
        <v>315.184615384615</v>
      </c>
      <c r="CG23" s="40" t="n">
        <v>2.04166666666667</v>
      </c>
      <c r="CH23" s="40" t="n">
        <v>0</v>
      </c>
      <c r="CI23" s="40" t="n">
        <v>36.5153846153846</v>
      </c>
      <c r="CJ23" s="40" t="n">
        <v>267.1</v>
      </c>
      <c r="CK23" s="40" t="n">
        <v>51.1525641025641</v>
      </c>
      <c r="CL23" s="40" t="n">
        <v>23.6891025641026</v>
      </c>
      <c r="CM23" s="40" t="n">
        <v>243.158974358974</v>
      </c>
      <c r="CN23" s="40" t="n">
        <v>39.0275641025641</v>
      </c>
      <c r="CO23" s="40" t="n">
        <v>96.5980769230769</v>
      </c>
      <c r="CP23" s="40" t="n">
        <v>39.3814102564103</v>
      </c>
      <c r="CQ23" s="40" t="n">
        <v>5.42179487179487</v>
      </c>
      <c r="CR23" s="40" t="n">
        <v>2.48782051282051</v>
      </c>
      <c r="CS23" s="40" t="n">
        <v>2.48782051282051</v>
      </c>
      <c r="CT23" s="40" t="n">
        <v>243.158974358974</v>
      </c>
      <c r="CU23" s="40" t="n">
        <v>57.7544871794872</v>
      </c>
      <c r="CV23" s="40" t="n">
        <v>32.0897435897436</v>
      </c>
      <c r="CW23" s="40" t="n">
        <v>12.0173076923077</v>
      </c>
      <c r="CX23" s="40" t="n">
        <v>3.73782051282051</v>
      </c>
      <c r="CY23" s="40" t="n">
        <v>7.01730769230769</v>
      </c>
      <c r="CZ23" s="40" t="n">
        <v>2.89230769230769</v>
      </c>
      <c r="DA23" s="40" t="n">
        <v>5.42179487179487</v>
      </c>
      <c r="DB23" s="40" t="n">
        <v>2.04166666666667</v>
      </c>
      <c r="DC23" s="40" t="n">
        <v>1.44615384615385</v>
      </c>
      <c r="DD23" s="40" t="n">
        <v>0</v>
      </c>
      <c r="DE23" s="40" t="n">
        <v>177.494871794872</v>
      </c>
      <c r="DF23" s="40" t="n">
        <v>13.8679487179487</v>
      </c>
      <c r="DG23" s="40" t="n">
        <v>36.0935897435897</v>
      </c>
      <c r="DH23" s="40" t="n">
        <v>31.9423076923077</v>
      </c>
      <c r="DI23" s="40" t="n">
        <v>73.3397435897436</v>
      </c>
      <c r="DJ23" s="40" t="n">
        <v>22.2512820512821</v>
      </c>
      <c r="DK23" s="40" t="n">
        <v>177.494871794872</v>
      </c>
      <c r="DL23" s="40" t="n">
        <v>7.99294871794872</v>
      </c>
      <c r="DM23" s="40" t="n">
        <v>2.89230769230769</v>
      </c>
      <c r="DN23" s="40" t="n">
        <v>2.97564102564103</v>
      </c>
      <c r="DO23" s="40" t="n">
        <v>0.446153846153846</v>
      </c>
      <c r="DP23" s="40" t="n">
        <v>1</v>
      </c>
      <c r="DQ23" s="40" t="n">
        <v>14.2724358974359</v>
      </c>
      <c r="DR23" s="40" t="n">
        <v>22.975641025641</v>
      </c>
      <c r="DS23" s="40" t="n">
        <v>8.88525641025641</v>
      </c>
      <c r="DT23" s="40" t="n">
        <v>33.7532051282051</v>
      </c>
      <c r="DU23" s="40" t="n">
        <v>3.46346153846154</v>
      </c>
      <c r="DV23" s="40" t="n">
        <v>1.93397435897436</v>
      </c>
      <c r="DW23" s="40" t="n">
        <v>0.0833333333333333</v>
      </c>
      <c r="DX23" s="40" t="n">
        <v>8.93397435897436</v>
      </c>
      <c r="DY23" s="40" t="n">
        <v>4.97564102564103</v>
      </c>
      <c r="DZ23" s="40" t="n">
        <v>6.86794871794872</v>
      </c>
      <c r="EA23" s="40" t="n">
        <v>21.5224358974359</v>
      </c>
      <c r="EB23" s="40" t="n">
        <v>18.8435897435897</v>
      </c>
      <c r="EC23" s="40" t="n">
        <v>15.6769230769231</v>
      </c>
      <c r="ED23" s="40" t="n">
        <v>177.494871794872</v>
      </c>
      <c r="EE23" s="40" t="n">
        <v>31.8589743589744</v>
      </c>
      <c r="EF23" s="40" t="n">
        <v>20.4147435897436</v>
      </c>
      <c r="EG23" s="40" t="n">
        <v>16.9685897435897</v>
      </c>
      <c r="EH23" s="40" t="n">
        <v>14.7602564102564</v>
      </c>
      <c r="EI23" s="40" t="n">
        <v>32.025641025641</v>
      </c>
      <c r="EJ23" s="40" t="n">
        <v>19.3314102564103</v>
      </c>
      <c r="EK23" s="40" t="n">
        <v>10.0833333333333</v>
      </c>
      <c r="EL23" s="40" t="n">
        <v>15.3557692307692</v>
      </c>
      <c r="EM23" s="40" t="n">
        <v>16.6961538461538</v>
      </c>
      <c r="EN23" s="40" t="n">
        <v>264.532051282051</v>
      </c>
      <c r="EO23" s="40" t="n">
        <v>43.9352564102564</v>
      </c>
      <c r="EP23" s="40" t="n">
        <v>56.1192307692308</v>
      </c>
      <c r="EQ23" s="40" t="n">
        <v>46.4891025641026</v>
      </c>
      <c r="ER23" s="40" t="n">
        <v>26.9858974358974</v>
      </c>
      <c r="ES23" s="40" t="n">
        <v>91.0025641025641</v>
      </c>
      <c r="ET23" s="40" t="n">
        <v>175.414743589744</v>
      </c>
      <c r="EU23" s="40" t="n">
        <v>136.437820512821</v>
      </c>
      <c r="EV23" s="40" t="n">
        <v>38.9769230769231</v>
      </c>
      <c r="EW23" s="40" t="n">
        <v>36.4474358974359</v>
      </c>
      <c r="EX23" s="40" t="n">
        <v>2.52948717948718</v>
      </c>
      <c r="EY23" s="40" t="n">
        <v>136.437820512821</v>
      </c>
      <c r="EZ23" s="40" t="n">
        <v>76.7852564102564</v>
      </c>
      <c r="FA23" s="40" t="n">
        <v>34.4634615384615</v>
      </c>
      <c r="FB23" s="40" t="n">
        <v>12.0294871794872</v>
      </c>
      <c r="FC23" s="40" t="n">
        <v>12.6301282051282</v>
      </c>
      <c r="FD23" s="40" t="n">
        <v>0.52948717948718</v>
      </c>
      <c r="FE23" s="40" t="n">
        <v>15.2064102564103</v>
      </c>
      <c r="FF23" s="40" t="n">
        <v>22.8538461538462</v>
      </c>
      <c r="FG23" s="40" t="n">
        <v>13.7602564102564</v>
      </c>
      <c r="FH23" s="40" t="n">
        <v>20.0083333333333</v>
      </c>
      <c r="FI23" s="40" t="n">
        <v>28.9929487179487</v>
      </c>
      <c r="FJ23" s="40" t="n">
        <v>5.33846153846154</v>
      </c>
      <c r="FK23" s="40" t="n">
        <v>9.42179487179487</v>
      </c>
      <c r="FL23" s="40" t="n">
        <v>5.125</v>
      </c>
      <c r="FM23" s="40" t="n">
        <v>0</v>
      </c>
      <c r="FN23" s="40" t="n">
        <v>6.26730769230769</v>
      </c>
      <c r="FO23" s="40" t="n">
        <v>2.48782051282051</v>
      </c>
      <c r="FP23" s="40" t="n">
        <v>2.44615384615385</v>
      </c>
      <c r="FQ23" s="40" t="n">
        <v>0</v>
      </c>
      <c r="FR23" s="40" t="n">
        <v>1</v>
      </c>
      <c r="FS23" s="40" t="n">
        <v>3.52948717948718</v>
      </c>
      <c r="FT23" s="40" t="n">
        <v>136.437820512821</v>
      </c>
      <c r="FU23" s="40" t="n">
        <v>0.291666666666667</v>
      </c>
      <c r="FV23" s="40" t="n">
        <v>42.8314102564103</v>
      </c>
      <c r="FW23" s="40" t="n">
        <v>9.29166666666667</v>
      </c>
      <c r="FX23" s="40" t="n">
        <v>16.2083333333333</v>
      </c>
      <c r="FY23" s="40" t="n">
        <v>6.26730769230769</v>
      </c>
      <c r="FZ23" s="40" t="n">
        <v>3.04166666666667</v>
      </c>
      <c r="GA23" s="40" t="n">
        <v>2.93397435897436</v>
      </c>
      <c r="GB23" s="40" t="n">
        <v>0.291666666666667</v>
      </c>
      <c r="GC23" s="40" t="n">
        <v>4.86794871794872</v>
      </c>
      <c r="GD23" s="40" t="n">
        <v>10.3384615384615</v>
      </c>
      <c r="GE23" s="40" t="n">
        <v>11.0346153846154</v>
      </c>
      <c r="GF23" s="40" t="n">
        <v>34.4717948717949</v>
      </c>
      <c r="GG23" s="40" t="n">
        <v>29.4717948717949</v>
      </c>
      <c r="GH23" s="40" t="n">
        <v>2</v>
      </c>
      <c r="GI23" s="40" t="n">
        <v>0</v>
      </c>
      <c r="GJ23" s="40" t="n">
        <v>1</v>
      </c>
      <c r="GK23" s="40" t="n">
        <v>2</v>
      </c>
      <c r="GL23" s="40" t="n">
        <v>0</v>
      </c>
      <c r="GM23" s="40" t="n">
        <v>237.527564102564</v>
      </c>
      <c r="GN23" s="40" t="n">
        <v>49.1730769230769</v>
      </c>
      <c r="GO23" s="40" t="n">
        <v>1.44615384615385</v>
      </c>
      <c r="GP23" s="40" t="n">
        <v>1</v>
      </c>
      <c r="GQ23" s="40" t="n">
        <v>35.2897435897436</v>
      </c>
      <c r="GR23" s="40" t="n">
        <v>0.0833333333333333</v>
      </c>
      <c r="GS23" s="40" t="n">
        <v>110.245512820513</v>
      </c>
      <c r="GT23" s="40" t="n">
        <v>24.1839743589744</v>
      </c>
      <c r="GU23" s="40" t="n">
        <v>1</v>
      </c>
      <c r="GV23" s="40" t="n">
        <v>3.61282051282051</v>
      </c>
      <c r="GW23" s="40" t="n">
        <v>9.51730769230769</v>
      </c>
      <c r="GX23" s="40" t="n">
        <v>1.97564102564103</v>
      </c>
    </row>
    <row r="24" customFormat="false" ht="12.75" hidden="false" customHeight="false" outlineLevel="0" collapsed="false">
      <c r="A24" s="0" t="s">
        <v>475</v>
      </c>
      <c r="B24" s="40" t="n">
        <v>68.09</v>
      </c>
      <c r="C24" s="40" t="n">
        <v>485.164814814815</v>
      </c>
      <c r="D24" s="40" t="n">
        <v>21.8425925925926</v>
      </c>
      <c r="E24" s="40" t="n">
        <v>53.437037037037</v>
      </c>
      <c r="F24" s="40" t="n">
        <v>63.762962962963</v>
      </c>
      <c r="G24" s="40" t="n">
        <v>77.8944444444445</v>
      </c>
      <c r="H24" s="40" t="n">
        <v>124.322222222222</v>
      </c>
      <c r="I24" s="40" t="n">
        <v>106.790740740741</v>
      </c>
      <c r="J24" s="40" t="n">
        <v>37.1148148148148</v>
      </c>
      <c r="K24" s="40" t="n">
        <v>75.2796296296296</v>
      </c>
      <c r="L24" s="40" t="n">
        <v>303.122222222222</v>
      </c>
      <c r="M24" s="40" t="n">
        <v>106.762962962963</v>
      </c>
      <c r="N24" s="40" t="n">
        <v>237.451851851852</v>
      </c>
      <c r="O24" s="40" t="n">
        <v>247.712962962963</v>
      </c>
      <c r="P24" s="40" t="n">
        <v>485.164814814815</v>
      </c>
      <c r="Q24" s="40" t="n">
        <v>0</v>
      </c>
      <c r="R24" s="40" t="n">
        <v>203.887037037037</v>
      </c>
      <c r="S24" s="40" t="n">
        <v>48.2277777777778</v>
      </c>
      <c r="T24" s="40" t="n">
        <v>88.5222222222222</v>
      </c>
      <c r="U24" s="40" t="n">
        <v>26.3018518518519</v>
      </c>
      <c r="V24" s="40" t="n">
        <v>25.5722222222222</v>
      </c>
      <c r="W24" s="40" t="n">
        <v>12.8796296296296</v>
      </c>
      <c r="X24" s="40" t="n">
        <v>2.38333333333333</v>
      </c>
      <c r="Y24" s="40" t="n">
        <v>177.611111111111</v>
      </c>
      <c r="Z24" s="40" t="n">
        <v>1.38333333333333</v>
      </c>
      <c r="AA24" s="40" t="n">
        <v>0.962962962962963</v>
      </c>
      <c r="AB24" s="40" t="n">
        <v>12.8055555555556</v>
      </c>
      <c r="AC24" s="40" t="n">
        <v>7.27222222222222</v>
      </c>
      <c r="AD24" s="40" t="n">
        <v>377.142592592593</v>
      </c>
      <c r="AE24" s="40" t="n">
        <v>7.69259259259259</v>
      </c>
      <c r="AF24" s="40" t="n">
        <v>77.1925925925926</v>
      </c>
      <c r="AG24" s="40" t="n">
        <v>82.5888888888889</v>
      </c>
      <c r="AH24" s="40" t="n">
        <v>36.412962962963</v>
      </c>
      <c r="AI24" s="40" t="n">
        <v>286.187037037037</v>
      </c>
      <c r="AJ24" s="40" t="n">
        <v>140.440740740741</v>
      </c>
      <c r="AK24" s="40" t="n">
        <v>48.8444444444445</v>
      </c>
      <c r="AL24" s="40" t="n">
        <v>7.72962962962963</v>
      </c>
      <c r="AM24" s="40" t="n">
        <v>1.96296296296296</v>
      </c>
      <c r="AN24" s="40" t="n">
        <v>31.9555555555556</v>
      </c>
      <c r="AO24" s="40" t="n">
        <v>47.6944444444444</v>
      </c>
      <c r="AP24" s="40" t="n">
        <v>405.514814814815</v>
      </c>
      <c r="AQ24" s="40" t="n">
        <v>437.368518518519</v>
      </c>
      <c r="AR24" s="40" t="n">
        <v>23.0296296296296</v>
      </c>
      <c r="AS24" s="40" t="n">
        <v>8</v>
      </c>
      <c r="AT24" s="40" t="n">
        <v>2.38333333333333</v>
      </c>
      <c r="AU24" s="40" t="n">
        <v>14.3833333333333</v>
      </c>
      <c r="AV24" s="40" t="n">
        <v>485.164814814815</v>
      </c>
      <c r="AW24" s="40" t="n">
        <v>316.283333333333</v>
      </c>
      <c r="AX24" s="40" t="n">
        <v>146.337037037037</v>
      </c>
      <c r="AY24" s="40" t="n">
        <v>5.92592592592593</v>
      </c>
      <c r="AZ24" s="40" t="n">
        <v>0</v>
      </c>
      <c r="BA24" s="40" t="n">
        <v>12.2722222222222</v>
      </c>
      <c r="BB24" s="40" t="n">
        <v>0.962962962962963</v>
      </c>
      <c r="BC24" s="40" t="n">
        <v>485.164814814815</v>
      </c>
      <c r="BD24" s="40" t="n">
        <v>258.857407407407</v>
      </c>
      <c r="BE24" s="40" t="n">
        <v>69.9111111111111</v>
      </c>
      <c r="BF24" s="40" t="n">
        <v>56.312962962963</v>
      </c>
      <c r="BG24" s="40" t="n">
        <v>18.262962962963</v>
      </c>
      <c r="BH24" s="40" t="n">
        <v>44.9388888888889</v>
      </c>
      <c r="BI24" s="40" t="n">
        <v>26.2259259259259</v>
      </c>
      <c r="BJ24" s="40" t="n">
        <v>9.27222222222222</v>
      </c>
      <c r="BK24" s="40" t="n">
        <v>1.38333333333333</v>
      </c>
      <c r="BL24" s="40" t="n">
        <v>485.164814814815</v>
      </c>
      <c r="BM24" s="40" t="n">
        <v>152.501851851852</v>
      </c>
      <c r="BN24" s="40" t="n">
        <v>37.7796296296296</v>
      </c>
      <c r="BO24" s="40" t="n">
        <v>57.0314814814815</v>
      </c>
      <c r="BP24" s="40" t="n">
        <v>0.383333333333333</v>
      </c>
      <c r="BQ24" s="40" t="n">
        <v>181.522222222222</v>
      </c>
      <c r="BR24" s="40" t="n">
        <v>54.562962962963</v>
      </c>
      <c r="BS24" s="40" t="n">
        <v>485.164814814815</v>
      </c>
      <c r="BT24" s="40" t="n">
        <v>299.824074074074</v>
      </c>
      <c r="BU24" s="40" t="n">
        <v>149.3</v>
      </c>
      <c r="BV24" s="40" t="n">
        <v>1.76666666666667</v>
      </c>
      <c r="BW24" s="40" t="n">
        <v>2.92592592592593</v>
      </c>
      <c r="BX24" s="40" t="n">
        <v>3.96296296296296</v>
      </c>
      <c r="BY24" s="40" t="n">
        <v>12.3092592592593</v>
      </c>
      <c r="BZ24" s="40" t="n">
        <v>31.3481481481481</v>
      </c>
      <c r="CA24" s="40" t="n">
        <v>0</v>
      </c>
      <c r="CB24" s="40" t="n">
        <v>2</v>
      </c>
      <c r="CC24" s="40" t="n">
        <v>1.96296296296296</v>
      </c>
      <c r="CD24" s="40" t="n">
        <v>27.3851851851852</v>
      </c>
      <c r="CE24" s="40" t="n">
        <v>474.051851851852</v>
      </c>
      <c r="CF24" s="40" t="n">
        <v>473.051851851852</v>
      </c>
      <c r="CG24" s="40" t="n">
        <v>1</v>
      </c>
      <c r="CH24" s="40" t="n">
        <v>0</v>
      </c>
      <c r="CI24" s="40" t="n">
        <v>33.9296296296296</v>
      </c>
      <c r="CJ24" s="40" t="n">
        <v>428.466666666667</v>
      </c>
      <c r="CK24" s="40" t="n">
        <v>90.6444444444445</v>
      </c>
      <c r="CL24" s="40" t="n">
        <v>44.35</v>
      </c>
      <c r="CM24" s="40" t="n">
        <v>372.77037037037</v>
      </c>
      <c r="CN24" s="40" t="n">
        <v>61.2277777777778</v>
      </c>
      <c r="CO24" s="40" t="n">
        <v>125.440740740741</v>
      </c>
      <c r="CP24" s="40" t="n">
        <v>67.5962962962963</v>
      </c>
      <c r="CQ24" s="40" t="n">
        <v>8.3462962962963</v>
      </c>
      <c r="CR24" s="40" t="n">
        <v>3.38333333333333</v>
      </c>
      <c r="CS24" s="40" t="n">
        <v>0</v>
      </c>
      <c r="CT24" s="40" t="n">
        <v>372.77037037037</v>
      </c>
      <c r="CU24" s="40" t="n">
        <v>106.775925925926</v>
      </c>
      <c r="CV24" s="40" t="n">
        <v>66.5648148148148</v>
      </c>
      <c r="CW24" s="40" t="n">
        <v>11.8055555555556</v>
      </c>
      <c r="CX24" s="40" t="n">
        <v>14.412962962963</v>
      </c>
      <c r="CY24" s="40" t="n">
        <v>7.87962962962963</v>
      </c>
      <c r="CZ24" s="40" t="n">
        <v>6.11296296296296</v>
      </c>
      <c r="DA24" s="40" t="n">
        <v>8.3462962962963</v>
      </c>
      <c r="DB24" s="40" t="n">
        <v>1.96296296296296</v>
      </c>
      <c r="DC24" s="40" t="n">
        <v>3</v>
      </c>
      <c r="DD24" s="40" t="n">
        <v>1</v>
      </c>
      <c r="DE24" s="40" t="n">
        <v>257.648148148148</v>
      </c>
      <c r="DF24" s="40" t="n">
        <v>18.0388888888889</v>
      </c>
      <c r="DG24" s="40" t="n">
        <v>63.1907407407407</v>
      </c>
      <c r="DH24" s="40" t="n">
        <v>39.6388888888889</v>
      </c>
      <c r="DI24" s="40" t="n">
        <v>90.212962962963</v>
      </c>
      <c r="DJ24" s="40" t="n">
        <v>46.5666666666667</v>
      </c>
      <c r="DK24" s="40" t="n">
        <v>257.648148148148</v>
      </c>
      <c r="DL24" s="40" t="n">
        <v>26.1888888888889</v>
      </c>
      <c r="DM24" s="40" t="n">
        <v>4</v>
      </c>
      <c r="DN24" s="40" t="n">
        <v>4.76666666666667</v>
      </c>
      <c r="DO24" s="40" t="n">
        <v>1</v>
      </c>
      <c r="DP24" s="40" t="n">
        <v>2.30925925925926</v>
      </c>
      <c r="DQ24" s="40" t="n">
        <v>23.1425925925926</v>
      </c>
      <c r="DR24" s="40" t="n">
        <v>25.1425925925926</v>
      </c>
      <c r="DS24" s="40" t="n">
        <v>5.76666666666667</v>
      </c>
      <c r="DT24" s="40" t="n">
        <v>24.9185185185185</v>
      </c>
      <c r="DU24" s="40" t="n">
        <v>5</v>
      </c>
      <c r="DV24" s="40" t="n">
        <v>2.96296296296296</v>
      </c>
      <c r="DW24" s="40" t="n">
        <v>7.27222222222222</v>
      </c>
      <c r="DX24" s="40" t="n">
        <v>22.4222222222222</v>
      </c>
      <c r="DY24" s="40" t="n">
        <v>6.38333333333333</v>
      </c>
      <c r="DZ24" s="40" t="n">
        <v>23.9925925925926</v>
      </c>
      <c r="EA24" s="40" t="n">
        <v>24.4222222222222</v>
      </c>
      <c r="EB24" s="40" t="n">
        <v>39.2648148148148</v>
      </c>
      <c r="EC24" s="40" t="n">
        <v>8.69259259259259</v>
      </c>
      <c r="ED24" s="40" t="n">
        <v>257.648148148148</v>
      </c>
      <c r="EE24" s="40" t="n">
        <v>27.4148148148148</v>
      </c>
      <c r="EF24" s="40" t="n">
        <v>56.4907407407407</v>
      </c>
      <c r="EG24" s="40" t="n">
        <v>28.7685185185185</v>
      </c>
      <c r="EH24" s="40" t="n">
        <v>21.4592592592593</v>
      </c>
      <c r="EI24" s="40" t="n">
        <v>52.2574074074074</v>
      </c>
      <c r="EJ24" s="40" t="n">
        <v>24.4222222222222</v>
      </c>
      <c r="EK24" s="40" t="n">
        <v>9.15</v>
      </c>
      <c r="EL24" s="40" t="n">
        <v>12.8796296296296</v>
      </c>
      <c r="EM24" s="40" t="n">
        <v>24.8055555555556</v>
      </c>
      <c r="EN24" s="40" t="n">
        <v>409.885185185185</v>
      </c>
      <c r="EO24" s="40" t="n">
        <v>81.5944444444445</v>
      </c>
      <c r="EP24" s="40" t="n">
        <v>82.4851851851852</v>
      </c>
      <c r="EQ24" s="40" t="n">
        <v>59.0611111111111</v>
      </c>
      <c r="ER24" s="40" t="n">
        <v>42.4611111111111</v>
      </c>
      <c r="ES24" s="40" t="n">
        <v>144.283333333333</v>
      </c>
      <c r="ET24" s="40" t="n">
        <v>212.383333333333</v>
      </c>
      <c r="EU24" s="40" t="n">
        <v>203.887037037037</v>
      </c>
      <c r="EV24" s="40" t="n">
        <v>8.4962962962963</v>
      </c>
      <c r="EW24" s="40" t="n">
        <v>8.11296296296296</v>
      </c>
      <c r="EX24" s="40" t="n">
        <v>0.383333333333333</v>
      </c>
      <c r="EY24" s="40" t="n">
        <v>203.887037037037</v>
      </c>
      <c r="EZ24" s="40" t="n">
        <v>173.574074074074</v>
      </c>
      <c r="FA24" s="40" t="n">
        <v>20.5462962962963</v>
      </c>
      <c r="FB24" s="40" t="n">
        <v>4.38333333333333</v>
      </c>
      <c r="FC24" s="40" t="n">
        <v>1</v>
      </c>
      <c r="FD24" s="40" t="n">
        <v>4.38333333333333</v>
      </c>
      <c r="FE24" s="40" t="n">
        <v>18.0759259259259</v>
      </c>
      <c r="FF24" s="40" t="n">
        <v>30.1518518518519</v>
      </c>
      <c r="FG24" s="40" t="n">
        <v>26.4222222222222</v>
      </c>
      <c r="FH24" s="40" t="n">
        <v>42.7611111111111</v>
      </c>
      <c r="FI24" s="40" t="n">
        <v>31.3407407407407</v>
      </c>
      <c r="FJ24" s="40" t="n">
        <v>13.5333333333333</v>
      </c>
      <c r="FK24" s="40" t="n">
        <v>8.22592592592593</v>
      </c>
      <c r="FL24" s="40" t="n">
        <v>7.11296296296296</v>
      </c>
      <c r="FM24" s="40" t="n">
        <v>2</v>
      </c>
      <c r="FN24" s="40" t="n">
        <v>6.72962962962963</v>
      </c>
      <c r="FO24" s="40" t="n">
        <v>4.15</v>
      </c>
      <c r="FP24" s="40" t="n">
        <v>5.38333333333333</v>
      </c>
      <c r="FQ24" s="40" t="n">
        <v>0</v>
      </c>
      <c r="FR24" s="40" t="n">
        <v>2</v>
      </c>
      <c r="FS24" s="40" t="n">
        <v>6</v>
      </c>
      <c r="FT24" s="40" t="n">
        <v>203.887037037037</v>
      </c>
      <c r="FU24" s="40" t="n">
        <v>1.38333333333333</v>
      </c>
      <c r="FV24" s="40" t="n">
        <v>50.5666666666667</v>
      </c>
      <c r="FW24" s="40" t="n">
        <v>17.4962962962963</v>
      </c>
      <c r="FX24" s="40" t="n">
        <v>15.112962962963</v>
      </c>
      <c r="FY24" s="40" t="n">
        <v>6.72962962962963</v>
      </c>
      <c r="FZ24" s="40" t="n">
        <v>5.76666666666667</v>
      </c>
      <c r="GA24" s="40" t="n">
        <v>0.962962962962963</v>
      </c>
      <c r="GB24" s="40" t="n">
        <v>0</v>
      </c>
      <c r="GC24" s="40" t="n">
        <v>10</v>
      </c>
      <c r="GD24" s="40" t="n">
        <v>8.07592592592593</v>
      </c>
      <c r="GE24" s="40" t="n">
        <v>29.0388888888889</v>
      </c>
      <c r="GF24" s="40" t="n">
        <v>65.3407407407407</v>
      </c>
      <c r="GG24" s="40" t="n">
        <v>59.0314814814815</v>
      </c>
      <c r="GH24" s="40" t="n">
        <v>2</v>
      </c>
      <c r="GI24" s="40" t="n">
        <v>1</v>
      </c>
      <c r="GJ24" s="40" t="n">
        <v>0</v>
      </c>
      <c r="GK24" s="40" t="n">
        <v>0.962962962962963</v>
      </c>
      <c r="GL24" s="40" t="n">
        <v>2.3462962962963</v>
      </c>
      <c r="GM24" s="40" t="n">
        <v>322.890740740741</v>
      </c>
      <c r="GN24" s="40" t="n">
        <v>76.4092592592593</v>
      </c>
      <c r="GO24" s="40" t="n">
        <v>0</v>
      </c>
      <c r="GP24" s="40" t="n">
        <v>1</v>
      </c>
      <c r="GQ24" s="40" t="n">
        <v>33.2296296296296</v>
      </c>
      <c r="GR24" s="40" t="n">
        <v>1.15</v>
      </c>
      <c r="GS24" s="40" t="n">
        <v>161.742592592593</v>
      </c>
      <c r="GT24" s="40" t="n">
        <v>27.5259259259259</v>
      </c>
      <c r="GU24" s="40" t="n">
        <v>0</v>
      </c>
      <c r="GV24" s="40" t="n">
        <v>1.38333333333333</v>
      </c>
      <c r="GW24" s="40" t="n">
        <v>15.0666666666667</v>
      </c>
      <c r="GX24" s="40" t="n">
        <v>5.38333333333333</v>
      </c>
    </row>
    <row r="25" customFormat="false" ht="12.75" hidden="false" customHeight="false" outlineLevel="0" collapsed="false">
      <c r="A25" s="0" t="s">
        <v>476</v>
      </c>
      <c r="B25" s="40" t="n">
        <v>17.04</v>
      </c>
      <c r="C25" s="40" t="n">
        <v>1808.8536369577</v>
      </c>
      <c r="D25" s="40" t="n">
        <v>85.7739472986099</v>
      </c>
      <c r="E25" s="40" t="n">
        <v>193.285917983163</v>
      </c>
      <c r="F25" s="40" t="n">
        <v>258.269946251175</v>
      </c>
      <c r="G25" s="40" t="n">
        <v>323.487539641187</v>
      </c>
      <c r="H25" s="40" t="n">
        <v>403.291497750301</v>
      </c>
      <c r="I25" s="40" t="n">
        <v>359.31553124348</v>
      </c>
      <c r="J25" s="40" t="n">
        <v>185.429256789782</v>
      </c>
      <c r="K25" s="40" t="n">
        <v>279.059865281773</v>
      </c>
      <c r="L25" s="40" t="n">
        <v>1135.96329287487</v>
      </c>
      <c r="M25" s="40" t="n">
        <v>393.830478801058</v>
      </c>
      <c r="N25" s="40" t="n">
        <v>874.409302866047</v>
      </c>
      <c r="O25" s="40" t="n">
        <v>934.444334091652</v>
      </c>
      <c r="P25" s="40" t="n">
        <v>1796.8536369577</v>
      </c>
      <c r="Q25" s="40" t="n">
        <v>12</v>
      </c>
      <c r="R25" s="40" t="n">
        <v>841.504732263915</v>
      </c>
      <c r="S25" s="40" t="n">
        <v>292.599551665517</v>
      </c>
      <c r="T25" s="40" t="n">
        <v>312.526804136432</v>
      </c>
      <c r="U25" s="40" t="n">
        <v>112.259622494513</v>
      </c>
      <c r="V25" s="40" t="n">
        <v>87.9073011839976</v>
      </c>
      <c r="W25" s="40" t="n">
        <v>28.786539173674</v>
      </c>
      <c r="X25" s="40" t="n">
        <v>7.42491360978203</v>
      </c>
      <c r="Y25" s="40" t="n">
        <v>577.48802449314</v>
      </c>
      <c r="Z25" s="40" t="n">
        <v>116.4375</v>
      </c>
      <c r="AA25" s="40" t="n">
        <v>24</v>
      </c>
      <c r="AB25" s="40" t="n">
        <v>92.4760522611795</v>
      </c>
      <c r="AC25" s="40" t="n">
        <v>16.2496719030384</v>
      </c>
      <c r="AD25" s="40" t="n">
        <v>1074.80791408832</v>
      </c>
      <c r="AE25" s="40" t="n">
        <v>175.293096948691</v>
      </c>
      <c r="AF25" s="40" t="n">
        <v>354.057814249448</v>
      </c>
      <c r="AG25" s="40" t="n">
        <v>246.596954996604</v>
      </c>
      <c r="AH25" s="40" t="n">
        <v>65.5568660691719</v>
      </c>
      <c r="AI25" s="40" t="n">
        <v>983.982152755211</v>
      </c>
      <c r="AJ25" s="40" t="n">
        <v>523.332498336093</v>
      </c>
      <c r="AK25" s="40" t="n">
        <v>220.794141432817</v>
      </c>
      <c r="AL25" s="40" t="n">
        <v>67.0486416101463</v>
      </c>
      <c r="AM25" s="40" t="n">
        <v>13.6962028234307</v>
      </c>
      <c r="AN25" s="40" t="n">
        <v>149.298599701208</v>
      </c>
      <c r="AO25" s="40" t="n">
        <v>185.113167065791</v>
      </c>
      <c r="AP25" s="40" t="n">
        <v>1474.4418701907</v>
      </c>
      <c r="AQ25" s="40" t="n">
        <v>1663.40215065109</v>
      </c>
      <c r="AR25" s="40" t="n">
        <v>82.1174605864779</v>
      </c>
      <c r="AS25" s="40" t="n">
        <v>13.6274414390956</v>
      </c>
      <c r="AT25" s="40" t="n">
        <v>10.2049641148325</v>
      </c>
      <c r="AU25" s="40" t="n">
        <v>39.5016201661986</v>
      </c>
      <c r="AV25" s="40" t="n">
        <v>1808.8536369577</v>
      </c>
      <c r="AW25" s="40" t="n">
        <v>1490.10079790616</v>
      </c>
      <c r="AX25" s="40" t="n">
        <v>251.757976747187</v>
      </c>
      <c r="AY25" s="40" t="n">
        <v>8.41371087928465</v>
      </c>
      <c r="AZ25" s="40" t="n">
        <v>1.38775510204082</v>
      </c>
      <c r="BA25" s="40" t="n">
        <v>40.2253203954994</v>
      </c>
      <c r="BB25" s="40" t="n">
        <v>6.78947368421053</v>
      </c>
      <c r="BC25" s="40" t="n">
        <v>1808.8536369577</v>
      </c>
      <c r="BD25" s="40" t="n">
        <v>1102.11705010788</v>
      </c>
      <c r="BE25" s="40" t="n">
        <v>179.598709882808</v>
      </c>
      <c r="BF25" s="40" t="n">
        <v>286.985889758549</v>
      </c>
      <c r="BG25" s="40" t="n">
        <v>59.0190385302551</v>
      </c>
      <c r="BH25" s="40" t="n">
        <v>77.1148498775147</v>
      </c>
      <c r="BI25" s="40" t="n">
        <v>64.6917947056983</v>
      </c>
      <c r="BJ25" s="40" t="n">
        <v>34.8905836463275</v>
      </c>
      <c r="BK25" s="40" t="n">
        <v>4.43572044866264</v>
      </c>
      <c r="BL25" s="40" t="n">
        <v>1808.8536369577</v>
      </c>
      <c r="BM25" s="40" t="n">
        <v>750.722638761495</v>
      </c>
      <c r="BN25" s="40" t="n">
        <v>163.664585884554</v>
      </c>
      <c r="BO25" s="40" t="n">
        <v>159.94129604047</v>
      </c>
      <c r="BP25" s="40" t="n">
        <v>4.54098360655738</v>
      </c>
      <c r="BQ25" s="40" t="n">
        <v>570.087200205467</v>
      </c>
      <c r="BR25" s="40" t="n">
        <v>150.649200032851</v>
      </c>
      <c r="BS25" s="40" t="n">
        <v>1808.8536369577</v>
      </c>
      <c r="BT25" s="40" t="n">
        <v>1446.75610508067</v>
      </c>
      <c r="BU25" s="40" t="n">
        <v>261.748174268792</v>
      </c>
      <c r="BV25" s="40" t="n">
        <v>11.2521718101051</v>
      </c>
      <c r="BW25" s="40" t="n">
        <v>11.4516746411483</v>
      </c>
      <c r="BX25" s="40" t="n">
        <v>4.95469448584203</v>
      </c>
      <c r="BY25" s="40" t="n">
        <v>38.8905836463275</v>
      </c>
      <c r="BZ25" s="40" t="n">
        <v>76.6455111569819</v>
      </c>
      <c r="CA25" s="40" t="n">
        <v>13.5409836065574</v>
      </c>
      <c r="CB25" s="40" t="n">
        <v>15.5927192168734</v>
      </c>
      <c r="CC25" s="40" t="n">
        <v>10.7428817946506</v>
      </c>
      <c r="CD25" s="40" t="n">
        <v>36.7689265389007</v>
      </c>
      <c r="CE25" s="40" t="n">
        <v>1764.40778899292</v>
      </c>
      <c r="CF25" s="40" t="n">
        <v>1752.64032487809</v>
      </c>
      <c r="CG25" s="40" t="n">
        <v>9.76746411483254</v>
      </c>
      <c r="CH25" s="40" t="n">
        <v>2</v>
      </c>
      <c r="CI25" s="40" t="n">
        <v>56.0100958098354</v>
      </c>
      <c r="CJ25" s="40" t="n">
        <v>1668.05145720824</v>
      </c>
      <c r="CK25" s="40" t="n">
        <v>334.64868468631</v>
      </c>
      <c r="CL25" s="40" t="n">
        <v>62.586066114029</v>
      </c>
      <c r="CM25" s="40" t="n">
        <v>1344.36451488614</v>
      </c>
      <c r="CN25" s="40" t="n">
        <v>195.543416497119</v>
      </c>
      <c r="CO25" s="40" t="n">
        <v>558.816875964573</v>
      </c>
      <c r="CP25" s="40" t="n">
        <v>158.419359964029</v>
      </c>
      <c r="CQ25" s="40" t="n">
        <v>42.8193911300499</v>
      </c>
      <c r="CR25" s="40" t="n">
        <v>21.4548631976649</v>
      </c>
      <c r="CS25" s="40" t="n">
        <v>1.38775510204082</v>
      </c>
      <c r="CT25" s="40" t="n">
        <v>1344.36451488614</v>
      </c>
      <c r="CU25" s="40" t="n">
        <v>365.922853030668</v>
      </c>
      <c r="CV25" s="40" t="n">
        <v>216.073047859429</v>
      </c>
      <c r="CW25" s="40" t="n">
        <v>27.1100772609616</v>
      </c>
      <c r="CX25" s="40" t="n">
        <v>57.2938956330042</v>
      </c>
      <c r="CY25" s="40" t="n">
        <v>48.8359610237538</v>
      </c>
      <c r="CZ25" s="40" t="n">
        <v>16.6098712535188</v>
      </c>
      <c r="DA25" s="40" t="n">
        <v>42.8193911300499</v>
      </c>
      <c r="DB25" s="40" t="n">
        <v>16.1424692684091</v>
      </c>
      <c r="DC25" s="40" t="n">
        <v>8.36623870859819</v>
      </c>
      <c r="DD25" s="40" t="n">
        <v>5.33219954648526</v>
      </c>
      <c r="DE25" s="40" t="n">
        <v>934.234515623385</v>
      </c>
      <c r="DF25" s="40" t="n">
        <v>68.6120256286163</v>
      </c>
      <c r="DG25" s="40" t="n">
        <v>174.624339870861</v>
      </c>
      <c r="DH25" s="40" t="n">
        <v>166.044681671267</v>
      </c>
      <c r="DI25" s="40" t="n">
        <v>352.775166535226</v>
      </c>
      <c r="DJ25" s="40" t="n">
        <v>172.178301917415</v>
      </c>
      <c r="DK25" s="40" t="n">
        <v>934.234515623385</v>
      </c>
      <c r="DL25" s="40" t="n">
        <v>31.4344470327938</v>
      </c>
      <c r="DM25" s="40" t="n">
        <v>12.1337028234307</v>
      </c>
      <c r="DN25" s="40" t="n">
        <v>58.7198750082039</v>
      </c>
      <c r="DO25" s="40" t="n">
        <v>12.9122061105144</v>
      </c>
      <c r="DP25" s="40" t="n">
        <v>2</v>
      </c>
      <c r="DQ25" s="40" t="n">
        <v>130.731894502775</v>
      </c>
      <c r="DR25" s="40" t="n">
        <v>168.795574807432</v>
      </c>
      <c r="DS25" s="40" t="n">
        <v>33.0123117121453</v>
      </c>
      <c r="DT25" s="40" t="n">
        <v>78.583496996074</v>
      </c>
      <c r="DU25" s="40" t="n">
        <v>18.590939665536</v>
      </c>
      <c r="DV25" s="40" t="n">
        <v>12.8727272727273</v>
      </c>
      <c r="DW25" s="40" t="n">
        <v>19.2741813794831</v>
      </c>
      <c r="DX25" s="40" t="n">
        <v>38.7787894751071</v>
      </c>
      <c r="DY25" s="40" t="n">
        <v>33.2246000397701</v>
      </c>
      <c r="DZ25" s="40" t="n">
        <v>55.8380619799623</v>
      </c>
      <c r="EA25" s="40" t="n">
        <v>66.4840005080653</v>
      </c>
      <c r="EB25" s="40" t="n">
        <v>120.610393616751</v>
      </c>
      <c r="EC25" s="40" t="n">
        <v>40.2373126926144</v>
      </c>
      <c r="ED25" s="40" t="n">
        <v>934.234515623385</v>
      </c>
      <c r="EE25" s="40" t="n">
        <v>98.1846012465697</v>
      </c>
      <c r="EF25" s="40" t="n">
        <v>134.525720698115</v>
      </c>
      <c r="EG25" s="40" t="n">
        <v>103.299754329138</v>
      </c>
      <c r="EH25" s="40" t="n">
        <v>102.263649863428</v>
      </c>
      <c r="EI25" s="40" t="n">
        <v>191.599629767325</v>
      </c>
      <c r="EJ25" s="40" t="n">
        <v>66.445258044782</v>
      </c>
      <c r="EK25" s="40" t="n">
        <v>72.5982712151716</v>
      </c>
      <c r="EL25" s="40" t="n">
        <v>67.9474841497506</v>
      </c>
      <c r="EM25" s="40" t="n">
        <v>97.3701463091054</v>
      </c>
      <c r="EN25" s="40" t="n">
        <v>1529.79377167593</v>
      </c>
      <c r="EO25" s="40" t="n">
        <v>410.661949627813</v>
      </c>
      <c r="EP25" s="40" t="n">
        <v>365.616306845639</v>
      </c>
      <c r="EQ25" s="40" t="n">
        <v>233.924508838362</v>
      </c>
      <c r="ER25" s="40" t="n">
        <v>141.346722458691</v>
      </c>
      <c r="ES25" s="40" t="n">
        <v>378.24428390542</v>
      </c>
      <c r="ET25" s="40" t="n">
        <v>899.110957437594</v>
      </c>
      <c r="EU25" s="40" t="n">
        <v>841.504732263915</v>
      </c>
      <c r="EV25" s="40" t="n">
        <v>57.6062251736786</v>
      </c>
      <c r="EW25" s="40" t="n">
        <v>10.7459104257699</v>
      </c>
      <c r="EX25" s="40" t="n">
        <v>46.8603147479087</v>
      </c>
      <c r="EY25" s="40" t="n">
        <v>841.504732263915</v>
      </c>
      <c r="EZ25" s="40" t="n">
        <v>375.535259717138</v>
      </c>
      <c r="FA25" s="40" t="n">
        <v>211.986460920682</v>
      </c>
      <c r="FB25" s="40" t="n">
        <v>142.170697772926</v>
      </c>
      <c r="FC25" s="40" t="n">
        <v>104.286438152012</v>
      </c>
      <c r="FD25" s="40" t="n">
        <v>7.52587570115766</v>
      </c>
      <c r="FE25" s="40" t="n">
        <v>149.971820301054</v>
      </c>
      <c r="FF25" s="40" t="n">
        <v>142.627731364463</v>
      </c>
      <c r="FG25" s="40" t="n">
        <v>77.0978246615403</v>
      </c>
      <c r="FH25" s="40" t="n">
        <v>123.988572828797</v>
      </c>
      <c r="FI25" s="40" t="n">
        <v>100.477845857014</v>
      </c>
      <c r="FJ25" s="40" t="n">
        <v>55.4384781390528</v>
      </c>
      <c r="FK25" s="40" t="n">
        <v>38.0631618877582</v>
      </c>
      <c r="FL25" s="40" t="n">
        <v>35.8947368421053</v>
      </c>
      <c r="FM25" s="40" t="n">
        <v>4.28643815201192</v>
      </c>
      <c r="FN25" s="40" t="n">
        <v>40.7781700365455</v>
      </c>
      <c r="FO25" s="40" t="n">
        <v>32.7766228185786</v>
      </c>
      <c r="FP25" s="40" t="n">
        <v>4.36623870859819</v>
      </c>
      <c r="FQ25" s="40" t="n">
        <v>0</v>
      </c>
      <c r="FR25" s="40" t="n">
        <v>4.87272727272727</v>
      </c>
      <c r="FS25" s="40" t="n">
        <v>30.8643633936698</v>
      </c>
      <c r="FT25" s="40" t="n">
        <v>841.504732263915</v>
      </c>
      <c r="FU25" s="40" t="n">
        <v>18</v>
      </c>
      <c r="FV25" s="40" t="n">
        <v>181.516991444263</v>
      </c>
      <c r="FW25" s="40" t="n">
        <v>71.9553135931341</v>
      </c>
      <c r="FX25" s="40" t="n">
        <v>31.3813840141124</v>
      </c>
      <c r="FY25" s="40" t="n">
        <v>40.7781700365455</v>
      </c>
      <c r="FZ25" s="40" t="n">
        <v>13.6962028234307</v>
      </c>
      <c r="GA25" s="40" t="n">
        <v>12.0819672131148</v>
      </c>
      <c r="GB25" s="40" t="n">
        <v>15</v>
      </c>
      <c r="GC25" s="40" t="n">
        <v>63.615385520433</v>
      </c>
      <c r="GD25" s="40" t="n">
        <v>86.3564347806213</v>
      </c>
      <c r="GE25" s="40" t="n">
        <v>99.0728220091603</v>
      </c>
      <c r="GF25" s="40" t="n">
        <v>274.567832288745</v>
      </c>
      <c r="GG25" s="40" t="n">
        <v>199.175351614879</v>
      </c>
      <c r="GH25" s="40" t="n">
        <v>0</v>
      </c>
      <c r="GI25" s="40" t="n">
        <v>50.4375</v>
      </c>
      <c r="GJ25" s="40" t="n">
        <v>2</v>
      </c>
      <c r="GK25" s="40" t="n">
        <v>13.4808189749087</v>
      </c>
      <c r="GL25" s="40" t="n">
        <v>9.47416169895678</v>
      </c>
      <c r="GM25" s="40" t="n">
        <v>1159.49048819177</v>
      </c>
      <c r="GN25" s="40" t="n">
        <v>147.061175557498</v>
      </c>
      <c r="GO25" s="40" t="n">
        <v>2</v>
      </c>
      <c r="GP25" s="40" t="n">
        <v>63.9982794568922</v>
      </c>
      <c r="GQ25" s="40" t="n">
        <v>130.948318046465</v>
      </c>
      <c r="GR25" s="40" t="n">
        <v>2.47222222222222</v>
      </c>
      <c r="GS25" s="40" t="n">
        <v>557.003094876144</v>
      </c>
      <c r="GT25" s="40" t="n">
        <v>88.5719273522675</v>
      </c>
      <c r="GU25" s="40" t="n">
        <v>3.38775510204082</v>
      </c>
      <c r="GV25" s="40" t="n">
        <v>13.6589114832536</v>
      </c>
      <c r="GW25" s="40" t="n">
        <v>135.664865942978</v>
      </c>
      <c r="GX25" s="40" t="n">
        <v>14.7239381520119</v>
      </c>
    </row>
    <row r="26" customFormat="false" ht="12.75" hidden="false" customHeight="false" outlineLevel="0" collapsed="false">
      <c r="A26" s="0" t="s">
        <v>477</v>
      </c>
      <c r="B26" s="40" t="n">
        <v>349.98</v>
      </c>
      <c r="C26" s="40" t="n">
        <v>575.931818181818</v>
      </c>
      <c r="D26" s="40" t="n">
        <v>22.7954545454545</v>
      </c>
      <c r="E26" s="40" t="n">
        <v>54.5681818181818</v>
      </c>
      <c r="F26" s="40" t="n">
        <v>82.75</v>
      </c>
      <c r="G26" s="40" t="n">
        <v>87.75</v>
      </c>
      <c r="H26" s="40" t="n">
        <v>149.136363636364</v>
      </c>
      <c r="I26" s="40" t="n">
        <v>127.75</v>
      </c>
      <c r="J26" s="40" t="n">
        <v>51.1818181818182</v>
      </c>
      <c r="K26" s="40" t="n">
        <v>77.3636363636364</v>
      </c>
      <c r="L26" s="40" t="n">
        <v>368.431818181818</v>
      </c>
      <c r="M26" s="40" t="n">
        <v>130.136363636364</v>
      </c>
      <c r="N26" s="40" t="n">
        <v>292.840909090909</v>
      </c>
      <c r="O26" s="40" t="n">
        <v>283.090909090909</v>
      </c>
      <c r="P26" s="40" t="n">
        <v>574.931818181818</v>
      </c>
      <c r="Q26" s="40" t="n">
        <v>1</v>
      </c>
      <c r="R26" s="40" t="n">
        <v>275.272727272727</v>
      </c>
      <c r="S26" s="40" t="n">
        <v>103.159090909091</v>
      </c>
      <c r="T26" s="40" t="n">
        <v>98.75</v>
      </c>
      <c r="U26" s="40" t="n">
        <v>34.1818181818182</v>
      </c>
      <c r="V26" s="40" t="n">
        <v>26.1818181818182</v>
      </c>
      <c r="W26" s="40" t="n">
        <v>11</v>
      </c>
      <c r="X26" s="40" t="n">
        <v>2</v>
      </c>
      <c r="Y26" s="40" t="n">
        <v>188.340909090909</v>
      </c>
      <c r="Z26" s="40" t="n">
        <v>26.7954545454545</v>
      </c>
      <c r="AA26" s="40" t="n">
        <v>7</v>
      </c>
      <c r="AB26" s="40" t="n">
        <v>24.3863636363636</v>
      </c>
      <c r="AC26" s="40" t="n">
        <v>19.75</v>
      </c>
      <c r="AD26" s="40" t="n">
        <v>389.795454545455</v>
      </c>
      <c r="AE26" s="40" t="n">
        <v>37.3863636363636</v>
      </c>
      <c r="AF26" s="40" t="n">
        <v>119.75</v>
      </c>
      <c r="AG26" s="40" t="n">
        <v>92.75</v>
      </c>
      <c r="AH26" s="40" t="n">
        <v>25.3863636363636</v>
      </c>
      <c r="AI26" s="40" t="n">
        <v>304.454545454545</v>
      </c>
      <c r="AJ26" s="40" t="n">
        <v>166.522727272727</v>
      </c>
      <c r="AK26" s="40" t="n">
        <v>80.1590909090909</v>
      </c>
      <c r="AL26" s="40" t="n">
        <v>22.7954545454545</v>
      </c>
      <c r="AM26" s="40" t="n">
        <v>2</v>
      </c>
      <c r="AN26" s="40" t="n">
        <v>49.3863636363636</v>
      </c>
      <c r="AO26" s="40" t="n">
        <v>77.9545454545455</v>
      </c>
      <c r="AP26" s="40" t="n">
        <v>448.590909090909</v>
      </c>
      <c r="AQ26" s="40" t="n">
        <v>521.954545454546</v>
      </c>
      <c r="AR26" s="40" t="n">
        <v>35.1818181818182</v>
      </c>
      <c r="AS26" s="40" t="n">
        <v>3</v>
      </c>
      <c r="AT26" s="40" t="n">
        <v>2</v>
      </c>
      <c r="AU26" s="40" t="n">
        <v>13.7954545454545</v>
      </c>
      <c r="AV26" s="40" t="n">
        <v>575.931818181818</v>
      </c>
      <c r="AW26" s="40" t="n">
        <v>404.409090909091</v>
      </c>
      <c r="AX26" s="40" t="n">
        <v>157.522727272727</v>
      </c>
      <c r="AY26" s="40" t="n">
        <v>0</v>
      </c>
      <c r="AZ26" s="40" t="n">
        <v>1</v>
      </c>
      <c r="BA26" s="40" t="n">
        <v>10</v>
      </c>
      <c r="BB26" s="40" t="n">
        <v>1</v>
      </c>
      <c r="BC26" s="40" t="n">
        <v>575.931818181818</v>
      </c>
      <c r="BD26" s="40" t="n">
        <v>315.681818181818</v>
      </c>
      <c r="BE26" s="40" t="n">
        <v>96.1363636363636</v>
      </c>
      <c r="BF26" s="40" t="n">
        <v>65.1590909090909</v>
      </c>
      <c r="BG26" s="40" t="n">
        <v>12</v>
      </c>
      <c r="BH26" s="40" t="n">
        <v>47.7727272727273</v>
      </c>
      <c r="BI26" s="40" t="n">
        <v>28.1818181818182</v>
      </c>
      <c r="BJ26" s="40" t="n">
        <v>10</v>
      </c>
      <c r="BK26" s="40" t="n">
        <v>1</v>
      </c>
      <c r="BL26" s="40" t="n">
        <v>575.931818181818</v>
      </c>
      <c r="BM26" s="40" t="n">
        <v>253.863636363636</v>
      </c>
      <c r="BN26" s="40" t="n">
        <v>14.7954545454545</v>
      </c>
      <c r="BO26" s="40" t="n">
        <v>60.5909090909091</v>
      </c>
      <c r="BP26" s="40" t="n">
        <v>0</v>
      </c>
      <c r="BQ26" s="40" t="n">
        <v>188.295454545455</v>
      </c>
      <c r="BR26" s="40" t="n">
        <v>53</v>
      </c>
      <c r="BS26" s="40" t="n">
        <v>575.931818181818</v>
      </c>
      <c r="BT26" s="40" t="n">
        <v>398.227272727273</v>
      </c>
      <c r="BU26" s="40" t="n">
        <v>159.909090909091</v>
      </c>
      <c r="BV26" s="40" t="n">
        <v>0</v>
      </c>
      <c r="BW26" s="40" t="n">
        <v>1</v>
      </c>
      <c r="BX26" s="40" t="n">
        <v>0</v>
      </c>
      <c r="BY26" s="40" t="n">
        <v>9</v>
      </c>
      <c r="BZ26" s="40" t="n">
        <v>16.7954545454545</v>
      </c>
      <c r="CA26" s="40" t="n">
        <v>2</v>
      </c>
      <c r="CB26" s="40" t="n">
        <v>4</v>
      </c>
      <c r="CC26" s="40" t="n">
        <v>1</v>
      </c>
      <c r="CD26" s="40" t="n">
        <v>9.79545454545455</v>
      </c>
      <c r="CE26" s="40" t="n">
        <v>559.136363636364</v>
      </c>
      <c r="CF26" s="40" t="n">
        <v>556.136363636364</v>
      </c>
      <c r="CG26" s="40" t="n">
        <v>3</v>
      </c>
      <c r="CH26" s="40" t="n">
        <v>0</v>
      </c>
      <c r="CI26" s="40" t="n">
        <v>54.1818181818182</v>
      </c>
      <c r="CJ26" s="40" t="n">
        <v>476.954545454545</v>
      </c>
      <c r="CK26" s="40" t="n">
        <v>106.159090909091</v>
      </c>
      <c r="CL26" s="40" t="n">
        <v>32</v>
      </c>
      <c r="CM26" s="40" t="n">
        <v>447.386363636364</v>
      </c>
      <c r="CN26" s="40" t="n">
        <v>76.3636363636364</v>
      </c>
      <c r="CO26" s="40" t="n">
        <v>142.136363636364</v>
      </c>
      <c r="CP26" s="40" t="n">
        <v>56.1590909090909</v>
      </c>
      <c r="CQ26" s="40" t="n">
        <v>20.5909090909091</v>
      </c>
      <c r="CR26" s="40" t="n">
        <v>6.79545454545455</v>
      </c>
      <c r="CS26" s="40" t="n">
        <v>2</v>
      </c>
      <c r="CT26" s="40" t="n">
        <v>447.386363636364</v>
      </c>
      <c r="CU26" s="40" t="n">
        <v>143.340909090909</v>
      </c>
      <c r="CV26" s="40" t="n">
        <v>93.75</v>
      </c>
      <c r="CW26" s="40" t="n">
        <v>15</v>
      </c>
      <c r="CX26" s="40" t="n">
        <v>15.5909090909091</v>
      </c>
      <c r="CY26" s="40" t="n">
        <v>13</v>
      </c>
      <c r="CZ26" s="40" t="n">
        <v>6</v>
      </c>
      <c r="DA26" s="40" t="n">
        <v>20.5909090909091</v>
      </c>
      <c r="DB26" s="40" t="n">
        <v>3</v>
      </c>
      <c r="DC26" s="40" t="n">
        <v>5.79545454545455</v>
      </c>
      <c r="DD26" s="40" t="n">
        <v>1</v>
      </c>
      <c r="DE26" s="40" t="n">
        <v>281.454545454545</v>
      </c>
      <c r="DF26" s="40" t="n">
        <v>33.9772727272727</v>
      </c>
      <c r="DG26" s="40" t="n">
        <v>59.9772727272727</v>
      </c>
      <c r="DH26" s="40" t="n">
        <v>46.5909090909091</v>
      </c>
      <c r="DI26" s="40" t="n">
        <v>88.5681818181818</v>
      </c>
      <c r="DJ26" s="40" t="n">
        <v>52.3409090909091</v>
      </c>
      <c r="DK26" s="40" t="n">
        <v>281.454545454545</v>
      </c>
      <c r="DL26" s="40" t="n">
        <v>24.9772727272727</v>
      </c>
      <c r="DM26" s="40" t="n">
        <v>3</v>
      </c>
      <c r="DN26" s="40" t="n">
        <v>9.79545454545455</v>
      </c>
      <c r="DO26" s="40" t="n">
        <v>5</v>
      </c>
      <c r="DP26" s="40" t="n">
        <v>6</v>
      </c>
      <c r="DQ26" s="40" t="n">
        <v>34.3863636363636</v>
      </c>
      <c r="DR26" s="40" t="n">
        <v>17.5909090909091</v>
      </c>
      <c r="DS26" s="40" t="n">
        <v>13.7954545454545</v>
      </c>
      <c r="DT26" s="40" t="n">
        <v>19.3863636363636</v>
      </c>
      <c r="DU26" s="40" t="n">
        <v>6</v>
      </c>
      <c r="DV26" s="40" t="n">
        <v>1</v>
      </c>
      <c r="DW26" s="40" t="n">
        <v>8.97727272727273</v>
      </c>
      <c r="DX26" s="40" t="n">
        <v>11.5909090909091</v>
      </c>
      <c r="DY26" s="40" t="n">
        <v>11</v>
      </c>
      <c r="DZ26" s="40" t="n">
        <v>23.5909090909091</v>
      </c>
      <c r="EA26" s="40" t="n">
        <v>28.7954545454545</v>
      </c>
      <c r="EB26" s="40" t="n">
        <v>43.5909090909091</v>
      </c>
      <c r="EC26" s="40" t="n">
        <v>12.9772727272727</v>
      </c>
      <c r="ED26" s="40" t="n">
        <v>281.454545454545</v>
      </c>
      <c r="EE26" s="40" t="n">
        <v>21.7727272727273</v>
      </c>
      <c r="EF26" s="40" t="n">
        <v>43.7954545454546</v>
      </c>
      <c r="EG26" s="40" t="n">
        <v>30.5909090909091</v>
      </c>
      <c r="EH26" s="40" t="n">
        <v>19.5909090909091</v>
      </c>
      <c r="EI26" s="40" t="n">
        <v>60.75</v>
      </c>
      <c r="EJ26" s="40" t="n">
        <v>44.1818181818182</v>
      </c>
      <c r="EK26" s="40" t="n">
        <v>8</v>
      </c>
      <c r="EL26" s="40" t="n">
        <v>28.3863636363636</v>
      </c>
      <c r="EM26" s="40" t="n">
        <v>24.3863636363636</v>
      </c>
      <c r="EN26" s="40" t="n">
        <v>498.568181818182</v>
      </c>
      <c r="EO26" s="40" t="n">
        <v>119.954545454545</v>
      </c>
      <c r="EP26" s="40" t="n">
        <v>133.75</v>
      </c>
      <c r="EQ26" s="40" t="n">
        <v>73.9318181818182</v>
      </c>
      <c r="ER26" s="40" t="n">
        <v>39.1818181818182</v>
      </c>
      <c r="ES26" s="40" t="n">
        <v>131.75</v>
      </c>
      <c r="ET26" s="40" t="n">
        <v>352</v>
      </c>
      <c r="EU26" s="40" t="n">
        <v>275.272727272727</v>
      </c>
      <c r="EV26" s="40" t="n">
        <v>76.7272727272727</v>
      </c>
      <c r="EW26" s="40" t="n">
        <v>53.3636363636364</v>
      </c>
      <c r="EX26" s="40" t="n">
        <v>23.3636363636364</v>
      </c>
      <c r="EY26" s="40" t="n">
        <v>275.272727272727</v>
      </c>
      <c r="EZ26" s="40" t="n">
        <v>206.295454545455</v>
      </c>
      <c r="FA26" s="40" t="n">
        <v>43.3863636363636</v>
      </c>
      <c r="FB26" s="40" t="n">
        <v>21.7954545454545</v>
      </c>
      <c r="FC26" s="40" t="n">
        <v>3.79545454545455</v>
      </c>
      <c r="FD26" s="40" t="n">
        <v>0</v>
      </c>
      <c r="FE26" s="40" t="n">
        <v>45.5909090909091</v>
      </c>
      <c r="FF26" s="40" t="n">
        <v>57.5681818181818</v>
      </c>
      <c r="FG26" s="40" t="n">
        <v>25.1818181818182</v>
      </c>
      <c r="FH26" s="40" t="n">
        <v>46.9772727272727</v>
      </c>
      <c r="FI26" s="40" t="n">
        <v>35.1818181818182</v>
      </c>
      <c r="FJ26" s="40" t="n">
        <v>10.7954545454545</v>
      </c>
      <c r="FK26" s="40" t="n">
        <v>13.5909090909091</v>
      </c>
      <c r="FL26" s="40" t="n">
        <v>10</v>
      </c>
      <c r="FM26" s="40" t="n">
        <v>1.79545454545455</v>
      </c>
      <c r="FN26" s="40" t="n">
        <v>6.79545454545455</v>
      </c>
      <c r="FO26" s="40" t="n">
        <v>11</v>
      </c>
      <c r="FP26" s="40" t="n">
        <v>4</v>
      </c>
      <c r="FQ26" s="40" t="n">
        <v>0</v>
      </c>
      <c r="FR26" s="40" t="n">
        <v>0.795454545454545</v>
      </c>
      <c r="FS26" s="40" t="n">
        <v>6</v>
      </c>
      <c r="FT26" s="40" t="n">
        <v>275.272727272727</v>
      </c>
      <c r="FU26" s="40" t="n">
        <v>4.79545454545455</v>
      </c>
      <c r="FV26" s="40" t="n">
        <v>55.9772727272727</v>
      </c>
      <c r="FW26" s="40" t="n">
        <v>15.7954545454545</v>
      </c>
      <c r="FX26" s="40" t="n">
        <v>11.5909090909091</v>
      </c>
      <c r="FY26" s="40" t="n">
        <v>6.79545454545455</v>
      </c>
      <c r="FZ26" s="40" t="n">
        <v>2</v>
      </c>
      <c r="GA26" s="40" t="n">
        <v>2</v>
      </c>
      <c r="GB26" s="40" t="n">
        <v>2.79545454545455</v>
      </c>
      <c r="GC26" s="40" t="n">
        <v>19.7954545454545</v>
      </c>
      <c r="GD26" s="40" t="n">
        <v>25.7954545454545</v>
      </c>
      <c r="GE26" s="40" t="n">
        <v>25.3863636363636</v>
      </c>
      <c r="GF26" s="40" t="n">
        <v>89.3636363636364</v>
      </c>
      <c r="GG26" s="40" t="n">
        <v>72.5681818181818</v>
      </c>
      <c r="GH26" s="40" t="n">
        <v>0</v>
      </c>
      <c r="GI26" s="40" t="n">
        <v>4</v>
      </c>
      <c r="GJ26" s="40" t="n">
        <v>2</v>
      </c>
      <c r="GK26" s="40" t="n">
        <v>7.79545454545455</v>
      </c>
      <c r="GL26" s="40" t="n">
        <v>3</v>
      </c>
      <c r="GM26" s="40" t="n">
        <v>351.022727272727</v>
      </c>
      <c r="GN26" s="40" t="n">
        <v>79.7272727272727</v>
      </c>
      <c r="GO26" s="40" t="n">
        <v>0</v>
      </c>
      <c r="GP26" s="40" t="n">
        <v>5</v>
      </c>
      <c r="GQ26" s="40" t="n">
        <v>40.1818181818182</v>
      </c>
      <c r="GR26" s="40" t="n">
        <v>0</v>
      </c>
      <c r="GS26" s="40" t="n">
        <v>153.545454545455</v>
      </c>
      <c r="GT26" s="40" t="n">
        <v>22.9772727272727</v>
      </c>
      <c r="GU26" s="40" t="n">
        <v>0</v>
      </c>
      <c r="GV26" s="40" t="n">
        <v>1</v>
      </c>
      <c r="GW26" s="40" t="n">
        <v>38.7954545454546</v>
      </c>
      <c r="GX26" s="40" t="n">
        <v>9.79545454545455</v>
      </c>
    </row>
    <row r="27" customFormat="false" ht="12.75" hidden="false" customHeight="false" outlineLevel="0" collapsed="false">
      <c r="A27" s="0" t="s">
        <v>478</v>
      </c>
      <c r="B27" s="40" t="n">
        <v>47.3</v>
      </c>
      <c r="C27" s="40" t="n">
        <v>679.560784836144</v>
      </c>
      <c r="D27" s="40" t="n">
        <v>22.7750859564318</v>
      </c>
      <c r="E27" s="40" t="n">
        <v>72.2389144749363</v>
      </c>
      <c r="F27" s="40" t="n">
        <v>90.32202895241</v>
      </c>
      <c r="G27" s="40" t="n">
        <v>109.549607328182</v>
      </c>
      <c r="H27" s="40" t="n">
        <v>154.452777883505</v>
      </c>
      <c r="I27" s="40" t="n">
        <v>161.891403088088</v>
      </c>
      <c r="J27" s="40" t="n">
        <v>68.3309671525901</v>
      </c>
      <c r="K27" s="40" t="n">
        <v>95.0140004313681</v>
      </c>
      <c r="L27" s="40" t="n">
        <v>423.33146830079</v>
      </c>
      <c r="M27" s="40" t="n">
        <v>161.215316103985</v>
      </c>
      <c r="N27" s="40" t="n">
        <v>332.455347060988</v>
      </c>
      <c r="O27" s="40" t="n">
        <v>347.105437775156</v>
      </c>
      <c r="P27" s="40" t="n">
        <v>677.348018878697</v>
      </c>
      <c r="Q27" s="40" t="n">
        <v>2.21276595744681</v>
      </c>
      <c r="R27" s="40" t="n">
        <v>320.693836511501</v>
      </c>
      <c r="S27" s="40" t="n">
        <v>102.378430327713</v>
      </c>
      <c r="T27" s="40" t="n">
        <v>136.155197350893</v>
      </c>
      <c r="U27" s="40" t="n">
        <v>43.0387787208668</v>
      </c>
      <c r="V27" s="40" t="n">
        <v>27.1706758522691</v>
      </c>
      <c r="W27" s="40" t="n">
        <v>7.897562770398</v>
      </c>
      <c r="X27" s="40" t="n">
        <v>4.0531914893617</v>
      </c>
      <c r="Y27" s="40" t="n">
        <v>227.999238762227</v>
      </c>
      <c r="Z27" s="40" t="n">
        <v>11.1063829787234</v>
      </c>
      <c r="AA27" s="40" t="n">
        <v>11</v>
      </c>
      <c r="AB27" s="40" t="n">
        <v>54.5605374338675</v>
      </c>
      <c r="AC27" s="40" t="n">
        <v>5.59547190398254</v>
      </c>
      <c r="AD27" s="40" t="n">
        <v>456.387057689136</v>
      </c>
      <c r="AE27" s="40" t="n">
        <v>29.3955898958373</v>
      </c>
      <c r="AF27" s="40" t="n">
        <v>161.620072571334</v>
      </c>
      <c r="AG27" s="40" t="n">
        <v>101.875892868471</v>
      </c>
      <c r="AH27" s="40" t="n">
        <v>27.8022811758586</v>
      </c>
      <c r="AI27" s="40" t="n">
        <v>373.981432141996</v>
      </c>
      <c r="AJ27" s="40" t="n">
        <v>200.280091094787</v>
      </c>
      <c r="AK27" s="40" t="n">
        <v>82.172356919017</v>
      </c>
      <c r="AL27" s="40" t="n">
        <v>18.5551643639224</v>
      </c>
      <c r="AM27" s="40" t="n">
        <v>4.57174031642117</v>
      </c>
      <c r="AN27" s="40" t="n">
        <v>46.1805782869613</v>
      </c>
      <c r="AO27" s="40" t="n">
        <v>66.6045623517172</v>
      </c>
      <c r="AP27" s="40" t="n">
        <v>566.775644197465</v>
      </c>
      <c r="AQ27" s="40" t="n">
        <v>609.966359634098</v>
      </c>
      <c r="AR27" s="40" t="n">
        <v>50.6431888250295</v>
      </c>
      <c r="AS27" s="40" t="n">
        <v>5.1063829787234</v>
      </c>
      <c r="AT27" s="40" t="n">
        <v>2.1063829787234</v>
      </c>
      <c r="AU27" s="40" t="n">
        <v>11.7384704195689</v>
      </c>
      <c r="AV27" s="40" t="n">
        <v>679.560784836144</v>
      </c>
      <c r="AW27" s="40" t="n">
        <v>499.753187683173</v>
      </c>
      <c r="AX27" s="40" t="n">
        <v>147.292258211852</v>
      </c>
      <c r="AY27" s="40" t="n">
        <v>6.98342404750124</v>
      </c>
      <c r="AZ27" s="40" t="n">
        <v>10.3723404255319</v>
      </c>
      <c r="BA27" s="40" t="n">
        <v>11.1063829787234</v>
      </c>
      <c r="BB27" s="40" t="n">
        <v>2</v>
      </c>
      <c r="BC27" s="40" t="n">
        <v>679.560784836144</v>
      </c>
      <c r="BD27" s="40" t="n">
        <v>380.688488816148</v>
      </c>
      <c r="BE27" s="40" t="n">
        <v>102.041677768051</v>
      </c>
      <c r="BF27" s="40" t="n">
        <v>88.5016430048592</v>
      </c>
      <c r="BG27" s="40" t="n">
        <v>25.4423425823723</v>
      </c>
      <c r="BH27" s="40" t="n">
        <v>36.8156472424162</v>
      </c>
      <c r="BI27" s="40" t="n">
        <v>23.5024549918167</v>
      </c>
      <c r="BJ27" s="40" t="n">
        <v>21.5153389411183</v>
      </c>
      <c r="BK27" s="40" t="n">
        <v>1.0531914893617</v>
      </c>
      <c r="BL27" s="40" t="n">
        <v>679.560784836144</v>
      </c>
      <c r="BM27" s="40" t="n">
        <v>268.622178662505</v>
      </c>
      <c r="BN27" s="40" t="n">
        <v>39.0435428005938</v>
      </c>
      <c r="BO27" s="40" t="n">
        <v>70.1884507542598</v>
      </c>
      <c r="BP27" s="40" t="n">
        <v>1.0531914893617</v>
      </c>
      <c r="BQ27" s="40" t="n">
        <v>262.528299014197</v>
      </c>
      <c r="BR27" s="40" t="n">
        <v>32.3705578604144</v>
      </c>
      <c r="BS27" s="40" t="n">
        <v>679.560784836144</v>
      </c>
      <c r="BT27" s="40" t="n">
        <v>457.130520559764</v>
      </c>
      <c r="BU27" s="40" t="n">
        <v>174.588620764029</v>
      </c>
      <c r="BV27" s="40" t="n">
        <v>8.08980702622464</v>
      </c>
      <c r="BW27" s="40" t="n">
        <v>5.46535733769776</v>
      </c>
      <c r="BX27" s="40" t="n">
        <v>3</v>
      </c>
      <c r="BY27" s="40" t="n">
        <v>11.4787234042553</v>
      </c>
      <c r="BZ27" s="40" t="n">
        <v>34.2864791484287</v>
      </c>
      <c r="CA27" s="40" t="n">
        <v>6.0531914893617</v>
      </c>
      <c r="CB27" s="40" t="n">
        <v>6.67812329514457</v>
      </c>
      <c r="CC27" s="40" t="n">
        <v>5</v>
      </c>
      <c r="CD27" s="40" t="n">
        <v>16.5551643639224</v>
      </c>
      <c r="CE27" s="40" t="n">
        <v>664.822796533831</v>
      </c>
      <c r="CF27" s="40" t="n">
        <v>663.357439196133</v>
      </c>
      <c r="CG27" s="40" t="n">
        <v>1.41216584833606</v>
      </c>
      <c r="CH27" s="40" t="n">
        <v>0.0531914893617021</v>
      </c>
      <c r="CI27" s="40" t="n">
        <v>17.5954719039825</v>
      </c>
      <c r="CJ27" s="40" t="n">
        <v>639.701620167726</v>
      </c>
      <c r="CK27" s="40" t="n">
        <v>163.574537865236</v>
      </c>
      <c r="CL27" s="40" t="n">
        <v>47.7191666983849</v>
      </c>
      <c r="CM27" s="40" t="n">
        <v>516.215817252185</v>
      </c>
      <c r="CN27" s="40" t="n">
        <v>66.8133825600426</v>
      </c>
      <c r="CO27" s="40" t="n">
        <v>191.658388205889</v>
      </c>
      <c r="CP27" s="40" t="n">
        <v>83.1455423184765</v>
      </c>
      <c r="CQ27" s="40" t="n">
        <v>11.3258224539768</v>
      </c>
      <c r="CR27" s="40" t="n">
        <v>9.0531914893617</v>
      </c>
      <c r="CS27" s="40" t="n">
        <v>5</v>
      </c>
      <c r="CT27" s="40" t="n">
        <v>516.215817252185</v>
      </c>
      <c r="CU27" s="40" t="n">
        <v>149.219490224438</v>
      </c>
      <c r="CV27" s="40" t="n">
        <v>102.874928633959</v>
      </c>
      <c r="CW27" s="40" t="n">
        <v>14.6847968129512</v>
      </c>
      <c r="CX27" s="40" t="n">
        <v>13.0442532891815</v>
      </c>
      <c r="CY27" s="40" t="n">
        <v>8.18330605564648</v>
      </c>
      <c r="CZ27" s="40" t="n">
        <v>10.4322054327002</v>
      </c>
      <c r="DA27" s="40" t="n">
        <v>11.3258224539768</v>
      </c>
      <c r="DB27" s="40" t="n">
        <v>4.93023255813954</v>
      </c>
      <c r="DC27" s="40" t="n">
        <v>1.41216584833606</v>
      </c>
      <c r="DD27" s="40" t="n">
        <v>1.93023255813953</v>
      </c>
      <c r="DE27" s="40" t="n">
        <v>350.67050457377</v>
      </c>
      <c r="DF27" s="40" t="n">
        <v>25.9413339423236</v>
      </c>
      <c r="DG27" s="40" t="n">
        <v>65.6909057460765</v>
      </c>
      <c r="DH27" s="40" t="n">
        <v>62.713438384146</v>
      </c>
      <c r="DI27" s="40" t="n">
        <v>136.109897359774</v>
      </c>
      <c r="DJ27" s="40" t="n">
        <v>60.2149291414507</v>
      </c>
      <c r="DK27" s="40" t="n">
        <v>350.67050457377</v>
      </c>
      <c r="DL27" s="40" t="n">
        <v>25.6283954376483</v>
      </c>
      <c r="DM27" s="40" t="n">
        <v>2</v>
      </c>
      <c r="DN27" s="40" t="n">
        <v>14.6516449079537</v>
      </c>
      <c r="DO27" s="40" t="n">
        <v>1.98342404750124</v>
      </c>
      <c r="DP27" s="40" t="n">
        <v>2</v>
      </c>
      <c r="DQ27" s="40" t="n">
        <v>27.7884520229894</v>
      </c>
      <c r="DR27" s="40" t="n">
        <v>25.2699031959299</v>
      </c>
      <c r="DS27" s="40" t="n">
        <v>13.5717403164212</v>
      </c>
      <c r="DT27" s="40" t="n">
        <v>43.8957802052805</v>
      </c>
      <c r="DU27" s="40" t="n">
        <v>3.28920691711389</v>
      </c>
      <c r="DV27" s="40" t="n">
        <v>3.82433169667212</v>
      </c>
      <c r="DW27" s="40" t="n">
        <v>15.5494360496835</v>
      </c>
      <c r="DX27" s="40" t="n">
        <v>22.7911797916746</v>
      </c>
      <c r="DY27" s="40" t="n">
        <v>21.3003083012979</v>
      </c>
      <c r="DZ27" s="40" t="n">
        <v>11.1738857382103</v>
      </c>
      <c r="EA27" s="40" t="n">
        <v>35.3843870132836</v>
      </c>
      <c r="EB27" s="40" t="n">
        <v>39.8792042527817</v>
      </c>
      <c r="EC27" s="40" t="n">
        <v>40.6892246793286</v>
      </c>
      <c r="ED27" s="40" t="n">
        <v>350.67050457377</v>
      </c>
      <c r="EE27" s="40" t="n">
        <v>43.6337685075933</v>
      </c>
      <c r="EF27" s="40" t="n">
        <v>64.0365140384933</v>
      </c>
      <c r="EG27" s="40" t="n">
        <v>36.0330504066278</v>
      </c>
      <c r="EH27" s="40" t="n">
        <v>31.7456260546315</v>
      </c>
      <c r="EI27" s="40" t="n">
        <v>65.3181022342329</v>
      </c>
      <c r="EJ27" s="40" t="n">
        <v>42.0642928735457</v>
      </c>
      <c r="EK27" s="40" t="n">
        <v>13.5556464811784</v>
      </c>
      <c r="EL27" s="40" t="n">
        <v>18.1335781981502</v>
      </c>
      <c r="EM27" s="40" t="n">
        <v>36.1499257793172</v>
      </c>
      <c r="EN27" s="40" t="n">
        <v>584.546784404776</v>
      </c>
      <c r="EO27" s="40" t="n">
        <v>133.210418807648</v>
      </c>
      <c r="EP27" s="40" t="n">
        <v>120.967254088481</v>
      </c>
      <c r="EQ27" s="40" t="n">
        <v>61.0213844377625</v>
      </c>
      <c r="ER27" s="40" t="n">
        <v>49.6662099240031</v>
      </c>
      <c r="ES27" s="40" t="n">
        <v>219.681517146881</v>
      </c>
      <c r="ET27" s="40" t="n">
        <v>437.36243799084</v>
      </c>
      <c r="EU27" s="40" t="n">
        <v>320.693836511501</v>
      </c>
      <c r="EV27" s="40" t="n">
        <v>116.668601479339</v>
      </c>
      <c r="EW27" s="40" t="n">
        <v>109.309627120364</v>
      </c>
      <c r="EX27" s="40" t="n">
        <v>7.35897435897436</v>
      </c>
      <c r="EY27" s="40" t="n">
        <v>320.693836511501</v>
      </c>
      <c r="EZ27" s="40" t="n">
        <v>195.054593435593</v>
      </c>
      <c r="FA27" s="40" t="n">
        <v>83.5494360496835</v>
      </c>
      <c r="FB27" s="40" t="n">
        <v>24.9834240475012</v>
      </c>
      <c r="FC27" s="40" t="n">
        <v>15.0531914893617</v>
      </c>
      <c r="FD27" s="40" t="n">
        <v>2.0531914893617</v>
      </c>
      <c r="FE27" s="40" t="n">
        <v>48.7320316167422</v>
      </c>
      <c r="FF27" s="40" t="n">
        <v>53.6463987109707</v>
      </c>
      <c r="FG27" s="40" t="n">
        <v>35.712474149634</v>
      </c>
      <c r="FH27" s="40" t="n">
        <v>62.5674646975983</v>
      </c>
      <c r="FI27" s="40" t="n">
        <v>33.048199038303</v>
      </c>
      <c r="FJ27" s="40" t="n">
        <v>14.7053185145714</v>
      </c>
      <c r="FK27" s="40" t="n">
        <v>20.4725129727604</v>
      </c>
      <c r="FL27" s="40" t="n">
        <v>14.5257044621221</v>
      </c>
      <c r="FM27" s="40" t="n">
        <v>1</v>
      </c>
      <c r="FN27" s="40" t="n">
        <v>17.9668480950025</v>
      </c>
      <c r="FO27" s="40" t="n">
        <v>5.59547190398254</v>
      </c>
      <c r="FP27" s="40" t="n">
        <v>4.3955898958373</v>
      </c>
      <c r="FQ27" s="40" t="n">
        <v>0</v>
      </c>
      <c r="FR27" s="40" t="n">
        <v>0.0531914893617021</v>
      </c>
      <c r="FS27" s="40" t="n">
        <v>8.27263096461513</v>
      </c>
      <c r="FT27" s="40" t="n">
        <v>320.693836511501</v>
      </c>
      <c r="FU27" s="40" t="n">
        <v>4.0531914893617</v>
      </c>
      <c r="FV27" s="40" t="n">
        <v>69.9363414912648</v>
      </c>
      <c r="FW27" s="40" t="n">
        <v>20.7750859564318</v>
      </c>
      <c r="FX27" s="40" t="n">
        <v>13.5788959514838</v>
      </c>
      <c r="FY27" s="40" t="n">
        <v>17.9668480950025</v>
      </c>
      <c r="FZ27" s="40" t="n">
        <v>9.03661553686294</v>
      </c>
      <c r="GA27" s="40" t="n">
        <v>6</v>
      </c>
      <c r="GB27" s="40" t="n">
        <v>2.93023255813953</v>
      </c>
      <c r="GC27" s="40" t="n">
        <v>20.7048363973154</v>
      </c>
      <c r="GD27" s="40" t="n">
        <v>28.0271952194268</v>
      </c>
      <c r="GE27" s="40" t="n">
        <v>40.3037719331633</v>
      </c>
      <c r="GF27" s="40" t="n">
        <v>111.226747357871</v>
      </c>
      <c r="GG27" s="40" t="n">
        <v>93.296032682475</v>
      </c>
      <c r="GH27" s="40" t="n">
        <v>1</v>
      </c>
      <c r="GI27" s="40" t="n">
        <v>4</v>
      </c>
      <c r="GJ27" s="40" t="n">
        <v>1</v>
      </c>
      <c r="GK27" s="40" t="n">
        <v>8.87752318603383</v>
      </c>
      <c r="GL27" s="40" t="n">
        <v>3.0531914893617</v>
      </c>
      <c r="GM27" s="40" t="n">
        <v>443.006381709994</v>
      </c>
      <c r="GN27" s="40" t="n">
        <v>95.7123726512643</v>
      </c>
      <c r="GO27" s="40" t="n">
        <v>0</v>
      </c>
      <c r="GP27" s="40" t="n">
        <v>3.0531914893617</v>
      </c>
      <c r="GQ27" s="40" t="n">
        <v>59.6694388408886</v>
      </c>
      <c r="GR27" s="40" t="n">
        <v>0.930232558139535</v>
      </c>
      <c r="GS27" s="40" t="n">
        <v>199.734264580875</v>
      </c>
      <c r="GT27" s="40" t="n">
        <v>32.3203478856621</v>
      </c>
      <c r="GU27" s="40" t="n">
        <v>2.35897435897436</v>
      </c>
      <c r="GV27" s="40" t="n">
        <v>13.7711402073104</v>
      </c>
      <c r="GW27" s="40" t="n">
        <v>31.4032276481559</v>
      </c>
      <c r="GX27" s="40" t="n">
        <v>4.0531914893617</v>
      </c>
    </row>
    <row r="28" customFormat="false" ht="12.75" hidden="false" customHeight="false" outlineLevel="0" collapsed="false">
      <c r="A28" s="0" t="s">
        <v>479</v>
      </c>
      <c r="B28" s="40" t="n">
        <v>54.79</v>
      </c>
      <c r="C28" s="40" t="n">
        <v>724.123076923077</v>
      </c>
      <c r="D28" s="40" t="n">
        <v>38.6461538461539</v>
      </c>
      <c r="E28" s="40" t="n">
        <v>103.523076923077</v>
      </c>
      <c r="F28" s="40" t="n">
        <v>86.2</v>
      </c>
      <c r="G28" s="40" t="n">
        <v>97.5230769230769</v>
      </c>
      <c r="H28" s="40" t="n">
        <v>178.307692307692</v>
      </c>
      <c r="I28" s="40" t="n">
        <v>143.984615384615</v>
      </c>
      <c r="J28" s="40" t="n">
        <v>75.9384615384615</v>
      </c>
      <c r="K28" s="40" t="n">
        <v>142.169230769231</v>
      </c>
      <c r="L28" s="40" t="n">
        <v>421.846153846154</v>
      </c>
      <c r="M28" s="40" t="n">
        <v>160.107692307692</v>
      </c>
      <c r="N28" s="40" t="n">
        <v>364.676923076923</v>
      </c>
      <c r="O28" s="40" t="n">
        <v>359.446153846154</v>
      </c>
      <c r="P28" s="40" t="n">
        <v>719.123076923077</v>
      </c>
      <c r="Q28" s="40" t="n">
        <v>5</v>
      </c>
      <c r="R28" s="40" t="n">
        <v>332.476923076923</v>
      </c>
      <c r="S28" s="40" t="n">
        <v>118.876923076923</v>
      </c>
      <c r="T28" s="40" t="n">
        <v>114.076923076923</v>
      </c>
      <c r="U28" s="40" t="n">
        <v>46.6153846153846</v>
      </c>
      <c r="V28" s="40" t="n">
        <v>36.2615384615385</v>
      </c>
      <c r="W28" s="40" t="n">
        <v>13.3230769230769</v>
      </c>
      <c r="X28" s="40" t="n">
        <v>3.32307692307692</v>
      </c>
      <c r="Y28" s="40" t="n">
        <v>213.184615384615</v>
      </c>
      <c r="Z28" s="40" t="n">
        <v>81.3230769230769</v>
      </c>
      <c r="AA28" s="40" t="n">
        <v>4</v>
      </c>
      <c r="AB28" s="40" t="n">
        <v>23.6461538461538</v>
      </c>
      <c r="AC28" s="40" t="n">
        <v>7.32307692307692</v>
      </c>
      <c r="AD28" s="40" t="n">
        <v>428.4</v>
      </c>
      <c r="AE28" s="40" t="n">
        <v>61.9692307692308</v>
      </c>
      <c r="AF28" s="40" t="n">
        <v>157.784615384615</v>
      </c>
      <c r="AG28" s="40" t="n">
        <v>78.8461538461538</v>
      </c>
      <c r="AH28" s="40" t="n">
        <v>33.8769230769231</v>
      </c>
      <c r="AI28" s="40" t="n">
        <v>381.061538461539</v>
      </c>
      <c r="AJ28" s="40" t="n">
        <v>219.276923076923</v>
      </c>
      <c r="AK28" s="40" t="n">
        <v>87.5230769230769</v>
      </c>
      <c r="AL28" s="40" t="n">
        <v>27.2615384615385</v>
      </c>
      <c r="AM28" s="40" t="n">
        <v>9</v>
      </c>
      <c r="AN28" s="40" t="n">
        <v>56.5538461538462</v>
      </c>
      <c r="AO28" s="40" t="n">
        <v>89.9076923076923</v>
      </c>
      <c r="AP28" s="40" t="n">
        <v>577.661538461539</v>
      </c>
      <c r="AQ28" s="40" t="n">
        <v>646.215384615385</v>
      </c>
      <c r="AR28" s="40" t="n">
        <v>53.2615384615385</v>
      </c>
      <c r="AS28" s="40" t="n">
        <v>5</v>
      </c>
      <c r="AT28" s="40" t="n">
        <v>7.32307692307692</v>
      </c>
      <c r="AU28" s="40" t="n">
        <v>12.3230769230769</v>
      </c>
      <c r="AV28" s="40" t="n">
        <v>724.123076923077</v>
      </c>
      <c r="AW28" s="40" t="n">
        <v>582.784615384615</v>
      </c>
      <c r="AX28" s="40" t="n">
        <v>123.338461538462</v>
      </c>
      <c r="AY28" s="40" t="n">
        <v>4</v>
      </c>
      <c r="AZ28" s="40" t="n">
        <v>0</v>
      </c>
      <c r="BA28" s="40" t="n">
        <v>11</v>
      </c>
      <c r="BB28" s="40" t="n">
        <v>1</v>
      </c>
      <c r="BC28" s="40" t="n">
        <v>724.123076923077</v>
      </c>
      <c r="BD28" s="40" t="n">
        <v>447.938461538462</v>
      </c>
      <c r="BE28" s="40" t="n">
        <v>70.8461538461538</v>
      </c>
      <c r="BF28" s="40" t="n">
        <v>112.846153846154</v>
      </c>
      <c r="BG28" s="40" t="n">
        <v>16.3230769230769</v>
      </c>
      <c r="BH28" s="40" t="n">
        <v>39.5846153846154</v>
      </c>
      <c r="BI28" s="40" t="n">
        <v>25.5846153846154</v>
      </c>
      <c r="BJ28" s="40" t="n">
        <v>8</v>
      </c>
      <c r="BK28" s="40" t="n">
        <v>3</v>
      </c>
      <c r="BL28" s="40" t="n">
        <v>724.123076923077</v>
      </c>
      <c r="BM28" s="40" t="n">
        <v>330.8</v>
      </c>
      <c r="BN28" s="40" t="n">
        <v>26.6153846153846</v>
      </c>
      <c r="BO28" s="40" t="n">
        <v>60.1076923076923</v>
      </c>
      <c r="BP28" s="40" t="n">
        <v>3</v>
      </c>
      <c r="BQ28" s="40" t="n">
        <v>245.692307692308</v>
      </c>
      <c r="BR28" s="40" t="n">
        <v>53.9076923076923</v>
      </c>
      <c r="BS28" s="40" t="n">
        <v>724.123076923077</v>
      </c>
      <c r="BT28" s="40" t="n">
        <v>560.523076923077</v>
      </c>
      <c r="BU28" s="40" t="n">
        <v>132.630769230769</v>
      </c>
      <c r="BV28" s="40" t="n">
        <v>3</v>
      </c>
      <c r="BW28" s="40" t="n">
        <v>0</v>
      </c>
      <c r="BX28" s="40" t="n">
        <v>3</v>
      </c>
      <c r="BY28" s="40" t="n">
        <v>10.3230769230769</v>
      </c>
      <c r="BZ28" s="40" t="n">
        <v>27.9692307692308</v>
      </c>
      <c r="CA28" s="40" t="n">
        <v>4</v>
      </c>
      <c r="CB28" s="40" t="n">
        <v>0</v>
      </c>
      <c r="CC28" s="40" t="n">
        <v>3</v>
      </c>
      <c r="CD28" s="40" t="n">
        <v>20.9692307692308</v>
      </c>
      <c r="CE28" s="40" t="n">
        <v>699.476923076923</v>
      </c>
      <c r="CF28" s="40" t="n">
        <v>695.153846153846</v>
      </c>
      <c r="CG28" s="40" t="n">
        <v>3.32307692307692</v>
      </c>
      <c r="CH28" s="40" t="n">
        <v>1</v>
      </c>
      <c r="CI28" s="40" t="n">
        <v>30.9692307692308</v>
      </c>
      <c r="CJ28" s="40" t="n">
        <v>654.861538461538</v>
      </c>
      <c r="CK28" s="40" t="n">
        <v>120.815384615385</v>
      </c>
      <c r="CL28" s="40" t="n">
        <v>34.9692307692308</v>
      </c>
      <c r="CM28" s="40" t="n">
        <v>506.015384615385</v>
      </c>
      <c r="CN28" s="40" t="n">
        <v>75.8769230769231</v>
      </c>
      <c r="CO28" s="40" t="n">
        <v>159.723076923077</v>
      </c>
      <c r="CP28" s="40" t="n">
        <v>85.1384615384615</v>
      </c>
      <c r="CQ28" s="40" t="n">
        <v>22.6461538461538</v>
      </c>
      <c r="CR28" s="40" t="n">
        <v>5.32307692307692</v>
      </c>
      <c r="CS28" s="40" t="n">
        <v>1.32307692307692</v>
      </c>
      <c r="CT28" s="40" t="n">
        <v>506.015384615385</v>
      </c>
      <c r="CU28" s="40" t="n">
        <v>155.984615384615</v>
      </c>
      <c r="CV28" s="40" t="n">
        <v>95.7846153846154</v>
      </c>
      <c r="CW28" s="40" t="n">
        <v>20.6153846153846</v>
      </c>
      <c r="CX28" s="40" t="n">
        <v>18.3230769230769</v>
      </c>
      <c r="CY28" s="40" t="n">
        <v>11.6461538461538</v>
      </c>
      <c r="CZ28" s="40" t="n">
        <v>9.61538461538462</v>
      </c>
      <c r="DA28" s="40" t="n">
        <v>22.6461538461538</v>
      </c>
      <c r="DB28" s="40" t="n">
        <v>2</v>
      </c>
      <c r="DC28" s="40" t="n">
        <v>8.32307692307692</v>
      </c>
      <c r="DD28" s="40" t="n">
        <v>2</v>
      </c>
      <c r="DE28" s="40" t="n">
        <v>326.061538461539</v>
      </c>
      <c r="DF28" s="40" t="n">
        <v>23</v>
      </c>
      <c r="DG28" s="40" t="n">
        <v>75.4923076923077</v>
      </c>
      <c r="DH28" s="40" t="n">
        <v>38.5230769230769</v>
      </c>
      <c r="DI28" s="40" t="n">
        <v>129.138461538462</v>
      </c>
      <c r="DJ28" s="40" t="n">
        <v>59.9076923076923</v>
      </c>
      <c r="DK28" s="40" t="n">
        <v>326.061538461539</v>
      </c>
      <c r="DL28" s="40" t="n">
        <v>30.6153846153846</v>
      </c>
      <c r="DM28" s="40" t="n">
        <v>2</v>
      </c>
      <c r="DN28" s="40" t="n">
        <v>20.9692307692308</v>
      </c>
      <c r="DO28" s="40" t="n">
        <v>2.64615384615385</v>
      </c>
      <c r="DP28" s="40" t="n">
        <v>0.323076923076923</v>
      </c>
      <c r="DQ28" s="40" t="n">
        <v>56.5846153846154</v>
      </c>
      <c r="DR28" s="40" t="n">
        <v>29.6461538461538</v>
      </c>
      <c r="DS28" s="40" t="n">
        <v>17.3230769230769</v>
      </c>
      <c r="DT28" s="40" t="n">
        <v>22.6153846153846</v>
      </c>
      <c r="DU28" s="40" t="n">
        <v>5.64615384615385</v>
      </c>
      <c r="DV28" s="40" t="n">
        <v>4.32307692307692</v>
      </c>
      <c r="DW28" s="40" t="n">
        <v>7</v>
      </c>
      <c r="DX28" s="40" t="n">
        <v>14.6461538461538</v>
      </c>
      <c r="DY28" s="40" t="n">
        <v>14.9692307692308</v>
      </c>
      <c r="DZ28" s="40" t="n">
        <v>14.2615384615385</v>
      </c>
      <c r="EA28" s="40" t="n">
        <v>22.2923076923077</v>
      </c>
      <c r="EB28" s="40" t="n">
        <v>47.5846153846154</v>
      </c>
      <c r="EC28" s="40" t="n">
        <v>12.6153846153846</v>
      </c>
      <c r="ED28" s="40" t="n">
        <v>326.061538461539</v>
      </c>
      <c r="EE28" s="40" t="n">
        <v>38.9692307692308</v>
      </c>
      <c r="EF28" s="40" t="n">
        <v>48.2307692307692</v>
      </c>
      <c r="EG28" s="40" t="n">
        <v>32.2615384615385</v>
      </c>
      <c r="EH28" s="40" t="n">
        <v>24.9384615384615</v>
      </c>
      <c r="EI28" s="40" t="n">
        <v>75.9076923076923</v>
      </c>
      <c r="EJ28" s="40" t="n">
        <v>29.5846153846154</v>
      </c>
      <c r="EK28" s="40" t="n">
        <v>11.6461538461538</v>
      </c>
      <c r="EL28" s="40" t="n">
        <v>28.9384615384615</v>
      </c>
      <c r="EM28" s="40" t="n">
        <v>35.5846153846154</v>
      </c>
      <c r="EN28" s="40" t="n">
        <v>581.953846153846</v>
      </c>
      <c r="EO28" s="40" t="n">
        <v>184.953846153846</v>
      </c>
      <c r="EP28" s="40" t="n">
        <v>129.461538461538</v>
      </c>
      <c r="EQ28" s="40" t="n">
        <v>89.5538461538462</v>
      </c>
      <c r="ER28" s="40" t="n">
        <v>44.9384615384615</v>
      </c>
      <c r="ES28" s="40" t="n">
        <v>133.046153846154</v>
      </c>
      <c r="ET28" s="40" t="n">
        <v>365.707692307692</v>
      </c>
      <c r="EU28" s="40" t="n">
        <v>332.476923076923</v>
      </c>
      <c r="EV28" s="40" t="n">
        <v>33.2307692307692</v>
      </c>
      <c r="EW28" s="40" t="n">
        <v>17.2615384615385</v>
      </c>
      <c r="EX28" s="40" t="n">
        <v>15.9692307692308</v>
      </c>
      <c r="EY28" s="40" t="n">
        <v>329.476923076923</v>
      </c>
      <c r="EZ28" s="40" t="n">
        <v>154.215384615385</v>
      </c>
      <c r="FA28" s="40" t="n">
        <v>139.292307692308</v>
      </c>
      <c r="FB28" s="40" t="n">
        <v>28</v>
      </c>
      <c r="FC28" s="40" t="n">
        <v>6</v>
      </c>
      <c r="FD28" s="40" t="n">
        <v>1.96923076923077</v>
      </c>
      <c r="FE28" s="40" t="n">
        <v>64.9384615384615</v>
      </c>
      <c r="FF28" s="40" t="n">
        <v>53.9384615384615</v>
      </c>
      <c r="FG28" s="40" t="n">
        <v>30.6153846153846</v>
      </c>
      <c r="FH28" s="40" t="n">
        <v>49.8461538461539</v>
      </c>
      <c r="FI28" s="40" t="n">
        <v>43.2615384615385</v>
      </c>
      <c r="FJ28" s="40" t="n">
        <v>13.9692307692308</v>
      </c>
      <c r="FK28" s="40" t="n">
        <v>11.9692307692308</v>
      </c>
      <c r="FL28" s="40" t="n">
        <v>17.3230769230769</v>
      </c>
      <c r="FM28" s="40" t="n">
        <v>1.32307692307692</v>
      </c>
      <c r="FN28" s="40" t="n">
        <v>20.3230769230769</v>
      </c>
      <c r="FO28" s="40" t="n">
        <v>13.6461538461538</v>
      </c>
      <c r="FP28" s="40" t="n">
        <v>6.32307692307692</v>
      </c>
      <c r="FQ28" s="40" t="n">
        <v>0</v>
      </c>
      <c r="FR28" s="40" t="n">
        <v>1</v>
      </c>
      <c r="FS28" s="40" t="n">
        <v>4</v>
      </c>
      <c r="FT28" s="40" t="n">
        <v>332.476923076923</v>
      </c>
      <c r="FU28" s="40" t="n">
        <v>9</v>
      </c>
      <c r="FV28" s="40" t="n">
        <v>87.2307692307692</v>
      </c>
      <c r="FW28" s="40" t="n">
        <v>30.3230769230769</v>
      </c>
      <c r="FX28" s="40" t="n">
        <v>20.6461538461538</v>
      </c>
      <c r="FY28" s="40" t="n">
        <v>20.3230769230769</v>
      </c>
      <c r="FZ28" s="40" t="n">
        <v>10</v>
      </c>
      <c r="GA28" s="40" t="n">
        <v>2.32307692307692</v>
      </c>
      <c r="GB28" s="40" t="n">
        <v>8</v>
      </c>
      <c r="GC28" s="40" t="n">
        <v>28.9692307692308</v>
      </c>
      <c r="GD28" s="40" t="n">
        <v>35.9692307692308</v>
      </c>
      <c r="GE28" s="40" t="n">
        <v>36.9692307692308</v>
      </c>
      <c r="GF28" s="40" t="n">
        <v>117.523076923077</v>
      </c>
      <c r="GG28" s="40" t="n">
        <v>77.2</v>
      </c>
      <c r="GH28" s="40" t="n">
        <v>2</v>
      </c>
      <c r="GI28" s="40" t="n">
        <v>30.3230769230769</v>
      </c>
      <c r="GJ28" s="40" t="n">
        <v>0</v>
      </c>
      <c r="GK28" s="40" t="n">
        <v>4</v>
      </c>
      <c r="GL28" s="40" t="n">
        <v>4</v>
      </c>
      <c r="GM28" s="40" t="n">
        <v>452.523076923077</v>
      </c>
      <c r="GN28" s="40" t="n">
        <v>95.5230769230769</v>
      </c>
      <c r="GO28" s="40" t="n">
        <v>0</v>
      </c>
      <c r="GP28" s="40" t="n">
        <v>8.64615384615385</v>
      </c>
      <c r="GQ28" s="40" t="n">
        <v>62.8461538461539</v>
      </c>
      <c r="GR28" s="40" t="n">
        <v>0.323076923076923</v>
      </c>
      <c r="GS28" s="40" t="n">
        <v>188.569230769231</v>
      </c>
      <c r="GT28" s="40" t="n">
        <v>40.2923076923077</v>
      </c>
      <c r="GU28" s="40" t="n">
        <v>1</v>
      </c>
      <c r="GV28" s="40" t="n">
        <v>1</v>
      </c>
      <c r="GW28" s="40" t="n">
        <v>40</v>
      </c>
      <c r="GX28" s="40" t="n">
        <v>14.3230769230769</v>
      </c>
    </row>
    <row r="29" customFormat="false" ht="12.75" hidden="false" customHeight="false" outlineLevel="0" collapsed="false">
      <c r="A29" s="0" t="s">
        <v>480</v>
      </c>
      <c r="B29" s="40" t="n">
        <v>61.36</v>
      </c>
      <c r="C29" s="40" t="n">
        <v>369.442571839081</v>
      </c>
      <c r="D29" s="40" t="n">
        <v>20.3929053776683</v>
      </c>
      <c r="E29" s="40" t="n">
        <v>59.2018349753695</v>
      </c>
      <c r="F29" s="40" t="n">
        <v>32.7214911740558</v>
      </c>
      <c r="G29" s="40" t="n">
        <v>80.311979679803</v>
      </c>
      <c r="H29" s="40" t="n">
        <v>82.1476057060755</v>
      </c>
      <c r="I29" s="40" t="n">
        <v>79.2315301724138</v>
      </c>
      <c r="J29" s="40" t="n">
        <v>15.4352247536946</v>
      </c>
      <c r="K29" s="40" t="n">
        <v>79.5947403530378</v>
      </c>
      <c r="L29" s="40" t="n">
        <v>227.458426724138</v>
      </c>
      <c r="M29" s="40" t="n">
        <v>62.3894047619048</v>
      </c>
      <c r="N29" s="40" t="n">
        <v>187.473780788177</v>
      </c>
      <c r="O29" s="40" t="n">
        <v>181.968791050903</v>
      </c>
      <c r="P29" s="40" t="n">
        <v>369.442571839081</v>
      </c>
      <c r="Q29" s="40" t="n">
        <v>0</v>
      </c>
      <c r="R29" s="40" t="n">
        <v>145.49795771757</v>
      </c>
      <c r="S29" s="40" t="n">
        <v>27.6455777914614</v>
      </c>
      <c r="T29" s="40" t="n">
        <v>59.6256065270936</v>
      </c>
      <c r="U29" s="40" t="n">
        <v>22.5881578407225</v>
      </c>
      <c r="V29" s="40" t="n">
        <v>26.4651036535304</v>
      </c>
      <c r="W29" s="40" t="n">
        <v>6.12017857142857</v>
      </c>
      <c r="X29" s="40" t="n">
        <v>3.05333333333333</v>
      </c>
      <c r="Y29" s="40" t="n">
        <v>115.944653119869</v>
      </c>
      <c r="Z29" s="40" t="n">
        <v>16.2032922824302</v>
      </c>
      <c r="AA29" s="40" t="n">
        <v>0.984375</v>
      </c>
      <c r="AB29" s="40" t="n">
        <v>7.30783251231527</v>
      </c>
      <c r="AC29" s="40" t="n">
        <v>3.05780480295567</v>
      </c>
      <c r="AD29" s="40" t="n">
        <v>260.112311165846</v>
      </c>
      <c r="AE29" s="40" t="n">
        <v>10.167697044335</v>
      </c>
      <c r="AF29" s="40" t="n">
        <v>48.2044519704434</v>
      </c>
      <c r="AG29" s="40" t="n">
        <v>58.7522229064039</v>
      </c>
      <c r="AH29" s="40" t="n">
        <v>28.3735857963875</v>
      </c>
      <c r="AI29" s="40" t="n">
        <v>208.467643678161</v>
      </c>
      <c r="AJ29" s="40" t="n">
        <v>101.457948481117</v>
      </c>
      <c r="AK29" s="40" t="n">
        <v>41.0686206896552</v>
      </c>
      <c r="AL29" s="40" t="n">
        <v>15.250552134647</v>
      </c>
      <c r="AM29" s="40" t="n">
        <v>3.19780685550082</v>
      </c>
      <c r="AN29" s="40" t="n">
        <v>24.7556876026273</v>
      </c>
      <c r="AO29" s="40" t="n">
        <v>34.8374507389163</v>
      </c>
      <c r="AP29" s="40" t="n">
        <v>309.849433497537</v>
      </c>
      <c r="AQ29" s="40" t="n">
        <v>335.093651477833</v>
      </c>
      <c r="AR29" s="40" t="n">
        <v>17.3084759852217</v>
      </c>
      <c r="AS29" s="40" t="n">
        <v>1.06238095238095</v>
      </c>
      <c r="AT29" s="40" t="n">
        <v>2.953125</v>
      </c>
      <c r="AU29" s="40" t="n">
        <v>13.0249384236453</v>
      </c>
      <c r="AV29" s="40" t="n">
        <v>369.442571839081</v>
      </c>
      <c r="AW29" s="40" t="n">
        <v>285.079416050903</v>
      </c>
      <c r="AX29" s="40" t="n">
        <v>77.2134482758621</v>
      </c>
      <c r="AY29" s="40" t="n">
        <v>1.01724137931034</v>
      </c>
      <c r="AZ29" s="40" t="n">
        <v>1.96875</v>
      </c>
      <c r="BA29" s="40" t="n">
        <v>3.04056342364532</v>
      </c>
      <c r="BB29" s="40" t="n">
        <v>0</v>
      </c>
      <c r="BC29" s="40" t="n">
        <v>369.442571839081</v>
      </c>
      <c r="BD29" s="40" t="n">
        <v>224.657375821018</v>
      </c>
      <c r="BE29" s="40" t="n">
        <v>45.9755490558292</v>
      </c>
      <c r="BF29" s="40" t="n">
        <v>49.2189716748769</v>
      </c>
      <c r="BG29" s="40" t="n">
        <v>5.17028633004926</v>
      </c>
      <c r="BH29" s="40" t="n">
        <v>26.0459287766831</v>
      </c>
      <c r="BI29" s="40" t="n">
        <v>17.3038782840723</v>
      </c>
      <c r="BJ29" s="40" t="n">
        <v>0.0862068965517241</v>
      </c>
      <c r="BK29" s="40" t="n">
        <v>0.984375</v>
      </c>
      <c r="BL29" s="40" t="n">
        <v>369.442571839081</v>
      </c>
      <c r="BM29" s="40" t="n">
        <v>202.325333538588</v>
      </c>
      <c r="BN29" s="40" t="n">
        <v>10.3557009441708</v>
      </c>
      <c r="BO29" s="40" t="n">
        <v>21.5627575944171</v>
      </c>
      <c r="BP29" s="40" t="n">
        <v>2.953125</v>
      </c>
      <c r="BQ29" s="40" t="n">
        <v>117.455113916256</v>
      </c>
      <c r="BR29" s="40" t="n">
        <v>14.7638741789819</v>
      </c>
      <c r="BS29" s="40" t="n">
        <v>369.442571839081</v>
      </c>
      <c r="BT29" s="40" t="n">
        <v>279.048536535304</v>
      </c>
      <c r="BU29" s="40" t="n">
        <v>81.0542107963875</v>
      </c>
      <c r="BV29" s="40" t="n">
        <v>3.10714285714286</v>
      </c>
      <c r="BW29" s="40" t="n">
        <v>1.01724137931034</v>
      </c>
      <c r="BX29" s="40" t="n">
        <v>1</v>
      </c>
      <c r="BY29" s="40" t="n">
        <v>0.0874384236453202</v>
      </c>
      <c r="BZ29" s="40" t="n">
        <v>5.21544027093596</v>
      </c>
      <c r="CA29" s="40" t="n">
        <v>0</v>
      </c>
      <c r="CB29" s="40" t="n">
        <v>0.105911330049261</v>
      </c>
      <c r="CC29" s="40" t="n">
        <v>1.00161637931034</v>
      </c>
      <c r="CD29" s="40" t="n">
        <v>4.10791256157636</v>
      </c>
      <c r="CE29" s="40" t="n">
        <v>356.21163998358</v>
      </c>
      <c r="CF29" s="40" t="n">
        <v>356.194398604269</v>
      </c>
      <c r="CG29" s="40" t="n">
        <v>0.0172413793103448</v>
      </c>
      <c r="CH29" s="40" t="n">
        <v>0</v>
      </c>
      <c r="CI29" s="40" t="n">
        <v>2.20600061576355</v>
      </c>
      <c r="CJ29" s="40" t="n">
        <v>350.010222701149</v>
      </c>
      <c r="CK29" s="40" t="n">
        <v>97.868117816092</v>
      </c>
      <c r="CL29" s="40" t="n">
        <v>15.204888136289</v>
      </c>
      <c r="CM29" s="40" t="n">
        <v>274.412606732348</v>
      </c>
      <c r="CN29" s="40" t="n">
        <v>37.9595751231527</v>
      </c>
      <c r="CO29" s="40" t="n">
        <v>80.9441369047619</v>
      </c>
      <c r="CP29" s="40" t="n">
        <v>58.4459226190476</v>
      </c>
      <c r="CQ29" s="40" t="n">
        <v>10.1049384236453</v>
      </c>
      <c r="CR29" s="40" t="n">
        <v>3.17190270935961</v>
      </c>
      <c r="CS29" s="40" t="n">
        <v>1.02008928571429</v>
      </c>
      <c r="CT29" s="40" t="n">
        <v>274.412606732348</v>
      </c>
      <c r="CU29" s="40" t="n">
        <v>82.7660416666667</v>
      </c>
      <c r="CV29" s="40" t="n">
        <v>49.1630213464696</v>
      </c>
      <c r="CW29" s="40" t="n">
        <v>4.16781609195402</v>
      </c>
      <c r="CX29" s="40" t="n">
        <v>10.2260899014778</v>
      </c>
      <c r="CY29" s="40" t="n">
        <v>10.2559893267652</v>
      </c>
      <c r="CZ29" s="40" t="n">
        <v>8.953125</v>
      </c>
      <c r="DA29" s="40" t="n">
        <v>10.1049384236453</v>
      </c>
      <c r="DB29" s="40" t="n">
        <v>4.01724137931035</v>
      </c>
      <c r="DC29" s="40" t="n">
        <v>2.11894704433498</v>
      </c>
      <c r="DD29" s="40" t="n">
        <v>1.01724137931034</v>
      </c>
      <c r="DE29" s="40" t="n">
        <v>180.521537356322</v>
      </c>
      <c r="DF29" s="40" t="n">
        <v>13.3724661330049</v>
      </c>
      <c r="DG29" s="40" t="n">
        <v>36.9304454022989</v>
      </c>
      <c r="DH29" s="40" t="n">
        <v>28.4563218390805</v>
      </c>
      <c r="DI29" s="40" t="n">
        <v>55.737723727422</v>
      </c>
      <c r="DJ29" s="40" t="n">
        <v>46.0245802545156</v>
      </c>
      <c r="DK29" s="40" t="n">
        <v>180.521537356322</v>
      </c>
      <c r="DL29" s="40" t="n">
        <v>32.0147906403941</v>
      </c>
      <c r="DM29" s="40" t="n">
        <v>4.02008928571429</v>
      </c>
      <c r="DN29" s="40" t="n">
        <v>8.08769704433498</v>
      </c>
      <c r="DO29" s="40" t="n">
        <v>0</v>
      </c>
      <c r="DP29" s="40" t="n">
        <v>9.00596161740558</v>
      </c>
      <c r="DQ29" s="40" t="n">
        <v>14.3248286124795</v>
      </c>
      <c r="DR29" s="40" t="n">
        <v>18.6331301313629</v>
      </c>
      <c r="DS29" s="40" t="n">
        <v>11.2112346059113</v>
      </c>
      <c r="DT29" s="40" t="n">
        <v>10.2395176518883</v>
      </c>
      <c r="DU29" s="40" t="n">
        <v>1.09885775862069</v>
      </c>
      <c r="DV29" s="40" t="n">
        <v>2.05656609195402</v>
      </c>
      <c r="DW29" s="40" t="n">
        <v>0</v>
      </c>
      <c r="DX29" s="40" t="n">
        <v>11.2379854269294</v>
      </c>
      <c r="DY29" s="40" t="n">
        <v>5.16731937602627</v>
      </c>
      <c r="DZ29" s="40" t="n">
        <v>16.2932009441708</v>
      </c>
      <c r="EA29" s="40" t="n">
        <v>11.4139952791461</v>
      </c>
      <c r="EB29" s="40" t="n">
        <v>23.6022577996716</v>
      </c>
      <c r="EC29" s="40" t="n">
        <v>2.11410509031199</v>
      </c>
      <c r="ED29" s="40" t="n">
        <v>180.521537356322</v>
      </c>
      <c r="EE29" s="40" t="n">
        <v>12.3426652298851</v>
      </c>
      <c r="EF29" s="40" t="n">
        <v>30.6832861247947</v>
      </c>
      <c r="EG29" s="40" t="n">
        <v>18.3198676108374</v>
      </c>
      <c r="EH29" s="40" t="n">
        <v>16.1466143267652</v>
      </c>
      <c r="EI29" s="40" t="n">
        <v>54.5531496305419</v>
      </c>
      <c r="EJ29" s="40" t="n">
        <v>15.3322598522167</v>
      </c>
      <c r="EK29" s="40" t="n">
        <v>6.43905275041051</v>
      </c>
      <c r="EL29" s="40" t="n">
        <v>11.2361658456486</v>
      </c>
      <c r="EM29" s="40" t="n">
        <v>15.4684759852217</v>
      </c>
      <c r="EN29" s="40" t="n">
        <v>289.847831486043</v>
      </c>
      <c r="EO29" s="40" t="n">
        <v>87.0696613300493</v>
      </c>
      <c r="EP29" s="40" t="n">
        <v>83.0618606321839</v>
      </c>
      <c r="EQ29" s="40" t="n">
        <v>29.0429269293924</v>
      </c>
      <c r="ER29" s="40" t="n">
        <v>25.9724784482759</v>
      </c>
      <c r="ES29" s="40" t="n">
        <v>64.7009041461412</v>
      </c>
      <c r="ET29" s="40" t="n">
        <v>151.747488711002</v>
      </c>
      <c r="EU29" s="40" t="n">
        <v>145.49795771757</v>
      </c>
      <c r="EV29" s="40" t="n">
        <v>6.24953099343186</v>
      </c>
      <c r="EW29" s="40" t="n">
        <v>3.15105090311987</v>
      </c>
      <c r="EX29" s="40" t="n">
        <v>3.09848009031199</v>
      </c>
      <c r="EY29" s="40" t="n">
        <v>145.49795771757</v>
      </c>
      <c r="EZ29" s="40" t="n">
        <v>104.172080254516</v>
      </c>
      <c r="FA29" s="40" t="n">
        <v>32.2115137520526</v>
      </c>
      <c r="FB29" s="40" t="n">
        <v>4.06561371100164</v>
      </c>
      <c r="FC29" s="40" t="n">
        <v>1</v>
      </c>
      <c r="FD29" s="40" t="n">
        <v>4.04875</v>
      </c>
      <c r="FE29" s="40" t="n">
        <v>11.2846500410509</v>
      </c>
      <c r="FF29" s="40" t="n">
        <v>16.3609277504105</v>
      </c>
      <c r="FG29" s="40" t="n">
        <v>18.313059318555</v>
      </c>
      <c r="FH29" s="40" t="n">
        <v>23.884270320197</v>
      </c>
      <c r="FI29" s="40" t="n">
        <v>35.7132697044335</v>
      </c>
      <c r="FJ29" s="40" t="n">
        <v>12.1660878489327</v>
      </c>
      <c r="FK29" s="40" t="n">
        <v>10.2264747536946</v>
      </c>
      <c r="FL29" s="40" t="n">
        <v>7.10456075533662</v>
      </c>
      <c r="FM29" s="40" t="n">
        <v>0</v>
      </c>
      <c r="FN29" s="40" t="n">
        <v>4.15181342364532</v>
      </c>
      <c r="FO29" s="40" t="n">
        <v>3.09389675697865</v>
      </c>
      <c r="FP29" s="40" t="n">
        <v>0.0623809523809524</v>
      </c>
      <c r="FQ29" s="40" t="n">
        <v>0</v>
      </c>
      <c r="FR29" s="40" t="n">
        <v>0.984375</v>
      </c>
      <c r="FS29" s="40" t="n">
        <v>2.15219109195402</v>
      </c>
      <c r="FT29" s="40" t="n">
        <v>145.49795771757</v>
      </c>
      <c r="FU29" s="40" t="n">
        <v>2.04390804597701</v>
      </c>
      <c r="FV29" s="40" t="n">
        <v>47.0320248357964</v>
      </c>
      <c r="FW29" s="40" t="n">
        <v>18.277191091954</v>
      </c>
      <c r="FX29" s="40" t="n">
        <v>11.056447044335</v>
      </c>
      <c r="FY29" s="40" t="n">
        <v>4.15181342364532</v>
      </c>
      <c r="FZ29" s="40" t="n">
        <v>1.06114942528736</v>
      </c>
      <c r="GA29" s="40" t="n">
        <v>2.0639973316913</v>
      </c>
      <c r="GB29" s="40" t="n">
        <v>1.02666666666667</v>
      </c>
      <c r="GC29" s="40" t="n">
        <v>6.14685242200328</v>
      </c>
      <c r="GD29" s="40" t="n">
        <v>5.13779761904762</v>
      </c>
      <c r="GE29" s="40" t="n">
        <v>10.297427134647</v>
      </c>
      <c r="GF29" s="40" t="n">
        <v>38.9993123973727</v>
      </c>
      <c r="GG29" s="40" t="n">
        <v>31.9210406403941</v>
      </c>
      <c r="GH29" s="40" t="n">
        <v>0</v>
      </c>
      <c r="GI29" s="40" t="n">
        <v>5.0483723316913</v>
      </c>
      <c r="GJ29" s="40" t="n">
        <v>0</v>
      </c>
      <c r="GK29" s="40" t="n">
        <v>0.0439080459770115</v>
      </c>
      <c r="GL29" s="40" t="n">
        <v>1.98599137931034</v>
      </c>
      <c r="GM29" s="40" t="n">
        <v>243.901852422003</v>
      </c>
      <c r="GN29" s="40" t="n">
        <v>59.6563875205255</v>
      </c>
      <c r="GO29" s="40" t="n">
        <v>0</v>
      </c>
      <c r="GP29" s="40" t="n">
        <v>0.0266666666666667</v>
      </c>
      <c r="GQ29" s="40" t="n">
        <v>29.1890373563218</v>
      </c>
      <c r="GR29" s="40" t="n">
        <v>0.115714285714286</v>
      </c>
      <c r="GS29" s="40" t="n">
        <v>108.212665229885</v>
      </c>
      <c r="GT29" s="40" t="n">
        <v>31.5197875615764</v>
      </c>
      <c r="GU29" s="40" t="n">
        <v>2</v>
      </c>
      <c r="GV29" s="40" t="n">
        <v>0</v>
      </c>
      <c r="GW29" s="40" t="n">
        <v>9.05483784893268</v>
      </c>
      <c r="GX29" s="40" t="n">
        <v>4.12675595238095</v>
      </c>
    </row>
    <row r="30" customFormat="false" ht="12.75" hidden="false" customHeight="false" outlineLevel="0" collapsed="false">
      <c r="A30" s="0" t="s">
        <v>481</v>
      </c>
      <c r="B30" s="40" t="n">
        <v>133.98</v>
      </c>
      <c r="C30" s="40" t="n">
        <v>1351.08139534884</v>
      </c>
      <c r="D30" s="40" t="n">
        <v>61.8953488372093</v>
      </c>
      <c r="E30" s="40" t="n">
        <v>163.581395348837</v>
      </c>
      <c r="F30" s="40" t="n">
        <v>155.802325581395</v>
      </c>
      <c r="G30" s="40" t="n">
        <v>236.023255813953</v>
      </c>
      <c r="H30" s="40" t="n">
        <v>352.616279069767</v>
      </c>
      <c r="I30" s="40" t="n">
        <v>283.593023255814</v>
      </c>
      <c r="J30" s="40" t="n">
        <v>97.5697674418605</v>
      </c>
      <c r="K30" s="40" t="n">
        <v>225.476744186047</v>
      </c>
      <c r="L30" s="40" t="n">
        <v>870.906976744186</v>
      </c>
      <c r="M30" s="40" t="n">
        <v>254.697674418605</v>
      </c>
      <c r="N30" s="40" t="n">
        <v>695.546511627907</v>
      </c>
      <c r="O30" s="40" t="n">
        <v>655.53488372093</v>
      </c>
      <c r="P30" s="40" t="n">
        <v>1319.08139534884</v>
      </c>
      <c r="Q30" s="40" t="n">
        <v>32</v>
      </c>
      <c r="R30" s="40" t="n">
        <v>617.639534883721</v>
      </c>
      <c r="S30" s="40" t="n">
        <v>217.023255813953</v>
      </c>
      <c r="T30" s="40" t="n">
        <v>224.151162790698</v>
      </c>
      <c r="U30" s="40" t="n">
        <v>98.3372093023256</v>
      </c>
      <c r="V30" s="40" t="n">
        <v>43.453488372093</v>
      </c>
      <c r="W30" s="40" t="n">
        <v>26.1162790697674</v>
      </c>
      <c r="X30" s="40" t="n">
        <v>8.55813953488372</v>
      </c>
      <c r="Y30" s="40" t="n">
        <v>397.953488372093</v>
      </c>
      <c r="Z30" s="40" t="n">
        <v>67.3372093023256</v>
      </c>
      <c r="AA30" s="40" t="n">
        <v>75</v>
      </c>
      <c r="AB30" s="40" t="n">
        <v>57.2325581395349</v>
      </c>
      <c r="AC30" s="40" t="n">
        <v>13.7790697674419</v>
      </c>
      <c r="AD30" s="40" t="n">
        <v>808.244186046512</v>
      </c>
      <c r="AE30" s="40" t="n">
        <v>93.6744186046512</v>
      </c>
      <c r="AF30" s="40" t="n">
        <v>295.139534883721</v>
      </c>
      <c r="AG30" s="40" t="n">
        <v>183.151162790698</v>
      </c>
      <c r="AH30" s="40" t="n">
        <v>45.6744186046512</v>
      </c>
      <c r="AI30" s="40" t="n">
        <v>723.441860465116</v>
      </c>
      <c r="AJ30" s="40" t="n">
        <v>410.941860465116</v>
      </c>
      <c r="AK30" s="40" t="n">
        <v>142.581395348837</v>
      </c>
      <c r="AL30" s="40" t="n">
        <v>56.3372093023256</v>
      </c>
      <c r="AM30" s="40" t="n">
        <v>17.7790697674419</v>
      </c>
      <c r="AN30" s="40" t="n">
        <v>126.011627906977</v>
      </c>
      <c r="AO30" s="40" t="n">
        <v>127.46511627907</v>
      </c>
      <c r="AP30" s="40" t="n">
        <v>1097.60465116279</v>
      </c>
      <c r="AQ30" s="40" t="n">
        <v>1225.29069767442</v>
      </c>
      <c r="AR30" s="40" t="n">
        <v>63.8953488372093</v>
      </c>
      <c r="AS30" s="40" t="n">
        <v>10.7790697674419</v>
      </c>
      <c r="AT30" s="40" t="n">
        <v>12.7790697674419</v>
      </c>
      <c r="AU30" s="40" t="n">
        <v>38.3372093023256</v>
      </c>
      <c r="AV30" s="40" t="n">
        <v>1351.08139534884</v>
      </c>
      <c r="AW30" s="40" t="n">
        <v>962.441860465116</v>
      </c>
      <c r="AX30" s="40" t="n">
        <v>311.406976744186</v>
      </c>
      <c r="AY30" s="40" t="n">
        <v>10.5581395348837</v>
      </c>
      <c r="AZ30" s="40" t="n">
        <v>5</v>
      </c>
      <c r="BA30" s="40" t="n">
        <v>41.8953488372093</v>
      </c>
      <c r="BB30" s="40" t="n">
        <v>1</v>
      </c>
      <c r="BC30" s="40" t="n">
        <v>1351.08139534884</v>
      </c>
      <c r="BD30" s="40" t="n">
        <v>746.860465116279</v>
      </c>
      <c r="BE30" s="40" t="n">
        <v>187.03488372093</v>
      </c>
      <c r="BF30" s="40" t="n">
        <v>179.011627906977</v>
      </c>
      <c r="BG30" s="40" t="n">
        <v>51.3604651162791</v>
      </c>
      <c r="BH30" s="40" t="n">
        <v>81.1279069767442</v>
      </c>
      <c r="BI30" s="40" t="n">
        <v>64.0116279069767</v>
      </c>
      <c r="BJ30" s="40" t="n">
        <v>40.6744186046512</v>
      </c>
      <c r="BK30" s="40" t="n">
        <v>1</v>
      </c>
      <c r="BL30" s="40" t="n">
        <v>1351.08139534884</v>
      </c>
      <c r="BM30" s="40" t="n">
        <v>465.825581395349</v>
      </c>
      <c r="BN30" s="40" t="n">
        <v>98.3488372093023</v>
      </c>
      <c r="BO30" s="40" t="n">
        <v>119.360465116279</v>
      </c>
      <c r="BP30" s="40" t="n">
        <v>0</v>
      </c>
      <c r="BQ30" s="40" t="n">
        <v>506.732558139535</v>
      </c>
      <c r="BR30" s="40" t="n">
        <v>131.697674418605</v>
      </c>
      <c r="BS30" s="40" t="n">
        <v>1351.08139534884</v>
      </c>
      <c r="BT30" s="40" t="n">
        <v>918.872093023256</v>
      </c>
      <c r="BU30" s="40" t="n">
        <v>326.081395348837</v>
      </c>
      <c r="BV30" s="40" t="n">
        <v>17.3372093023256</v>
      </c>
      <c r="BW30" s="40" t="n">
        <v>5.77906976744186</v>
      </c>
      <c r="BX30" s="40" t="n">
        <v>7.77906976744186</v>
      </c>
      <c r="BY30" s="40" t="n">
        <v>40.3372093023256</v>
      </c>
      <c r="BZ30" s="40" t="n">
        <v>82.0116279069767</v>
      </c>
      <c r="CA30" s="40" t="n">
        <v>10</v>
      </c>
      <c r="CB30" s="40" t="n">
        <v>7.77906976744186</v>
      </c>
      <c r="CC30" s="40" t="n">
        <v>17.3372093023256</v>
      </c>
      <c r="CD30" s="40" t="n">
        <v>46.8953488372093</v>
      </c>
      <c r="CE30" s="40" t="n">
        <v>1308.3023255814</v>
      </c>
      <c r="CF30" s="40" t="n">
        <v>1299.3023255814</v>
      </c>
      <c r="CG30" s="40" t="n">
        <v>9</v>
      </c>
      <c r="CH30" s="40" t="n">
        <v>0</v>
      </c>
      <c r="CI30" s="40" t="n">
        <v>278.476744186047</v>
      </c>
      <c r="CJ30" s="40" t="n">
        <v>952.813953488372</v>
      </c>
      <c r="CK30" s="40" t="n">
        <v>207.697674418605</v>
      </c>
      <c r="CL30" s="40" t="n">
        <v>185.360465116279</v>
      </c>
      <c r="CM30" s="40" t="n">
        <v>1028.03488372093</v>
      </c>
      <c r="CN30" s="40" t="n">
        <v>138.244186046512</v>
      </c>
      <c r="CO30" s="40" t="n">
        <v>338.046511627907</v>
      </c>
      <c r="CP30" s="40" t="n">
        <v>204.476744186047</v>
      </c>
      <c r="CQ30" s="40" t="n">
        <v>37.7790697674419</v>
      </c>
      <c r="CR30" s="40" t="n">
        <v>6</v>
      </c>
      <c r="CS30" s="40" t="n">
        <v>2.77906976744186</v>
      </c>
      <c r="CT30" s="40" t="n">
        <v>1028.03488372093</v>
      </c>
      <c r="CU30" s="40" t="n">
        <v>300.709302325581</v>
      </c>
      <c r="CV30" s="40" t="n">
        <v>176.244186046512</v>
      </c>
      <c r="CW30" s="40" t="n">
        <v>21.3372093023256</v>
      </c>
      <c r="CX30" s="40" t="n">
        <v>30.453488372093</v>
      </c>
      <c r="CY30" s="40" t="n">
        <v>52.3372093023256</v>
      </c>
      <c r="CZ30" s="40" t="n">
        <v>20.3372093023256</v>
      </c>
      <c r="DA30" s="40" t="n">
        <v>37.7790697674419</v>
      </c>
      <c r="DB30" s="40" t="n">
        <v>9.77906976744186</v>
      </c>
      <c r="DC30" s="40" t="n">
        <v>8</v>
      </c>
      <c r="DD30" s="40" t="n">
        <v>3</v>
      </c>
      <c r="DE30" s="40" t="n">
        <v>686.767441860465</v>
      </c>
      <c r="DF30" s="40" t="n">
        <v>33.1162790697674</v>
      </c>
      <c r="DG30" s="40" t="n">
        <v>153.46511627907</v>
      </c>
      <c r="DH30" s="40" t="n">
        <v>108.011627906977</v>
      </c>
      <c r="DI30" s="40" t="n">
        <v>249.255813953488</v>
      </c>
      <c r="DJ30" s="40" t="n">
        <v>142.918604651163</v>
      </c>
      <c r="DK30" s="40" t="n">
        <v>686.767441860465</v>
      </c>
      <c r="DL30" s="40" t="n">
        <v>47.2325581395349</v>
      </c>
      <c r="DM30" s="40" t="n">
        <v>9.77906976744186</v>
      </c>
      <c r="DN30" s="40" t="n">
        <v>20.5581395348837</v>
      </c>
      <c r="DO30" s="40" t="n">
        <v>1</v>
      </c>
      <c r="DP30" s="40" t="n">
        <v>5</v>
      </c>
      <c r="DQ30" s="40" t="n">
        <v>65.6744186046512</v>
      </c>
      <c r="DR30" s="40" t="n">
        <v>102.011627906977</v>
      </c>
      <c r="DS30" s="40" t="n">
        <v>40.1162790697674</v>
      </c>
      <c r="DT30" s="40" t="n">
        <v>81.5697674418605</v>
      </c>
      <c r="DU30" s="40" t="n">
        <v>17.5581395348837</v>
      </c>
      <c r="DV30" s="40" t="n">
        <v>9.33720930232558</v>
      </c>
      <c r="DW30" s="40" t="n">
        <v>11.7790697674419</v>
      </c>
      <c r="DX30" s="40" t="n">
        <v>32.8953488372093</v>
      </c>
      <c r="DY30" s="40" t="n">
        <v>23</v>
      </c>
      <c r="DZ30" s="40" t="n">
        <v>22.5581395348837</v>
      </c>
      <c r="EA30" s="40" t="n">
        <v>52.6744186046512</v>
      </c>
      <c r="EB30" s="40" t="n">
        <v>121.244186046512</v>
      </c>
      <c r="EC30" s="40" t="n">
        <v>22.7790697674419</v>
      </c>
      <c r="ED30" s="40" t="n">
        <v>686.767441860465</v>
      </c>
      <c r="EE30" s="40" t="n">
        <v>86.3488372093023</v>
      </c>
      <c r="EF30" s="40" t="n">
        <v>115.244186046512</v>
      </c>
      <c r="EG30" s="40" t="n">
        <v>77.5581395348837</v>
      </c>
      <c r="EH30" s="40" t="n">
        <v>43.8953488372093</v>
      </c>
      <c r="EI30" s="40" t="n">
        <v>126.686046511628</v>
      </c>
      <c r="EJ30" s="40" t="n">
        <v>68.453488372093</v>
      </c>
      <c r="EK30" s="40" t="n">
        <v>49.1162790697674</v>
      </c>
      <c r="EL30" s="40" t="n">
        <v>48.6744186046512</v>
      </c>
      <c r="EM30" s="40" t="n">
        <v>70.7906976744186</v>
      </c>
      <c r="EN30" s="40" t="n">
        <v>1125.60465116279</v>
      </c>
      <c r="EO30" s="40" t="n">
        <v>233.686046511628</v>
      </c>
      <c r="EP30" s="40" t="n">
        <v>230.697674418605</v>
      </c>
      <c r="EQ30" s="40" t="n">
        <v>164.139534883721</v>
      </c>
      <c r="ER30" s="40" t="n">
        <v>101.348837209302</v>
      </c>
      <c r="ES30" s="40" t="n">
        <v>395.732558139535</v>
      </c>
      <c r="ET30" s="40" t="n">
        <v>720.453488372093</v>
      </c>
      <c r="EU30" s="40" t="n">
        <v>617.639534883721</v>
      </c>
      <c r="EV30" s="40" t="n">
        <v>102.813953488372</v>
      </c>
      <c r="EW30" s="40" t="n">
        <v>90.8139534883721</v>
      </c>
      <c r="EX30" s="40" t="n">
        <v>12</v>
      </c>
      <c r="EY30" s="40" t="n">
        <v>617.639534883721</v>
      </c>
      <c r="EZ30" s="40" t="n">
        <v>386.732558139535</v>
      </c>
      <c r="FA30" s="40" t="n">
        <v>121.895348837209</v>
      </c>
      <c r="FB30" s="40" t="n">
        <v>36.5581395348837</v>
      </c>
      <c r="FC30" s="40" t="n">
        <v>48.6744186046512</v>
      </c>
      <c r="FD30" s="40" t="n">
        <v>23.7790697674419</v>
      </c>
      <c r="FE30" s="40" t="n">
        <v>70.1162790697674</v>
      </c>
      <c r="FF30" s="40" t="n">
        <v>146.906976744186</v>
      </c>
      <c r="FG30" s="40" t="n">
        <v>50.6744186046512</v>
      </c>
      <c r="FH30" s="40" t="n">
        <v>102.360465116279</v>
      </c>
      <c r="FI30" s="40" t="n">
        <v>70.0116279069767</v>
      </c>
      <c r="FJ30" s="40" t="n">
        <v>29</v>
      </c>
      <c r="FK30" s="40" t="n">
        <v>38.5581395348837</v>
      </c>
      <c r="FL30" s="40" t="n">
        <v>24.5581395348837</v>
      </c>
      <c r="FM30" s="40" t="n">
        <v>3</v>
      </c>
      <c r="FN30" s="40" t="n">
        <v>30</v>
      </c>
      <c r="FO30" s="40" t="n">
        <v>17.5581395348837</v>
      </c>
      <c r="FP30" s="40" t="n">
        <v>10.7790697674419</v>
      </c>
      <c r="FQ30" s="40" t="n">
        <v>0</v>
      </c>
      <c r="FR30" s="40" t="n">
        <v>3</v>
      </c>
      <c r="FS30" s="40" t="n">
        <v>21.1162790697674</v>
      </c>
      <c r="FT30" s="40" t="n">
        <v>617.639534883721</v>
      </c>
      <c r="FU30" s="40" t="n">
        <v>12.7790697674419</v>
      </c>
      <c r="FV30" s="40" t="n">
        <v>135.348837209302</v>
      </c>
      <c r="FW30" s="40" t="n">
        <v>48.1162790697674</v>
      </c>
      <c r="FX30" s="40" t="n">
        <v>27.7790697674419</v>
      </c>
      <c r="FY30" s="40" t="n">
        <v>30</v>
      </c>
      <c r="FZ30" s="40" t="n">
        <v>12</v>
      </c>
      <c r="GA30" s="40" t="n">
        <v>11</v>
      </c>
      <c r="GB30" s="40" t="n">
        <v>7</v>
      </c>
      <c r="GC30" s="40" t="n">
        <v>34.7790697674419</v>
      </c>
      <c r="GD30" s="40" t="n">
        <v>35.3372093023256</v>
      </c>
      <c r="GE30" s="40" t="n">
        <v>48.2325581395349</v>
      </c>
      <c r="GF30" s="40" t="n">
        <v>153.906976744186</v>
      </c>
      <c r="GG30" s="40" t="n">
        <v>112.348837209302</v>
      </c>
      <c r="GH30" s="40" t="n">
        <v>0</v>
      </c>
      <c r="GI30" s="40" t="n">
        <v>28</v>
      </c>
      <c r="GJ30" s="40" t="n">
        <v>5</v>
      </c>
      <c r="GK30" s="40" t="n">
        <v>1.55813953488372</v>
      </c>
      <c r="GL30" s="40" t="n">
        <v>7</v>
      </c>
      <c r="GM30" s="40" t="n">
        <v>875.244186046512</v>
      </c>
      <c r="GN30" s="40" t="n">
        <v>186.697674418605</v>
      </c>
      <c r="GO30" s="40" t="n">
        <v>1</v>
      </c>
      <c r="GP30" s="40" t="n">
        <v>3</v>
      </c>
      <c r="GQ30" s="40" t="n">
        <v>115.790697674419</v>
      </c>
      <c r="GR30" s="40" t="n">
        <v>2</v>
      </c>
      <c r="GS30" s="40" t="n">
        <v>374.837209302326</v>
      </c>
      <c r="GT30" s="40" t="n">
        <v>56.1279069767442</v>
      </c>
      <c r="GU30" s="40" t="n">
        <v>2</v>
      </c>
      <c r="GV30" s="40" t="n">
        <v>15</v>
      </c>
      <c r="GW30" s="40" t="n">
        <v>104.453488372093</v>
      </c>
      <c r="GX30" s="40" t="n">
        <v>14.3372093023256</v>
      </c>
    </row>
    <row r="31" customFormat="false" ht="12.75" hidden="false" customHeight="false" outlineLevel="0" collapsed="false">
      <c r="A31" s="0" t="s">
        <v>482</v>
      </c>
      <c r="B31" s="40" t="n">
        <v>395.15</v>
      </c>
      <c r="C31" s="40" t="n">
        <v>1869.92028985507</v>
      </c>
      <c r="D31" s="40" t="n">
        <v>102.981366459627</v>
      </c>
      <c r="E31" s="40" t="n">
        <v>180.8033126294</v>
      </c>
      <c r="F31" s="40" t="n">
        <v>234.363354037267</v>
      </c>
      <c r="G31" s="40" t="n">
        <v>257.944099378882</v>
      </c>
      <c r="H31" s="40" t="n">
        <v>432.833333333333</v>
      </c>
      <c r="I31" s="40" t="n">
        <v>449.403726708075</v>
      </c>
      <c r="J31" s="40" t="n">
        <v>211.591097308489</v>
      </c>
      <c r="K31" s="40" t="n">
        <v>283.784679089027</v>
      </c>
      <c r="L31" s="40" t="n">
        <v>1087.91304347826</v>
      </c>
      <c r="M31" s="40" t="n">
        <v>498.222567287785</v>
      </c>
      <c r="N31" s="40" t="n">
        <v>886.203933747412</v>
      </c>
      <c r="O31" s="40" t="n">
        <v>983.71635610766</v>
      </c>
      <c r="P31" s="40" t="n">
        <v>1869.92028985507</v>
      </c>
      <c r="Q31" s="40" t="n">
        <v>0</v>
      </c>
      <c r="R31" s="40" t="n">
        <v>899.12215320911</v>
      </c>
      <c r="S31" s="40" t="n">
        <v>312.090062111801</v>
      </c>
      <c r="T31" s="40" t="n">
        <v>359.040372670807</v>
      </c>
      <c r="U31" s="40" t="n">
        <v>114.981366459627</v>
      </c>
      <c r="V31" s="40" t="n">
        <v>78.2463768115942</v>
      </c>
      <c r="W31" s="40" t="n">
        <v>28.7639751552795</v>
      </c>
      <c r="X31" s="40" t="n">
        <v>6</v>
      </c>
      <c r="Y31" s="40" t="n">
        <v>595.201863354037</v>
      </c>
      <c r="Z31" s="40" t="n">
        <v>175.952380952381</v>
      </c>
      <c r="AA31" s="40" t="n">
        <v>30</v>
      </c>
      <c r="AB31" s="40" t="n">
        <v>59.1273291925466</v>
      </c>
      <c r="AC31" s="40" t="n">
        <v>28.2173913043478</v>
      </c>
      <c r="AD31" s="40" t="n">
        <v>1043.76915113872</v>
      </c>
      <c r="AE31" s="40" t="n">
        <v>205.363354037267</v>
      </c>
      <c r="AF31" s="40" t="n">
        <v>441.493788819876</v>
      </c>
      <c r="AG31" s="40" t="n">
        <v>185.925465838509</v>
      </c>
      <c r="AH31" s="40" t="n">
        <v>66.3395445134576</v>
      </c>
      <c r="AI31" s="40" t="n">
        <v>856.577639751553</v>
      </c>
      <c r="AJ31" s="40" t="n">
        <v>639.819875776398</v>
      </c>
      <c r="AK31" s="40" t="n">
        <v>275.042443064182</v>
      </c>
      <c r="AL31" s="40" t="n">
        <v>79.5041407867495</v>
      </c>
      <c r="AM31" s="40" t="n">
        <v>18.9761904761905</v>
      </c>
      <c r="AN31" s="40" t="n">
        <v>181.626293995859</v>
      </c>
      <c r="AO31" s="40" t="n">
        <v>250.87784679089</v>
      </c>
      <c r="AP31" s="40" t="n">
        <v>1437.41614906832</v>
      </c>
      <c r="AQ31" s="40" t="n">
        <v>1710.41097308489</v>
      </c>
      <c r="AR31" s="40" t="n">
        <v>90.9575569358178</v>
      </c>
      <c r="AS31" s="40" t="n">
        <v>18.7639751552795</v>
      </c>
      <c r="AT31" s="40" t="n">
        <v>10.4057971014493</v>
      </c>
      <c r="AU31" s="40" t="n">
        <v>39.3819875776398</v>
      </c>
      <c r="AV31" s="40" t="n">
        <v>1869.92028985507</v>
      </c>
      <c r="AW31" s="40" t="n">
        <v>1449.63561076605</v>
      </c>
      <c r="AX31" s="40" t="n">
        <v>357.899585921325</v>
      </c>
      <c r="AY31" s="40" t="n">
        <v>3.95238095238095</v>
      </c>
      <c r="AZ31" s="40" t="n">
        <v>9.90476190476191</v>
      </c>
      <c r="BA31" s="40" t="n">
        <v>32.1221532091097</v>
      </c>
      <c r="BB31" s="40" t="n">
        <v>7.40579710144928</v>
      </c>
      <c r="BC31" s="40" t="n">
        <v>1869.92028985507</v>
      </c>
      <c r="BD31" s="40" t="n">
        <v>1137.28260869565</v>
      </c>
      <c r="BE31" s="40" t="n">
        <v>201.819875776398</v>
      </c>
      <c r="BF31" s="40" t="n">
        <v>251.466873706004</v>
      </c>
      <c r="BG31" s="40" t="n">
        <v>30.952380952381</v>
      </c>
      <c r="BH31" s="40" t="n">
        <v>121.055900621118</v>
      </c>
      <c r="BI31" s="40" t="n">
        <v>77.7163561076605</v>
      </c>
      <c r="BJ31" s="40" t="n">
        <v>47.6262939958592</v>
      </c>
      <c r="BK31" s="40" t="n">
        <v>2</v>
      </c>
      <c r="BL31" s="40" t="n">
        <v>1869.92028985507</v>
      </c>
      <c r="BM31" s="40" t="n">
        <v>733.574534161491</v>
      </c>
      <c r="BN31" s="40" t="n">
        <v>93.7380952380952</v>
      </c>
      <c r="BO31" s="40" t="n">
        <v>196.416149068323</v>
      </c>
      <c r="BP31" s="40" t="n">
        <v>3</v>
      </c>
      <c r="BQ31" s="40" t="n">
        <v>642.448240165631</v>
      </c>
      <c r="BR31" s="40" t="n">
        <v>184.743271221532</v>
      </c>
      <c r="BS31" s="40" t="n">
        <v>1869.92028985507</v>
      </c>
      <c r="BT31" s="40" t="n">
        <v>1393.34886128364</v>
      </c>
      <c r="BU31" s="40" t="n">
        <v>398.756728778468</v>
      </c>
      <c r="BV31" s="40" t="n">
        <v>10.8115942028986</v>
      </c>
      <c r="BW31" s="40" t="n">
        <v>6.95238095238095</v>
      </c>
      <c r="BX31" s="40" t="n">
        <v>2.92857142857143</v>
      </c>
      <c r="BY31" s="40" t="n">
        <v>23.74016563147</v>
      </c>
      <c r="BZ31" s="40" t="n">
        <v>60.0507246376812</v>
      </c>
      <c r="CA31" s="40" t="n">
        <v>1</v>
      </c>
      <c r="CB31" s="40" t="n">
        <v>16.952380952381</v>
      </c>
      <c r="CC31" s="40" t="n">
        <v>14.9285714285714</v>
      </c>
      <c r="CD31" s="40" t="n">
        <v>27.1697722567288</v>
      </c>
      <c r="CE31" s="40" t="n">
        <v>1808.15631469979</v>
      </c>
      <c r="CF31" s="40" t="n">
        <v>1795.77432712215</v>
      </c>
      <c r="CG31" s="40" t="n">
        <v>10.4057971014493</v>
      </c>
      <c r="CH31" s="40" t="n">
        <v>1.97619047619048</v>
      </c>
      <c r="CI31" s="40" t="n">
        <v>30.2173913043478</v>
      </c>
      <c r="CJ31" s="40" t="n">
        <v>1754.58074534162</v>
      </c>
      <c r="CK31" s="40" t="n">
        <v>376.612836438923</v>
      </c>
      <c r="CL31" s="40" t="n">
        <v>61.1035196687371</v>
      </c>
      <c r="CM31" s="40" t="n">
        <v>1374.54451345756</v>
      </c>
      <c r="CN31" s="40" t="n">
        <v>198.750517598344</v>
      </c>
      <c r="CO31" s="40" t="n">
        <v>426.495859213251</v>
      </c>
      <c r="CP31" s="40" t="n">
        <v>149.848861283644</v>
      </c>
      <c r="CQ31" s="40" t="n">
        <v>74.8571428571429</v>
      </c>
      <c r="CR31" s="40" t="n">
        <v>9.97619047619048</v>
      </c>
      <c r="CS31" s="40" t="n">
        <v>4.40579710144928</v>
      </c>
      <c r="CT31" s="40" t="n">
        <v>1374.54451345756</v>
      </c>
      <c r="CU31" s="40" t="n">
        <v>510.210144927536</v>
      </c>
      <c r="CV31" s="40" t="n">
        <v>334.846790890269</v>
      </c>
      <c r="CW31" s="40" t="n">
        <v>46.787784679089</v>
      </c>
      <c r="CX31" s="40" t="n">
        <v>52.7639751552795</v>
      </c>
      <c r="CY31" s="40" t="n">
        <v>56.4057971014493</v>
      </c>
      <c r="CZ31" s="40" t="n">
        <v>19.4057971014493</v>
      </c>
      <c r="DA31" s="40" t="n">
        <v>74.8571428571429</v>
      </c>
      <c r="DB31" s="40" t="n">
        <v>31</v>
      </c>
      <c r="DC31" s="40" t="n">
        <v>17.9285714285714</v>
      </c>
      <c r="DD31" s="40" t="n">
        <v>5</v>
      </c>
      <c r="DE31" s="40" t="n">
        <v>785.071428571429</v>
      </c>
      <c r="DF31" s="40" t="n">
        <v>54.9337474120083</v>
      </c>
      <c r="DG31" s="40" t="n">
        <v>194.533126293996</v>
      </c>
      <c r="DH31" s="40" t="n">
        <v>131.909937888199</v>
      </c>
      <c r="DI31" s="40" t="n">
        <v>269.278467908903</v>
      </c>
      <c r="DJ31" s="40" t="n">
        <v>134.416149068323</v>
      </c>
      <c r="DK31" s="40" t="n">
        <v>785.071428571429</v>
      </c>
      <c r="DL31" s="40" t="n">
        <v>35.9865424430642</v>
      </c>
      <c r="DM31" s="40" t="n">
        <v>8</v>
      </c>
      <c r="DN31" s="40" t="n">
        <v>49.9047619047619</v>
      </c>
      <c r="DO31" s="40" t="n">
        <v>2</v>
      </c>
      <c r="DP31" s="40" t="n">
        <v>20.9761904761905</v>
      </c>
      <c r="DQ31" s="40" t="n">
        <v>99.9813664596273</v>
      </c>
      <c r="DR31" s="40" t="n">
        <v>96.1697722567288</v>
      </c>
      <c r="DS31" s="40" t="n">
        <v>30.4057971014493</v>
      </c>
      <c r="DT31" s="40" t="n">
        <v>68.7639751552795</v>
      </c>
      <c r="DU31" s="40" t="n">
        <v>19</v>
      </c>
      <c r="DV31" s="40" t="n">
        <v>8</v>
      </c>
      <c r="DW31" s="40" t="n">
        <v>11.8115942028986</v>
      </c>
      <c r="DX31" s="40" t="n">
        <v>25.5993788819876</v>
      </c>
      <c r="DY31" s="40" t="n">
        <v>34.1459627329193</v>
      </c>
      <c r="DZ31" s="40" t="n">
        <v>52.8115942028986</v>
      </c>
      <c r="EA31" s="40" t="n">
        <v>47.5755693581781</v>
      </c>
      <c r="EB31" s="40" t="n">
        <v>119.721532091097</v>
      </c>
      <c r="EC31" s="40" t="n">
        <v>54.2173913043478</v>
      </c>
      <c r="ED31" s="40" t="n">
        <v>785.071428571429</v>
      </c>
      <c r="EE31" s="40" t="n">
        <v>64.7639751552795</v>
      </c>
      <c r="EF31" s="40" t="n">
        <v>83.3581780538302</v>
      </c>
      <c r="EG31" s="40" t="n">
        <v>66.3581780538302</v>
      </c>
      <c r="EH31" s="40" t="n">
        <v>82.5755693581781</v>
      </c>
      <c r="EI31" s="40" t="n">
        <v>169.825051759834</v>
      </c>
      <c r="EJ31" s="40" t="n">
        <v>94.9865424430642</v>
      </c>
      <c r="EK31" s="40" t="n">
        <v>60.9761904761905</v>
      </c>
      <c r="EL31" s="40" t="n">
        <v>76.8405797101449</v>
      </c>
      <c r="EM31" s="40" t="n">
        <v>85.3871635610766</v>
      </c>
      <c r="EN31" s="40" t="n">
        <v>1586.13561076605</v>
      </c>
      <c r="EO31" s="40" t="n">
        <v>477.845755693582</v>
      </c>
      <c r="EP31" s="40" t="n">
        <v>433.140786749482</v>
      </c>
      <c r="EQ31" s="40" t="n">
        <v>195.867494824017</v>
      </c>
      <c r="ER31" s="40" t="n">
        <v>154.86231884058</v>
      </c>
      <c r="ES31" s="40" t="n">
        <v>324.419254658385</v>
      </c>
      <c r="ET31" s="40" t="n">
        <v>1015.0900621118</v>
      </c>
      <c r="EU31" s="40" t="n">
        <v>899.12215320911</v>
      </c>
      <c r="EV31" s="40" t="n">
        <v>115.967908902692</v>
      </c>
      <c r="EW31" s="40" t="n">
        <v>85.7981366459627</v>
      </c>
      <c r="EX31" s="40" t="n">
        <v>30.1697722567288</v>
      </c>
      <c r="EY31" s="40" t="n">
        <v>899.12215320911</v>
      </c>
      <c r="EZ31" s="40" t="n">
        <v>388.042443064182</v>
      </c>
      <c r="FA31" s="40" t="n">
        <v>349.291925465839</v>
      </c>
      <c r="FB31" s="40" t="n">
        <v>130</v>
      </c>
      <c r="FC31" s="40" t="n">
        <v>29.9761904761905</v>
      </c>
      <c r="FD31" s="40" t="n">
        <v>1.81159420289855</v>
      </c>
      <c r="FE31" s="40" t="n">
        <v>184.938923395445</v>
      </c>
      <c r="FF31" s="40" t="n">
        <v>127.151138716356</v>
      </c>
      <c r="FG31" s="40" t="n">
        <v>108.363354037267</v>
      </c>
      <c r="FH31" s="40" t="n">
        <v>147.60248447205</v>
      </c>
      <c r="FI31" s="40" t="n">
        <v>99.1987577639752</v>
      </c>
      <c r="FJ31" s="40" t="n">
        <v>41.4057971014493</v>
      </c>
      <c r="FK31" s="40" t="n">
        <v>38.3343685300207</v>
      </c>
      <c r="FL31" s="40" t="n">
        <v>29.8115942028986</v>
      </c>
      <c r="FM31" s="40" t="n">
        <v>7</v>
      </c>
      <c r="FN31" s="40" t="n">
        <v>54.8115942028986</v>
      </c>
      <c r="FO31" s="40" t="n">
        <v>28.3343685300207</v>
      </c>
      <c r="FP31" s="40" t="n">
        <v>11.9761904761905</v>
      </c>
      <c r="FQ31" s="40" t="n">
        <v>0</v>
      </c>
      <c r="FR31" s="40" t="n">
        <v>1.40579710144928</v>
      </c>
      <c r="FS31" s="40" t="n">
        <v>18.787784679089</v>
      </c>
      <c r="FT31" s="40" t="n">
        <v>899.12215320911</v>
      </c>
      <c r="FU31" s="40" t="n">
        <v>30</v>
      </c>
      <c r="FV31" s="40" t="n">
        <v>195.798136645963</v>
      </c>
      <c r="FW31" s="40" t="n">
        <v>78.5993788819876</v>
      </c>
      <c r="FX31" s="40" t="n">
        <v>45.787784679089</v>
      </c>
      <c r="FY31" s="40" t="n">
        <v>53.8115942028986</v>
      </c>
      <c r="FZ31" s="40" t="n">
        <v>23</v>
      </c>
      <c r="GA31" s="40" t="n">
        <v>8.81159420289855</v>
      </c>
      <c r="GB31" s="40" t="n">
        <v>22</v>
      </c>
      <c r="GC31" s="40" t="n">
        <v>81.9285714285714</v>
      </c>
      <c r="GD31" s="40" t="n">
        <v>103.010351966874</v>
      </c>
      <c r="GE31" s="40" t="n">
        <v>108.580745341615</v>
      </c>
      <c r="GF31" s="40" t="n">
        <v>356.424430641822</v>
      </c>
      <c r="GG31" s="40" t="n">
        <v>261.872670807453</v>
      </c>
      <c r="GH31" s="40" t="n">
        <v>1</v>
      </c>
      <c r="GI31" s="40" t="n">
        <v>66</v>
      </c>
      <c r="GJ31" s="40" t="n">
        <v>6</v>
      </c>
      <c r="GK31" s="40" t="n">
        <v>14.5517598343685</v>
      </c>
      <c r="GL31" s="40" t="n">
        <v>7</v>
      </c>
      <c r="GM31" s="40" t="n">
        <v>1027.47412008282</v>
      </c>
      <c r="GN31" s="40" t="n">
        <v>180.490683229814</v>
      </c>
      <c r="GO31" s="40" t="n">
        <v>0</v>
      </c>
      <c r="GP31" s="40" t="n">
        <v>8</v>
      </c>
      <c r="GQ31" s="40" t="n">
        <v>113.991718426501</v>
      </c>
      <c r="GR31" s="40" t="n">
        <v>1</v>
      </c>
      <c r="GS31" s="40" t="n">
        <v>449.604554865424</v>
      </c>
      <c r="GT31" s="40" t="n">
        <v>87.1697722567288</v>
      </c>
      <c r="GU31" s="40" t="n">
        <v>0.405797101449275</v>
      </c>
      <c r="GV31" s="40" t="n">
        <v>5</v>
      </c>
      <c r="GW31" s="40" t="n">
        <v>171.405797101449</v>
      </c>
      <c r="GX31" s="40" t="n">
        <v>10.4057971014493</v>
      </c>
    </row>
    <row r="32" customFormat="false" ht="12.75" hidden="false" customHeight="false" outlineLevel="0" collapsed="false">
      <c r="A32" s="0" t="s">
        <v>483</v>
      </c>
      <c r="B32" s="40" t="n">
        <v>14.66</v>
      </c>
      <c r="C32" s="40" t="n">
        <v>530.500154798762</v>
      </c>
      <c r="D32" s="40" t="n">
        <v>27.2882868937049</v>
      </c>
      <c r="E32" s="40" t="n">
        <v>65.1106295149639</v>
      </c>
      <c r="F32" s="40" t="n">
        <v>55.8193240454076</v>
      </c>
      <c r="G32" s="40" t="n">
        <v>86.3127192982456</v>
      </c>
      <c r="H32" s="40" t="n">
        <v>140.623684210526</v>
      </c>
      <c r="I32" s="40" t="n">
        <v>123.325154798762</v>
      </c>
      <c r="J32" s="40" t="n">
        <v>32.0203560371517</v>
      </c>
      <c r="K32" s="40" t="n">
        <v>92.3989164086687</v>
      </c>
      <c r="L32" s="40" t="n">
        <v>336.380856553148</v>
      </c>
      <c r="M32" s="40" t="n">
        <v>101.720381836945</v>
      </c>
      <c r="N32" s="40" t="n">
        <v>268.895072239422</v>
      </c>
      <c r="O32" s="40" t="n">
        <v>261.60508255934</v>
      </c>
      <c r="P32" s="40" t="n">
        <v>530.500154798762</v>
      </c>
      <c r="Q32" s="40" t="n">
        <v>0</v>
      </c>
      <c r="R32" s="40" t="n">
        <v>221.664705882353</v>
      </c>
      <c r="S32" s="40" t="n">
        <v>57.1172342621259</v>
      </c>
      <c r="T32" s="40" t="n">
        <v>88.9740712074303</v>
      </c>
      <c r="U32" s="40" t="n">
        <v>30.0836687306502</v>
      </c>
      <c r="V32" s="40" t="n">
        <v>30.7249742002064</v>
      </c>
      <c r="W32" s="40" t="n">
        <v>8.95379256965944</v>
      </c>
      <c r="X32" s="40" t="n">
        <v>5.8109649122807</v>
      </c>
      <c r="Y32" s="40" t="n">
        <v>181.767879256966</v>
      </c>
      <c r="Z32" s="40" t="n">
        <v>4.79298245614035</v>
      </c>
      <c r="AA32" s="40" t="n">
        <v>0.381578947368421</v>
      </c>
      <c r="AB32" s="40" t="n">
        <v>27.5741744066047</v>
      </c>
      <c r="AC32" s="40" t="n">
        <v>5.14809081527348</v>
      </c>
      <c r="AD32" s="40" t="n">
        <v>349.922213622291</v>
      </c>
      <c r="AE32" s="40" t="n">
        <v>23.1515995872033</v>
      </c>
      <c r="AF32" s="40" t="n">
        <v>93.672600619195</v>
      </c>
      <c r="AG32" s="40" t="n">
        <v>74.2528121775026</v>
      </c>
      <c r="AH32" s="40" t="n">
        <v>30.587693498452</v>
      </c>
      <c r="AI32" s="40" t="n">
        <v>300.80737874097</v>
      </c>
      <c r="AJ32" s="40" t="n">
        <v>159.994427244582</v>
      </c>
      <c r="AK32" s="40" t="n">
        <v>48.9098297213622</v>
      </c>
      <c r="AL32" s="40" t="n">
        <v>18.284133126935</v>
      </c>
      <c r="AM32" s="40" t="n">
        <v>2.50438596491228</v>
      </c>
      <c r="AN32" s="40" t="n">
        <v>37.5975748194014</v>
      </c>
      <c r="AO32" s="40" t="n">
        <v>45.6721878224974</v>
      </c>
      <c r="AP32" s="40" t="n">
        <v>447.230392156863</v>
      </c>
      <c r="AQ32" s="40" t="n">
        <v>484.96318369453</v>
      </c>
      <c r="AR32" s="40" t="n">
        <v>26.8287151702786</v>
      </c>
      <c r="AS32" s="40" t="n">
        <v>1.86798245614035</v>
      </c>
      <c r="AT32" s="40" t="n">
        <v>3.82894736842105</v>
      </c>
      <c r="AU32" s="40" t="n">
        <v>13.0113261093911</v>
      </c>
      <c r="AV32" s="40" t="n">
        <v>530.500154798762</v>
      </c>
      <c r="AW32" s="40" t="n">
        <v>415.976831785346</v>
      </c>
      <c r="AX32" s="40" t="n">
        <v>88.8523477812177</v>
      </c>
      <c r="AY32" s="40" t="n">
        <v>0</v>
      </c>
      <c r="AZ32" s="40" t="n">
        <v>8.00657894736842</v>
      </c>
      <c r="BA32" s="40" t="n">
        <v>5.925</v>
      </c>
      <c r="BB32" s="40" t="n">
        <v>5.82763157894737</v>
      </c>
      <c r="BC32" s="40" t="n">
        <v>530.500154798762</v>
      </c>
      <c r="BD32" s="40" t="n">
        <v>315.681011351909</v>
      </c>
      <c r="BE32" s="40" t="n">
        <v>55.9636222910217</v>
      </c>
      <c r="BF32" s="40" t="n">
        <v>87.0606037151703</v>
      </c>
      <c r="BG32" s="40" t="n">
        <v>14.8090557275542</v>
      </c>
      <c r="BH32" s="40" t="n">
        <v>25.727399380805</v>
      </c>
      <c r="BI32" s="40" t="n">
        <v>16.5575851393189</v>
      </c>
      <c r="BJ32" s="40" t="n">
        <v>13.394298245614</v>
      </c>
      <c r="BK32" s="40" t="n">
        <v>1.30657894736842</v>
      </c>
      <c r="BL32" s="40" t="n">
        <v>530.500154798762</v>
      </c>
      <c r="BM32" s="40" t="n">
        <v>171.869117647059</v>
      </c>
      <c r="BN32" s="40" t="n">
        <v>44.7397574819401</v>
      </c>
      <c r="BO32" s="40" t="n">
        <v>62.2175954592363</v>
      </c>
      <c r="BP32" s="40" t="n">
        <v>1</v>
      </c>
      <c r="BQ32" s="40" t="n">
        <v>205.881243550052</v>
      </c>
      <c r="BR32" s="40" t="n">
        <v>41.7924406604747</v>
      </c>
      <c r="BS32" s="40" t="n">
        <v>530.500154798762</v>
      </c>
      <c r="BT32" s="40" t="n">
        <v>403.065505675955</v>
      </c>
      <c r="BU32" s="40" t="n">
        <v>100.669814241486</v>
      </c>
      <c r="BV32" s="40" t="n">
        <v>3.06973684210526</v>
      </c>
      <c r="BW32" s="40" t="n">
        <v>0.763157894736842</v>
      </c>
      <c r="BX32" s="40" t="n">
        <v>1.30657894736842</v>
      </c>
      <c r="BY32" s="40" t="n">
        <v>6.38157894736842</v>
      </c>
      <c r="BZ32" s="40" t="n">
        <v>22.9319401444788</v>
      </c>
      <c r="CA32" s="40" t="n">
        <v>0.381578947368421</v>
      </c>
      <c r="CB32" s="40" t="n">
        <v>4.925</v>
      </c>
      <c r="CC32" s="40" t="n">
        <v>5.45131578947368</v>
      </c>
      <c r="CD32" s="40" t="n">
        <v>12.1740454076367</v>
      </c>
      <c r="CE32" s="40" t="n">
        <v>516.827141382869</v>
      </c>
      <c r="CF32" s="40" t="n">
        <v>510.236429308566</v>
      </c>
      <c r="CG32" s="40" t="n">
        <v>6.59071207430341</v>
      </c>
      <c r="CH32" s="40" t="n">
        <v>0</v>
      </c>
      <c r="CI32" s="40" t="n">
        <v>17.7290763673891</v>
      </c>
      <c r="CJ32" s="40" t="n">
        <v>495.681914344685</v>
      </c>
      <c r="CK32" s="40" t="n">
        <v>86.1174406604747</v>
      </c>
      <c r="CL32" s="40" t="n">
        <v>31.1767543859649</v>
      </c>
      <c r="CM32" s="40" t="n">
        <v>406.080882352941</v>
      </c>
      <c r="CN32" s="40" t="n">
        <v>52.3722652218782</v>
      </c>
      <c r="CO32" s="40" t="n">
        <v>164.03044375645</v>
      </c>
      <c r="CP32" s="40" t="n">
        <v>45.4262899896801</v>
      </c>
      <c r="CQ32" s="40" t="n">
        <v>14.6027605779154</v>
      </c>
      <c r="CR32" s="40" t="n">
        <v>6.51651186790506</v>
      </c>
      <c r="CS32" s="40" t="n">
        <v>2.56140350877193</v>
      </c>
      <c r="CT32" s="40" t="n">
        <v>406.080882352941</v>
      </c>
      <c r="CU32" s="40" t="n">
        <v>120.571207430341</v>
      </c>
      <c r="CV32" s="40" t="n">
        <v>70.196310629515</v>
      </c>
      <c r="CW32" s="40" t="n">
        <v>11.9795923632611</v>
      </c>
      <c r="CX32" s="40" t="n">
        <v>16.4454592363261</v>
      </c>
      <c r="CY32" s="40" t="n">
        <v>11.9025541795666</v>
      </c>
      <c r="CZ32" s="40" t="n">
        <v>10.0472910216718</v>
      </c>
      <c r="DA32" s="40" t="n">
        <v>14.6027605779154</v>
      </c>
      <c r="DB32" s="40" t="n">
        <v>2.6749226006192</v>
      </c>
      <c r="DC32" s="40" t="n">
        <v>4.82352941176471</v>
      </c>
      <c r="DD32" s="40" t="n">
        <v>0</v>
      </c>
      <c r="DE32" s="40" t="n">
        <v>268.345510835913</v>
      </c>
      <c r="DF32" s="40" t="n">
        <v>16.7993292053664</v>
      </c>
      <c r="DG32" s="40" t="n">
        <v>58.9949174406605</v>
      </c>
      <c r="DH32" s="40" t="n">
        <v>55.944427244582</v>
      </c>
      <c r="DI32" s="40" t="n">
        <v>98.0441434468524</v>
      </c>
      <c r="DJ32" s="40" t="n">
        <v>38.562693498452</v>
      </c>
      <c r="DK32" s="40" t="n">
        <v>268.345510835913</v>
      </c>
      <c r="DL32" s="40" t="n">
        <v>8.82843137254902</v>
      </c>
      <c r="DM32" s="40" t="n">
        <v>2.94298245614035</v>
      </c>
      <c r="DN32" s="40" t="n">
        <v>11.9152734778122</v>
      </c>
      <c r="DO32" s="40" t="n">
        <v>2.48640350877193</v>
      </c>
      <c r="DP32" s="40" t="n">
        <v>2.30657894736842</v>
      </c>
      <c r="DQ32" s="40" t="n">
        <v>23.1357327141383</v>
      </c>
      <c r="DR32" s="40" t="n">
        <v>46.3020123839009</v>
      </c>
      <c r="DS32" s="40" t="n">
        <v>11.9630030959752</v>
      </c>
      <c r="DT32" s="40" t="n">
        <v>19.8383642930857</v>
      </c>
      <c r="DU32" s="40" t="n">
        <v>4.69151186790506</v>
      </c>
      <c r="DV32" s="40" t="n">
        <v>0.925</v>
      </c>
      <c r="DW32" s="40" t="n">
        <v>0.381578947368421</v>
      </c>
      <c r="DX32" s="40" t="n">
        <v>11.900128998968</v>
      </c>
      <c r="DY32" s="40" t="n">
        <v>7.81044891640867</v>
      </c>
      <c r="DZ32" s="40" t="n">
        <v>24.9830237358101</v>
      </c>
      <c r="EA32" s="40" t="n">
        <v>24.0044375644995</v>
      </c>
      <c r="EB32" s="40" t="n">
        <v>49.4705108359133</v>
      </c>
      <c r="EC32" s="40" t="n">
        <v>14.4600877192982</v>
      </c>
      <c r="ED32" s="40" t="n">
        <v>268.345510835913</v>
      </c>
      <c r="EE32" s="40" t="n">
        <v>24.5982456140351</v>
      </c>
      <c r="EF32" s="40" t="n">
        <v>63.7549793601651</v>
      </c>
      <c r="EG32" s="40" t="n">
        <v>30.9732198142415</v>
      </c>
      <c r="EH32" s="40" t="n">
        <v>24.6229360165119</v>
      </c>
      <c r="EI32" s="40" t="n">
        <v>36.7347007223942</v>
      </c>
      <c r="EJ32" s="40" t="n">
        <v>23.4077399380805</v>
      </c>
      <c r="EK32" s="40" t="n">
        <v>20.4163570691434</v>
      </c>
      <c r="EL32" s="40" t="n">
        <v>16.7261609907121</v>
      </c>
      <c r="EM32" s="40" t="n">
        <v>27.1111713106295</v>
      </c>
      <c r="EN32" s="40" t="n">
        <v>438.101238390093</v>
      </c>
      <c r="EO32" s="40" t="n">
        <v>91.6210784313725</v>
      </c>
      <c r="EP32" s="40" t="n">
        <v>78.9535345717234</v>
      </c>
      <c r="EQ32" s="40" t="n">
        <v>64.4239422084623</v>
      </c>
      <c r="ER32" s="40" t="n">
        <v>35.4676728586171</v>
      </c>
      <c r="ES32" s="40" t="n">
        <v>167.635010319917</v>
      </c>
      <c r="ET32" s="40" t="n">
        <v>237.564164086687</v>
      </c>
      <c r="EU32" s="40" t="n">
        <v>221.664705882353</v>
      </c>
      <c r="EV32" s="40" t="n">
        <v>15.8994582043344</v>
      </c>
      <c r="EW32" s="40" t="n">
        <v>0.763157894736842</v>
      </c>
      <c r="EX32" s="40" t="n">
        <v>15.1363003095975</v>
      </c>
      <c r="EY32" s="40" t="n">
        <v>221.664705882353</v>
      </c>
      <c r="EZ32" s="40" t="n">
        <v>139.842027863777</v>
      </c>
      <c r="FA32" s="40" t="n">
        <v>21.7599329205366</v>
      </c>
      <c r="FB32" s="40" t="n">
        <v>9.91320949432405</v>
      </c>
      <c r="FC32" s="40" t="n">
        <v>12.1495356037152</v>
      </c>
      <c r="FD32" s="40" t="n">
        <v>38</v>
      </c>
      <c r="FE32" s="40" t="n">
        <v>24.0619711042312</v>
      </c>
      <c r="FF32" s="40" t="n">
        <v>33.0552631578947</v>
      </c>
      <c r="FG32" s="40" t="n">
        <v>23.9254127966976</v>
      </c>
      <c r="FH32" s="40" t="n">
        <v>43.3536377708978</v>
      </c>
      <c r="FI32" s="40" t="n">
        <v>32.6077915376677</v>
      </c>
      <c r="FJ32" s="40" t="n">
        <v>15.2651186790506</v>
      </c>
      <c r="FK32" s="40" t="n">
        <v>8.99078947368421</v>
      </c>
      <c r="FL32" s="40" t="n">
        <v>9.66431888544892</v>
      </c>
      <c r="FM32" s="40" t="n">
        <v>0.381578947368421</v>
      </c>
      <c r="FN32" s="40" t="n">
        <v>6.79772961816305</v>
      </c>
      <c r="FO32" s="40" t="n">
        <v>4.99473684210526</v>
      </c>
      <c r="FP32" s="40" t="n">
        <v>6.5859649122807</v>
      </c>
      <c r="FQ32" s="40" t="n">
        <v>0</v>
      </c>
      <c r="FR32" s="40" t="n">
        <v>0</v>
      </c>
      <c r="FS32" s="40" t="n">
        <v>11.9803921568627</v>
      </c>
      <c r="FT32" s="40" t="n">
        <v>221.664705882353</v>
      </c>
      <c r="FU32" s="40" t="n">
        <v>3.91176470588235</v>
      </c>
      <c r="FV32" s="40" t="n">
        <v>55.6558049535604</v>
      </c>
      <c r="FW32" s="40" t="n">
        <v>21.0221362229102</v>
      </c>
      <c r="FX32" s="40" t="n">
        <v>13.8655572755418</v>
      </c>
      <c r="FY32" s="40" t="n">
        <v>6.79772961816305</v>
      </c>
      <c r="FZ32" s="40" t="n">
        <v>4.41615067079463</v>
      </c>
      <c r="GA32" s="40" t="n">
        <v>1</v>
      </c>
      <c r="GB32" s="40" t="n">
        <v>1.38157894736842</v>
      </c>
      <c r="GC32" s="40" t="n">
        <v>13.0458978328173</v>
      </c>
      <c r="GD32" s="40" t="n">
        <v>11.0160732714138</v>
      </c>
      <c r="GE32" s="40" t="n">
        <v>21.0042827657379</v>
      </c>
      <c r="GF32" s="40" t="n">
        <v>61.5025799793602</v>
      </c>
      <c r="GG32" s="40" t="n">
        <v>53.8110681114551</v>
      </c>
      <c r="GH32" s="40" t="n">
        <v>0</v>
      </c>
      <c r="GI32" s="40" t="n">
        <v>2</v>
      </c>
      <c r="GJ32" s="40" t="n">
        <v>0</v>
      </c>
      <c r="GK32" s="40" t="n">
        <v>2.83676470588235</v>
      </c>
      <c r="GL32" s="40" t="n">
        <v>2.8547471620227</v>
      </c>
      <c r="GM32" s="40" t="n">
        <v>348.391950464396</v>
      </c>
      <c r="GN32" s="40" t="n">
        <v>45.1081011351909</v>
      </c>
      <c r="GO32" s="40" t="n">
        <v>0</v>
      </c>
      <c r="GP32" s="40" t="n">
        <v>5.79298245614035</v>
      </c>
      <c r="GQ32" s="40" t="n">
        <v>49.8672084623323</v>
      </c>
      <c r="GR32" s="40" t="n">
        <v>0</v>
      </c>
      <c r="GS32" s="40" t="n">
        <v>178.530417956656</v>
      </c>
      <c r="GT32" s="40" t="n">
        <v>33.5764447884417</v>
      </c>
      <c r="GU32" s="40" t="n">
        <v>0.381578947368421</v>
      </c>
      <c r="GV32" s="40" t="n">
        <v>11.2310629514964</v>
      </c>
      <c r="GW32" s="40" t="n">
        <v>20.1244066047472</v>
      </c>
      <c r="GX32" s="40" t="n">
        <v>3.7797471620227</v>
      </c>
    </row>
    <row r="33" customFormat="false" ht="12.75" hidden="false" customHeight="false" outlineLevel="0" collapsed="false">
      <c r="A33" s="0" t="s">
        <v>484</v>
      </c>
      <c r="B33" s="40" t="n">
        <v>85.91</v>
      </c>
      <c r="C33" s="40" t="n">
        <v>173.214285714286</v>
      </c>
      <c r="D33" s="40" t="n">
        <v>9.89795918367347</v>
      </c>
      <c r="E33" s="40" t="n">
        <v>25.734693877551</v>
      </c>
      <c r="F33" s="40" t="n">
        <v>22.765306122449</v>
      </c>
      <c r="G33" s="40" t="n">
        <v>32.6632653061225</v>
      </c>
      <c r="H33" s="40" t="n">
        <v>41.5714285714286</v>
      </c>
      <c r="I33" s="40" t="n">
        <v>29.6938775510204</v>
      </c>
      <c r="J33" s="40" t="n">
        <v>10.8877551020408</v>
      </c>
      <c r="K33" s="40" t="n">
        <v>35.6326530612245</v>
      </c>
      <c r="L33" s="40" t="n">
        <v>107.887755102041</v>
      </c>
      <c r="M33" s="40" t="n">
        <v>29.6938775510204</v>
      </c>
      <c r="N33" s="40" t="n">
        <v>80.1734693877551</v>
      </c>
      <c r="O33" s="40" t="n">
        <v>93.0408163265306</v>
      </c>
      <c r="P33" s="40" t="n">
        <v>173.214285714286</v>
      </c>
      <c r="Q33" s="40" t="n">
        <v>0</v>
      </c>
      <c r="R33" s="40" t="n">
        <v>69.2857142857143</v>
      </c>
      <c r="S33" s="40" t="n">
        <v>17.8163265306122</v>
      </c>
      <c r="T33" s="40" t="n">
        <v>22.765306122449</v>
      </c>
      <c r="U33" s="40" t="n">
        <v>10.8877551020408</v>
      </c>
      <c r="V33" s="40" t="n">
        <v>11.8775510204082</v>
      </c>
      <c r="W33" s="40" t="n">
        <v>5.93877551020408</v>
      </c>
      <c r="X33" s="40" t="n">
        <v>0</v>
      </c>
      <c r="Y33" s="40" t="n">
        <v>62.3571428571429</v>
      </c>
      <c r="Z33" s="40" t="n">
        <v>1.97959183673469</v>
      </c>
      <c r="AA33" s="40" t="n">
        <v>1.97959183673469</v>
      </c>
      <c r="AB33" s="40" t="n">
        <v>0.989795918367347</v>
      </c>
      <c r="AC33" s="40" t="n">
        <v>0.989795918367347</v>
      </c>
      <c r="AD33" s="40" t="n">
        <v>105.908163265306</v>
      </c>
      <c r="AE33" s="40" t="n">
        <v>7.91836734693878</v>
      </c>
      <c r="AF33" s="40" t="n">
        <v>21.7755102040816</v>
      </c>
      <c r="AG33" s="40" t="n">
        <v>35.6326530612245</v>
      </c>
      <c r="AH33" s="40" t="n">
        <v>3.95918367346939</v>
      </c>
      <c r="AI33" s="40" t="n">
        <v>123.724489795918</v>
      </c>
      <c r="AJ33" s="40" t="n">
        <v>33.6530612244898</v>
      </c>
      <c r="AK33" s="40" t="n">
        <v>14.8469387755102</v>
      </c>
      <c r="AL33" s="40" t="n">
        <v>0.989795918367347</v>
      </c>
      <c r="AM33" s="40" t="n">
        <v>0</v>
      </c>
      <c r="AN33" s="40" t="n">
        <v>9.89795918367347</v>
      </c>
      <c r="AO33" s="40" t="n">
        <v>11.8775510204082</v>
      </c>
      <c r="AP33" s="40" t="n">
        <v>151.438775510204</v>
      </c>
      <c r="AQ33" s="40" t="n">
        <v>150.448979591837</v>
      </c>
      <c r="AR33" s="40" t="n">
        <v>14.8469387755102</v>
      </c>
      <c r="AS33" s="40" t="n">
        <v>3.95918367346939</v>
      </c>
      <c r="AT33" s="40" t="n">
        <v>0.989795918367347</v>
      </c>
      <c r="AU33" s="40" t="n">
        <v>2.96938775510204</v>
      </c>
      <c r="AV33" s="40" t="n">
        <v>173.214285714286</v>
      </c>
      <c r="AW33" s="40" t="n">
        <v>139.561224489796</v>
      </c>
      <c r="AX33" s="40" t="n">
        <v>28.7040816326531</v>
      </c>
      <c r="AY33" s="40" t="n">
        <v>2.96938775510204</v>
      </c>
      <c r="AZ33" s="40" t="n">
        <v>0</v>
      </c>
      <c r="BA33" s="40" t="n">
        <v>1.97959183673469</v>
      </c>
      <c r="BB33" s="40" t="n">
        <v>0</v>
      </c>
      <c r="BC33" s="40" t="n">
        <v>173.214285714286</v>
      </c>
      <c r="BD33" s="40" t="n">
        <v>127.683673469388</v>
      </c>
      <c r="BE33" s="40" t="n">
        <v>19.7959183673469</v>
      </c>
      <c r="BF33" s="40" t="n">
        <v>7.91836734693878</v>
      </c>
      <c r="BG33" s="40" t="n">
        <v>2.96938775510204</v>
      </c>
      <c r="BH33" s="40" t="n">
        <v>7.91836734693878</v>
      </c>
      <c r="BI33" s="40" t="n">
        <v>2.96938775510204</v>
      </c>
      <c r="BJ33" s="40" t="n">
        <v>1.97959183673469</v>
      </c>
      <c r="BK33" s="40" t="n">
        <v>1.97959183673469</v>
      </c>
      <c r="BL33" s="40" t="n">
        <v>173.214285714286</v>
      </c>
      <c r="BM33" s="40" t="n">
        <v>60.3775510204082</v>
      </c>
      <c r="BN33" s="40" t="n">
        <v>28.7040816326531</v>
      </c>
      <c r="BO33" s="40" t="n">
        <v>21.7755102040816</v>
      </c>
      <c r="BP33" s="40" t="n">
        <v>0</v>
      </c>
      <c r="BQ33" s="40" t="n">
        <v>46.5204081632653</v>
      </c>
      <c r="BR33" s="40" t="n">
        <v>15.8367346938776</v>
      </c>
      <c r="BS33" s="40" t="n">
        <v>173.214285714286</v>
      </c>
      <c r="BT33" s="40" t="n">
        <v>139.561224489796</v>
      </c>
      <c r="BU33" s="40" t="n">
        <v>25.734693877551</v>
      </c>
      <c r="BV33" s="40" t="n">
        <v>0.989795918367347</v>
      </c>
      <c r="BW33" s="40" t="n">
        <v>1.97959183673469</v>
      </c>
      <c r="BX33" s="40" t="n">
        <v>0.989795918367347</v>
      </c>
      <c r="BY33" s="40" t="n">
        <v>1.97959183673469</v>
      </c>
      <c r="BZ33" s="40" t="n">
        <v>4.94897959183674</v>
      </c>
      <c r="CA33" s="40" t="n">
        <v>0</v>
      </c>
      <c r="CB33" s="40" t="n">
        <v>0</v>
      </c>
      <c r="CC33" s="40" t="n">
        <v>0</v>
      </c>
      <c r="CD33" s="40" t="n">
        <v>4.94897959183674</v>
      </c>
      <c r="CE33" s="40" t="n">
        <v>171.234693877551</v>
      </c>
      <c r="CF33" s="40" t="n">
        <v>171.234693877551</v>
      </c>
      <c r="CG33" s="40" t="n">
        <v>0</v>
      </c>
      <c r="CH33" s="40" t="n">
        <v>0</v>
      </c>
      <c r="CI33" s="40" t="n">
        <v>11.8775510204082</v>
      </c>
      <c r="CJ33" s="40" t="n">
        <v>152.428571428571</v>
      </c>
      <c r="CK33" s="40" t="n">
        <v>29.6938775510204</v>
      </c>
      <c r="CL33" s="40" t="n">
        <v>4.94897959183674</v>
      </c>
      <c r="CM33" s="40" t="n">
        <v>126.69387755102</v>
      </c>
      <c r="CN33" s="40" t="n">
        <v>22.765306122449</v>
      </c>
      <c r="CO33" s="40" t="n">
        <v>52.4591836734694</v>
      </c>
      <c r="CP33" s="40" t="n">
        <v>22.765306122449</v>
      </c>
      <c r="CQ33" s="40" t="n">
        <v>0</v>
      </c>
      <c r="CR33" s="40" t="n">
        <v>0.989795918367347</v>
      </c>
      <c r="CS33" s="40" t="n">
        <v>0.989795918367347</v>
      </c>
      <c r="CT33" s="40" t="n">
        <v>126.69387755102</v>
      </c>
      <c r="CU33" s="40" t="n">
        <v>26.7244897959184</v>
      </c>
      <c r="CV33" s="40" t="n">
        <v>18.8061224489796</v>
      </c>
      <c r="CW33" s="40" t="n">
        <v>1.97959183673469</v>
      </c>
      <c r="CX33" s="40" t="n">
        <v>4.94897959183674</v>
      </c>
      <c r="CY33" s="40" t="n">
        <v>0.989795918367347</v>
      </c>
      <c r="CZ33" s="40" t="n">
        <v>0</v>
      </c>
      <c r="DA33" s="40" t="n">
        <v>0</v>
      </c>
      <c r="DB33" s="40" t="n">
        <v>0</v>
      </c>
      <c r="DC33" s="40" t="n">
        <v>0</v>
      </c>
      <c r="DD33" s="40" t="n">
        <v>0</v>
      </c>
      <c r="DE33" s="40" t="n">
        <v>98.9795918367347</v>
      </c>
      <c r="DF33" s="40" t="n">
        <v>6.92857142857143</v>
      </c>
      <c r="DG33" s="40" t="n">
        <v>21.7755102040816</v>
      </c>
      <c r="DH33" s="40" t="n">
        <v>13.8571428571429</v>
      </c>
      <c r="DI33" s="40" t="n">
        <v>33.6530612244898</v>
      </c>
      <c r="DJ33" s="40" t="n">
        <v>22.765306122449</v>
      </c>
      <c r="DK33" s="40" t="n">
        <v>98.9795918367347</v>
      </c>
      <c r="DL33" s="40" t="n">
        <v>19.7959183673469</v>
      </c>
      <c r="DM33" s="40" t="n">
        <v>0</v>
      </c>
      <c r="DN33" s="40" t="n">
        <v>7.91836734693878</v>
      </c>
      <c r="DO33" s="40" t="n">
        <v>0.989795918367347</v>
      </c>
      <c r="DP33" s="40" t="n">
        <v>2.96938775510204</v>
      </c>
      <c r="DQ33" s="40" t="n">
        <v>9.89795918367347</v>
      </c>
      <c r="DR33" s="40" t="n">
        <v>5.93877551020408</v>
      </c>
      <c r="DS33" s="40" t="n">
        <v>7.91836734693878</v>
      </c>
      <c r="DT33" s="40" t="n">
        <v>8.90816326530612</v>
      </c>
      <c r="DU33" s="40" t="n">
        <v>1.97959183673469</v>
      </c>
      <c r="DV33" s="40" t="n">
        <v>1.97959183673469</v>
      </c>
      <c r="DW33" s="40" t="n">
        <v>0.989795918367347</v>
      </c>
      <c r="DX33" s="40" t="n">
        <v>2.96938775510204</v>
      </c>
      <c r="DY33" s="40" t="n">
        <v>2.96938775510204</v>
      </c>
      <c r="DZ33" s="40" t="n">
        <v>2.96938775510204</v>
      </c>
      <c r="EA33" s="40" t="n">
        <v>9.89795918367347</v>
      </c>
      <c r="EB33" s="40" t="n">
        <v>7.91836734693878</v>
      </c>
      <c r="EC33" s="40" t="n">
        <v>2.96938775510204</v>
      </c>
      <c r="ED33" s="40" t="n">
        <v>98.9795918367347</v>
      </c>
      <c r="EE33" s="40" t="n">
        <v>7.91836734693878</v>
      </c>
      <c r="EF33" s="40" t="n">
        <v>11.8775510204082</v>
      </c>
      <c r="EG33" s="40" t="n">
        <v>12.8673469387755</v>
      </c>
      <c r="EH33" s="40" t="n">
        <v>10.8877551020408</v>
      </c>
      <c r="EI33" s="40" t="n">
        <v>18.8061224489796</v>
      </c>
      <c r="EJ33" s="40" t="n">
        <v>7.91836734693878</v>
      </c>
      <c r="EK33" s="40" t="n">
        <v>3.95918367346939</v>
      </c>
      <c r="EL33" s="40" t="n">
        <v>11.8775510204082</v>
      </c>
      <c r="EM33" s="40" t="n">
        <v>12.8673469387755</v>
      </c>
      <c r="EN33" s="40" t="n">
        <v>137.581632653061</v>
      </c>
      <c r="EO33" s="40" t="n">
        <v>35.6326530612245</v>
      </c>
      <c r="EP33" s="40" t="n">
        <v>39.5918367346939</v>
      </c>
      <c r="EQ33" s="40" t="n">
        <v>18.8061224489796</v>
      </c>
      <c r="ER33" s="40" t="n">
        <v>11.8775510204082</v>
      </c>
      <c r="ES33" s="40" t="n">
        <v>31.6734693877551</v>
      </c>
      <c r="ET33" s="40" t="n">
        <v>82.1530612244898</v>
      </c>
      <c r="EU33" s="40" t="n">
        <v>69.2857142857143</v>
      </c>
      <c r="EV33" s="40" t="n">
        <v>12.8673469387755</v>
      </c>
      <c r="EW33" s="40" t="n">
        <v>10.8877551020408</v>
      </c>
      <c r="EX33" s="40" t="n">
        <v>1.97959183673469</v>
      </c>
      <c r="EY33" s="40" t="n">
        <v>69.2857142857143</v>
      </c>
      <c r="EZ33" s="40" t="n">
        <v>55.4285714285714</v>
      </c>
      <c r="FA33" s="40" t="n">
        <v>10.8877551020408</v>
      </c>
      <c r="FB33" s="40" t="n">
        <v>1.97959183673469</v>
      </c>
      <c r="FC33" s="40" t="n">
        <v>0</v>
      </c>
      <c r="FD33" s="40" t="n">
        <v>0.989795918367347</v>
      </c>
      <c r="FE33" s="40" t="n">
        <v>9.89795918367347</v>
      </c>
      <c r="FF33" s="40" t="n">
        <v>7.91836734693878</v>
      </c>
      <c r="FG33" s="40" t="n">
        <v>4.94897959183674</v>
      </c>
      <c r="FH33" s="40" t="n">
        <v>12.8673469387755</v>
      </c>
      <c r="FI33" s="40" t="n">
        <v>12.8673469387755</v>
      </c>
      <c r="FJ33" s="40" t="n">
        <v>4.94897959183674</v>
      </c>
      <c r="FK33" s="40" t="n">
        <v>1.97959183673469</v>
      </c>
      <c r="FL33" s="40" t="n">
        <v>5.93877551020408</v>
      </c>
      <c r="FM33" s="40" t="n">
        <v>0</v>
      </c>
      <c r="FN33" s="40" t="n">
        <v>1.97959183673469</v>
      </c>
      <c r="FO33" s="40" t="n">
        <v>0.989795918367347</v>
      </c>
      <c r="FP33" s="40" t="n">
        <v>0.989795918367347</v>
      </c>
      <c r="FQ33" s="40" t="n">
        <v>0</v>
      </c>
      <c r="FR33" s="40" t="n">
        <v>0</v>
      </c>
      <c r="FS33" s="40" t="n">
        <v>3.95918367346939</v>
      </c>
      <c r="FT33" s="40" t="n">
        <v>69.2857142857143</v>
      </c>
      <c r="FU33" s="40" t="n">
        <v>0</v>
      </c>
      <c r="FV33" s="40" t="n">
        <v>21.7755102040816</v>
      </c>
      <c r="FW33" s="40" t="n">
        <v>8.90816326530612</v>
      </c>
      <c r="FX33" s="40" t="n">
        <v>3.95918367346939</v>
      </c>
      <c r="FY33" s="40" t="n">
        <v>1.97959183673469</v>
      </c>
      <c r="FZ33" s="40" t="n">
        <v>1.97959183673469</v>
      </c>
      <c r="GA33" s="40" t="n">
        <v>0</v>
      </c>
      <c r="GB33" s="40" t="n">
        <v>0</v>
      </c>
      <c r="GC33" s="40" t="n">
        <v>6.92857142857143</v>
      </c>
      <c r="GD33" s="40" t="n">
        <v>2.96938775510204</v>
      </c>
      <c r="GE33" s="40" t="n">
        <v>7.91836734693878</v>
      </c>
      <c r="GF33" s="40" t="n">
        <v>18.8061224489796</v>
      </c>
      <c r="GG33" s="40" t="n">
        <v>15.8367346938776</v>
      </c>
      <c r="GH33" s="40" t="n">
        <v>0.989795918367347</v>
      </c>
      <c r="GI33" s="40" t="n">
        <v>0.989795918367347</v>
      </c>
      <c r="GJ33" s="40" t="n">
        <v>0.989795918367347</v>
      </c>
      <c r="GK33" s="40" t="n">
        <v>0</v>
      </c>
      <c r="GL33" s="40" t="n">
        <v>0</v>
      </c>
      <c r="GM33" s="40" t="n">
        <v>128.673469387755</v>
      </c>
      <c r="GN33" s="40" t="n">
        <v>24.7448979591837</v>
      </c>
      <c r="GO33" s="40" t="n">
        <v>0</v>
      </c>
      <c r="GP33" s="40" t="n">
        <v>0.989795918367347</v>
      </c>
      <c r="GQ33" s="40" t="n">
        <v>21.7755102040816</v>
      </c>
      <c r="GR33" s="40" t="n">
        <v>0.989795918367347</v>
      </c>
      <c r="GS33" s="40" t="n">
        <v>63.3469387755102</v>
      </c>
      <c r="GT33" s="40" t="n">
        <v>8.90816326530612</v>
      </c>
      <c r="GU33" s="40" t="n">
        <v>0.989795918367347</v>
      </c>
      <c r="GV33" s="40" t="n">
        <v>0</v>
      </c>
      <c r="GW33" s="40" t="n">
        <v>3.95918367346939</v>
      </c>
      <c r="GX33" s="40" t="n">
        <v>2.96938775510204</v>
      </c>
    </row>
    <row r="34" customFormat="false" ht="12.75" hidden="false" customHeight="false" outlineLevel="0" collapsed="false">
      <c r="A34" s="0" t="s">
        <v>485</v>
      </c>
      <c r="B34" s="40" t="n">
        <v>405.58</v>
      </c>
      <c r="C34" s="40" t="n">
        <v>455.031339031339</v>
      </c>
      <c r="D34" s="40" t="n">
        <v>29.2279202279202</v>
      </c>
      <c r="E34" s="40" t="n">
        <v>62.6039886039886</v>
      </c>
      <c r="F34" s="40" t="n">
        <v>38.9088319088319</v>
      </c>
      <c r="G34" s="40" t="n">
        <v>88.9145299145299</v>
      </c>
      <c r="H34" s="40" t="n">
        <v>110.623931623932</v>
      </c>
      <c r="I34" s="40" t="n">
        <v>81.7977207977208</v>
      </c>
      <c r="J34" s="40" t="n">
        <v>42.954415954416</v>
      </c>
      <c r="K34" s="40" t="n">
        <v>91.8319088319088</v>
      </c>
      <c r="L34" s="40" t="n">
        <v>276.136752136752</v>
      </c>
      <c r="M34" s="40" t="n">
        <v>87.0626780626781</v>
      </c>
      <c r="N34" s="40" t="n">
        <v>226.378917378917</v>
      </c>
      <c r="O34" s="40" t="n">
        <v>228.652421652422</v>
      </c>
      <c r="P34" s="40" t="n">
        <v>449.031339031339</v>
      </c>
      <c r="Q34" s="40" t="n">
        <v>6</v>
      </c>
      <c r="R34" s="40" t="n">
        <v>195.039886039886</v>
      </c>
      <c r="S34" s="40" t="n">
        <v>61.991452991453</v>
      </c>
      <c r="T34" s="40" t="n">
        <v>69.8290598290598</v>
      </c>
      <c r="U34" s="40" t="n">
        <v>20.6866096866097</v>
      </c>
      <c r="V34" s="40" t="n">
        <v>30.1880341880342</v>
      </c>
      <c r="W34" s="40" t="n">
        <v>9.4985754985755</v>
      </c>
      <c r="X34" s="40" t="n">
        <v>2.84615384615385</v>
      </c>
      <c r="Y34" s="40" t="n">
        <v>147.247863247863</v>
      </c>
      <c r="Z34" s="40" t="n">
        <v>10.2307692307692</v>
      </c>
      <c r="AA34" s="40" t="n">
        <v>1.65242165242165</v>
      </c>
      <c r="AB34" s="40" t="n">
        <v>22.3418803418803</v>
      </c>
      <c r="AC34" s="40" t="n">
        <v>6.18803418803419</v>
      </c>
      <c r="AD34" s="40" t="n">
        <v>307.792022792023</v>
      </c>
      <c r="AE34" s="40" t="n">
        <v>14.1509971509972</v>
      </c>
      <c r="AF34" s="40" t="n">
        <v>91.1766381766382</v>
      </c>
      <c r="AG34" s="40" t="n">
        <v>71.4444444444444</v>
      </c>
      <c r="AH34" s="40" t="n">
        <v>18.2678062678063</v>
      </c>
      <c r="AI34" s="40" t="n">
        <v>251.373219373219</v>
      </c>
      <c r="AJ34" s="40" t="n">
        <v>137.746438746439</v>
      </c>
      <c r="AK34" s="40" t="n">
        <v>50.3760683760684</v>
      </c>
      <c r="AL34" s="40" t="n">
        <v>10.4985754985755</v>
      </c>
      <c r="AM34" s="40" t="n">
        <v>5.03703703703704</v>
      </c>
      <c r="AN34" s="40" t="n">
        <v>33.034188034188</v>
      </c>
      <c r="AO34" s="40" t="n">
        <v>46.2222222222222</v>
      </c>
      <c r="AP34" s="40" t="n">
        <v>375.774928774929</v>
      </c>
      <c r="AQ34" s="40" t="n">
        <v>410.455840455841</v>
      </c>
      <c r="AR34" s="40" t="n">
        <v>28.7293447293447</v>
      </c>
      <c r="AS34" s="40" t="n">
        <v>7.61538461538462</v>
      </c>
      <c r="AT34" s="40" t="n">
        <v>1.61538461538462</v>
      </c>
      <c r="AU34" s="40" t="n">
        <v>6.61538461538462</v>
      </c>
      <c r="AV34" s="40" t="n">
        <v>455.031339031339</v>
      </c>
      <c r="AW34" s="40" t="n">
        <v>281.74358974359</v>
      </c>
      <c r="AX34" s="40" t="n">
        <v>156.757834757835</v>
      </c>
      <c r="AY34" s="40" t="n">
        <v>4.68945868945869</v>
      </c>
      <c r="AZ34" s="40" t="n">
        <v>2</v>
      </c>
      <c r="BA34" s="40" t="n">
        <v>3.34188034188034</v>
      </c>
      <c r="BB34" s="40" t="n">
        <v>4.88319088319088</v>
      </c>
      <c r="BC34" s="40" t="n">
        <v>455.031339031339</v>
      </c>
      <c r="BD34" s="40" t="n">
        <v>205.413105413105</v>
      </c>
      <c r="BE34" s="40" t="n">
        <v>99.991452991453</v>
      </c>
      <c r="BF34" s="40" t="n">
        <v>59.1396011396011</v>
      </c>
      <c r="BG34" s="40" t="n">
        <v>19.2678062678063</v>
      </c>
      <c r="BH34" s="40" t="n">
        <v>40.6495726495727</v>
      </c>
      <c r="BI34" s="40" t="n">
        <v>22.7663817663818</v>
      </c>
      <c r="BJ34" s="40" t="n">
        <v>7.18803418803419</v>
      </c>
      <c r="BK34" s="40" t="n">
        <v>0.615384615384615</v>
      </c>
      <c r="BL34" s="40" t="n">
        <v>455.031339031339</v>
      </c>
      <c r="BM34" s="40" t="n">
        <v>115.19943019943</v>
      </c>
      <c r="BN34" s="40" t="n">
        <v>46.4985754985755</v>
      </c>
      <c r="BO34" s="40" t="n">
        <v>56.6467236467237</v>
      </c>
      <c r="BP34" s="40" t="n">
        <v>0</v>
      </c>
      <c r="BQ34" s="40" t="n">
        <v>186.111111111111</v>
      </c>
      <c r="BR34" s="40" t="n">
        <v>43.7293447293447</v>
      </c>
      <c r="BS34" s="40" t="n">
        <v>455.031339031339</v>
      </c>
      <c r="BT34" s="40" t="n">
        <v>260.51566951567</v>
      </c>
      <c r="BU34" s="40" t="n">
        <v>156.25641025641</v>
      </c>
      <c r="BV34" s="40" t="n">
        <v>3.61538461538462</v>
      </c>
      <c r="BW34" s="40" t="n">
        <v>3.68945868945869</v>
      </c>
      <c r="BX34" s="40" t="n">
        <v>0.037037037037037</v>
      </c>
      <c r="BY34" s="40" t="n">
        <v>11.5356125356125</v>
      </c>
      <c r="BZ34" s="40" t="n">
        <v>30.954415954416</v>
      </c>
      <c r="CA34" s="40" t="n">
        <v>0</v>
      </c>
      <c r="CB34" s="40" t="n">
        <v>3.23076923076923</v>
      </c>
      <c r="CC34" s="40" t="n">
        <v>5.65242165242165</v>
      </c>
      <c r="CD34" s="40" t="n">
        <v>22.0712250712251</v>
      </c>
      <c r="CE34" s="40" t="n">
        <v>441.532763532764</v>
      </c>
      <c r="CF34" s="40" t="n">
        <v>440.532763532764</v>
      </c>
      <c r="CG34" s="40" t="n">
        <v>0</v>
      </c>
      <c r="CH34" s="40" t="n">
        <v>1</v>
      </c>
      <c r="CI34" s="40" t="n">
        <v>24.2934472934473</v>
      </c>
      <c r="CJ34" s="40" t="n">
        <v>409.512820512821</v>
      </c>
      <c r="CK34" s="40" t="n">
        <v>61.0940170940171</v>
      </c>
      <c r="CL34" s="40" t="n">
        <v>21.8717948717949</v>
      </c>
      <c r="CM34" s="40" t="n">
        <v>320.245014245014</v>
      </c>
      <c r="CN34" s="40" t="n">
        <v>51.6068376068376</v>
      </c>
      <c r="CO34" s="40" t="n">
        <v>95.5156695156695</v>
      </c>
      <c r="CP34" s="40" t="n">
        <v>65.1396011396011</v>
      </c>
      <c r="CQ34" s="40" t="n">
        <v>8.03703703703704</v>
      </c>
      <c r="CR34" s="40" t="n">
        <v>3</v>
      </c>
      <c r="CS34" s="40" t="n">
        <v>0</v>
      </c>
      <c r="CT34" s="40" t="n">
        <v>320.245014245014</v>
      </c>
      <c r="CU34" s="40" t="n">
        <v>96.945868945869</v>
      </c>
      <c r="CV34" s="40" t="n">
        <v>59.954415954416</v>
      </c>
      <c r="CW34" s="40" t="n">
        <v>12.3418803418803</v>
      </c>
      <c r="CX34" s="40" t="n">
        <v>14.1139601139601</v>
      </c>
      <c r="CY34" s="40" t="n">
        <v>9.88319088319088</v>
      </c>
      <c r="CZ34" s="40" t="n">
        <v>0.652421652421652</v>
      </c>
      <c r="DA34" s="40" t="n">
        <v>8.03703703703704</v>
      </c>
      <c r="DB34" s="40" t="n">
        <v>0.037037037037037</v>
      </c>
      <c r="DC34" s="40" t="n">
        <v>3</v>
      </c>
      <c r="DD34" s="40" t="n">
        <v>0</v>
      </c>
      <c r="DE34" s="40" t="n">
        <v>215.262108262108</v>
      </c>
      <c r="DF34" s="40" t="n">
        <v>26.1880341880342</v>
      </c>
      <c r="DG34" s="40" t="n">
        <v>47.2592592592593</v>
      </c>
      <c r="DH34" s="40" t="n">
        <v>35.4188034188034</v>
      </c>
      <c r="DI34" s="40" t="n">
        <v>66.6011396011396</v>
      </c>
      <c r="DJ34" s="40" t="n">
        <v>39.7948717948718</v>
      </c>
      <c r="DK34" s="40" t="n">
        <v>215.262108262108</v>
      </c>
      <c r="DL34" s="40" t="n">
        <v>17.6495726495726</v>
      </c>
      <c r="DM34" s="40" t="n">
        <v>0.615384615384615</v>
      </c>
      <c r="DN34" s="40" t="n">
        <v>12.6153846153846</v>
      </c>
      <c r="DO34" s="40" t="n">
        <v>2</v>
      </c>
      <c r="DP34" s="40" t="n">
        <v>1.07407407407407</v>
      </c>
      <c r="DQ34" s="40" t="n">
        <v>21.1509971509972</v>
      </c>
      <c r="DR34" s="40" t="n">
        <v>14.3817663817664</v>
      </c>
      <c r="DS34" s="40" t="n">
        <v>13.6923076923077</v>
      </c>
      <c r="DT34" s="40" t="n">
        <v>26.8404558404558</v>
      </c>
      <c r="DU34" s="40" t="n">
        <v>4.23076923076923</v>
      </c>
      <c r="DV34" s="40" t="n">
        <v>2.03703703703704</v>
      </c>
      <c r="DW34" s="40" t="n">
        <v>3.72649572649573</v>
      </c>
      <c r="DX34" s="40" t="n">
        <v>7.41880341880342</v>
      </c>
      <c r="DY34" s="40" t="n">
        <v>9.84615384615385</v>
      </c>
      <c r="DZ34" s="40" t="n">
        <v>17.1509971509972</v>
      </c>
      <c r="EA34" s="40" t="n">
        <v>16.1880341880342</v>
      </c>
      <c r="EB34" s="40" t="n">
        <v>27.7236467236467</v>
      </c>
      <c r="EC34" s="40" t="n">
        <v>16.9202279202279</v>
      </c>
      <c r="ED34" s="40" t="n">
        <v>215.262108262108</v>
      </c>
      <c r="EE34" s="40" t="n">
        <v>27.8774928774929</v>
      </c>
      <c r="EF34" s="40" t="n">
        <v>39.8746438746439</v>
      </c>
      <c r="EG34" s="40" t="n">
        <v>21.4558404558405</v>
      </c>
      <c r="EH34" s="40" t="n">
        <v>21.5356125356125</v>
      </c>
      <c r="EI34" s="40" t="n">
        <v>40.1054131054131</v>
      </c>
      <c r="EJ34" s="40" t="n">
        <v>20.2649572649573</v>
      </c>
      <c r="EK34" s="40" t="n">
        <v>2.46153846153846</v>
      </c>
      <c r="EL34" s="40" t="n">
        <v>16.8831908831909</v>
      </c>
      <c r="EM34" s="40" t="n">
        <v>24.8034188034188</v>
      </c>
      <c r="EN34" s="40" t="n">
        <v>363.19943019943</v>
      </c>
      <c r="EO34" s="40" t="n">
        <v>86.6837606837607</v>
      </c>
      <c r="EP34" s="40" t="n">
        <v>78.0968660968661</v>
      </c>
      <c r="EQ34" s="40" t="n">
        <v>60.3760683760684</v>
      </c>
      <c r="ER34" s="40" t="n">
        <v>30.1452991452991</v>
      </c>
      <c r="ES34" s="40" t="n">
        <v>107.897435897436</v>
      </c>
      <c r="ET34" s="40" t="n">
        <v>232.923076923077</v>
      </c>
      <c r="EU34" s="40" t="n">
        <v>195.039886039886</v>
      </c>
      <c r="EV34" s="40" t="n">
        <v>37.8831908831909</v>
      </c>
      <c r="EW34" s="40" t="n">
        <v>36.2678062678063</v>
      </c>
      <c r="EX34" s="40" t="n">
        <v>1.61538461538462</v>
      </c>
      <c r="EY34" s="40" t="n">
        <v>195.039886039886</v>
      </c>
      <c r="EZ34" s="40" t="n">
        <v>127.361823361823</v>
      </c>
      <c r="FA34" s="40" t="n">
        <v>54.2165242165242</v>
      </c>
      <c r="FB34" s="40" t="n">
        <v>8.61538461538462</v>
      </c>
      <c r="FC34" s="40" t="n">
        <v>2.61538461538462</v>
      </c>
      <c r="FD34" s="40" t="n">
        <v>2.23076923076923</v>
      </c>
      <c r="FE34" s="40" t="n">
        <v>33.4586894586895</v>
      </c>
      <c r="FF34" s="40" t="n">
        <v>28.5327635327635</v>
      </c>
      <c r="FG34" s="40" t="n">
        <v>15.4188034188034</v>
      </c>
      <c r="FH34" s="40" t="n">
        <v>33.991452991453</v>
      </c>
      <c r="FI34" s="40" t="n">
        <v>33.02849002849</v>
      </c>
      <c r="FJ34" s="40" t="n">
        <v>8.46153846153846</v>
      </c>
      <c r="FK34" s="40" t="n">
        <v>11.1509971509972</v>
      </c>
      <c r="FL34" s="40" t="n">
        <v>9.65242165242165</v>
      </c>
      <c r="FM34" s="40" t="n">
        <v>2</v>
      </c>
      <c r="FN34" s="40" t="n">
        <v>6.72934472934473</v>
      </c>
      <c r="FO34" s="40" t="n">
        <v>6</v>
      </c>
      <c r="FP34" s="40" t="n">
        <v>2.61538461538462</v>
      </c>
      <c r="FQ34" s="40" t="n">
        <v>0</v>
      </c>
      <c r="FR34" s="40" t="n">
        <v>0</v>
      </c>
      <c r="FS34" s="40" t="n">
        <v>4</v>
      </c>
      <c r="FT34" s="40" t="n">
        <v>195.039886039886</v>
      </c>
      <c r="FU34" s="40" t="n">
        <v>2.23076923076923</v>
      </c>
      <c r="FV34" s="40" t="n">
        <v>52.025641025641</v>
      </c>
      <c r="FW34" s="40" t="n">
        <v>21.5754985754986</v>
      </c>
      <c r="FX34" s="40" t="n">
        <v>8.26780626780627</v>
      </c>
      <c r="FY34" s="40" t="n">
        <v>6.72934472934473</v>
      </c>
      <c r="FZ34" s="40" t="n">
        <v>1.23076923076923</v>
      </c>
      <c r="GA34" s="40" t="n">
        <v>4.88319088319088</v>
      </c>
      <c r="GB34" s="40" t="n">
        <v>0.615384615384615</v>
      </c>
      <c r="GC34" s="40" t="n">
        <v>14.6923076923077</v>
      </c>
      <c r="GD34" s="40" t="n">
        <v>18.7663817663818</v>
      </c>
      <c r="GE34" s="40" t="n">
        <v>24.1880341880342</v>
      </c>
      <c r="GF34" s="40" t="n">
        <v>62.02849002849</v>
      </c>
      <c r="GG34" s="40" t="n">
        <v>44.4159544159544</v>
      </c>
      <c r="GH34" s="40" t="n">
        <v>0</v>
      </c>
      <c r="GI34" s="40" t="n">
        <v>3.61538461538462</v>
      </c>
      <c r="GJ34" s="40" t="n">
        <v>1</v>
      </c>
      <c r="GK34" s="40" t="n">
        <v>10.7293447293447</v>
      </c>
      <c r="GL34" s="40" t="n">
        <v>2.26780626780627</v>
      </c>
      <c r="GM34" s="40" t="n">
        <v>290.823361823362</v>
      </c>
      <c r="GN34" s="40" t="n">
        <v>68.9458689458689</v>
      </c>
      <c r="GO34" s="40" t="n">
        <v>1</v>
      </c>
      <c r="GP34" s="40" t="n">
        <v>1.23076923076923</v>
      </c>
      <c r="GQ34" s="40" t="n">
        <v>40.2934472934473</v>
      </c>
      <c r="GR34" s="40" t="n">
        <v>1</v>
      </c>
      <c r="GS34" s="40" t="n">
        <v>122.97150997151</v>
      </c>
      <c r="GT34" s="40" t="n">
        <v>25.4586894586895</v>
      </c>
      <c r="GU34" s="40" t="n">
        <v>0.615384615384615</v>
      </c>
      <c r="GV34" s="40" t="n">
        <v>2</v>
      </c>
      <c r="GW34" s="40" t="n">
        <v>25.3076923076923</v>
      </c>
      <c r="GX34" s="40" t="n">
        <v>2</v>
      </c>
    </row>
    <row r="35" customFormat="false" ht="12.75" hidden="false" customHeight="false" outlineLevel="0" collapsed="false">
      <c r="A35" s="0" t="s">
        <v>486</v>
      </c>
      <c r="B35" s="40" t="n">
        <v>200.14</v>
      </c>
      <c r="C35" s="40" t="n">
        <v>301.644952867579</v>
      </c>
      <c r="D35" s="40" t="n">
        <v>15.0480391430054</v>
      </c>
      <c r="E35" s="40" t="n">
        <v>35.6331198640488</v>
      </c>
      <c r="F35" s="40" t="n">
        <v>21.3844557103509</v>
      </c>
      <c r="G35" s="40" t="n">
        <v>46.1526428942101</v>
      </c>
      <c r="H35" s="40" t="n">
        <v>87.1345084598847</v>
      </c>
      <c r="I35" s="40" t="n">
        <v>63.9206675524787</v>
      </c>
      <c r="J35" s="40" t="n">
        <v>32.3715192436002</v>
      </c>
      <c r="K35" s="40" t="n">
        <v>50.6811590070542</v>
      </c>
      <c r="L35" s="40" t="n">
        <v>174.702404238211</v>
      </c>
      <c r="M35" s="40" t="n">
        <v>76.2613896223133</v>
      </c>
      <c r="N35" s="40" t="n">
        <v>152.792377834931</v>
      </c>
      <c r="O35" s="40" t="n">
        <v>148.852575032648</v>
      </c>
      <c r="P35" s="40" t="n">
        <v>300.687506059068</v>
      </c>
      <c r="Q35" s="40" t="n">
        <v>0.957446808510638</v>
      </c>
      <c r="R35" s="40" t="n">
        <v>131.292466226042</v>
      </c>
      <c r="S35" s="40" t="n">
        <v>32.0179234361902</v>
      </c>
      <c r="T35" s="40" t="n">
        <v>59.5006558050149</v>
      </c>
      <c r="U35" s="40" t="n">
        <v>19.6524176394441</v>
      </c>
      <c r="V35" s="40" t="n">
        <v>12.1950421140873</v>
      </c>
      <c r="W35" s="40" t="n">
        <v>6.07893326186009</v>
      </c>
      <c r="X35" s="40" t="n">
        <v>1.84749396944519</v>
      </c>
      <c r="Y35" s="40" t="n">
        <v>104.445596697024</v>
      </c>
      <c r="Z35" s="40" t="n">
        <v>7.07899599103543</v>
      </c>
      <c r="AA35" s="40" t="n">
        <v>5.67032967032967</v>
      </c>
      <c r="AB35" s="40" t="n">
        <v>6.60994428508699</v>
      </c>
      <c r="AC35" s="40" t="n">
        <v>3.79261164367547</v>
      </c>
      <c r="AD35" s="40" t="n">
        <v>196.775942790992</v>
      </c>
      <c r="AE35" s="40" t="n">
        <v>17.3289204308924</v>
      </c>
      <c r="AF35" s="40" t="n">
        <v>51.2741293475596</v>
      </c>
      <c r="AG35" s="40" t="n">
        <v>51.0060419601157</v>
      </c>
      <c r="AH35" s="40" t="n">
        <v>11.6833744874741</v>
      </c>
      <c r="AI35" s="40" t="n">
        <v>154.71422298511</v>
      </c>
      <c r="AJ35" s="40" t="n">
        <v>93.0538586996812</v>
      </c>
      <c r="AK35" s="40" t="n">
        <v>46.4868953050064</v>
      </c>
      <c r="AL35" s="40" t="n">
        <v>3.20115250603056</v>
      </c>
      <c r="AM35" s="40" t="n">
        <v>4.1888233717502</v>
      </c>
      <c r="AN35" s="40" t="n">
        <v>23.3776296355435</v>
      </c>
      <c r="AO35" s="40" t="n">
        <v>45.456608518622</v>
      </c>
      <c r="AP35" s="40" t="n">
        <v>232.810714713413</v>
      </c>
      <c r="AQ35" s="40" t="n">
        <v>267.394204394464</v>
      </c>
      <c r="AR35" s="40" t="n">
        <v>22.6649976904258</v>
      </c>
      <c r="AS35" s="40" t="n">
        <v>0.957446808510638</v>
      </c>
      <c r="AT35" s="40" t="n">
        <v>2.70731707317073</v>
      </c>
      <c r="AU35" s="40" t="n">
        <v>7.92098690100766</v>
      </c>
      <c r="AV35" s="40" t="n">
        <v>301.644952867579</v>
      </c>
      <c r="AW35" s="40" t="n">
        <v>196.900768147265</v>
      </c>
      <c r="AX35" s="40" t="n">
        <v>97.2263610805386</v>
      </c>
      <c r="AY35" s="40" t="n">
        <v>0</v>
      </c>
      <c r="AZ35" s="40" t="n">
        <v>0</v>
      </c>
      <c r="BA35" s="40" t="n">
        <v>5.67032967032967</v>
      </c>
      <c r="BB35" s="40" t="n">
        <v>0.451219512195122</v>
      </c>
      <c r="BC35" s="40" t="n">
        <v>301.644952867579</v>
      </c>
      <c r="BD35" s="40" t="n">
        <v>151.913211334592</v>
      </c>
      <c r="BE35" s="40" t="n">
        <v>63.1584681535382</v>
      </c>
      <c r="BF35" s="40" t="n">
        <v>26.9997775965602</v>
      </c>
      <c r="BG35" s="40" t="n">
        <v>6.14633290943618</v>
      </c>
      <c r="BH35" s="40" t="n">
        <v>37.0913536385773</v>
      </c>
      <c r="BI35" s="40" t="n">
        <v>13.0370330240595</v>
      </c>
      <c r="BJ35" s="40" t="n">
        <v>2.35372126576071</v>
      </c>
      <c r="BK35" s="40" t="n">
        <v>0.945054945054945</v>
      </c>
      <c r="BL35" s="40" t="n">
        <v>301.644952867579</v>
      </c>
      <c r="BM35" s="40" t="n">
        <v>90.6396893195025</v>
      </c>
      <c r="BN35" s="40" t="n">
        <v>10.7011439520521</v>
      </c>
      <c r="BO35" s="40" t="n">
        <v>41.7135643287693</v>
      </c>
      <c r="BP35" s="40" t="n">
        <v>0</v>
      </c>
      <c r="BQ35" s="40" t="n">
        <v>109.254592060767</v>
      </c>
      <c r="BR35" s="40" t="n">
        <v>45.640975267597</v>
      </c>
      <c r="BS35" s="40" t="n">
        <v>301.644952867579</v>
      </c>
      <c r="BT35" s="40" t="n">
        <v>188.363538381701</v>
      </c>
      <c r="BU35" s="40" t="n">
        <v>97.8123798878859</v>
      </c>
      <c r="BV35" s="40" t="n">
        <v>0.451219512195122</v>
      </c>
      <c r="BW35" s="40" t="n">
        <v>0</v>
      </c>
      <c r="BX35" s="40" t="n">
        <v>0</v>
      </c>
      <c r="BY35" s="40" t="n">
        <v>5.13387831680515</v>
      </c>
      <c r="BZ35" s="40" t="n">
        <v>14.0727601407415</v>
      </c>
      <c r="CA35" s="40" t="n">
        <v>2.34132940230501</v>
      </c>
      <c r="CB35" s="40" t="n">
        <v>0.945054945054945</v>
      </c>
      <c r="CC35" s="40" t="n">
        <v>4.1888233717502</v>
      </c>
      <c r="CD35" s="40" t="n">
        <v>6.5975524216313</v>
      </c>
      <c r="CE35" s="40" t="n">
        <v>292.730854770554</v>
      </c>
      <c r="CF35" s="40" t="n">
        <v>291.334580313304</v>
      </c>
      <c r="CG35" s="40" t="n">
        <v>1.39627445725007</v>
      </c>
      <c r="CH35" s="40" t="n">
        <v>0</v>
      </c>
      <c r="CI35" s="40" t="n">
        <v>65.0664102374014</v>
      </c>
      <c r="CJ35" s="40" t="n">
        <v>212.779917539648</v>
      </c>
      <c r="CK35" s="40" t="n">
        <v>39.1147516209789</v>
      </c>
      <c r="CL35" s="40" t="n">
        <v>38.3032613468524</v>
      </c>
      <c r="CM35" s="40" t="n">
        <v>218.592274616924</v>
      </c>
      <c r="CN35" s="40" t="n">
        <v>24.2498446027247</v>
      </c>
      <c r="CO35" s="40" t="n">
        <v>65.2507769863764</v>
      </c>
      <c r="CP35" s="40" t="n">
        <v>48.8545196370832</v>
      </c>
      <c r="CQ35" s="40" t="n">
        <v>12.0850265458465</v>
      </c>
      <c r="CR35" s="40" t="n">
        <v>0.902439024390244</v>
      </c>
      <c r="CS35" s="40" t="n">
        <v>0</v>
      </c>
      <c r="CT35" s="40" t="n">
        <v>218.592274616924</v>
      </c>
      <c r="CU35" s="40" t="n">
        <v>67.2496678205033</v>
      </c>
      <c r="CV35" s="40" t="n">
        <v>45.6769162337403</v>
      </c>
      <c r="CW35" s="40" t="n">
        <v>1.80487804878049</v>
      </c>
      <c r="CX35" s="40" t="n">
        <v>11.3352190103617</v>
      </c>
      <c r="CY35" s="40" t="n">
        <v>3.24376842669526</v>
      </c>
      <c r="CZ35" s="40" t="n">
        <v>5.18888610092554</v>
      </c>
      <c r="DA35" s="40" t="n">
        <v>12.0850265458465</v>
      </c>
      <c r="DB35" s="40" t="n">
        <v>1.35365853658537</v>
      </c>
      <c r="DC35" s="40" t="n">
        <v>3.24376842669526</v>
      </c>
      <c r="DD35" s="40" t="n">
        <v>0.451219512195122</v>
      </c>
      <c r="DE35" s="40" t="n">
        <v>139.257580250575</v>
      </c>
      <c r="DF35" s="40" t="n">
        <v>14.932583244467</v>
      </c>
      <c r="DG35" s="40" t="n">
        <v>23.2869574639165</v>
      </c>
      <c r="DH35" s="40" t="n">
        <v>20.7198800161955</v>
      </c>
      <c r="DI35" s="40" t="n">
        <v>51.5494448467983</v>
      </c>
      <c r="DJ35" s="40" t="n">
        <v>28.7687146791973</v>
      </c>
      <c r="DK35" s="40" t="n">
        <v>139.257580250575</v>
      </c>
      <c r="DL35" s="40" t="n">
        <v>17.8599314541193</v>
      </c>
      <c r="DM35" s="40" t="n">
        <v>4.25622301932629</v>
      </c>
      <c r="DN35" s="40" t="n">
        <v>14.0975438676528</v>
      </c>
      <c r="DO35" s="40" t="n">
        <v>0.945054945054945</v>
      </c>
      <c r="DP35" s="40" t="n">
        <v>0</v>
      </c>
      <c r="DQ35" s="40" t="n">
        <v>13.1772726495093</v>
      </c>
      <c r="DR35" s="40" t="n">
        <v>7.45737552535684</v>
      </c>
      <c r="DS35" s="40" t="n">
        <v>8.41482233386748</v>
      </c>
      <c r="DT35" s="40" t="n">
        <v>14.5735471067594</v>
      </c>
      <c r="DU35" s="40" t="n">
        <v>0.451219512195122</v>
      </c>
      <c r="DV35" s="40" t="n">
        <v>1.85988583290088</v>
      </c>
      <c r="DW35" s="40" t="n">
        <v>2.79254891450013</v>
      </c>
      <c r="DX35" s="40" t="n">
        <v>8.93888182393631</v>
      </c>
      <c r="DY35" s="40" t="n">
        <v>4.62221069019201</v>
      </c>
      <c r="DZ35" s="40" t="n">
        <v>2.3661131292164</v>
      </c>
      <c r="EA35" s="40" t="n">
        <v>8.84125811915122</v>
      </c>
      <c r="EB35" s="40" t="n">
        <v>19.6524176394441</v>
      </c>
      <c r="EC35" s="40" t="n">
        <v>8.95127368739201</v>
      </c>
      <c r="ED35" s="40" t="n">
        <v>139.257580250575</v>
      </c>
      <c r="EE35" s="40" t="n">
        <v>19.2988218320341</v>
      </c>
      <c r="EF35" s="40" t="n">
        <v>25.3173069794762</v>
      </c>
      <c r="EG35" s="40" t="n">
        <v>6.03087701089777</v>
      </c>
      <c r="EH35" s="40" t="n">
        <v>7.37214368402744</v>
      </c>
      <c r="EI35" s="40" t="n">
        <v>32.8970899365295</v>
      </c>
      <c r="EJ35" s="40" t="n">
        <v>15.5062101883586</v>
      </c>
      <c r="EK35" s="40" t="n">
        <v>4.2438311558706</v>
      </c>
      <c r="EL35" s="40" t="n">
        <v>15.5062101883586</v>
      </c>
      <c r="EM35" s="40" t="n">
        <v>13.0850892750218</v>
      </c>
      <c r="EN35" s="40" t="n">
        <v>250.963793860525</v>
      </c>
      <c r="EO35" s="40" t="n">
        <v>75.8954019514476</v>
      </c>
      <c r="EP35" s="40" t="n">
        <v>54.3241615675451</v>
      </c>
      <c r="EQ35" s="40" t="n">
        <v>26.5857336747321</v>
      </c>
      <c r="ER35" s="40" t="n">
        <v>17.4211038053799</v>
      </c>
      <c r="ES35" s="40" t="n">
        <v>76.7373928614199</v>
      </c>
      <c r="ET35" s="40" t="n">
        <v>184.030269678427</v>
      </c>
      <c r="EU35" s="40" t="n">
        <v>131.292466226042</v>
      </c>
      <c r="EV35" s="40" t="n">
        <v>52.7378034523857</v>
      </c>
      <c r="EW35" s="40" t="n">
        <v>46.2378747355395</v>
      </c>
      <c r="EX35" s="40" t="n">
        <v>6.49992871684621</v>
      </c>
      <c r="EY35" s="40" t="n">
        <v>131.292466226042</v>
      </c>
      <c r="EZ35" s="40" t="n">
        <v>100.128925563279</v>
      </c>
      <c r="FA35" s="40" t="n">
        <v>21.7184315425104</v>
      </c>
      <c r="FB35" s="40" t="n">
        <v>5.18888610092554</v>
      </c>
      <c r="FC35" s="40" t="n">
        <v>1.89010989010989</v>
      </c>
      <c r="FD35" s="40" t="n">
        <v>2.3661131292164</v>
      </c>
      <c r="FE35" s="40" t="n">
        <v>20.6579206989171</v>
      </c>
      <c r="FF35" s="40" t="n">
        <v>11.3600027372731</v>
      </c>
      <c r="FG35" s="40" t="n">
        <v>16.3412495651728</v>
      </c>
      <c r="FH35" s="40" t="n">
        <v>28.5858591330828</v>
      </c>
      <c r="FI35" s="40" t="n">
        <v>15.8350222688572</v>
      </c>
      <c r="FJ35" s="40" t="n">
        <v>8.921049630183</v>
      </c>
      <c r="FK35" s="40" t="n">
        <v>6.57972022787799</v>
      </c>
      <c r="FL35" s="40" t="n">
        <v>6.5975524216313</v>
      </c>
      <c r="FM35" s="40" t="n">
        <v>1.39627445725007</v>
      </c>
      <c r="FN35" s="40" t="n">
        <v>4.72527472527473</v>
      </c>
      <c r="FO35" s="40" t="n">
        <v>1.84749396944519</v>
      </c>
      <c r="FP35" s="40" t="n">
        <v>2.34132940230501</v>
      </c>
      <c r="FQ35" s="40" t="n">
        <v>0</v>
      </c>
      <c r="FR35" s="40" t="n">
        <v>3.31116807427134</v>
      </c>
      <c r="FS35" s="40" t="n">
        <v>2.79254891450013</v>
      </c>
      <c r="FT35" s="40" t="n">
        <v>131.292466226042</v>
      </c>
      <c r="FU35" s="40" t="n">
        <v>4.73766658873042</v>
      </c>
      <c r="FV35" s="40" t="n">
        <v>29.4991788180683</v>
      </c>
      <c r="FW35" s="40" t="n">
        <v>10.8165998505905</v>
      </c>
      <c r="FX35" s="40" t="n">
        <v>5.14627018026084</v>
      </c>
      <c r="FY35" s="40" t="n">
        <v>4.72527472527473</v>
      </c>
      <c r="FZ35" s="40" t="n">
        <v>0</v>
      </c>
      <c r="GA35" s="40" t="n">
        <v>0.945054945054945</v>
      </c>
      <c r="GB35" s="40" t="n">
        <v>3.78021978021978</v>
      </c>
      <c r="GC35" s="40" t="n">
        <v>9.36531760922005</v>
      </c>
      <c r="GD35" s="40" t="n">
        <v>11.292603089697</v>
      </c>
      <c r="GE35" s="40" t="n">
        <v>21.0789161539032</v>
      </c>
      <c r="GF35" s="40" t="n">
        <v>49.1763801844238</v>
      </c>
      <c r="GG35" s="40" t="n">
        <v>38.3597803338333</v>
      </c>
      <c r="GH35" s="40" t="n">
        <v>0</v>
      </c>
      <c r="GI35" s="40" t="n">
        <v>1.89010989010989</v>
      </c>
      <c r="GJ35" s="40" t="n">
        <v>2.83516483516484</v>
      </c>
      <c r="GK35" s="40" t="n">
        <v>6.09132512531578</v>
      </c>
      <c r="GL35" s="40" t="n">
        <v>0</v>
      </c>
      <c r="GM35" s="40" t="n">
        <v>176.695578163404</v>
      </c>
      <c r="GN35" s="40" t="n">
        <v>46.1045866432478</v>
      </c>
      <c r="GO35" s="40" t="n">
        <v>0.945054945054945</v>
      </c>
      <c r="GP35" s="40" t="n">
        <v>0.945054945054945</v>
      </c>
      <c r="GQ35" s="40" t="n">
        <v>19.9510056627337</v>
      </c>
      <c r="GR35" s="40" t="n">
        <v>0.451219512195122</v>
      </c>
      <c r="GS35" s="40" t="n">
        <v>71.1716384290334</v>
      </c>
      <c r="GT35" s="40" t="n">
        <v>7.98143501542567</v>
      </c>
      <c r="GU35" s="40" t="n">
        <v>0</v>
      </c>
      <c r="GV35" s="40" t="n">
        <v>0</v>
      </c>
      <c r="GW35" s="40" t="n">
        <v>23.9993128303974</v>
      </c>
      <c r="GX35" s="40" t="n">
        <v>5.14627018026084</v>
      </c>
    </row>
    <row r="36" customFormat="false" ht="12.75" hidden="false" customHeight="false" outlineLevel="0" collapsed="false">
      <c r="A36" s="0" t="s">
        <v>487</v>
      </c>
      <c r="B36" s="40" t="n">
        <v>134.57</v>
      </c>
      <c r="C36" s="40" t="n">
        <v>791.617307692308</v>
      </c>
      <c r="D36" s="40" t="n">
        <v>37.5141025641026</v>
      </c>
      <c r="E36" s="40" t="n">
        <v>90.5048076923077</v>
      </c>
      <c r="F36" s="40" t="n">
        <v>96.624358974359</v>
      </c>
      <c r="G36" s="40" t="n">
        <v>151.829487179487</v>
      </c>
      <c r="H36" s="40" t="n">
        <v>182.269871794872</v>
      </c>
      <c r="I36" s="40" t="n">
        <v>179.180448717949</v>
      </c>
      <c r="J36" s="40" t="n">
        <v>53.6942307692308</v>
      </c>
      <c r="K36" s="40" t="n">
        <v>128.01891025641</v>
      </c>
      <c r="L36" s="40" t="n">
        <v>515.578205128205</v>
      </c>
      <c r="M36" s="40" t="n">
        <v>148.020192307692</v>
      </c>
      <c r="N36" s="40" t="n">
        <v>386.079487179487</v>
      </c>
      <c r="O36" s="40" t="n">
        <v>405.537820512821</v>
      </c>
      <c r="P36" s="40" t="n">
        <v>770.642307692308</v>
      </c>
      <c r="Q36" s="40" t="n">
        <v>20.975</v>
      </c>
      <c r="R36" s="40" t="n">
        <v>339.945512820513</v>
      </c>
      <c r="S36" s="40" t="n">
        <v>85.4278846153846</v>
      </c>
      <c r="T36" s="40" t="n">
        <v>152.832692307692</v>
      </c>
      <c r="U36" s="40" t="n">
        <v>52.3352564102564</v>
      </c>
      <c r="V36" s="40" t="n">
        <v>32.1426282051282</v>
      </c>
      <c r="W36" s="40" t="n">
        <v>11.2445512820513</v>
      </c>
      <c r="X36" s="40" t="n">
        <v>5.9625</v>
      </c>
      <c r="Y36" s="40" t="n">
        <v>239.273076923077</v>
      </c>
      <c r="Z36" s="40" t="n">
        <v>22.9875</v>
      </c>
      <c r="AA36" s="40" t="n">
        <v>13.9875</v>
      </c>
      <c r="AB36" s="40" t="n">
        <v>43.5673076923077</v>
      </c>
      <c r="AC36" s="40" t="n">
        <v>13.5141025641026</v>
      </c>
      <c r="AD36" s="40" t="n">
        <v>505.233012820513</v>
      </c>
      <c r="AE36" s="40" t="n">
        <v>29.6285256410256</v>
      </c>
      <c r="AF36" s="40" t="n">
        <v>158.366666666667</v>
      </c>
      <c r="AG36" s="40" t="n">
        <v>116.600641025641</v>
      </c>
      <c r="AH36" s="40" t="n">
        <v>35.3496794871795</v>
      </c>
      <c r="AI36" s="40" t="n">
        <v>480.057051282051</v>
      </c>
      <c r="AJ36" s="40" t="n">
        <v>225.169871794872</v>
      </c>
      <c r="AK36" s="40" t="n">
        <v>69.1458333333333</v>
      </c>
      <c r="AL36" s="40" t="n">
        <v>13.6285256410256</v>
      </c>
      <c r="AM36" s="40" t="n">
        <v>3.61602564102564</v>
      </c>
      <c r="AN36" s="40" t="n">
        <v>43.4266025641026</v>
      </c>
      <c r="AO36" s="40" t="n">
        <v>65.824358974359</v>
      </c>
      <c r="AP36" s="40" t="n">
        <v>682.366346153846</v>
      </c>
      <c r="AQ36" s="40" t="n">
        <v>718.533974358974</v>
      </c>
      <c r="AR36" s="40" t="n">
        <v>50.5817307692308</v>
      </c>
      <c r="AS36" s="40" t="n">
        <v>6</v>
      </c>
      <c r="AT36" s="40" t="n">
        <v>3</v>
      </c>
      <c r="AU36" s="40" t="n">
        <v>13.5016025641026</v>
      </c>
      <c r="AV36" s="40" t="n">
        <v>791.617307692308</v>
      </c>
      <c r="AW36" s="40" t="n">
        <v>589.109615384615</v>
      </c>
      <c r="AX36" s="40" t="n">
        <v>162.720192307692</v>
      </c>
      <c r="AY36" s="40" t="n">
        <v>4.95</v>
      </c>
      <c r="AZ36" s="40" t="n">
        <v>6.9625</v>
      </c>
      <c r="BA36" s="40" t="n">
        <v>19.8875</v>
      </c>
      <c r="BB36" s="40" t="n">
        <v>6.9875</v>
      </c>
      <c r="BC36" s="40" t="n">
        <v>791.617307692308</v>
      </c>
      <c r="BD36" s="40" t="n">
        <v>447.242628205128</v>
      </c>
      <c r="BE36" s="40" t="n">
        <v>120.136538461538</v>
      </c>
      <c r="BF36" s="40" t="n">
        <v>110.661858974359</v>
      </c>
      <c r="BG36" s="40" t="n">
        <v>21.2445512820513</v>
      </c>
      <c r="BH36" s="40" t="n">
        <v>30.7336538461538</v>
      </c>
      <c r="BI36" s="40" t="n">
        <v>32.7855769230769</v>
      </c>
      <c r="BJ36" s="40" t="n">
        <v>27.825</v>
      </c>
      <c r="BK36" s="40" t="n">
        <v>0.9875</v>
      </c>
      <c r="BL36" s="40" t="n">
        <v>791.617307692308</v>
      </c>
      <c r="BM36" s="40" t="n">
        <v>301.246153846154</v>
      </c>
      <c r="BN36" s="40" t="n">
        <v>36.8875</v>
      </c>
      <c r="BO36" s="40" t="n">
        <v>54.7137820512821</v>
      </c>
      <c r="BP36" s="40" t="n">
        <v>0.9875</v>
      </c>
      <c r="BQ36" s="40" t="n">
        <v>326.559615384615</v>
      </c>
      <c r="BR36" s="40" t="n">
        <v>63.9657051282051</v>
      </c>
      <c r="BS36" s="40" t="n">
        <v>791.617307692308</v>
      </c>
      <c r="BT36" s="40" t="n">
        <v>552.684935897436</v>
      </c>
      <c r="BU36" s="40" t="n">
        <v>172.296794871795</v>
      </c>
      <c r="BV36" s="40" t="n">
        <v>7.9875</v>
      </c>
      <c r="BW36" s="40" t="n">
        <v>4.61602564102564</v>
      </c>
      <c r="BX36" s="40" t="n">
        <v>2.9625</v>
      </c>
      <c r="BY36" s="40" t="n">
        <v>25.8375</v>
      </c>
      <c r="BZ36" s="40" t="n">
        <v>54.0320512820513</v>
      </c>
      <c r="CA36" s="40" t="n">
        <v>12.9375</v>
      </c>
      <c r="CB36" s="40" t="n">
        <v>12.5285256410256</v>
      </c>
      <c r="CC36" s="40" t="n">
        <v>5</v>
      </c>
      <c r="CD36" s="40" t="n">
        <v>23.5660256410256</v>
      </c>
      <c r="CE36" s="40" t="n">
        <v>772.360256410256</v>
      </c>
      <c r="CF36" s="40" t="n">
        <v>764.781730769231</v>
      </c>
      <c r="CG36" s="40" t="n">
        <v>5.59102564102564</v>
      </c>
      <c r="CH36" s="40" t="n">
        <v>1.9875</v>
      </c>
      <c r="CI36" s="40" t="n">
        <v>10.5391025641026</v>
      </c>
      <c r="CJ36" s="40" t="n">
        <v>744.319551282051</v>
      </c>
      <c r="CK36" s="40" t="n">
        <v>205.348717948718</v>
      </c>
      <c r="CL36" s="40" t="n">
        <v>31.0801282051282</v>
      </c>
      <c r="CM36" s="40" t="n">
        <v>609.904166666667</v>
      </c>
      <c r="CN36" s="40" t="n">
        <v>79.5173076923077</v>
      </c>
      <c r="CO36" s="40" t="n">
        <v>246.146794871795</v>
      </c>
      <c r="CP36" s="40" t="n">
        <v>89.723717948718</v>
      </c>
      <c r="CQ36" s="40" t="n">
        <v>16.5910256410256</v>
      </c>
      <c r="CR36" s="40" t="n">
        <v>10.95</v>
      </c>
      <c r="CS36" s="40" t="n">
        <v>0</v>
      </c>
      <c r="CT36" s="40" t="n">
        <v>609.904166666667</v>
      </c>
      <c r="CU36" s="40" t="n">
        <v>166.975320512821</v>
      </c>
      <c r="CV36" s="40" t="n">
        <v>117.061538461538</v>
      </c>
      <c r="CW36" s="40" t="n">
        <v>10.2445512820513</v>
      </c>
      <c r="CX36" s="40" t="n">
        <v>17.1551282051282</v>
      </c>
      <c r="CY36" s="40" t="n">
        <v>15.8855769230769</v>
      </c>
      <c r="CZ36" s="40" t="n">
        <v>6.62852564102564</v>
      </c>
      <c r="DA36" s="40" t="n">
        <v>16.5910256410256</v>
      </c>
      <c r="DB36" s="40" t="n">
        <v>4.9875</v>
      </c>
      <c r="DC36" s="40" t="n">
        <v>5.62852564102564</v>
      </c>
      <c r="DD36" s="40" t="n">
        <v>1</v>
      </c>
      <c r="DE36" s="40" t="n">
        <v>426.337820512821</v>
      </c>
      <c r="DF36" s="40" t="n">
        <v>31.0676282051282</v>
      </c>
      <c r="DG36" s="40" t="n">
        <v>81.849358974359</v>
      </c>
      <c r="DH36" s="40" t="n">
        <v>70.7762820512821</v>
      </c>
      <c r="DI36" s="40" t="n">
        <v>160.471794871795</v>
      </c>
      <c r="DJ36" s="40" t="n">
        <v>82.1727564102564</v>
      </c>
      <c r="DK36" s="40" t="n">
        <v>426.337820512821</v>
      </c>
      <c r="DL36" s="40" t="n">
        <v>11.5660256410256</v>
      </c>
      <c r="DM36" s="40" t="n">
        <v>6.975</v>
      </c>
      <c r="DN36" s="40" t="n">
        <v>19.1820512820513</v>
      </c>
      <c r="DO36" s="40" t="n">
        <v>1</v>
      </c>
      <c r="DP36" s="40" t="n">
        <v>6.9875</v>
      </c>
      <c r="DQ36" s="40" t="n">
        <v>25.8605769230769</v>
      </c>
      <c r="DR36" s="40" t="n">
        <v>42.1320512820513</v>
      </c>
      <c r="DS36" s="40" t="n">
        <v>11.6285256410256</v>
      </c>
      <c r="DT36" s="40" t="n">
        <v>79.1602564102564</v>
      </c>
      <c r="DU36" s="40" t="n">
        <v>9.61602564102564</v>
      </c>
      <c r="DV36" s="40" t="n">
        <v>5.26955128205128</v>
      </c>
      <c r="DW36" s="40" t="n">
        <v>10.4496794871795</v>
      </c>
      <c r="DX36" s="40" t="n">
        <v>24.2070512820513</v>
      </c>
      <c r="DY36" s="40" t="n">
        <v>17.8086538461538</v>
      </c>
      <c r="DZ36" s="40" t="n">
        <v>23.7711538461538</v>
      </c>
      <c r="EA36" s="40" t="n">
        <v>53.5923076923077</v>
      </c>
      <c r="EB36" s="40" t="n">
        <v>43.3477564102564</v>
      </c>
      <c r="EC36" s="40" t="n">
        <v>33.7836538461539</v>
      </c>
      <c r="ED36" s="40" t="n">
        <v>426.337820512821</v>
      </c>
      <c r="EE36" s="40" t="n">
        <v>52.5173076923077</v>
      </c>
      <c r="EF36" s="40" t="n">
        <v>69.1564102564103</v>
      </c>
      <c r="EG36" s="40" t="n">
        <v>56.1064102564103</v>
      </c>
      <c r="EH36" s="40" t="n">
        <v>36.3871794871795</v>
      </c>
      <c r="EI36" s="40" t="n">
        <v>63.5442307692308</v>
      </c>
      <c r="EJ36" s="40" t="n">
        <v>41.0926282051282</v>
      </c>
      <c r="EK36" s="40" t="n">
        <v>26.8355769230769</v>
      </c>
      <c r="EL36" s="40" t="n">
        <v>35.8355769230769</v>
      </c>
      <c r="EM36" s="40" t="n">
        <v>44.8625</v>
      </c>
      <c r="EN36" s="40" t="n">
        <v>663.598397435898</v>
      </c>
      <c r="EO36" s="40" t="n">
        <v>134.916987179487</v>
      </c>
      <c r="EP36" s="40" t="n">
        <v>127.536858974359</v>
      </c>
      <c r="EQ36" s="40" t="n">
        <v>96.8150641025641</v>
      </c>
      <c r="ER36" s="40" t="n">
        <v>71.2621794871795</v>
      </c>
      <c r="ES36" s="40" t="n">
        <v>233.067307692308</v>
      </c>
      <c r="ET36" s="40" t="n">
        <v>371.678525641026</v>
      </c>
      <c r="EU36" s="40" t="n">
        <v>339.945512820513</v>
      </c>
      <c r="EV36" s="40" t="n">
        <v>31.7330128205128</v>
      </c>
      <c r="EW36" s="40" t="n">
        <v>30.1044871794872</v>
      </c>
      <c r="EX36" s="40" t="n">
        <v>1.62852564102564</v>
      </c>
      <c r="EY36" s="40" t="n">
        <v>339.945512820513</v>
      </c>
      <c r="EZ36" s="40" t="n">
        <v>211.608333333333</v>
      </c>
      <c r="FA36" s="40" t="n">
        <v>69.4246794871795</v>
      </c>
      <c r="FB36" s="40" t="n">
        <v>42.9125</v>
      </c>
      <c r="FC36" s="40" t="n">
        <v>16</v>
      </c>
      <c r="FD36" s="40" t="n">
        <v>0</v>
      </c>
      <c r="FE36" s="40" t="n">
        <v>27.1801282051282</v>
      </c>
      <c r="FF36" s="40" t="n">
        <v>58.2477564102564</v>
      </c>
      <c r="FG36" s="40" t="n">
        <v>39.3996794871795</v>
      </c>
      <c r="FH36" s="40" t="n">
        <v>66.4173076923077</v>
      </c>
      <c r="FI36" s="40" t="n">
        <v>49.3871794871795</v>
      </c>
      <c r="FJ36" s="40" t="n">
        <v>23.4891025641026</v>
      </c>
      <c r="FK36" s="40" t="n">
        <v>21.5016025641026</v>
      </c>
      <c r="FL36" s="40" t="n">
        <v>11.5641025641026</v>
      </c>
      <c r="FM36" s="40" t="n">
        <v>0</v>
      </c>
      <c r="FN36" s="40" t="n">
        <v>18.975</v>
      </c>
      <c r="FO36" s="40" t="n">
        <v>10.5516025641026</v>
      </c>
      <c r="FP36" s="40" t="n">
        <v>4.62852564102564</v>
      </c>
      <c r="FQ36" s="40" t="n">
        <v>0</v>
      </c>
      <c r="FR36" s="40" t="n">
        <v>0</v>
      </c>
      <c r="FS36" s="40" t="n">
        <v>8.60352564102564</v>
      </c>
      <c r="FT36" s="40" t="n">
        <v>339.945512820513</v>
      </c>
      <c r="FU36" s="40" t="n">
        <v>2</v>
      </c>
      <c r="FV36" s="40" t="n">
        <v>84.5548076923077</v>
      </c>
      <c r="FW36" s="40" t="n">
        <v>31.5141025641026</v>
      </c>
      <c r="FX36" s="40" t="n">
        <v>15.5516025641026</v>
      </c>
      <c r="FY36" s="40" t="n">
        <v>18.975</v>
      </c>
      <c r="FZ36" s="40" t="n">
        <v>12</v>
      </c>
      <c r="GA36" s="40" t="n">
        <v>5.975</v>
      </c>
      <c r="GB36" s="40" t="n">
        <v>1</v>
      </c>
      <c r="GC36" s="40" t="n">
        <v>11.2695512820513</v>
      </c>
      <c r="GD36" s="40" t="n">
        <v>15.9105769230769</v>
      </c>
      <c r="GE36" s="40" t="n">
        <v>35.7836538461539</v>
      </c>
      <c r="GF36" s="40" t="n">
        <v>91.0044871794872</v>
      </c>
      <c r="GG36" s="40" t="n">
        <v>72.7474358974359</v>
      </c>
      <c r="GH36" s="40" t="n">
        <v>0</v>
      </c>
      <c r="GI36" s="40" t="n">
        <v>7</v>
      </c>
      <c r="GJ36" s="40" t="n">
        <v>1</v>
      </c>
      <c r="GK36" s="40" t="n">
        <v>6.25705128205128</v>
      </c>
      <c r="GL36" s="40" t="n">
        <v>4</v>
      </c>
      <c r="GM36" s="40" t="n">
        <v>527.740705128205</v>
      </c>
      <c r="GN36" s="40" t="n">
        <v>98.4435897435898</v>
      </c>
      <c r="GO36" s="40" t="n">
        <v>0</v>
      </c>
      <c r="GP36" s="40" t="n">
        <v>5.9875</v>
      </c>
      <c r="GQ36" s="40" t="n">
        <v>58.0801282051282</v>
      </c>
      <c r="GR36" s="40" t="n">
        <v>0</v>
      </c>
      <c r="GS36" s="40" t="n">
        <v>234.914102564103</v>
      </c>
      <c r="GT36" s="40" t="n">
        <v>35.7586538461539</v>
      </c>
      <c r="GU36" s="40" t="n">
        <v>0.641025641025641</v>
      </c>
      <c r="GV36" s="40" t="n">
        <v>11.2570512820513</v>
      </c>
      <c r="GW36" s="40" t="n">
        <v>74.6711538461538</v>
      </c>
      <c r="GX36" s="40" t="n">
        <v>7.9875</v>
      </c>
    </row>
    <row r="37" customFormat="false" ht="12.75" hidden="false" customHeight="false" outlineLevel="0" collapsed="false">
      <c r="A37" s="0" t="s">
        <v>488</v>
      </c>
      <c r="B37" s="40" t="n">
        <v>33.09</v>
      </c>
      <c r="C37" s="40" t="n">
        <v>1207.41161463187</v>
      </c>
      <c r="D37" s="40" t="n">
        <v>64.0061043802423</v>
      </c>
      <c r="E37" s="40" t="n">
        <v>176.830917986952</v>
      </c>
      <c r="F37" s="40" t="n">
        <v>153.325792171482</v>
      </c>
      <c r="G37" s="40" t="n">
        <v>239.742474370923</v>
      </c>
      <c r="H37" s="40" t="n">
        <v>286.669652842498</v>
      </c>
      <c r="I37" s="40" t="n">
        <v>215.422425442684</v>
      </c>
      <c r="J37" s="40" t="n">
        <v>71.4142474370923</v>
      </c>
      <c r="K37" s="40" t="n">
        <v>240.837022367195</v>
      </c>
      <c r="L37" s="40" t="n">
        <v>766.935403075489</v>
      </c>
      <c r="M37" s="40" t="n">
        <v>199.639189189189</v>
      </c>
      <c r="N37" s="40" t="n">
        <v>610.630219012116</v>
      </c>
      <c r="O37" s="40" t="n">
        <v>596.781395619758</v>
      </c>
      <c r="P37" s="40" t="n">
        <v>1207.41161463187</v>
      </c>
      <c r="Q37" s="40" t="n">
        <v>0</v>
      </c>
      <c r="R37" s="40" t="n">
        <v>534.83882805219</v>
      </c>
      <c r="S37" s="40" t="n">
        <v>162.692357875117</v>
      </c>
      <c r="T37" s="40" t="n">
        <v>189.875314538677</v>
      </c>
      <c r="U37" s="40" t="n">
        <v>97.0950489282386</v>
      </c>
      <c r="V37" s="40" t="n">
        <v>59.1980661696179</v>
      </c>
      <c r="W37" s="40" t="n">
        <v>21.977027027027</v>
      </c>
      <c r="X37" s="40" t="n">
        <v>4.00101351351351</v>
      </c>
      <c r="Y37" s="40" t="n">
        <v>356.965365796831</v>
      </c>
      <c r="Z37" s="40" t="n">
        <v>125.047996272134</v>
      </c>
      <c r="AA37" s="40" t="n">
        <v>9.09560810810811</v>
      </c>
      <c r="AB37" s="40" t="n">
        <v>31.6703518173346</v>
      </c>
      <c r="AC37" s="40" t="n">
        <v>11.0189655172414</v>
      </c>
      <c r="AD37" s="40" t="n">
        <v>729.087336905871</v>
      </c>
      <c r="AE37" s="40" t="n">
        <v>103.081104380242</v>
      </c>
      <c r="AF37" s="40" t="n">
        <v>228.309669151911</v>
      </c>
      <c r="AG37" s="40" t="n">
        <v>144.439515377446</v>
      </c>
      <c r="AH37" s="40" t="n">
        <v>59.0085391425909</v>
      </c>
      <c r="AI37" s="40" t="n">
        <v>644.206337371855</v>
      </c>
      <c r="AJ37" s="40" t="n">
        <v>387.472938024231</v>
      </c>
      <c r="AK37" s="40" t="n">
        <v>140.61875582479</v>
      </c>
      <c r="AL37" s="40" t="n">
        <v>27.6078285181733</v>
      </c>
      <c r="AM37" s="40" t="n">
        <v>7.50575489282386</v>
      </c>
      <c r="AN37" s="40" t="n">
        <v>87.1366029822926</v>
      </c>
      <c r="AO37" s="40" t="n">
        <v>121.166041472507</v>
      </c>
      <c r="AP37" s="40" t="n">
        <v>999.108970177074</v>
      </c>
      <c r="AQ37" s="40" t="n">
        <v>1100.08343429637</v>
      </c>
      <c r="AR37" s="40" t="n">
        <v>61.6362534948742</v>
      </c>
      <c r="AS37" s="40" t="n">
        <v>9.0945945945946</v>
      </c>
      <c r="AT37" s="40" t="n">
        <v>8.01452702702703</v>
      </c>
      <c r="AU37" s="40" t="n">
        <v>28.5828052190121</v>
      </c>
      <c r="AV37" s="40" t="n">
        <v>1207.41161463187</v>
      </c>
      <c r="AW37" s="40" t="n">
        <v>1033.72869291706</v>
      </c>
      <c r="AX37" s="40" t="n">
        <v>152.033178005592</v>
      </c>
      <c r="AY37" s="40" t="n">
        <v>2.51724137931034</v>
      </c>
      <c r="AZ37" s="40" t="n">
        <v>4</v>
      </c>
      <c r="BA37" s="40" t="n">
        <v>9.56726467847158</v>
      </c>
      <c r="BB37" s="40" t="n">
        <v>1.01351351351351</v>
      </c>
      <c r="BC37" s="40" t="n">
        <v>1207.41161463187</v>
      </c>
      <c r="BD37" s="40" t="n">
        <v>771.300594128611</v>
      </c>
      <c r="BE37" s="40" t="n">
        <v>104.271901211556</v>
      </c>
      <c r="BF37" s="40" t="n">
        <v>216.392171481827</v>
      </c>
      <c r="BG37" s="40" t="n">
        <v>15.0635368126747</v>
      </c>
      <c r="BH37" s="40" t="n">
        <v>51.350908667288</v>
      </c>
      <c r="BI37" s="40" t="n">
        <v>37.4182548928239</v>
      </c>
      <c r="BJ37" s="40" t="n">
        <v>11.6142474370923</v>
      </c>
      <c r="BK37" s="40" t="n">
        <v>0</v>
      </c>
      <c r="BL37" s="40" t="n">
        <v>1207.41161463187</v>
      </c>
      <c r="BM37" s="40" t="n">
        <v>552.969151910531</v>
      </c>
      <c r="BN37" s="40" t="n">
        <v>34.5132339235788</v>
      </c>
      <c r="BO37" s="40" t="n">
        <v>62.6136882572227</v>
      </c>
      <c r="BP37" s="40" t="n">
        <v>0</v>
      </c>
      <c r="BQ37" s="40" t="n">
        <v>465.71174277726</v>
      </c>
      <c r="BR37" s="40" t="n">
        <v>81.6037977632805</v>
      </c>
      <c r="BS37" s="40" t="n">
        <v>1207.41161463187</v>
      </c>
      <c r="BT37" s="40" t="n">
        <v>1015.06985088537</v>
      </c>
      <c r="BU37" s="40" t="n">
        <v>156.12272833178</v>
      </c>
      <c r="BV37" s="40" t="n">
        <v>5.9625</v>
      </c>
      <c r="BW37" s="40" t="n">
        <v>3.50474137931035</v>
      </c>
      <c r="BX37" s="40" t="n">
        <v>1</v>
      </c>
      <c r="BY37" s="40" t="n">
        <v>8.56523765144455</v>
      </c>
      <c r="BZ37" s="40" t="n">
        <v>26.7382805219012</v>
      </c>
      <c r="CA37" s="40" t="n">
        <v>2</v>
      </c>
      <c r="CB37" s="40" t="n">
        <v>2.03448275862069</v>
      </c>
      <c r="CC37" s="40" t="n">
        <v>3.55778191985089</v>
      </c>
      <c r="CD37" s="40" t="n">
        <v>19.1460158434296</v>
      </c>
      <c r="CE37" s="40" t="n">
        <v>1170.88626514446</v>
      </c>
      <c r="CF37" s="40" t="n">
        <v>1161.38152376514</v>
      </c>
      <c r="CG37" s="40" t="n">
        <v>8.50474137931035</v>
      </c>
      <c r="CH37" s="40" t="n">
        <v>1</v>
      </c>
      <c r="CI37" s="40" t="n">
        <v>8.03448275862069</v>
      </c>
      <c r="CJ37" s="40" t="n">
        <v>1153.88928238583</v>
      </c>
      <c r="CK37" s="40" t="n">
        <v>410.811102050326</v>
      </c>
      <c r="CL37" s="40" t="n">
        <v>22.0980195712954</v>
      </c>
      <c r="CM37" s="40" t="n">
        <v>895.160344827586</v>
      </c>
      <c r="CN37" s="40" t="n">
        <v>135.327166821994</v>
      </c>
      <c r="CO37" s="40" t="n">
        <v>374.980067567568</v>
      </c>
      <c r="CP37" s="40" t="n">
        <v>74.8756756756757</v>
      </c>
      <c r="CQ37" s="40" t="n">
        <v>38.5703052190121</v>
      </c>
      <c r="CR37" s="40" t="n">
        <v>8.59226467847158</v>
      </c>
      <c r="CS37" s="40" t="n">
        <v>5.01351351351351</v>
      </c>
      <c r="CT37" s="40" t="n">
        <v>895.160344827586</v>
      </c>
      <c r="CU37" s="40" t="n">
        <v>257.801351351351</v>
      </c>
      <c r="CV37" s="40" t="n">
        <v>140.684704100652</v>
      </c>
      <c r="CW37" s="40" t="n">
        <v>27.0125232991612</v>
      </c>
      <c r="CX37" s="40" t="n">
        <v>39.0270503261883</v>
      </c>
      <c r="CY37" s="40" t="n">
        <v>36.0875465983225</v>
      </c>
      <c r="CZ37" s="40" t="n">
        <v>14.989527027027</v>
      </c>
      <c r="DA37" s="40" t="n">
        <v>38.5703052190121</v>
      </c>
      <c r="DB37" s="40" t="n">
        <v>11.5452819198509</v>
      </c>
      <c r="DC37" s="40" t="n">
        <v>6.03448275862069</v>
      </c>
      <c r="DD37" s="40" t="n">
        <v>3.53075489282386</v>
      </c>
      <c r="DE37" s="40" t="n">
        <v>593.775174743709</v>
      </c>
      <c r="DF37" s="40" t="n">
        <v>38.1865563839702</v>
      </c>
      <c r="DG37" s="40" t="n">
        <v>124.356605312209</v>
      </c>
      <c r="DH37" s="40" t="n">
        <v>110.650803821062</v>
      </c>
      <c r="DI37" s="40" t="n">
        <v>229.921528424977</v>
      </c>
      <c r="DJ37" s="40" t="n">
        <v>90.6596808014912</v>
      </c>
      <c r="DK37" s="40" t="n">
        <v>593.775174743709</v>
      </c>
      <c r="DL37" s="40" t="n">
        <v>42.1734972041007</v>
      </c>
      <c r="DM37" s="40" t="n">
        <v>7.02702702702703</v>
      </c>
      <c r="DN37" s="40" t="n">
        <v>51.0540773532153</v>
      </c>
      <c r="DO37" s="40" t="n">
        <v>13.975</v>
      </c>
      <c r="DP37" s="40" t="n">
        <v>26.5202819198509</v>
      </c>
      <c r="DQ37" s="40" t="n">
        <v>60.0209925442684</v>
      </c>
      <c r="DR37" s="40" t="n">
        <v>56.6693383038211</v>
      </c>
      <c r="DS37" s="40" t="n">
        <v>31.1419850885368</v>
      </c>
      <c r="DT37" s="40" t="n">
        <v>28.6977399813607</v>
      </c>
      <c r="DU37" s="40" t="n">
        <v>21.0895503261883</v>
      </c>
      <c r="DV37" s="40" t="n">
        <v>5.02198275862069</v>
      </c>
      <c r="DW37" s="40" t="n">
        <v>4.975</v>
      </c>
      <c r="DX37" s="40" t="n">
        <v>36.4743359739049</v>
      </c>
      <c r="DY37" s="40" t="n">
        <v>27.5817917054986</v>
      </c>
      <c r="DZ37" s="40" t="n">
        <v>54.5787744641193</v>
      </c>
      <c r="EA37" s="40" t="n">
        <v>47.0720060577819</v>
      </c>
      <c r="EB37" s="40" t="n">
        <v>68.1230428704567</v>
      </c>
      <c r="EC37" s="40" t="n">
        <v>11.5787511649581</v>
      </c>
      <c r="ED37" s="40" t="n">
        <v>593.775174743709</v>
      </c>
      <c r="EE37" s="40" t="n">
        <v>33.6058014911463</v>
      </c>
      <c r="EF37" s="40" t="n">
        <v>85.6092497670084</v>
      </c>
      <c r="EG37" s="40" t="n">
        <v>63.6463420316869</v>
      </c>
      <c r="EH37" s="40" t="n">
        <v>48.0084925442684</v>
      </c>
      <c r="EI37" s="40" t="n">
        <v>112.284040074557</v>
      </c>
      <c r="EJ37" s="40" t="n">
        <v>57.5838187325256</v>
      </c>
      <c r="EK37" s="40" t="n">
        <v>41.729811276794</v>
      </c>
      <c r="EL37" s="40" t="n">
        <v>78.57575722274</v>
      </c>
      <c r="EM37" s="40" t="n">
        <v>72.7318616029823</v>
      </c>
      <c r="EN37" s="40" t="n">
        <v>966.574592264678</v>
      </c>
      <c r="EO37" s="40" t="n">
        <v>306.817253028891</v>
      </c>
      <c r="EP37" s="40" t="n">
        <v>255.853623019571</v>
      </c>
      <c r="EQ37" s="40" t="n">
        <v>108.336649580615</v>
      </c>
      <c r="ER37" s="40" t="n">
        <v>105.769792637465</v>
      </c>
      <c r="ES37" s="40" t="n">
        <v>189.797273998136</v>
      </c>
      <c r="ET37" s="40" t="n">
        <v>564.846307082945</v>
      </c>
      <c r="EU37" s="40" t="n">
        <v>534.83882805219</v>
      </c>
      <c r="EV37" s="40" t="n">
        <v>30.0074790307549</v>
      </c>
      <c r="EW37" s="40" t="n">
        <v>17.4922413793103</v>
      </c>
      <c r="EX37" s="40" t="n">
        <v>12.5152376514446</v>
      </c>
      <c r="EY37" s="40" t="n">
        <v>534.83882805219</v>
      </c>
      <c r="EZ37" s="40" t="n">
        <v>209.52555917987</v>
      </c>
      <c r="FA37" s="40" t="n">
        <v>237.143650978565</v>
      </c>
      <c r="FB37" s="40" t="n">
        <v>81.1155638397018</v>
      </c>
      <c r="FC37" s="40" t="n">
        <v>7.05405405405405</v>
      </c>
      <c r="FD37" s="40" t="n">
        <v>0</v>
      </c>
      <c r="FE37" s="40" t="n">
        <v>59.9980195712954</v>
      </c>
      <c r="FF37" s="40" t="n">
        <v>102.694338303821</v>
      </c>
      <c r="FG37" s="40" t="n">
        <v>37.5571994408201</v>
      </c>
      <c r="FH37" s="40" t="n">
        <v>86.0990796831314</v>
      </c>
      <c r="FI37" s="40" t="n">
        <v>83.0760834109972</v>
      </c>
      <c r="FJ37" s="40" t="n">
        <v>36.5297879776328</v>
      </c>
      <c r="FK37" s="40" t="n">
        <v>21.6277609506058</v>
      </c>
      <c r="FL37" s="40" t="n">
        <v>24.0845060577819</v>
      </c>
      <c r="FM37" s="40" t="n">
        <v>3</v>
      </c>
      <c r="FN37" s="40" t="n">
        <v>43.5432781919851</v>
      </c>
      <c r="FO37" s="40" t="n">
        <v>19.5672646784716</v>
      </c>
      <c r="FP37" s="40" t="n">
        <v>3.02702702702703</v>
      </c>
      <c r="FQ37" s="40" t="n">
        <v>0</v>
      </c>
      <c r="FR37" s="40" t="n">
        <v>1</v>
      </c>
      <c r="FS37" s="40" t="n">
        <v>13.0344827586207</v>
      </c>
      <c r="FT37" s="40" t="n">
        <v>534.83882805219</v>
      </c>
      <c r="FU37" s="40" t="n">
        <v>22.5202819198509</v>
      </c>
      <c r="FV37" s="40" t="n">
        <v>153.730894687791</v>
      </c>
      <c r="FW37" s="40" t="n">
        <v>54.0175908667288</v>
      </c>
      <c r="FX37" s="40" t="n">
        <v>32.0780638397018</v>
      </c>
      <c r="FY37" s="40" t="n">
        <v>43.5432781919851</v>
      </c>
      <c r="FZ37" s="40" t="n">
        <v>20.0365097856477</v>
      </c>
      <c r="GA37" s="40" t="n">
        <v>4.51724137931035</v>
      </c>
      <c r="GB37" s="40" t="n">
        <v>18.989527027027</v>
      </c>
      <c r="GC37" s="40" t="n">
        <v>31.0470060577819</v>
      </c>
      <c r="GD37" s="40" t="n">
        <v>28.9510135135135</v>
      </c>
      <c r="GE37" s="40" t="n">
        <v>42.4632339235788</v>
      </c>
      <c r="GF37" s="40" t="n">
        <v>142.574207828518</v>
      </c>
      <c r="GG37" s="40" t="n">
        <v>106.00795666356</v>
      </c>
      <c r="GH37" s="40" t="n">
        <v>0</v>
      </c>
      <c r="GI37" s="40" t="n">
        <v>28.5172413793103</v>
      </c>
      <c r="GJ37" s="40" t="n">
        <v>2</v>
      </c>
      <c r="GK37" s="40" t="n">
        <v>2.54426840633737</v>
      </c>
      <c r="GL37" s="40" t="n">
        <v>3.50474137931035</v>
      </c>
      <c r="GM37" s="40" t="n">
        <v>801.149370922647</v>
      </c>
      <c r="GN37" s="40" t="n">
        <v>112.887185461323</v>
      </c>
      <c r="GO37" s="40" t="n">
        <v>0</v>
      </c>
      <c r="GP37" s="40" t="n">
        <v>4</v>
      </c>
      <c r="GQ37" s="40" t="n">
        <v>138.694769338304</v>
      </c>
      <c r="GR37" s="40" t="n">
        <v>2</v>
      </c>
      <c r="GS37" s="40" t="n">
        <v>328.68181500466</v>
      </c>
      <c r="GT37" s="40" t="n">
        <v>91.1706780055918</v>
      </c>
      <c r="GU37" s="40" t="n">
        <v>1.00101351351351</v>
      </c>
      <c r="GV37" s="40" t="n">
        <v>7.01351351351351</v>
      </c>
      <c r="GW37" s="40" t="n">
        <v>105.6598555452</v>
      </c>
      <c r="GX37" s="40" t="n">
        <v>10.0405405405405</v>
      </c>
    </row>
    <row r="38" customFormat="false" ht="12.75" hidden="false" customHeight="false" outlineLevel="0" collapsed="false">
      <c r="A38" s="0" t="s">
        <v>489</v>
      </c>
      <c r="B38" s="40" t="n">
        <v>91.91</v>
      </c>
      <c r="C38" s="40" t="n">
        <v>1044.77145839392</v>
      </c>
      <c r="D38" s="40" t="n">
        <v>47.2531539277436</v>
      </c>
      <c r="E38" s="40" t="n">
        <v>152.430051879083</v>
      </c>
      <c r="F38" s="40" t="n">
        <v>105.647479194297</v>
      </c>
      <c r="G38" s="40" t="n">
        <v>202.498144260999</v>
      </c>
      <c r="H38" s="40" t="n">
        <v>272.755613498591</v>
      </c>
      <c r="I38" s="40" t="n">
        <v>197.405272164875</v>
      </c>
      <c r="J38" s="40" t="n">
        <v>66.7817434683288</v>
      </c>
      <c r="K38" s="40" t="n">
        <v>199.683205806827</v>
      </c>
      <c r="L38" s="40" t="n">
        <v>665.592572498483</v>
      </c>
      <c r="M38" s="40" t="n">
        <v>179.495680088607</v>
      </c>
      <c r="N38" s="40" t="n">
        <v>526.360248507195</v>
      </c>
      <c r="O38" s="40" t="n">
        <v>518.411209886722</v>
      </c>
      <c r="P38" s="40" t="n">
        <v>1044.77145839392</v>
      </c>
      <c r="Q38" s="40" t="n">
        <v>0</v>
      </c>
      <c r="R38" s="40" t="n">
        <v>441.991735185549</v>
      </c>
      <c r="S38" s="40" t="n">
        <v>107.206551415146</v>
      </c>
      <c r="T38" s="40" t="n">
        <v>186.373188056213</v>
      </c>
      <c r="U38" s="40" t="n">
        <v>60.2752720724234</v>
      </c>
      <c r="V38" s="40" t="n">
        <v>65.4178564284622</v>
      </c>
      <c r="W38" s="40" t="n">
        <v>14.9919143446028</v>
      </c>
      <c r="X38" s="40" t="n">
        <v>7.72695286870205</v>
      </c>
      <c r="Y38" s="40" t="n">
        <v>288.482958142898</v>
      </c>
      <c r="Z38" s="40" t="n">
        <v>26.3352095516569</v>
      </c>
      <c r="AA38" s="40" t="n">
        <v>3</v>
      </c>
      <c r="AB38" s="40" t="n">
        <v>100.20796847361</v>
      </c>
      <c r="AC38" s="40" t="n">
        <v>14.1438397581255</v>
      </c>
      <c r="AD38" s="40" t="n">
        <v>738.04501685692</v>
      </c>
      <c r="AE38" s="40" t="n">
        <v>32.5100156494523</v>
      </c>
      <c r="AF38" s="40" t="n">
        <v>183.973661181794</v>
      </c>
      <c r="AG38" s="40" t="n">
        <v>162.522170841815</v>
      </c>
      <c r="AH38" s="40" t="n">
        <v>62.9858875124879</v>
      </c>
      <c r="AI38" s="40" t="n">
        <v>614.630324413762</v>
      </c>
      <c r="AJ38" s="40" t="n">
        <v>301.347968680924</v>
      </c>
      <c r="AK38" s="40" t="n">
        <v>99.7278093792496</v>
      </c>
      <c r="AL38" s="40" t="n">
        <v>22.1886736038621</v>
      </c>
      <c r="AM38" s="40" t="n">
        <v>6.87668231611894</v>
      </c>
      <c r="AN38" s="40" t="n">
        <v>56.3811290536312</v>
      </c>
      <c r="AO38" s="40" t="n">
        <v>98.7530706657097</v>
      </c>
      <c r="AP38" s="40" t="n">
        <v>889.637258674576</v>
      </c>
      <c r="AQ38" s="40" t="n">
        <v>953.754303655405</v>
      </c>
      <c r="AR38" s="40" t="n">
        <v>57.0793746676663</v>
      </c>
      <c r="AS38" s="40" t="n">
        <v>6.4717851175558</v>
      </c>
      <c r="AT38" s="40" t="n">
        <v>5.98543137129656</v>
      </c>
      <c r="AU38" s="40" t="n">
        <v>21.4805635819932</v>
      </c>
      <c r="AV38" s="40" t="n">
        <v>1044.77145839392</v>
      </c>
      <c r="AW38" s="40" t="n">
        <v>760.93765278247</v>
      </c>
      <c r="AX38" s="40" t="n">
        <v>234.190952061576</v>
      </c>
      <c r="AY38" s="40" t="n">
        <v>6.26674331704513</v>
      </c>
      <c r="AZ38" s="40" t="n">
        <v>5.27777777777778</v>
      </c>
      <c r="BA38" s="40" t="n">
        <v>22.5959866340903</v>
      </c>
      <c r="BB38" s="40" t="n">
        <v>0</v>
      </c>
      <c r="BC38" s="40" t="n">
        <v>1044.77145839392</v>
      </c>
      <c r="BD38" s="40" t="n">
        <v>595.071981639209</v>
      </c>
      <c r="BE38" s="40" t="n">
        <v>142.408821685333</v>
      </c>
      <c r="BF38" s="40" t="n">
        <v>159.458193830205</v>
      </c>
      <c r="BG38" s="40" t="n">
        <v>23.1253782091042</v>
      </c>
      <c r="BH38" s="40" t="n">
        <v>66.2533158222518</v>
      </c>
      <c r="BI38" s="40" t="n">
        <v>32.7169631826044</v>
      </c>
      <c r="BJ38" s="40" t="n">
        <v>21.6522969829559</v>
      </c>
      <c r="BK38" s="40" t="n">
        <v>4.08450704225352</v>
      </c>
      <c r="BL38" s="40" t="n">
        <v>1044.77145839392</v>
      </c>
      <c r="BM38" s="40" t="n">
        <v>353.129546129464</v>
      </c>
      <c r="BN38" s="40" t="n">
        <v>81.8814352979475</v>
      </c>
      <c r="BO38" s="40" t="n">
        <v>112.378649745872</v>
      </c>
      <c r="BP38" s="40" t="n">
        <v>0.897959183673469</v>
      </c>
      <c r="BQ38" s="40" t="n">
        <v>385.85253489049</v>
      </c>
      <c r="BR38" s="40" t="n">
        <v>104.589079625343</v>
      </c>
      <c r="BS38" s="40" t="n">
        <v>1044.77145839392</v>
      </c>
      <c r="BT38" s="40" t="n">
        <v>731.777860906738</v>
      </c>
      <c r="BU38" s="40" t="n">
        <v>253.930763535544</v>
      </c>
      <c r="BV38" s="40" t="n">
        <v>3.28289473684211</v>
      </c>
      <c r="BW38" s="40" t="n">
        <v>1.38238453276047</v>
      </c>
      <c r="BX38" s="40" t="n">
        <v>5.75925925925926</v>
      </c>
      <c r="BY38" s="40" t="n">
        <v>18.3546083518656</v>
      </c>
      <c r="BZ38" s="40" t="n">
        <v>54.3975546820326</v>
      </c>
      <c r="CA38" s="40" t="n">
        <v>6</v>
      </c>
      <c r="CB38" s="40" t="n">
        <v>7.59337839204539</v>
      </c>
      <c r="CC38" s="40" t="n">
        <v>10.504875815741</v>
      </c>
      <c r="CD38" s="40" t="n">
        <v>30.2993004742462</v>
      </c>
      <c r="CE38" s="40" t="n">
        <v>1019.55183479042</v>
      </c>
      <c r="CF38" s="40" t="n">
        <v>1013.96820802986</v>
      </c>
      <c r="CG38" s="40" t="n">
        <v>5.58362676056338</v>
      </c>
      <c r="CH38" s="40" t="n">
        <v>0</v>
      </c>
      <c r="CI38" s="40" t="n">
        <v>27.9976933166809</v>
      </c>
      <c r="CJ38" s="40" t="n">
        <v>977.424407738551</v>
      </c>
      <c r="CK38" s="40" t="n">
        <v>209.901072173783</v>
      </c>
      <c r="CL38" s="40" t="n">
        <v>39.4692179672297</v>
      </c>
      <c r="CM38" s="40" t="n">
        <v>778.306509118762</v>
      </c>
      <c r="CN38" s="40" t="n">
        <v>122.940394518321</v>
      </c>
      <c r="CO38" s="40" t="n">
        <v>293.191067492395</v>
      </c>
      <c r="CP38" s="40" t="n">
        <v>121.335312158386</v>
      </c>
      <c r="CQ38" s="40" t="n">
        <v>20.4670676453598</v>
      </c>
      <c r="CR38" s="40" t="n">
        <v>18.5558082762798</v>
      </c>
      <c r="CS38" s="40" t="n">
        <v>2.1011721120373</v>
      </c>
      <c r="CT38" s="40" t="n">
        <v>778.306509118762</v>
      </c>
      <c r="CU38" s="40" t="n">
        <v>199.715686915982</v>
      </c>
      <c r="CV38" s="40" t="n">
        <v>131.979315519965</v>
      </c>
      <c r="CW38" s="40" t="n">
        <v>22.3220343923749</v>
      </c>
      <c r="CX38" s="40" t="n">
        <v>26.5582174682739</v>
      </c>
      <c r="CY38" s="40" t="n">
        <v>11.6221993475753</v>
      </c>
      <c r="CZ38" s="40" t="n">
        <v>7.23392018779343</v>
      </c>
      <c r="DA38" s="40" t="n">
        <v>20.4670676453598</v>
      </c>
      <c r="DB38" s="40" t="n">
        <v>1.15789473684211</v>
      </c>
      <c r="DC38" s="40" t="n">
        <v>7.04432868444305</v>
      </c>
      <c r="DD38" s="40" t="n">
        <v>0</v>
      </c>
      <c r="DE38" s="40" t="n">
        <v>556.022582445382</v>
      </c>
      <c r="DF38" s="40" t="n">
        <v>57.8058422660721</v>
      </c>
      <c r="DG38" s="40" t="n">
        <v>109.119905299242</v>
      </c>
      <c r="DH38" s="40" t="n">
        <v>84.0140709545493</v>
      </c>
      <c r="DI38" s="40" t="n">
        <v>193.345686546178</v>
      </c>
      <c r="DJ38" s="40" t="n">
        <v>111.737077379341</v>
      </c>
      <c r="DK38" s="40" t="n">
        <v>556.022582445382</v>
      </c>
      <c r="DL38" s="40" t="n">
        <v>52.6609122361571</v>
      </c>
      <c r="DM38" s="40" t="n">
        <v>3.52112676056338</v>
      </c>
      <c r="DN38" s="40" t="n">
        <v>19.1507366042538</v>
      </c>
      <c r="DO38" s="40" t="n">
        <v>1</v>
      </c>
      <c r="DP38" s="40" t="n">
        <v>2.52112676056338</v>
      </c>
      <c r="DQ38" s="40" t="n">
        <v>48.3385171373549</v>
      </c>
      <c r="DR38" s="40" t="n">
        <v>73.6311206980115</v>
      </c>
      <c r="DS38" s="40" t="n">
        <v>38.9190403000011</v>
      </c>
      <c r="DT38" s="40" t="n">
        <v>36.4268599833476</v>
      </c>
      <c r="DU38" s="40" t="n">
        <v>11.1053418674117</v>
      </c>
      <c r="DV38" s="40" t="n">
        <v>10.4069444444444</v>
      </c>
      <c r="DW38" s="40" t="n">
        <v>13.3586038859164</v>
      </c>
      <c r="DX38" s="40" t="n">
        <v>30.9389491992333</v>
      </c>
      <c r="DY38" s="40" t="n">
        <v>26.7632481816547</v>
      </c>
      <c r="DZ38" s="40" t="n">
        <v>33.3967278188765</v>
      </c>
      <c r="EA38" s="40" t="n">
        <v>42.4149991217144</v>
      </c>
      <c r="EB38" s="40" t="n">
        <v>80.4834144872017</v>
      </c>
      <c r="EC38" s="40" t="n">
        <v>30.9849129586766</v>
      </c>
      <c r="ED38" s="40" t="n">
        <v>556.022582445382</v>
      </c>
      <c r="EE38" s="40" t="n">
        <v>52.1435656825946</v>
      </c>
      <c r="EF38" s="40" t="n">
        <v>91.3995447342927</v>
      </c>
      <c r="EG38" s="40" t="n">
        <v>52.3817046108453</v>
      </c>
      <c r="EH38" s="40" t="n">
        <v>57.3681270861034</v>
      </c>
      <c r="EI38" s="40" t="n">
        <v>104.769511107301</v>
      </c>
      <c r="EJ38" s="40" t="n">
        <v>48.9385431007095</v>
      </c>
      <c r="EK38" s="40" t="n">
        <v>40.5017701867008</v>
      </c>
      <c r="EL38" s="40" t="n">
        <v>43.7236435040205</v>
      </c>
      <c r="EM38" s="40" t="n">
        <v>64.7961724328147</v>
      </c>
      <c r="EN38" s="40" t="n">
        <v>845.08825258709</v>
      </c>
      <c r="EO38" s="40" t="n">
        <v>179.135343479703</v>
      </c>
      <c r="EP38" s="40" t="n">
        <v>184.78428179772</v>
      </c>
      <c r="EQ38" s="40" t="n">
        <v>111.527920838873</v>
      </c>
      <c r="ER38" s="40" t="n">
        <v>78.883965292731</v>
      </c>
      <c r="ES38" s="40" t="n">
        <v>290.756741178063</v>
      </c>
      <c r="ET38" s="40" t="n">
        <v>458.316883443518</v>
      </c>
      <c r="EU38" s="40" t="n">
        <v>441.991735185549</v>
      </c>
      <c r="EV38" s="40" t="n">
        <v>16.3251482579689</v>
      </c>
      <c r="EW38" s="40" t="n">
        <v>6.125</v>
      </c>
      <c r="EX38" s="40" t="n">
        <v>10.2001482579689</v>
      </c>
      <c r="EY38" s="40" t="n">
        <v>441.991735185549</v>
      </c>
      <c r="EZ38" s="40" t="n">
        <v>318.744847321187</v>
      </c>
      <c r="FA38" s="40" t="n">
        <v>107.484580274742</v>
      </c>
      <c r="FB38" s="40" t="n">
        <v>5.50226757369615</v>
      </c>
      <c r="FC38" s="40" t="n">
        <v>6.28038601982264</v>
      </c>
      <c r="FD38" s="40" t="n">
        <v>3.97965399610137</v>
      </c>
      <c r="FE38" s="40" t="n">
        <v>39.5059758579323</v>
      </c>
      <c r="FF38" s="40" t="n">
        <v>67.7005755572141</v>
      </c>
      <c r="FG38" s="40" t="n">
        <v>43.0907027657451</v>
      </c>
      <c r="FH38" s="40" t="n">
        <v>84.7826092590071</v>
      </c>
      <c r="FI38" s="40" t="n">
        <v>86.3391380866654</v>
      </c>
      <c r="FJ38" s="40" t="n">
        <v>26.0110994566676</v>
      </c>
      <c r="FK38" s="40" t="n">
        <v>26.0520604201651</v>
      </c>
      <c r="FL38" s="40" t="n">
        <v>9.54352001034332</v>
      </c>
      <c r="FM38" s="40" t="n">
        <v>1.22448979591837</v>
      </c>
      <c r="FN38" s="40" t="n">
        <v>24.5578331097697</v>
      </c>
      <c r="FO38" s="40" t="n">
        <v>15.2668149246355</v>
      </c>
      <c r="FP38" s="40" t="n">
        <v>7.99398457018917</v>
      </c>
      <c r="FQ38" s="40" t="n">
        <v>0</v>
      </c>
      <c r="FR38" s="40" t="n">
        <v>0.52112676056338</v>
      </c>
      <c r="FS38" s="40" t="n">
        <v>9.40180461073318</v>
      </c>
      <c r="FT38" s="40" t="n">
        <v>441.991735185549</v>
      </c>
      <c r="FU38" s="40" t="n">
        <v>9.08840305127899</v>
      </c>
      <c r="FV38" s="40" t="n">
        <v>128.434475776968</v>
      </c>
      <c r="FW38" s="40" t="n">
        <v>38.3725968803632</v>
      </c>
      <c r="FX38" s="40" t="n">
        <v>20.7450114079072</v>
      </c>
      <c r="FY38" s="40" t="n">
        <v>24.5578331097697</v>
      </c>
      <c r="FZ38" s="40" t="n">
        <v>5.56737581574101</v>
      </c>
      <c r="GA38" s="40" t="n">
        <v>10.1849489795918</v>
      </c>
      <c r="GB38" s="40" t="n">
        <v>8.80550831443689</v>
      </c>
      <c r="GC38" s="40" t="n">
        <v>18.6898179035225</v>
      </c>
      <c r="GD38" s="40" t="n">
        <v>20.8161579544098</v>
      </c>
      <c r="GE38" s="40" t="n">
        <v>45.9655855139189</v>
      </c>
      <c r="GF38" s="40" t="n">
        <v>120.928508799945</v>
      </c>
      <c r="GG38" s="40" t="n">
        <v>81.4875919888588</v>
      </c>
      <c r="GH38" s="40" t="n">
        <v>1</v>
      </c>
      <c r="GI38" s="40" t="n">
        <v>4.75925925925926</v>
      </c>
      <c r="GJ38" s="40" t="n">
        <v>1</v>
      </c>
      <c r="GK38" s="40" t="n">
        <v>30.6816575518273</v>
      </c>
      <c r="GL38" s="40" t="n">
        <v>2</v>
      </c>
      <c r="GM38" s="40" t="n">
        <v>739.813340828878</v>
      </c>
      <c r="GN38" s="40" t="n">
        <v>127.351762405399</v>
      </c>
      <c r="GO38" s="40" t="n">
        <v>0</v>
      </c>
      <c r="GP38" s="40" t="n">
        <v>6.28698979591837</v>
      </c>
      <c r="GQ38" s="40" t="n">
        <v>123.356691926833</v>
      </c>
      <c r="GR38" s="40" t="n">
        <v>5.75657894736842</v>
      </c>
      <c r="GS38" s="40" t="n">
        <v>350.862542408447</v>
      </c>
      <c r="GT38" s="40" t="n">
        <v>58.3529989530612</v>
      </c>
      <c r="GU38" s="40" t="n">
        <v>6.75925925925926</v>
      </c>
      <c r="GV38" s="40" t="n">
        <v>9.125</v>
      </c>
      <c r="GW38" s="40" t="n">
        <v>35.1788635390735</v>
      </c>
      <c r="GX38" s="40" t="n">
        <v>16.7826535935188</v>
      </c>
    </row>
    <row r="39" customFormat="false" ht="12.75" hidden="false" customHeight="false" outlineLevel="0" collapsed="false">
      <c r="A39" s="0" t="s">
        <v>490</v>
      </c>
      <c r="B39" s="40" t="n">
        <v>11.2</v>
      </c>
      <c r="C39" s="40" t="n">
        <v>2007.98337405566</v>
      </c>
      <c r="D39" s="40" t="n">
        <v>121.465821327267</v>
      </c>
      <c r="E39" s="40" t="n">
        <v>266.751846547027</v>
      </c>
      <c r="F39" s="40" t="n">
        <v>291.116837981296</v>
      </c>
      <c r="G39" s="40" t="n">
        <v>332.877123880136</v>
      </c>
      <c r="H39" s="40" t="n">
        <v>457.361572162777</v>
      </c>
      <c r="I39" s="40" t="n">
        <v>368.908325610133</v>
      </c>
      <c r="J39" s="40" t="n">
        <v>169.501846547027</v>
      </c>
      <c r="K39" s="40" t="n">
        <v>388.217667874294</v>
      </c>
      <c r="L39" s="40" t="n">
        <v>1246.37502457382</v>
      </c>
      <c r="M39" s="40" t="n">
        <v>373.390681607549</v>
      </c>
      <c r="N39" s="40" t="n">
        <v>961.233928721881</v>
      </c>
      <c r="O39" s="40" t="n">
        <v>1046.74944533378</v>
      </c>
      <c r="P39" s="40" t="n">
        <v>2007.79106636336</v>
      </c>
      <c r="Q39" s="40" t="n">
        <v>0.192307692307692</v>
      </c>
      <c r="R39" s="40" t="n">
        <v>827.776385261325</v>
      </c>
      <c r="S39" s="40" t="n">
        <v>210.790659140057</v>
      </c>
      <c r="T39" s="40" t="n">
        <v>320.643539191732</v>
      </c>
      <c r="U39" s="40" t="n">
        <v>119.669812115595</v>
      </c>
      <c r="V39" s="40" t="n">
        <v>110.612527031202</v>
      </c>
      <c r="W39" s="40" t="n">
        <v>51.1053023281939</v>
      </c>
      <c r="X39" s="40" t="n">
        <v>14.9545454545455</v>
      </c>
      <c r="Y39" s="40" t="n">
        <v>590.302012244783</v>
      </c>
      <c r="Z39" s="40" t="n">
        <v>154.06993006993</v>
      </c>
      <c r="AA39" s="40" t="n">
        <v>33.9615384615385</v>
      </c>
      <c r="AB39" s="40" t="n">
        <v>34.0538166652624</v>
      </c>
      <c r="AC39" s="40" t="n">
        <v>10.4345423652653</v>
      </c>
      <c r="AD39" s="40" t="n">
        <v>1180.55253882664</v>
      </c>
      <c r="AE39" s="40" t="n">
        <v>127.567992248715</v>
      </c>
      <c r="AF39" s="40" t="n">
        <v>348.781054287078</v>
      </c>
      <c r="AG39" s="40" t="n">
        <v>260.898713736063</v>
      </c>
      <c r="AH39" s="40" t="n">
        <v>90.5286249894684</v>
      </c>
      <c r="AI39" s="40" t="n">
        <v>1109.54868424748</v>
      </c>
      <c r="AJ39" s="40" t="n">
        <v>610.826347347432</v>
      </c>
      <c r="AK39" s="40" t="n">
        <v>213.48051647148</v>
      </c>
      <c r="AL39" s="40" t="n">
        <v>50.0264273878732</v>
      </c>
      <c r="AM39" s="40" t="n">
        <v>24.1013986013986</v>
      </c>
      <c r="AN39" s="40" t="n">
        <v>126.237411183194</v>
      </c>
      <c r="AO39" s="40" t="n">
        <v>203.760587805769</v>
      </c>
      <c r="AP39" s="40" t="n">
        <v>1677.9853750667</v>
      </c>
      <c r="AQ39" s="40" t="n">
        <v>1805.0025205718</v>
      </c>
      <c r="AR39" s="40" t="n">
        <v>123.234904653579</v>
      </c>
      <c r="AS39" s="40" t="n">
        <v>23.9376597298284</v>
      </c>
      <c r="AT39" s="40" t="n">
        <v>14.638898250344</v>
      </c>
      <c r="AU39" s="40" t="n">
        <v>41.1693908501137</v>
      </c>
      <c r="AV39" s="40" t="n">
        <v>2007.98337405566</v>
      </c>
      <c r="AW39" s="40" t="n">
        <v>1719.54634622406</v>
      </c>
      <c r="AX39" s="40" t="n">
        <v>243.774398292471</v>
      </c>
      <c r="AY39" s="40" t="n">
        <v>6.03787878787879</v>
      </c>
      <c r="AZ39" s="40" t="n">
        <v>0.0481927710843374</v>
      </c>
      <c r="BA39" s="40" t="n">
        <v>23.5645097874014</v>
      </c>
      <c r="BB39" s="40" t="n">
        <v>6</v>
      </c>
      <c r="BC39" s="40" t="n">
        <v>2007.98337405566</v>
      </c>
      <c r="BD39" s="40" t="n">
        <v>1293.99684752998</v>
      </c>
      <c r="BE39" s="40" t="n">
        <v>166.085179880361</v>
      </c>
      <c r="BF39" s="40" t="n">
        <v>370.112597242115</v>
      </c>
      <c r="BG39" s="40" t="n">
        <v>30.9250428286573</v>
      </c>
      <c r="BH39" s="40" t="n">
        <v>72.1115370573202</v>
      </c>
      <c r="BI39" s="40" t="n">
        <v>49.1876597298284</v>
      </c>
      <c r="BJ39" s="40" t="n">
        <v>24.5645097874014</v>
      </c>
      <c r="BK39" s="40" t="n">
        <v>1</v>
      </c>
      <c r="BL39" s="40" t="n">
        <v>2007.98337405566</v>
      </c>
      <c r="BM39" s="40" t="n">
        <v>956.103104726599</v>
      </c>
      <c r="BN39" s="40" t="n">
        <v>81.82737242677</v>
      </c>
      <c r="BO39" s="40" t="n">
        <v>180.360848990367</v>
      </c>
      <c r="BP39" s="40" t="n">
        <v>0</v>
      </c>
      <c r="BQ39" s="40" t="n">
        <v>634.182787092426</v>
      </c>
      <c r="BR39" s="40" t="n">
        <v>146.509260819502</v>
      </c>
      <c r="BS39" s="40" t="n">
        <v>2007.98337405566</v>
      </c>
      <c r="BT39" s="40" t="n">
        <v>1679.22678125088</v>
      </c>
      <c r="BU39" s="40" t="n">
        <v>264.044036285</v>
      </c>
      <c r="BV39" s="40" t="n">
        <v>7.09538152610442</v>
      </c>
      <c r="BW39" s="40" t="n">
        <v>5</v>
      </c>
      <c r="BX39" s="40" t="n">
        <v>3</v>
      </c>
      <c r="BY39" s="40" t="n">
        <v>26.3962984806358</v>
      </c>
      <c r="BZ39" s="40" t="n">
        <v>52.617174993681</v>
      </c>
      <c r="CA39" s="40" t="n">
        <v>6.90151515151515</v>
      </c>
      <c r="CB39" s="40" t="n">
        <v>3.24050046339203</v>
      </c>
      <c r="CC39" s="40" t="n">
        <v>7.19230769230769</v>
      </c>
      <c r="CD39" s="40" t="n">
        <v>35.2828516864661</v>
      </c>
      <c r="CE39" s="40" t="n">
        <v>1945.03542842699</v>
      </c>
      <c r="CF39" s="40" t="n">
        <v>1926.70384334541</v>
      </c>
      <c r="CG39" s="40" t="n">
        <v>18.3315850815851</v>
      </c>
      <c r="CH39" s="40" t="n">
        <v>0</v>
      </c>
      <c r="CI39" s="40" t="n">
        <v>89.0672339708484</v>
      </c>
      <c r="CJ39" s="40" t="n">
        <v>1819.8168688741</v>
      </c>
      <c r="CK39" s="40" t="n">
        <v>423.230530513663</v>
      </c>
      <c r="CL39" s="40" t="n">
        <v>93.8815822731485</v>
      </c>
      <c r="CM39" s="40" t="n">
        <v>1450.26385963434</v>
      </c>
      <c r="CN39" s="40" t="n">
        <v>239.815569972197</v>
      </c>
      <c r="CO39" s="40" t="n">
        <v>566.993231667931</v>
      </c>
      <c r="CP39" s="40" t="n">
        <v>146.35926222372</v>
      </c>
      <c r="CQ39" s="40" t="n">
        <v>53.275641025641</v>
      </c>
      <c r="CR39" s="40" t="n">
        <v>14.9590178897408</v>
      </c>
      <c r="CS39" s="40" t="n">
        <v>6.19230769230769</v>
      </c>
      <c r="CT39" s="40" t="n">
        <v>1450.26385963434</v>
      </c>
      <c r="CU39" s="40" t="n">
        <v>422.668829162805</v>
      </c>
      <c r="CV39" s="40" t="n">
        <v>232.842797764485</v>
      </c>
      <c r="CW39" s="40" t="n">
        <v>50.4444912517202</v>
      </c>
      <c r="CX39" s="40" t="n">
        <v>64.731176454068</v>
      </c>
      <c r="CY39" s="40" t="n">
        <v>56.1703667818126</v>
      </c>
      <c r="CZ39" s="40" t="n">
        <v>18.4799969107198</v>
      </c>
      <c r="DA39" s="40" t="n">
        <v>53.275641025641</v>
      </c>
      <c r="DB39" s="40" t="n">
        <v>17.275641025641</v>
      </c>
      <c r="DC39" s="40" t="n">
        <v>8</v>
      </c>
      <c r="DD39" s="40" t="n">
        <v>6</v>
      </c>
      <c r="DE39" s="40" t="n">
        <v>968.127081753588</v>
      </c>
      <c r="DF39" s="40" t="n">
        <v>77.2583902041734</v>
      </c>
      <c r="DG39" s="40" t="n">
        <v>220.736884601342</v>
      </c>
      <c r="DH39" s="40" t="n">
        <v>193.647316538883</v>
      </c>
      <c r="DI39" s="40" t="n">
        <v>328.581943157244</v>
      </c>
      <c r="DJ39" s="40" t="n">
        <v>147.902547251945</v>
      </c>
      <c r="DK39" s="40" t="n">
        <v>968.127081753588</v>
      </c>
      <c r="DL39" s="40" t="n">
        <v>23.1515151515152</v>
      </c>
      <c r="DM39" s="40" t="n">
        <v>9.98311427528295</v>
      </c>
      <c r="DN39" s="40" t="n">
        <v>57.7508004044149</v>
      </c>
      <c r="DO39" s="40" t="n">
        <v>12.2602999410228</v>
      </c>
      <c r="DP39" s="40" t="n">
        <v>8.28768921841211</v>
      </c>
      <c r="DQ39" s="40" t="n">
        <v>129.859451793187</v>
      </c>
      <c r="DR39" s="40" t="n">
        <v>133.021021147527</v>
      </c>
      <c r="DS39" s="40" t="n">
        <v>32.921139101862</v>
      </c>
      <c r="DT39" s="40" t="n">
        <v>59.3749262785407</v>
      </c>
      <c r="DU39" s="40" t="n">
        <v>17.1816286123515</v>
      </c>
      <c r="DV39" s="40" t="n">
        <v>18.1666666666667</v>
      </c>
      <c r="DW39" s="40" t="n">
        <v>8.08333333333333</v>
      </c>
      <c r="DX39" s="40" t="n">
        <v>52.7381975454265</v>
      </c>
      <c r="DY39" s="40" t="n">
        <v>47.8071095571096</v>
      </c>
      <c r="DZ39" s="40" t="n">
        <v>71.3570646221249</v>
      </c>
      <c r="EA39" s="40" t="n">
        <v>77.4143777908838</v>
      </c>
      <c r="EB39" s="40" t="n">
        <v>176.178405931418</v>
      </c>
      <c r="EC39" s="40" t="n">
        <v>32.5903403825091</v>
      </c>
      <c r="ED39" s="40" t="n">
        <v>968.127081753588</v>
      </c>
      <c r="EE39" s="40" t="n">
        <v>83.9470258657006</v>
      </c>
      <c r="EF39" s="40" t="n">
        <v>178.666561350296</v>
      </c>
      <c r="EG39" s="40" t="n">
        <v>110.989391130957</v>
      </c>
      <c r="EH39" s="40" t="n">
        <v>92.7215013901761</v>
      </c>
      <c r="EI39" s="40" t="n">
        <v>149.389740781307</v>
      </c>
      <c r="EJ39" s="40" t="n">
        <v>103.052082455697</v>
      </c>
      <c r="EK39" s="40" t="n">
        <v>90.743006993007</v>
      </c>
      <c r="EL39" s="40" t="n">
        <v>68.5569340298256</v>
      </c>
      <c r="EM39" s="40" t="n">
        <v>90.0608377566209</v>
      </c>
      <c r="EN39" s="40" t="n">
        <v>1619.76570618137</v>
      </c>
      <c r="EO39" s="40" t="n">
        <v>430.67304181762</v>
      </c>
      <c r="EP39" s="40" t="n">
        <v>384.506578762603</v>
      </c>
      <c r="EQ39" s="40" t="n">
        <v>229.665613502963</v>
      </c>
      <c r="ER39" s="40" t="n">
        <v>138.295510714185</v>
      </c>
      <c r="ES39" s="40" t="n">
        <v>436.624961383998</v>
      </c>
      <c r="ET39" s="40" t="n">
        <v>855.906352683461</v>
      </c>
      <c r="EU39" s="40" t="n">
        <v>827.776385261325</v>
      </c>
      <c r="EV39" s="40" t="n">
        <v>28.1299674221361</v>
      </c>
      <c r="EW39" s="40" t="n">
        <v>4.92113910186199</v>
      </c>
      <c r="EX39" s="40" t="n">
        <v>23.2088283202741</v>
      </c>
      <c r="EY39" s="40" t="n">
        <v>827.776385261325</v>
      </c>
      <c r="EZ39" s="40" t="n">
        <v>450.255202628697</v>
      </c>
      <c r="FA39" s="40" t="n">
        <v>230.8160544275</v>
      </c>
      <c r="FB39" s="40" t="n">
        <v>119.769230769231</v>
      </c>
      <c r="FC39" s="40" t="n">
        <v>24.7692307692308</v>
      </c>
      <c r="FD39" s="40" t="n">
        <v>2.16666666666667</v>
      </c>
      <c r="FE39" s="40" t="n">
        <v>108.220700985761</v>
      </c>
      <c r="FF39" s="40" t="n">
        <v>102.569958154296</v>
      </c>
      <c r="FG39" s="40" t="n">
        <v>86.4742396158059</v>
      </c>
      <c r="FH39" s="40" t="n">
        <v>145.893820035386</v>
      </c>
      <c r="FI39" s="40" t="n">
        <v>137.137409778976</v>
      </c>
      <c r="FJ39" s="40" t="n">
        <v>60.4341772685146</v>
      </c>
      <c r="FK39" s="40" t="n">
        <v>29.9145392759851</v>
      </c>
      <c r="FL39" s="40" t="n">
        <v>32.3846153846154</v>
      </c>
      <c r="FM39" s="40" t="n">
        <v>5.14685314685315</v>
      </c>
      <c r="FN39" s="40" t="n">
        <v>46.7933271547729</v>
      </c>
      <c r="FO39" s="40" t="n">
        <v>36.6251158480074</v>
      </c>
      <c r="FP39" s="40" t="n">
        <v>9.99242424242424</v>
      </c>
      <c r="FQ39" s="40" t="n">
        <v>0</v>
      </c>
      <c r="FR39" s="40" t="n">
        <v>5.08333333333333</v>
      </c>
      <c r="FS39" s="40" t="n">
        <v>21.1058710365939</v>
      </c>
      <c r="FT39" s="40" t="n">
        <v>827.776385261325</v>
      </c>
      <c r="FU39" s="40" t="n">
        <v>31.4679487179487</v>
      </c>
      <c r="FV39" s="40" t="n">
        <v>226.307776560789</v>
      </c>
      <c r="FW39" s="40" t="n">
        <v>85.1901803016261</v>
      </c>
      <c r="FX39" s="40" t="n">
        <v>50.3112028533715</v>
      </c>
      <c r="FY39" s="40" t="n">
        <v>46.7933271547729</v>
      </c>
      <c r="FZ39" s="40" t="n">
        <v>18.2043558850788</v>
      </c>
      <c r="GA39" s="40" t="n">
        <v>8.20435588507878</v>
      </c>
      <c r="GB39" s="40" t="n">
        <v>20.3846153846154</v>
      </c>
      <c r="GC39" s="40" t="n">
        <v>34.4957452186368</v>
      </c>
      <c r="GD39" s="40" t="n">
        <v>73.7249557671244</v>
      </c>
      <c r="GE39" s="40" t="n">
        <v>95.7768907799028</v>
      </c>
      <c r="GF39" s="40" t="n">
        <v>250.544050327183</v>
      </c>
      <c r="GG39" s="40" t="n">
        <v>201.627966411099</v>
      </c>
      <c r="GH39" s="40" t="n">
        <v>0</v>
      </c>
      <c r="GI39" s="40" t="n">
        <v>36.3846153846154</v>
      </c>
      <c r="GJ39" s="40" t="n">
        <v>2.57692307692308</v>
      </c>
      <c r="GK39" s="40" t="n">
        <v>3</v>
      </c>
      <c r="GL39" s="40" t="n">
        <v>6.95454545454546</v>
      </c>
      <c r="GM39" s="40" t="n">
        <v>1295.72008312972</v>
      </c>
      <c r="GN39" s="40" t="n">
        <v>141.971733086191</v>
      </c>
      <c r="GO39" s="40" t="n">
        <v>0</v>
      </c>
      <c r="GP39" s="40" t="n">
        <v>21.8997809419496</v>
      </c>
      <c r="GQ39" s="40" t="n">
        <v>188.194533378268</v>
      </c>
      <c r="GR39" s="40" t="n">
        <v>3.19230769230769</v>
      </c>
      <c r="GS39" s="40" t="n">
        <v>659.037415395849</v>
      </c>
      <c r="GT39" s="40" t="n">
        <v>114.215456230516</v>
      </c>
      <c r="GU39" s="40" t="n">
        <v>1</v>
      </c>
      <c r="GV39" s="40" t="n">
        <v>12.9665936473165</v>
      </c>
      <c r="GW39" s="40" t="n">
        <v>133.89259836549</v>
      </c>
      <c r="GX39" s="40" t="n">
        <v>19.3496643918331</v>
      </c>
    </row>
    <row r="40" customFormat="false" ht="12.75" hidden="false" customHeight="false" outlineLevel="0" collapsed="false">
      <c r="A40" s="0" t="s">
        <v>491</v>
      </c>
      <c r="B40" s="40" t="n">
        <v>45.18</v>
      </c>
      <c r="C40" s="40" t="n">
        <v>522</v>
      </c>
      <c r="D40" s="40" t="n">
        <v>31.2222222222222</v>
      </c>
      <c r="E40" s="40" t="n">
        <v>71.6666666666667</v>
      </c>
      <c r="F40" s="40" t="n">
        <v>46.4444444444444</v>
      </c>
      <c r="G40" s="40" t="n">
        <v>106</v>
      </c>
      <c r="H40" s="40" t="n">
        <v>116</v>
      </c>
      <c r="I40" s="40" t="n">
        <v>112.666666666667</v>
      </c>
      <c r="J40" s="40" t="n">
        <v>38</v>
      </c>
      <c r="K40" s="40" t="n">
        <v>102.888888888889</v>
      </c>
      <c r="L40" s="40" t="n">
        <v>301.888888888889</v>
      </c>
      <c r="M40" s="40" t="n">
        <v>117.222222222222</v>
      </c>
      <c r="N40" s="40" t="n">
        <v>254.333333333333</v>
      </c>
      <c r="O40" s="40" t="n">
        <v>267.666666666667</v>
      </c>
      <c r="P40" s="40" t="n">
        <v>511</v>
      </c>
      <c r="Q40" s="40" t="n">
        <v>11</v>
      </c>
      <c r="R40" s="40" t="n">
        <v>224.333333333333</v>
      </c>
      <c r="S40" s="40" t="n">
        <v>68.5555555555556</v>
      </c>
      <c r="T40" s="40" t="n">
        <v>84.1111111111111</v>
      </c>
      <c r="U40" s="40" t="n">
        <v>29.8888888888889</v>
      </c>
      <c r="V40" s="40" t="n">
        <v>27.3333333333333</v>
      </c>
      <c r="W40" s="40" t="n">
        <v>11.4444444444444</v>
      </c>
      <c r="X40" s="40" t="n">
        <v>3</v>
      </c>
      <c r="Y40" s="40" t="n">
        <v>169.111111111111</v>
      </c>
      <c r="Z40" s="40" t="n">
        <v>17</v>
      </c>
      <c r="AA40" s="40" t="n">
        <v>3</v>
      </c>
      <c r="AB40" s="40" t="n">
        <v>20.7777777777778</v>
      </c>
      <c r="AC40" s="40" t="n">
        <v>5.33333333333333</v>
      </c>
      <c r="AD40" s="40" t="n">
        <v>340</v>
      </c>
      <c r="AE40" s="40" t="n">
        <v>13.7777777777778</v>
      </c>
      <c r="AF40" s="40" t="n">
        <v>110.555555555556</v>
      </c>
      <c r="AG40" s="40" t="n">
        <v>77.5555555555556</v>
      </c>
      <c r="AH40" s="40" t="n">
        <v>22.4444444444444</v>
      </c>
      <c r="AI40" s="40" t="n">
        <v>292.444444444444</v>
      </c>
      <c r="AJ40" s="40" t="n">
        <v>162.666666666667</v>
      </c>
      <c r="AK40" s="40" t="n">
        <v>49.1111111111111</v>
      </c>
      <c r="AL40" s="40" t="n">
        <v>9.55555555555556</v>
      </c>
      <c r="AM40" s="40" t="n">
        <v>8.22222222222222</v>
      </c>
      <c r="AN40" s="40" t="n">
        <v>28.8888888888889</v>
      </c>
      <c r="AO40" s="40" t="n">
        <v>54.8888888888889</v>
      </c>
      <c r="AP40" s="40" t="n">
        <v>438.222222222222</v>
      </c>
      <c r="AQ40" s="40" t="n">
        <v>473.444444444444</v>
      </c>
      <c r="AR40" s="40" t="n">
        <v>25</v>
      </c>
      <c r="AS40" s="40" t="n">
        <v>2</v>
      </c>
      <c r="AT40" s="40" t="n">
        <v>6.22222222222222</v>
      </c>
      <c r="AU40" s="40" t="n">
        <v>15.3333333333333</v>
      </c>
      <c r="AV40" s="40" t="n">
        <v>522</v>
      </c>
      <c r="AW40" s="40" t="n">
        <v>372.444444444444</v>
      </c>
      <c r="AX40" s="40" t="n">
        <v>131.777777777778</v>
      </c>
      <c r="AY40" s="40" t="n">
        <v>1</v>
      </c>
      <c r="AZ40" s="40" t="n">
        <v>0.111111111111111</v>
      </c>
      <c r="BA40" s="40" t="n">
        <v>11.5555555555556</v>
      </c>
      <c r="BB40" s="40" t="n">
        <v>0.111111111111111</v>
      </c>
      <c r="BC40" s="40" t="n">
        <v>522</v>
      </c>
      <c r="BD40" s="40" t="n">
        <v>303.111111111111</v>
      </c>
      <c r="BE40" s="40" t="n">
        <v>74.2222222222222</v>
      </c>
      <c r="BF40" s="40" t="n">
        <v>53</v>
      </c>
      <c r="BG40" s="40" t="n">
        <v>11.4444444444444</v>
      </c>
      <c r="BH40" s="40" t="n">
        <v>37</v>
      </c>
      <c r="BI40" s="40" t="n">
        <v>32</v>
      </c>
      <c r="BJ40" s="40" t="n">
        <v>11.2222222222222</v>
      </c>
      <c r="BK40" s="40" t="n">
        <v>0</v>
      </c>
      <c r="BL40" s="40" t="n">
        <v>522</v>
      </c>
      <c r="BM40" s="40" t="n">
        <v>224.222222222222</v>
      </c>
      <c r="BN40" s="40" t="n">
        <v>42.3333333333333</v>
      </c>
      <c r="BO40" s="40" t="n">
        <v>55.6666666666667</v>
      </c>
      <c r="BP40" s="40" t="n">
        <v>0</v>
      </c>
      <c r="BQ40" s="40" t="n">
        <v>159.111111111111</v>
      </c>
      <c r="BR40" s="40" t="n">
        <v>40.5555555555556</v>
      </c>
      <c r="BS40" s="40" t="n">
        <v>522</v>
      </c>
      <c r="BT40" s="40" t="n">
        <v>351.333333333333</v>
      </c>
      <c r="BU40" s="40" t="n">
        <v>139.555555555556</v>
      </c>
      <c r="BV40" s="40" t="n">
        <v>0.222222222222222</v>
      </c>
      <c r="BW40" s="40" t="n">
        <v>1</v>
      </c>
      <c r="BX40" s="40" t="n">
        <v>0</v>
      </c>
      <c r="BY40" s="40" t="n">
        <v>17.5555555555556</v>
      </c>
      <c r="BZ40" s="40" t="n">
        <v>29.8888888888889</v>
      </c>
      <c r="CA40" s="40" t="n">
        <v>4</v>
      </c>
      <c r="CB40" s="40" t="n">
        <v>2.33333333333333</v>
      </c>
      <c r="CC40" s="40" t="n">
        <v>4.11111111111111</v>
      </c>
      <c r="CD40" s="40" t="n">
        <v>19.4444444444444</v>
      </c>
      <c r="CE40" s="40" t="n">
        <v>509.888888888889</v>
      </c>
      <c r="CF40" s="40" t="n">
        <v>507.888888888889</v>
      </c>
      <c r="CG40" s="40" t="n">
        <v>2</v>
      </c>
      <c r="CH40" s="40" t="n">
        <v>0</v>
      </c>
      <c r="CI40" s="40" t="n">
        <v>28.5555555555556</v>
      </c>
      <c r="CJ40" s="40" t="n">
        <v>466</v>
      </c>
      <c r="CK40" s="40" t="n">
        <v>104.555555555556</v>
      </c>
      <c r="CL40" s="40" t="n">
        <v>30.4444444444444</v>
      </c>
      <c r="CM40" s="40" t="n">
        <v>381.111111111111</v>
      </c>
      <c r="CN40" s="40" t="n">
        <v>57.3333333333333</v>
      </c>
      <c r="CO40" s="40" t="n">
        <v>137.333333333333</v>
      </c>
      <c r="CP40" s="40" t="n">
        <v>52.3333333333333</v>
      </c>
      <c r="CQ40" s="40" t="n">
        <v>8</v>
      </c>
      <c r="CR40" s="40" t="n">
        <v>5.22222222222222</v>
      </c>
      <c r="CS40" s="40" t="n">
        <v>0</v>
      </c>
      <c r="CT40" s="40" t="n">
        <v>381.111111111111</v>
      </c>
      <c r="CU40" s="40" t="n">
        <v>120.888888888889</v>
      </c>
      <c r="CV40" s="40" t="n">
        <v>84.2222222222222</v>
      </c>
      <c r="CW40" s="40" t="n">
        <v>10.1111111111111</v>
      </c>
      <c r="CX40" s="40" t="n">
        <v>15.2222222222222</v>
      </c>
      <c r="CY40" s="40" t="n">
        <v>7.33333333333333</v>
      </c>
      <c r="CZ40" s="40" t="n">
        <v>4</v>
      </c>
      <c r="DA40" s="40" t="n">
        <v>8</v>
      </c>
      <c r="DB40" s="40" t="n">
        <v>0</v>
      </c>
      <c r="DC40" s="40" t="n">
        <v>4</v>
      </c>
      <c r="DD40" s="40" t="n">
        <v>0</v>
      </c>
      <c r="DE40" s="40" t="n">
        <v>252.222222222222</v>
      </c>
      <c r="DF40" s="40" t="n">
        <v>23.2222222222222</v>
      </c>
      <c r="DG40" s="40" t="n">
        <v>48.1111111111111</v>
      </c>
      <c r="DH40" s="40" t="n">
        <v>37.2222222222222</v>
      </c>
      <c r="DI40" s="40" t="n">
        <v>93.3333333333333</v>
      </c>
      <c r="DJ40" s="40" t="n">
        <v>50.3333333333333</v>
      </c>
      <c r="DK40" s="40" t="n">
        <v>252.222222222222</v>
      </c>
      <c r="DL40" s="40" t="n">
        <v>12.6666666666667</v>
      </c>
      <c r="DM40" s="40" t="n">
        <v>3</v>
      </c>
      <c r="DN40" s="40" t="n">
        <v>24</v>
      </c>
      <c r="DO40" s="40" t="n">
        <v>2</v>
      </c>
      <c r="DP40" s="40" t="n">
        <v>2</v>
      </c>
      <c r="DQ40" s="40" t="n">
        <v>33</v>
      </c>
      <c r="DR40" s="40" t="n">
        <v>29.4444444444444</v>
      </c>
      <c r="DS40" s="40" t="n">
        <v>8.11111111111111</v>
      </c>
      <c r="DT40" s="40" t="n">
        <v>28.1111111111111</v>
      </c>
      <c r="DU40" s="40" t="n">
        <v>9.33333333333333</v>
      </c>
      <c r="DV40" s="40" t="n">
        <v>0.444444444444444</v>
      </c>
      <c r="DW40" s="40" t="n">
        <v>1.22222222222222</v>
      </c>
      <c r="DX40" s="40" t="n">
        <v>10.4444444444444</v>
      </c>
      <c r="DY40" s="40" t="n">
        <v>2.33333333333333</v>
      </c>
      <c r="DZ40" s="40" t="n">
        <v>18.7777777777778</v>
      </c>
      <c r="EA40" s="40" t="n">
        <v>20.1111111111111</v>
      </c>
      <c r="EB40" s="40" t="n">
        <v>37.7777777777778</v>
      </c>
      <c r="EC40" s="40" t="n">
        <v>9.44444444444445</v>
      </c>
      <c r="ED40" s="40" t="n">
        <v>252.222222222222</v>
      </c>
      <c r="EE40" s="40" t="n">
        <v>24.2222222222222</v>
      </c>
      <c r="EF40" s="40" t="n">
        <v>47.6666666666667</v>
      </c>
      <c r="EG40" s="40" t="n">
        <v>20.7777777777778</v>
      </c>
      <c r="EH40" s="40" t="n">
        <v>26.8888888888889</v>
      </c>
      <c r="EI40" s="40" t="n">
        <v>50.4444444444444</v>
      </c>
      <c r="EJ40" s="40" t="n">
        <v>17.8888888888889</v>
      </c>
      <c r="EK40" s="40" t="n">
        <v>20.1111111111111</v>
      </c>
      <c r="EL40" s="40" t="n">
        <v>18.4444444444444</v>
      </c>
      <c r="EM40" s="40" t="n">
        <v>25.7777777777778</v>
      </c>
      <c r="EN40" s="40" t="n">
        <v>419.111111111111</v>
      </c>
      <c r="EO40" s="40" t="n">
        <v>104.888888888889</v>
      </c>
      <c r="EP40" s="40" t="n">
        <v>91.6666666666667</v>
      </c>
      <c r="EQ40" s="40" t="n">
        <v>69</v>
      </c>
      <c r="ER40" s="40" t="n">
        <v>23.5555555555556</v>
      </c>
      <c r="ES40" s="40" t="n">
        <v>130</v>
      </c>
      <c r="ET40" s="40" t="n">
        <v>245.222222222222</v>
      </c>
      <c r="EU40" s="40" t="n">
        <v>224.333333333333</v>
      </c>
      <c r="EV40" s="40" t="n">
        <v>20.8888888888889</v>
      </c>
      <c r="EW40" s="40" t="n">
        <v>13.5555555555556</v>
      </c>
      <c r="EX40" s="40" t="n">
        <v>7.33333333333333</v>
      </c>
      <c r="EY40" s="40" t="n">
        <v>224.333333333333</v>
      </c>
      <c r="EZ40" s="40" t="n">
        <v>127.777777777778</v>
      </c>
      <c r="FA40" s="40" t="n">
        <v>85.2222222222222</v>
      </c>
      <c r="FB40" s="40" t="n">
        <v>9</v>
      </c>
      <c r="FC40" s="40" t="n">
        <v>2.22222222222222</v>
      </c>
      <c r="FD40" s="40" t="n">
        <v>0.111111111111111</v>
      </c>
      <c r="FE40" s="40" t="n">
        <v>30.2222222222222</v>
      </c>
      <c r="FF40" s="40" t="n">
        <v>38.3333333333333</v>
      </c>
      <c r="FG40" s="40" t="n">
        <v>30</v>
      </c>
      <c r="FH40" s="40" t="n">
        <v>39.7777777777778</v>
      </c>
      <c r="FI40" s="40" t="n">
        <v>33.8888888888889</v>
      </c>
      <c r="FJ40" s="40" t="n">
        <v>11.1111111111111</v>
      </c>
      <c r="FK40" s="40" t="n">
        <v>5.33333333333333</v>
      </c>
      <c r="FL40" s="40" t="n">
        <v>13.1111111111111</v>
      </c>
      <c r="FM40" s="40" t="n">
        <v>1</v>
      </c>
      <c r="FN40" s="40" t="n">
        <v>7.44444444444445</v>
      </c>
      <c r="FO40" s="40" t="n">
        <v>2</v>
      </c>
      <c r="FP40" s="40" t="n">
        <v>8</v>
      </c>
      <c r="FQ40" s="40" t="n">
        <v>0</v>
      </c>
      <c r="FR40" s="40" t="n">
        <v>0</v>
      </c>
      <c r="FS40" s="40" t="n">
        <v>4.11111111111111</v>
      </c>
      <c r="FT40" s="40" t="n">
        <v>224.333333333333</v>
      </c>
      <c r="FU40" s="40" t="n">
        <v>4</v>
      </c>
      <c r="FV40" s="40" t="n">
        <v>62.4444444444444</v>
      </c>
      <c r="FW40" s="40" t="n">
        <v>25.2222222222222</v>
      </c>
      <c r="FX40" s="40" t="n">
        <v>12.4444444444444</v>
      </c>
      <c r="FY40" s="40" t="n">
        <v>7.44444444444445</v>
      </c>
      <c r="FZ40" s="40" t="n">
        <v>4.11111111111111</v>
      </c>
      <c r="GA40" s="40" t="n">
        <v>3.33333333333333</v>
      </c>
      <c r="GB40" s="40" t="n">
        <v>0</v>
      </c>
      <c r="GC40" s="40" t="n">
        <v>20.7777777777778</v>
      </c>
      <c r="GD40" s="40" t="n">
        <v>9.44444444444445</v>
      </c>
      <c r="GE40" s="40" t="n">
        <v>28.5555555555556</v>
      </c>
      <c r="GF40" s="40" t="n">
        <v>70.6666666666667</v>
      </c>
      <c r="GG40" s="40" t="n">
        <v>59.8888888888889</v>
      </c>
      <c r="GH40" s="40" t="n">
        <v>0</v>
      </c>
      <c r="GI40" s="40" t="n">
        <v>4</v>
      </c>
      <c r="GJ40" s="40" t="n">
        <v>0</v>
      </c>
      <c r="GK40" s="40" t="n">
        <v>4.44444444444445</v>
      </c>
      <c r="GL40" s="40" t="n">
        <v>2.33333333333333</v>
      </c>
      <c r="GM40" s="40" t="n">
        <v>338</v>
      </c>
      <c r="GN40" s="40" t="n">
        <v>57</v>
      </c>
      <c r="GO40" s="40" t="n">
        <v>0</v>
      </c>
      <c r="GP40" s="40" t="n">
        <v>7</v>
      </c>
      <c r="GQ40" s="40" t="n">
        <v>47.2222222222222</v>
      </c>
      <c r="GR40" s="40" t="n">
        <v>0.111111111111111</v>
      </c>
      <c r="GS40" s="40" t="n">
        <v>167.888888888889</v>
      </c>
      <c r="GT40" s="40" t="n">
        <v>40.4444444444444</v>
      </c>
      <c r="GU40" s="40" t="n">
        <v>0</v>
      </c>
      <c r="GV40" s="40" t="n">
        <v>1</v>
      </c>
      <c r="GW40" s="40" t="n">
        <v>14.1111111111111</v>
      </c>
      <c r="GX40" s="40" t="n">
        <v>3.22222222222222</v>
      </c>
    </row>
    <row r="41" customFormat="false" ht="12.75" hidden="false" customHeight="false" outlineLevel="0" collapsed="false">
      <c r="A41" s="0" t="s">
        <v>492</v>
      </c>
      <c r="B41" s="40" t="n">
        <v>120.39</v>
      </c>
      <c r="C41" s="40" t="n">
        <v>159.115669371197</v>
      </c>
      <c r="D41" s="40" t="n">
        <v>6.26059837728195</v>
      </c>
      <c r="E41" s="40" t="n">
        <v>19.537677484787</v>
      </c>
      <c r="F41" s="40" t="n">
        <v>21.4879817444219</v>
      </c>
      <c r="G41" s="40" t="n">
        <v>21.8803245436106</v>
      </c>
      <c r="H41" s="40" t="n">
        <v>43.2933062880325</v>
      </c>
      <c r="I41" s="40" t="n">
        <v>37.3466531440162</v>
      </c>
      <c r="J41" s="40" t="n">
        <v>9.30912778904665</v>
      </c>
      <c r="K41" s="40" t="n">
        <v>25.798275862069</v>
      </c>
      <c r="L41" s="40" t="n">
        <v>103.192292089249</v>
      </c>
      <c r="M41" s="40" t="n">
        <v>30.1251014198783</v>
      </c>
      <c r="N41" s="40" t="n">
        <v>86.3616125760649</v>
      </c>
      <c r="O41" s="40" t="n">
        <v>72.7540567951319</v>
      </c>
      <c r="P41" s="40" t="n">
        <v>157.77084178499</v>
      </c>
      <c r="Q41" s="40" t="n">
        <v>1.3448275862069</v>
      </c>
      <c r="R41" s="40" t="n">
        <v>68.4776369168357</v>
      </c>
      <c r="S41" s="40" t="n">
        <v>16.1671399594321</v>
      </c>
      <c r="T41" s="40" t="n">
        <v>31.2610547667343</v>
      </c>
      <c r="U41" s="40" t="n">
        <v>9.96501014198783</v>
      </c>
      <c r="V41" s="40" t="n">
        <v>6.9080121703854</v>
      </c>
      <c r="W41" s="40" t="n">
        <v>3.5040060851927</v>
      </c>
      <c r="X41" s="40" t="n">
        <v>0.672413793103448</v>
      </c>
      <c r="Y41" s="40" t="n">
        <v>44.2745943204868</v>
      </c>
      <c r="Z41" s="40" t="n">
        <v>2.04224137931034</v>
      </c>
      <c r="AA41" s="40" t="n">
        <v>0.025</v>
      </c>
      <c r="AB41" s="40" t="n">
        <v>9.77307302231237</v>
      </c>
      <c r="AC41" s="40" t="n">
        <v>10.9844320486815</v>
      </c>
      <c r="AD41" s="40" t="n">
        <v>109.636764705882</v>
      </c>
      <c r="AE41" s="40" t="n">
        <v>2.89006085192698</v>
      </c>
      <c r="AF41" s="40" t="n">
        <v>33.2532961460446</v>
      </c>
      <c r="AG41" s="40" t="n">
        <v>23.3090263691684</v>
      </c>
      <c r="AH41" s="40" t="n">
        <v>9.02525354969574</v>
      </c>
      <c r="AI41" s="40" t="n">
        <v>97.0994421906694</v>
      </c>
      <c r="AJ41" s="40" t="n">
        <v>43.9907200811359</v>
      </c>
      <c r="AK41" s="40" t="n">
        <v>13.7990872210953</v>
      </c>
      <c r="AL41" s="40" t="n">
        <v>4.20141987829615</v>
      </c>
      <c r="AM41" s="40" t="n">
        <v>0.025</v>
      </c>
      <c r="AN41" s="40" t="n">
        <v>9.73113590263692</v>
      </c>
      <c r="AO41" s="40" t="n">
        <v>17.3365618661258</v>
      </c>
      <c r="AP41" s="40" t="n">
        <v>132.047971602434</v>
      </c>
      <c r="AQ41" s="40" t="n">
        <v>146.402941176471</v>
      </c>
      <c r="AR41" s="40" t="n">
        <v>10.4950811359026</v>
      </c>
      <c r="AS41" s="40" t="n">
        <v>0.05</v>
      </c>
      <c r="AT41" s="40" t="n">
        <v>1.43676470588235</v>
      </c>
      <c r="AU41" s="40" t="n">
        <v>0.730882352941177</v>
      </c>
      <c r="AV41" s="40" t="n">
        <v>159.115669371197</v>
      </c>
      <c r="AW41" s="40" t="n">
        <v>108.401622718053</v>
      </c>
      <c r="AX41" s="40" t="n">
        <v>43.0590263691684</v>
      </c>
      <c r="AY41" s="40" t="n">
        <v>2.05070993914807</v>
      </c>
      <c r="AZ41" s="40" t="n">
        <v>2.01724137931034</v>
      </c>
      <c r="BA41" s="40" t="n">
        <v>2.24224137931035</v>
      </c>
      <c r="BB41" s="40" t="n">
        <v>0.672413793103448</v>
      </c>
      <c r="BC41" s="40" t="n">
        <v>159.115669371197</v>
      </c>
      <c r="BD41" s="40" t="n">
        <v>84.4867139959432</v>
      </c>
      <c r="BE41" s="40" t="n">
        <v>31.6491886409736</v>
      </c>
      <c r="BF41" s="40" t="n">
        <v>18.5101926977688</v>
      </c>
      <c r="BG41" s="40" t="n">
        <v>4.89077079107505</v>
      </c>
      <c r="BH41" s="40" t="n">
        <v>8.38630831643002</v>
      </c>
      <c r="BI41" s="40" t="n">
        <v>8.37783975659229</v>
      </c>
      <c r="BJ41" s="40" t="n">
        <v>2.73965517241379</v>
      </c>
      <c r="BK41" s="40" t="n">
        <v>0.075</v>
      </c>
      <c r="BL41" s="40" t="n">
        <v>159.115669371197</v>
      </c>
      <c r="BM41" s="40" t="n">
        <v>40.7968052738337</v>
      </c>
      <c r="BN41" s="40" t="n">
        <v>6.97454361054767</v>
      </c>
      <c r="BO41" s="40" t="n">
        <v>25.5470588235294</v>
      </c>
      <c r="BP41" s="40" t="n">
        <v>0</v>
      </c>
      <c r="BQ41" s="40" t="n">
        <v>64.3758113590264</v>
      </c>
      <c r="BR41" s="40" t="n">
        <v>21.4214503042596</v>
      </c>
      <c r="BS41" s="40" t="n">
        <v>159.115669371197</v>
      </c>
      <c r="BT41" s="40" t="n">
        <v>102.307961460446</v>
      </c>
      <c r="BU41" s="40" t="n">
        <v>46.4880324543611</v>
      </c>
      <c r="BV41" s="40" t="n">
        <v>2.06724137931034</v>
      </c>
      <c r="BW41" s="40" t="n">
        <v>1.40329614604462</v>
      </c>
      <c r="BX41" s="40" t="n">
        <v>0</v>
      </c>
      <c r="BY41" s="40" t="n">
        <v>4.10948275862069</v>
      </c>
      <c r="BZ41" s="40" t="n">
        <v>6.84913793103448</v>
      </c>
      <c r="CA41" s="40" t="n">
        <v>0</v>
      </c>
      <c r="CB41" s="40" t="n">
        <v>2.01724137931034</v>
      </c>
      <c r="CC41" s="40" t="n">
        <v>1.4198275862069</v>
      </c>
      <c r="CD41" s="40" t="n">
        <v>3.41206896551724</v>
      </c>
      <c r="CE41" s="40" t="n">
        <v>156.309077079108</v>
      </c>
      <c r="CF41" s="40" t="n">
        <v>154.964249492901</v>
      </c>
      <c r="CG41" s="40" t="n">
        <v>1.3448275862069</v>
      </c>
      <c r="CH41" s="40" t="n">
        <v>0</v>
      </c>
      <c r="CI41" s="40" t="n">
        <v>8.97484787018255</v>
      </c>
      <c r="CJ41" s="40" t="n">
        <v>143.232809330629</v>
      </c>
      <c r="CK41" s="40" t="n">
        <v>34.4349898580122</v>
      </c>
      <c r="CL41" s="40" t="n">
        <v>8.37743407707911</v>
      </c>
      <c r="CM41" s="40" t="n">
        <v>124.008265720081</v>
      </c>
      <c r="CN41" s="40" t="n">
        <v>15.3943204868154</v>
      </c>
      <c r="CO41" s="40" t="n">
        <v>44.2</v>
      </c>
      <c r="CP41" s="40" t="n">
        <v>21.3045131845842</v>
      </c>
      <c r="CQ41" s="40" t="n">
        <v>1.4698275862069</v>
      </c>
      <c r="CR41" s="40" t="n">
        <v>5.55471602434077</v>
      </c>
      <c r="CS41" s="40" t="n">
        <v>2.0841784989858</v>
      </c>
      <c r="CT41" s="40" t="n">
        <v>124.008265720081</v>
      </c>
      <c r="CU41" s="40" t="n">
        <v>34.0007099391481</v>
      </c>
      <c r="CV41" s="40" t="n">
        <v>19.5292089249493</v>
      </c>
      <c r="CW41" s="40" t="n">
        <v>7.61389452332657</v>
      </c>
      <c r="CX41" s="40" t="n">
        <v>2.73965517241379</v>
      </c>
      <c r="CY41" s="40" t="n">
        <v>1.3948275862069</v>
      </c>
      <c r="CZ41" s="40" t="n">
        <v>2.72312373225152</v>
      </c>
      <c r="DA41" s="40" t="n">
        <v>1.4698275862069</v>
      </c>
      <c r="DB41" s="40" t="n">
        <v>0.05</v>
      </c>
      <c r="DC41" s="40" t="n">
        <v>1.3948275862069</v>
      </c>
      <c r="DD41" s="40" t="n">
        <v>0.025</v>
      </c>
      <c r="DE41" s="40" t="n">
        <v>86.4535496957404</v>
      </c>
      <c r="DF41" s="40" t="n">
        <v>6.22712981744422</v>
      </c>
      <c r="DG41" s="40" t="n">
        <v>16.0832657200811</v>
      </c>
      <c r="DH41" s="40" t="n">
        <v>20.1935598377282</v>
      </c>
      <c r="DI41" s="40" t="n">
        <v>30.1005070993915</v>
      </c>
      <c r="DJ41" s="40" t="n">
        <v>13.8490872210953</v>
      </c>
      <c r="DK41" s="40" t="n">
        <v>86.4535496957404</v>
      </c>
      <c r="DL41" s="40" t="n">
        <v>9.7065415821501</v>
      </c>
      <c r="DM41" s="40" t="n">
        <v>0.025</v>
      </c>
      <c r="DN41" s="40" t="n">
        <v>3.5040060851927</v>
      </c>
      <c r="DO41" s="40" t="n">
        <v>0</v>
      </c>
      <c r="DP41" s="40" t="n">
        <v>0.672413793103448</v>
      </c>
      <c r="DQ41" s="40" t="n">
        <v>4.85730223123732</v>
      </c>
      <c r="DR41" s="40" t="n">
        <v>7.73889452332657</v>
      </c>
      <c r="DS41" s="40" t="n">
        <v>1.3948275862069</v>
      </c>
      <c r="DT41" s="40" t="n">
        <v>4.74036511156187</v>
      </c>
      <c r="DU41" s="40" t="n">
        <v>0.722413793103448</v>
      </c>
      <c r="DV41" s="40" t="n">
        <v>3.4790060851927</v>
      </c>
      <c r="DW41" s="40" t="n">
        <v>10.3789553752536</v>
      </c>
      <c r="DX41" s="40" t="n">
        <v>2.22570993914807</v>
      </c>
      <c r="DY41" s="40" t="n">
        <v>4.1683569979716</v>
      </c>
      <c r="DZ41" s="40" t="n">
        <v>4.99923935091278</v>
      </c>
      <c r="EA41" s="40" t="n">
        <v>5.55471602434077</v>
      </c>
      <c r="EB41" s="40" t="n">
        <v>16.1086713995943</v>
      </c>
      <c r="EC41" s="40" t="n">
        <v>6.17712981744422</v>
      </c>
      <c r="ED41" s="40" t="n">
        <v>86.4535496957404</v>
      </c>
      <c r="EE41" s="40" t="n">
        <v>11.0674949290061</v>
      </c>
      <c r="EF41" s="40" t="n">
        <v>15.3443204868154</v>
      </c>
      <c r="EG41" s="40" t="n">
        <v>6.46906693711968</v>
      </c>
      <c r="EH41" s="40" t="n">
        <v>9.8565415821501</v>
      </c>
      <c r="EI41" s="40" t="n">
        <v>24.1615111561866</v>
      </c>
      <c r="EJ41" s="40" t="n">
        <v>8.40324543610548</v>
      </c>
      <c r="EK41" s="40" t="n">
        <v>4.18488843813387</v>
      </c>
      <c r="EL41" s="40" t="n">
        <v>2.05070993914807</v>
      </c>
      <c r="EM41" s="40" t="n">
        <v>4.91577079107505</v>
      </c>
      <c r="EN41" s="40" t="n">
        <v>133.317393509128</v>
      </c>
      <c r="EO41" s="40" t="n">
        <v>18.8898580121704</v>
      </c>
      <c r="EP41" s="40" t="n">
        <v>37.5224645030426</v>
      </c>
      <c r="EQ41" s="40" t="n">
        <v>15.2608519269777</v>
      </c>
      <c r="ER41" s="40" t="n">
        <v>10.6039553752536</v>
      </c>
      <c r="ES41" s="40" t="n">
        <v>51.0402636916836</v>
      </c>
      <c r="ET41" s="40" t="n">
        <v>77.4613590263692</v>
      </c>
      <c r="EU41" s="40" t="n">
        <v>68.4776369168357</v>
      </c>
      <c r="EV41" s="40" t="n">
        <v>8.98372210953347</v>
      </c>
      <c r="EW41" s="40" t="n">
        <v>7.60542596348884</v>
      </c>
      <c r="EX41" s="40" t="n">
        <v>1.37829614604462</v>
      </c>
      <c r="EY41" s="40" t="n">
        <v>68.4776369168357</v>
      </c>
      <c r="EZ41" s="40" t="n">
        <v>56.5288539553753</v>
      </c>
      <c r="FA41" s="40" t="n">
        <v>5.6881845841785</v>
      </c>
      <c r="FB41" s="40" t="n">
        <v>4.1683569979716</v>
      </c>
      <c r="FC41" s="40" t="n">
        <v>0.697413793103448</v>
      </c>
      <c r="FD41" s="40" t="n">
        <v>1.3948275862069</v>
      </c>
      <c r="FE41" s="40" t="n">
        <v>6.44447261663286</v>
      </c>
      <c r="FF41" s="40" t="n">
        <v>9.72266734279919</v>
      </c>
      <c r="FG41" s="40" t="n">
        <v>7.63042596348884</v>
      </c>
      <c r="FH41" s="40" t="n">
        <v>14.646906693712</v>
      </c>
      <c r="FI41" s="40" t="n">
        <v>10.5204868154158</v>
      </c>
      <c r="FJ41" s="40" t="n">
        <v>3.51247464503043</v>
      </c>
      <c r="FK41" s="40" t="n">
        <v>4.89077079107505</v>
      </c>
      <c r="FL41" s="40" t="n">
        <v>1.41176470588235</v>
      </c>
      <c r="FM41" s="40" t="n">
        <v>0.697413793103448</v>
      </c>
      <c r="FN41" s="40" t="n">
        <v>2.77312373225152</v>
      </c>
      <c r="FO41" s="40" t="n">
        <v>1.3948275862069</v>
      </c>
      <c r="FP41" s="40" t="n">
        <v>0</v>
      </c>
      <c r="FQ41" s="40" t="n">
        <v>2.0841784989858</v>
      </c>
      <c r="FR41" s="40" t="n">
        <v>0.025</v>
      </c>
      <c r="FS41" s="40" t="n">
        <v>2.72312373225152</v>
      </c>
      <c r="FT41" s="40" t="n">
        <v>68.4776369168357</v>
      </c>
      <c r="FU41" s="40" t="n">
        <v>3.42053752535497</v>
      </c>
      <c r="FV41" s="40" t="n">
        <v>14.7053752535497</v>
      </c>
      <c r="FW41" s="40" t="n">
        <v>4.18488843813387</v>
      </c>
      <c r="FX41" s="40" t="n">
        <v>4.09295131845842</v>
      </c>
      <c r="FY41" s="40" t="n">
        <v>2.77312373225152</v>
      </c>
      <c r="FZ41" s="40" t="n">
        <v>0.025</v>
      </c>
      <c r="GA41" s="40" t="n">
        <v>0</v>
      </c>
      <c r="GB41" s="40" t="n">
        <v>2.74812373225152</v>
      </c>
      <c r="GC41" s="40" t="n">
        <v>3.52094320486815</v>
      </c>
      <c r="GD41" s="40" t="n">
        <v>2.92352941176471</v>
      </c>
      <c r="GE41" s="40" t="n">
        <v>6.38559837728195</v>
      </c>
      <c r="GF41" s="40" t="n">
        <v>17.6123732251521</v>
      </c>
      <c r="GG41" s="40" t="n">
        <v>16.856490872211</v>
      </c>
      <c r="GH41" s="40" t="n">
        <v>0</v>
      </c>
      <c r="GI41" s="40" t="n">
        <v>0</v>
      </c>
      <c r="GJ41" s="40" t="n">
        <v>0</v>
      </c>
      <c r="GK41" s="40" t="n">
        <v>0.025</v>
      </c>
      <c r="GL41" s="40" t="n">
        <v>0.730882352941177</v>
      </c>
      <c r="GM41" s="40" t="n">
        <v>115.008417849899</v>
      </c>
      <c r="GN41" s="40" t="n">
        <v>31.2360547667343</v>
      </c>
      <c r="GO41" s="40" t="n">
        <v>0</v>
      </c>
      <c r="GP41" s="40" t="n">
        <v>0.697413793103448</v>
      </c>
      <c r="GQ41" s="40" t="n">
        <v>22.0692697768763</v>
      </c>
      <c r="GR41" s="40" t="n">
        <v>0.05</v>
      </c>
      <c r="GS41" s="40" t="n">
        <v>47.0396551724138</v>
      </c>
      <c r="GT41" s="40" t="n">
        <v>7.58042596348884</v>
      </c>
      <c r="GU41" s="40" t="n">
        <v>0</v>
      </c>
      <c r="GV41" s="40" t="n">
        <v>0.722413793103448</v>
      </c>
      <c r="GW41" s="40" t="n">
        <v>3.56247464503043</v>
      </c>
      <c r="GX41" s="40" t="n">
        <v>2.05070993914807</v>
      </c>
    </row>
    <row r="42" customFormat="false" ht="12.75" hidden="false" customHeight="false" outlineLevel="0" collapsed="false">
      <c r="A42" s="0" t="s">
        <v>493</v>
      </c>
      <c r="B42" s="40" t="n">
        <v>196.17</v>
      </c>
      <c r="C42" s="40" t="n">
        <v>17.4568965517241</v>
      </c>
      <c r="D42" s="40" t="n">
        <v>0.129310344827586</v>
      </c>
      <c r="E42" s="40" t="n">
        <v>0.905172413793103</v>
      </c>
      <c r="F42" s="40" t="n">
        <v>1.16379310344828</v>
      </c>
      <c r="G42" s="40" t="n">
        <v>2.71551724137931</v>
      </c>
      <c r="H42" s="40" t="n">
        <v>5.81896551724138</v>
      </c>
      <c r="I42" s="40" t="n">
        <v>4.91379310344828</v>
      </c>
      <c r="J42" s="40" t="n">
        <v>1.81034482758621</v>
      </c>
      <c r="K42" s="40" t="n">
        <v>1.03448275862069</v>
      </c>
      <c r="L42" s="40" t="n">
        <v>11.3793103448276</v>
      </c>
      <c r="M42" s="40" t="n">
        <v>5.04310344827586</v>
      </c>
      <c r="N42" s="40" t="n">
        <v>9.31034482758621</v>
      </c>
      <c r="O42" s="40" t="n">
        <v>8.14655172413793</v>
      </c>
      <c r="P42" s="40" t="n">
        <v>16.9396551724138</v>
      </c>
      <c r="Q42" s="40" t="n">
        <v>0.517241379310345</v>
      </c>
      <c r="R42" s="40" t="n">
        <v>8.92241379310345</v>
      </c>
      <c r="S42" s="40" t="n">
        <v>3.10344827586207</v>
      </c>
      <c r="T42" s="40" t="n">
        <v>4.26724137931035</v>
      </c>
      <c r="U42" s="40" t="n">
        <v>1.16379310344828</v>
      </c>
      <c r="V42" s="40" t="n">
        <v>0.258620689655172</v>
      </c>
      <c r="W42" s="40" t="n">
        <v>0</v>
      </c>
      <c r="X42" s="40" t="n">
        <v>0.129310344827586</v>
      </c>
      <c r="Y42" s="40" t="n">
        <v>6.46551724137931</v>
      </c>
      <c r="Z42" s="40" t="n">
        <v>0.517241379310345</v>
      </c>
      <c r="AA42" s="40" t="n">
        <v>0.129310344827586</v>
      </c>
      <c r="AB42" s="40" t="n">
        <v>0.387931034482759</v>
      </c>
      <c r="AC42" s="40" t="n">
        <v>1.42241379310345</v>
      </c>
      <c r="AD42" s="40" t="n">
        <v>14.0948275862069</v>
      </c>
      <c r="AE42" s="40" t="n">
        <v>0.905172413793103</v>
      </c>
      <c r="AF42" s="40" t="n">
        <v>3.75</v>
      </c>
      <c r="AG42" s="40" t="n">
        <v>2.8448275862069</v>
      </c>
      <c r="AH42" s="40" t="n">
        <v>1.42241379310345</v>
      </c>
      <c r="AI42" s="40" t="n">
        <v>9.18103448275862</v>
      </c>
      <c r="AJ42" s="40" t="n">
        <v>5.04310344827586</v>
      </c>
      <c r="AK42" s="40" t="n">
        <v>2.71551724137931</v>
      </c>
      <c r="AL42" s="40" t="n">
        <v>0.387931034482759</v>
      </c>
      <c r="AM42" s="40" t="n">
        <v>0.129310344827586</v>
      </c>
      <c r="AN42" s="40" t="n">
        <v>1.29310344827586</v>
      </c>
      <c r="AO42" s="40" t="n">
        <v>2.97413793103448</v>
      </c>
      <c r="AP42" s="40" t="n">
        <v>13.1896551724138</v>
      </c>
      <c r="AQ42" s="40" t="n">
        <v>16.0344827586207</v>
      </c>
      <c r="AR42" s="40" t="n">
        <v>0.775862068965517</v>
      </c>
      <c r="AS42" s="40" t="n">
        <v>0.258620689655172</v>
      </c>
      <c r="AT42" s="40" t="n">
        <v>0.258620689655172</v>
      </c>
      <c r="AU42" s="40" t="n">
        <v>0.129310344827586</v>
      </c>
      <c r="AV42" s="40" t="n">
        <v>17.4568965517241</v>
      </c>
      <c r="AW42" s="40" t="n">
        <v>9.82758620689655</v>
      </c>
      <c r="AX42" s="40" t="n">
        <v>6.72413793103448</v>
      </c>
      <c r="AY42" s="40" t="n">
        <v>0</v>
      </c>
      <c r="AZ42" s="40" t="n">
        <v>0</v>
      </c>
      <c r="BA42" s="40" t="n">
        <v>0.775862068965517</v>
      </c>
      <c r="BB42" s="40" t="n">
        <v>0</v>
      </c>
      <c r="BC42" s="40" t="n">
        <v>17.4568965517241</v>
      </c>
      <c r="BD42" s="40" t="n">
        <v>8.01724137931035</v>
      </c>
      <c r="BE42" s="40" t="n">
        <v>3.36206896551724</v>
      </c>
      <c r="BF42" s="40" t="n">
        <v>0.905172413793103</v>
      </c>
      <c r="BG42" s="40" t="n">
        <v>1.16379310344828</v>
      </c>
      <c r="BH42" s="40" t="n">
        <v>2.32758620689655</v>
      </c>
      <c r="BI42" s="40" t="n">
        <v>0.775862068965517</v>
      </c>
      <c r="BJ42" s="40" t="n">
        <v>0.775862068965517</v>
      </c>
      <c r="BK42" s="40" t="n">
        <v>0.129310344827586</v>
      </c>
      <c r="BL42" s="40" t="n">
        <v>17.4568965517241</v>
      </c>
      <c r="BM42" s="40" t="n">
        <v>6.5948275862069</v>
      </c>
      <c r="BN42" s="40" t="n">
        <v>0.517241379310345</v>
      </c>
      <c r="BO42" s="40" t="n">
        <v>1.81034482758621</v>
      </c>
      <c r="BP42" s="40" t="n">
        <v>0</v>
      </c>
      <c r="BQ42" s="40" t="n">
        <v>6.33620689655172</v>
      </c>
      <c r="BR42" s="40" t="n">
        <v>2.06896551724138</v>
      </c>
      <c r="BS42" s="40" t="n">
        <v>17.4568965517241</v>
      </c>
      <c r="BT42" s="40" t="n">
        <v>9.18103448275862</v>
      </c>
      <c r="BU42" s="40" t="n">
        <v>7.11206896551724</v>
      </c>
      <c r="BV42" s="40" t="n">
        <v>0.129310344827586</v>
      </c>
      <c r="BW42" s="40" t="n">
        <v>0.129310344827586</v>
      </c>
      <c r="BX42" s="40" t="n">
        <v>0</v>
      </c>
      <c r="BY42" s="40" t="n">
        <v>0.646551724137931</v>
      </c>
      <c r="BZ42" s="40" t="n">
        <v>0.905172413793103</v>
      </c>
      <c r="CA42" s="40" t="n">
        <v>0</v>
      </c>
      <c r="CB42" s="40" t="n">
        <v>0.258620689655172</v>
      </c>
      <c r="CC42" s="40" t="n">
        <v>0.258620689655172</v>
      </c>
      <c r="CD42" s="40" t="n">
        <v>0.387931034482759</v>
      </c>
      <c r="CE42" s="40" t="n">
        <v>17.4568965517241</v>
      </c>
      <c r="CF42" s="40" t="n">
        <v>17.3275862068966</v>
      </c>
      <c r="CG42" s="40" t="n">
        <v>0.129310344827586</v>
      </c>
      <c r="CH42" s="40" t="n">
        <v>0</v>
      </c>
      <c r="CI42" s="40" t="n">
        <v>0.517241379310345</v>
      </c>
      <c r="CJ42" s="40" t="n">
        <v>16.6810344827586</v>
      </c>
      <c r="CK42" s="40" t="n">
        <v>3.62068965517241</v>
      </c>
      <c r="CL42" s="40" t="n">
        <v>0.905172413793103</v>
      </c>
      <c r="CM42" s="40" t="n">
        <v>14.6120689655172</v>
      </c>
      <c r="CN42" s="40" t="n">
        <v>1.81034482758621</v>
      </c>
      <c r="CO42" s="40" t="n">
        <v>5.30172413793104</v>
      </c>
      <c r="CP42" s="40" t="n">
        <v>3.10344827586207</v>
      </c>
      <c r="CQ42" s="40" t="n">
        <v>0.129310344827586</v>
      </c>
      <c r="CR42" s="40" t="n">
        <v>0</v>
      </c>
      <c r="CS42" s="40" t="n">
        <v>0</v>
      </c>
      <c r="CT42" s="40" t="n">
        <v>14.6120689655172</v>
      </c>
      <c r="CU42" s="40" t="n">
        <v>4.26724137931035</v>
      </c>
      <c r="CV42" s="40" t="n">
        <v>3.36206896551724</v>
      </c>
      <c r="CW42" s="40" t="n">
        <v>0.129310344827586</v>
      </c>
      <c r="CX42" s="40" t="n">
        <v>0.129310344827586</v>
      </c>
      <c r="CY42" s="40" t="n">
        <v>0.517241379310345</v>
      </c>
      <c r="CZ42" s="40" t="n">
        <v>0.129310344827586</v>
      </c>
      <c r="DA42" s="40" t="n">
        <v>0.129310344827586</v>
      </c>
      <c r="DB42" s="40" t="n">
        <v>0.129310344827586</v>
      </c>
      <c r="DC42" s="40" t="n">
        <v>0</v>
      </c>
      <c r="DD42" s="40" t="n">
        <v>0.129310344827586</v>
      </c>
      <c r="DE42" s="40" t="n">
        <v>10.2155172413793</v>
      </c>
      <c r="DF42" s="40" t="n">
        <v>0.905172413793103</v>
      </c>
      <c r="DG42" s="40" t="n">
        <v>1.29310344827586</v>
      </c>
      <c r="DH42" s="40" t="n">
        <v>1.81034482758621</v>
      </c>
      <c r="DI42" s="40" t="n">
        <v>3.49137931034483</v>
      </c>
      <c r="DJ42" s="40" t="n">
        <v>2.71551724137931</v>
      </c>
      <c r="DK42" s="40" t="n">
        <v>10.2155172413793</v>
      </c>
      <c r="DL42" s="40" t="n">
        <v>1.81034482758621</v>
      </c>
      <c r="DM42" s="40" t="n">
        <v>0</v>
      </c>
      <c r="DN42" s="40" t="n">
        <v>0.387931034482759</v>
      </c>
      <c r="DO42" s="40" t="n">
        <v>0.129310344827586</v>
      </c>
      <c r="DP42" s="40" t="n">
        <v>0</v>
      </c>
      <c r="DQ42" s="40" t="n">
        <v>1.16379310344828</v>
      </c>
      <c r="DR42" s="40" t="n">
        <v>0.905172413793103</v>
      </c>
      <c r="DS42" s="40" t="n">
        <v>0</v>
      </c>
      <c r="DT42" s="40" t="n">
        <v>1.16379310344828</v>
      </c>
      <c r="DU42" s="40" t="n">
        <v>0.258620689655172</v>
      </c>
      <c r="DV42" s="40" t="n">
        <v>0.129310344827586</v>
      </c>
      <c r="DW42" s="40" t="n">
        <v>1.29310344827586</v>
      </c>
      <c r="DX42" s="40" t="n">
        <v>0.258620689655172</v>
      </c>
      <c r="DY42" s="40" t="n">
        <v>0</v>
      </c>
      <c r="DZ42" s="40" t="n">
        <v>0.517241379310345</v>
      </c>
      <c r="EA42" s="40" t="n">
        <v>0.646551724137931</v>
      </c>
      <c r="EB42" s="40" t="n">
        <v>1.16379310344828</v>
      </c>
      <c r="EC42" s="40" t="n">
        <v>0.387931034482759</v>
      </c>
      <c r="ED42" s="40" t="n">
        <v>10.2155172413793</v>
      </c>
      <c r="EE42" s="40" t="n">
        <v>2.06896551724138</v>
      </c>
      <c r="EF42" s="40" t="n">
        <v>0.775862068965517</v>
      </c>
      <c r="EG42" s="40" t="n">
        <v>1.03448275862069</v>
      </c>
      <c r="EH42" s="40" t="n">
        <v>1.29310344827586</v>
      </c>
      <c r="EI42" s="40" t="n">
        <v>2.8448275862069</v>
      </c>
      <c r="EJ42" s="40" t="n">
        <v>1.29310344827586</v>
      </c>
      <c r="EK42" s="40" t="n">
        <v>0.129310344827586</v>
      </c>
      <c r="EL42" s="40" t="n">
        <v>0.387931034482759</v>
      </c>
      <c r="EM42" s="40" t="n">
        <v>0.387931034482759</v>
      </c>
      <c r="EN42" s="40" t="n">
        <v>16.4224137931035</v>
      </c>
      <c r="EO42" s="40" t="n">
        <v>2.58620689655172</v>
      </c>
      <c r="EP42" s="40" t="n">
        <v>3.36206896551724</v>
      </c>
      <c r="EQ42" s="40" t="n">
        <v>2.32758620689655</v>
      </c>
      <c r="ER42" s="40" t="n">
        <v>2.32758620689655</v>
      </c>
      <c r="ES42" s="40" t="n">
        <v>5.81896551724138</v>
      </c>
      <c r="ET42" s="40" t="n">
        <v>13.9655172413793</v>
      </c>
      <c r="EU42" s="40" t="n">
        <v>8.92241379310345</v>
      </c>
      <c r="EV42" s="40" t="n">
        <v>5.04310344827586</v>
      </c>
      <c r="EW42" s="40" t="n">
        <v>4.39655172413793</v>
      </c>
      <c r="EX42" s="40" t="n">
        <v>0.646551724137931</v>
      </c>
      <c r="EY42" s="40" t="n">
        <v>8.92241379310345</v>
      </c>
      <c r="EZ42" s="40" t="n">
        <v>6.72413793103448</v>
      </c>
      <c r="FA42" s="40" t="n">
        <v>1.81034482758621</v>
      </c>
      <c r="FB42" s="40" t="n">
        <v>0.129310344827586</v>
      </c>
      <c r="FC42" s="40" t="n">
        <v>0.258620689655172</v>
      </c>
      <c r="FD42" s="40" t="n">
        <v>0</v>
      </c>
      <c r="FE42" s="40" t="n">
        <v>1.93965517241379</v>
      </c>
      <c r="FF42" s="40" t="n">
        <v>1.16379310344828</v>
      </c>
      <c r="FG42" s="40" t="n">
        <v>0.775862068965517</v>
      </c>
      <c r="FH42" s="40" t="n">
        <v>2.45689655172414</v>
      </c>
      <c r="FI42" s="40" t="n">
        <v>0.258620689655172</v>
      </c>
      <c r="FJ42" s="40" t="n">
        <v>0.387931034482759</v>
      </c>
      <c r="FK42" s="40" t="n">
        <v>0.646551724137931</v>
      </c>
      <c r="FL42" s="40" t="n">
        <v>0</v>
      </c>
      <c r="FM42" s="40" t="n">
        <v>0.258620689655172</v>
      </c>
      <c r="FN42" s="40" t="n">
        <v>0.129310344827586</v>
      </c>
      <c r="FO42" s="40" t="n">
        <v>0.258620689655172</v>
      </c>
      <c r="FP42" s="40" t="n">
        <v>0.129310344827586</v>
      </c>
      <c r="FQ42" s="40" t="n">
        <v>0</v>
      </c>
      <c r="FR42" s="40" t="n">
        <v>0</v>
      </c>
      <c r="FS42" s="40" t="n">
        <v>0.517241379310345</v>
      </c>
      <c r="FT42" s="40" t="n">
        <v>8.92241379310345</v>
      </c>
      <c r="FU42" s="40" t="n">
        <v>0</v>
      </c>
      <c r="FV42" s="40" t="n">
        <v>0.517241379310345</v>
      </c>
      <c r="FW42" s="40" t="n">
        <v>0.129310344827586</v>
      </c>
      <c r="FX42" s="40" t="n">
        <v>0</v>
      </c>
      <c r="FY42" s="40" t="n">
        <v>0.129310344827586</v>
      </c>
      <c r="FZ42" s="40" t="n">
        <v>0</v>
      </c>
      <c r="GA42" s="40" t="n">
        <v>0.129310344827586</v>
      </c>
      <c r="GB42" s="40" t="n">
        <v>0</v>
      </c>
      <c r="GC42" s="40" t="n">
        <v>0.905172413793103</v>
      </c>
      <c r="GD42" s="40" t="n">
        <v>1.03448275862069</v>
      </c>
      <c r="GE42" s="40" t="n">
        <v>0.775862068965517</v>
      </c>
      <c r="GF42" s="40" t="n">
        <v>3.62068965517241</v>
      </c>
      <c r="GG42" s="40" t="n">
        <v>3.10344827586207</v>
      </c>
      <c r="GH42" s="40" t="n">
        <v>0</v>
      </c>
      <c r="GI42" s="40" t="n">
        <v>0.129310344827586</v>
      </c>
      <c r="GJ42" s="40" t="n">
        <v>0</v>
      </c>
      <c r="GK42" s="40" t="n">
        <v>0</v>
      </c>
      <c r="GL42" s="40" t="n">
        <v>0.387931034482759</v>
      </c>
      <c r="GM42" s="40" t="n">
        <v>11.25</v>
      </c>
      <c r="GN42" s="40" t="n">
        <v>4.39655172413793</v>
      </c>
      <c r="GO42" s="40" t="n">
        <v>0</v>
      </c>
      <c r="GP42" s="40" t="n">
        <v>0.387931034482759</v>
      </c>
      <c r="GQ42" s="40" t="n">
        <v>0.387931034482759</v>
      </c>
      <c r="GR42" s="40" t="n">
        <v>0</v>
      </c>
      <c r="GS42" s="40" t="n">
        <v>4.78448275862069</v>
      </c>
      <c r="GT42" s="40" t="n">
        <v>0.775862068965517</v>
      </c>
      <c r="GU42" s="40" t="n">
        <v>0</v>
      </c>
      <c r="GV42" s="40" t="n">
        <v>0</v>
      </c>
      <c r="GW42" s="40" t="n">
        <v>0.258620689655172</v>
      </c>
      <c r="GX42" s="40" t="n">
        <v>0.258620689655172</v>
      </c>
    </row>
    <row r="43" customFormat="false" ht="12.75" hidden="false" customHeight="false" outlineLevel="0" collapsed="false">
      <c r="A43" s="0" t="s">
        <v>494</v>
      </c>
      <c r="B43" s="40" t="n">
        <v>24.86</v>
      </c>
      <c r="C43" s="40" t="n">
        <v>903.84375</v>
      </c>
      <c r="D43" s="40" t="n">
        <v>41.875</v>
      </c>
      <c r="E43" s="40" t="n">
        <v>111.84375</v>
      </c>
      <c r="F43" s="40" t="n">
        <v>110.78125</v>
      </c>
      <c r="G43" s="40" t="n">
        <v>153.625</v>
      </c>
      <c r="H43" s="40" t="n">
        <v>253.3125</v>
      </c>
      <c r="I43" s="40" t="n">
        <v>159.625</v>
      </c>
      <c r="J43" s="40" t="n">
        <v>72.78125</v>
      </c>
      <c r="K43" s="40" t="n">
        <v>153.71875</v>
      </c>
      <c r="L43" s="40" t="n">
        <v>584.53125</v>
      </c>
      <c r="M43" s="40" t="n">
        <v>165.59375</v>
      </c>
      <c r="N43" s="40" t="n">
        <v>425.90625</v>
      </c>
      <c r="O43" s="40" t="n">
        <v>477.9375</v>
      </c>
      <c r="P43" s="40" t="n">
        <v>888.84375</v>
      </c>
      <c r="Q43" s="40" t="n">
        <v>15</v>
      </c>
      <c r="R43" s="40" t="n">
        <v>398.15625</v>
      </c>
      <c r="S43" s="40" t="n">
        <v>133.84375</v>
      </c>
      <c r="T43" s="40" t="n">
        <v>135.65625</v>
      </c>
      <c r="U43" s="40" t="n">
        <v>59.84375</v>
      </c>
      <c r="V43" s="40" t="n">
        <v>44.875</v>
      </c>
      <c r="W43" s="40" t="n">
        <v>19.96875</v>
      </c>
      <c r="X43" s="40" t="n">
        <v>3.96875</v>
      </c>
      <c r="Y43" s="40" t="n">
        <v>262.5</v>
      </c>
      <c r="Z43" s="40" t="n">
        <v>76.9375</v>
      </c>
      <c r="AA43" s="40" t="n">
        <v>2</v>
      </c>
      <c r="AB43" s="40" t="n">
        <v>43.78125</v>
      </c>
      <c r="AC43" s="40" t="n">
        <v>7.96875</v>
      </c>
      <c r="AD43" s="40" t="n">
        <v>481.59375</v>
      </c>
      <c r="AE43" s="40" t="n">
        <v>85</v>
      </c>
      <c r="AF43" s="40" t="n">
        <v>186.625</v>
      </c>
      <c r="AG43" s="40" t="n">
        <v>93.625</v>
      </c>
      <c r="AH43" s="40" t="n">
        <v>32.90625</v>
      </c>
      <c r="AI43" s="40" t="n">
        <v>468.21875</v>
      </c>
      <c r="AJ43" s="40" t="n">
        <v>283.09375</v>
      </c>
      <c r="AK43" s="40" t="n">
        <v>114.625</v>
      </c>
      <c r="AL43" s="40" t="n">
        <v>30.90625</v>
      </c>
      <c r="AM43" s="40" t="n">
        <v>7</v>
      </c>
      <c r="AN43" s="40" t="n">
        <v>86.75</v>
      </c>
      <c r="AO43" s="40" t="n">
        <v>95.78125</v>
      </c>
      <c r="AP43" s="40" t="n">
        <v>721.3125</v>
      </c>
      <c r="AQ43" s="40" t="n">
        <v>817.125</v>
      </c>
      <c r="AR43" s="40" t="n">
        <v>44.9375</v>
      </c>
      <c r="AS43" s="40" t="n">
        <v>11.9375</v>
      </c>
      <c r="AT43" s="40" t="n">
        <v>3.96875</v>
      </c>
      <c r="AU43" s="40" t="n">
        <v>25.875</v>
      </c>
      <c r="AV43" s="40" t="n">
        <v>903.84375</v>
      </c>
      <c r="AW43" s="40" t="n">
        <v>647.46875</v>
      </c>
      <c r="AX43" s="40" t="n">
        <v>201.53125</v>
      </c>
      <c r="AY43" s="40" t="n">
        <v>5.96875</v>
      </c>
      <c r="AZ43" s="40" t="n">
        <v>1.96875</v>
      </c>
      <c r="BA43" s="40" t="n">
        <v>35.96875</v>
      </c>
      <c r="BB43" s="40" t="n">
        <v>5.96875</v>
      </c>
      <c r="BC43" s="40" t="n">
        <v>903.84375</v>
      </c>
      <c r="BD43" s="40" t="n">
        <v>486.8125</v>
      </c>
      <c r="BE43" s="40" t="n">
        <v>118.6875</v>
      </c>
      <c r="BF43" s="40" t="n">
        <v>133.625</v>
      </c>
      <c r="BG43" s="40" t="n">
        <v>37.96875</v>
      </c>
      <c r="BH43" s="40" t="n">
        <v>50.90625</v>
      </c>
      <c r="BI43" s="40" t="n">
        <v>41.9375</v>
      </c>
      <c r="BJ43" s="40" t="n">
        <v>25.9375</v>
      </c>
      <c r="BK43" s="40" t="n">
        <v>7.96875</v>
      </c>
      <c r="BL43" s="40" t="n">
        <v>903.84375</v>
      </c>
      <c r="BM43" s="40" t="n">
        <v>326.28125</v>
      </c>
      <c r="BN43" s="40" t="n">
        <v>48.84375</v>
      </c>
      <c r="BO43" s="40" t="n">
        <v>69.78125</v>
      </c>
      <c r="BP43" s="40" t="n">
        <v>0</v>
      </c>
      <c r="BQ43" s="40" t="n">
        <v>382.40625</v>
      </c>
      <c r="BR43" s="40" t="n">
        <v>66.625</v>
      </c>
      <c r="BS43" s="40" t="n">
        <v>903.84375</v>
      </c>
      <c r="BT43" s="40" t="n">
        <v>631.5</v>
      </c>
      <c r="BU43" s="40" t="n">
        <v>201.46875</v>
      </c>
      <c r="BV43" s="40" t="n">
        <v>9</v>
      </c>
      <c r="BW43" s="40" t="n">
        <v>7.96875</v>
      </c>
      <c r="BX43" s="40" t="n">
        <v>2</v>
      </c>
      <c r="BY43" s="40" t="n">
        <v>21.9375</v>
      </c>
      <c r="BZ43" s="40" t="n">
        <v>53.90625</v>
      </c>
      <c r="CA43" s="40" t="n">
        <v>3</v>
      </c>
      <c r="CB43" s="40" t="n">
        <v>8</v>
      </c>
      <c r="CC43" s="40" t="n">
        <v>14.96875</v>
      </c>
      <c r="CD43" s="40" t="n">
        <v>27.9375</v>
      </c>
      <c r="CE43" s="40" t="n">
        <v>880.875</v>
      </c>
      <c r="CF43" s="40" t="n">
        <v>876.9375</v>
      </c>
      <c r="CG43" s="40" t="n">
        <v>3.9375</v>
      </c>
      <c r="CH43" s="40" t="n">
        <v>0</v>
      </c>
      <c r="CI43" s="40" t="n">
        <v>18.96875</v>
      </c>
      <c r="CJ43" s="40" t="n">
        <v>850.9375</v>
      </c>
      <c r="CK43" s="40" t="n">
        <v>173.4375</v>
      </c>
      <c r="CL43" s="40" t="n">
        <v>32.78125</v>
      </c>
      <c r="CM43" s="40" t="n">
        <v>677.34375</v>
      </c>
      <c r="CN43" s="40" t="n">
        <v>98.78125</v>
      </c>
      <c r="CO43" s="40" t="n">
        <v>238.5</v>
      </c>
      <c r="CP43" s="40" t="n">
        <v>90.5625</v>
      </c>
      <c r="CQ43" s="40" t="n">
        <v>42.96875</v>
      </c>
      <c r="CR43" s="40" t="n">
        <v>13</v>
      </c>
      <c r="CS43" s="40" t="n">
        <v>0</v>
      </c>
      <c r="CT43" s="40" t="n">
        <v>677.34375</v>
      </c>
      <c r="CU43" s="40" t="n">
        <v>193.53125</v>
      </c>
      <c r="CV43" s="40" t="n">
        <v>117.75</v>
      </c>
      <c r="CW43" s="40" t="n">
        <v>34.9375</v>
      </c>
      <c r="CX43" s="40" t="n">
        <v>16.9375</v>
      </c>
      <c r="CY43" s="40" t="n">
        <v>14.90625</v>
      </c>
      <c r="CZ43" s="40" t="n">
        <v>9</v>
      </c>
      <c r="DA43" s="40" t="n">
        <v>42.96875</v>
      </c>
      <c r="DB43" s="40" t="n">
        <v>11</v>
      </c>
      <c r="DC43" s="40" t="n">
        <v>11</v>
      </c>
      <c r="DD43" s="40" t="n">
        <v>3</v>
      </c>
      <c r="DE43" s="40" t="n">
        <v>440.84375</v>
      </c>
      <c r="DF43" s="40" t="n">
        <v>35.90625</v>
      </c>
      <c r="DG43" s="40" t="n">
        <v>102.8125</v>
      </c>
      <c r="DH43" s="40" t="n">
        <v>88.8125</v>
      </c>
      <c r="DI43" s="40" t="n">
        <v>156.5</v>
      </c>
      <c r="DJ43" s="40" t="n">
        <v>56.8125</v>
      </c>
      <c r="DK43" s="40" t="n">
        <v>440.84375</v>
      </c>
      <c r="DL43" s="40" t="n">
        <v>25.75</v>
      </c>
      <c r="DM43" s="40" t="n">
        <v>2</v>
      </c>
      <c r="DN43" s="40" t="n">
        <v>27.96875</v>
      </c>
      <c r="DO43" s="40" t="n">
        <v>2</v>
      </c>
      <c r="DP43" s="40" t="n">
        <v>2</v>
      </c>
      <c r="DQ43" s="40" t="n">
        <v>29.90625</v>
      </c>
      <c r="DR43" s="40" t="n">
        <v>64.875</v>
      </c>
      <c r="DS43" s="40" t="n">
        <v>20.96875</v>
      </c>
      <c r="DT43" s="40" t="n">
        <v>31.90625</v>
      </c>
      <c r="DU43" s="40" t="n">
        <v>13.9375</v>
      </c>
      <c r="DV43" s="40" t="n">
        <v>2</v>
      </c>
      <c r="DW43" s="40" t="n">
        <v>5</v>
      </c>
      <c r="DX43" s="40" t="n">
        <v>20.96875</v>
      </c>
      <c r="DY43" s="40" t="n">
        <v>22.90625</v>
      </c>
      <c r="DZ43" s="40" t="n">
        <v>35.84375</v>
      </c>
      <c r="EA43" s="40" t="n">
        <v>42.9375</v>
      </c>
      <c r="EB43" s="40" t="n">
        <v>69.90625</v>
      </c>
      <c r="EC43" s="40" t="n">
        <v>19.96875</v>
      </c>
      <c r="ED43" s="40" t="n">
        <v>440.84375</v>
      </c>
      <c r="EE43" s="40" t="n">
        <v>46.84375</v>
      </c>
      <c r="EF43" s="40" t="n">
        <v>78.875</v>
      </c>
      <c r="EG43" s="40" t="n">
        <v>55.84375</v>
      </c>
      <c r="EH43" s="40" t="n">
        <v>38.90625</v>
      </c>
      <c r="EI43" s="40" t="n">
        <v>63.75</v>
      </c>
      <c r="EJ43" s="40" t="n">
        <v>34.96875</v>
      </c>
      <c r="EK43" s="40" t="n">
        <v>34.96875</v>
      </c>
      <c r="EL43" s="40" t="n">
        <v>35.90625</v>
      </c>
      <c r="EM43" s="40" t="n">
        <v>50.78125</v>
      </c>
      <c r="EN43" s="40" t="n">
        <v>750.125</v>
      </c>
      <c r="EO43" s="40" t="n">
        <v>160.65625</v>
      </c>
      <c r="EP43" s="40" t="n">
        <v>165.6875</v>
      </c>
      <c r="EQ43" s="40" t="n">
        <v>102.75</v>
      </c>
      <c r="ER43" s="40" t="n">
        <v>67.6875</v>
      </c>
      <c r="ES43" s="40" t="n">
        <v>253.34375</v>
      </c>
      <c r="ET43" s="40" t="n">
        <v>457.0625</v>
      </c>
      <c r="EU43" s="40" t="n">
        <v>398.15625</v>
      </c>
      <c r="EV43" s="40" t="n">
        <v>58.90625</v>
      </c>
      <c r="EW43" s="40" t="n">
        <v>22.96875</v>
      </c>
      <c r="EX43" s="40" t="n">
        <v>35.9375</v>
      </c>
      <c r="EY43" s="40" t="n">
        <v>398.15625</v>
      </c>
      <c r="EZ43" s="40" t="n">
        <v>140.34375</v>
      </c>
      <c r="FA43" s="40" t="n">
        <v>107.875</v>
      </c>
      <c r="FB43" s="40" t="n">
        <v>118.96875</v>
      </c>
      <c r="FC43" s="40" t="n">
        <v>30.96875</v>
      </c>
      <c r="FD43" s="40" t="n">
        <v>0</v>
      </c>
      <c r="FE43" s="40" t="n">
        <v>65.90625</v>
      </c>
      <c r="FF43" s="40" t="n">
        <v>67.9375</v>
      </c>
      <c r="FG43" s="40" t="n">
        <v>24.9375</v>
      </c>
      <c r="FH43" s="40" t="n">
        <v>56.875</v>
      </c>
      <c r="FI43" s="40" t="n">
        <v>62.875</v>
      </c>
      <c r="FJ43" s="40" t="n">
        <v>27.84375</v>
      </c>
      <c r="FK43" s="40" t="n">
        <v>23.90625</v>
      </c>
      <c r="FL43" s="40" t="n">
        <v>12</v>
      </c>
      <c r="FM43" s="40" t="n">
        <v>1</v>
      </c>
      <c r="FN43" s="40" t="n">
        <v>27</v>
      </c>
      <c r="FO43" s="40" t="n">
        <v>8.96875</v>
      </c>
      <c r="FP43" s="40" t="n">
        <v>3.96875</v>
      </c>
      <c r="FQ43" s="40" t="n">
        <v>0</v>
      </c>
      <c r="FR43" s="40" t="n">
        <v>1</v>
      </c>
      <c r="FS43" s="40" t="n">
        <v>13.9375</v>
      </c>
      <c r="FT43" s="40" t="n">
        <v>398.15625</v>
      </c>
      <c r="FU43" s="40" t="n">
        <v>11</v>
      </c>
      <c r="FV43" s="40" t="n">
        <v>105.84375</v>
      </c>
      <c r="FW43" s="40" t="n">
        <v>33.90625</v>
      </c>
      <c r="FX43" s="40" t="n">
        <v>21.96875</v>
      </c>
      <c r="FY43" s="40" t="n">
        <v>27</v>
      </c>
      <c r="FZ43" s="40" t="n">
        <v>11</v>
      </c>
      <c r="GA43" s="40" t="n">
        <v>6</v>
      </c>
      <c r="GB43" s="40" t="n">
        <v>10</v>
      </c>
      <c r="GC43" s="40" t="n">
        <v>33.96875</v>
      </c>
      <c r="GD43" s="40" t="n">
        <v>31.9375</v>
      </c>
      <c r="GE43" s="40" t="n">
        <v>28.84375</v>
      </c>
      <c r="GF43" s="40" t="n">
        <v>108.71875</v>
      </c>
      <c r="GG43" s="40" t="n">
        <v>76.75</v>
      </c>
      <c r="GH43" s="40" t="n">
        <v>0</v>
      </c>
      <c r="GI43" s="40" t="n">
        <v>21</v>
      </c>
      <c r="GJ43" s="40" t="n">
        <v>1</v>
      </c>
      <c r="GK43" s="40" t="n">
        <v>7.96875</v>
      </c>
      <c r="GL43" s="40" t="n">
        <v>2</v>
      </c>
      <c r="GM43" s="40" t="n">
        <v>589.625</v>
      </c>
      <c r="GN43" s="40" t="n">
        <v>101.46875</v>
      </c>
      <c r="GO43" s="40" t="n">
        <v>0</v>
      </c>
      <c r="GP43" s="40" t="n">
        <v>1</v>
      </c>
      <c r="GQ43" s="40" t="n">
        <v>88.875</v>
      </c>
      <c r="GR43" s="40" t="n">
        <v>2</v>
      </c>
      <c r="GS43" s="40" t="n">
        <v>234.5</v>
      </c>
      <c r="GT43" s="40" t="n">
        <v>36.96875</v>
      </c>
      <c r="GU43" s="40" t="n">
        <v>2.96875</v>
      </c>
      <c r="GV43" s="40" t="n">
        <v>8.96875</v>
      </c>
      <c r="GW43" s="40" t="n">
        <v>103.90625</v>
      </c>
      <c r="GX43" s="40" t="n">
        <v>8.96875</v>
      </c>
    </row>
    <row r="44" customFormat="false" ht="12.75" hidden="false" customHeight="false" outlineLevel="0" collapsed="false">
      <c r="A44" s="0" t="s">
        <v>495</v>
      </c>
      <c r="B44" s="40" t="n">
        <v>9.36</v>
      </c>
      <c r="C44" s="40" t="n">
        <v>611.913786548544</v>
      </c>
      <c r="D44" s="40" t="n">
        <v>44.8167422614785</v>
      </c>
      <c r="E44" s="40" t="n">
        <v>89.7781049132207</v>
      </c>
      <c r="F44" s="40" t="n">
        <v>98.1865202514522</v>
      </c>
      <c r="G44" s="40" t="n">
        <v>126.354172745197</v>
      </c>
      <c r="H44" s="40" t="n">
        <v>120.594634978736</v>
      </c>
      <c r="I44" s="40" t="n">
        <v>97.9192417530923</v>
      </c>
      <c r="J44" s="40" t="n">
        <v>34.2643696453675</v>
      </c>
      <c r="K44" s="40" t="n">
        <v>134.594847174699</v>
      </c>
      <c r="L44" s="40" t="n">
        <v>391.475265908066</v>
      </c>
      <c r="M44" s="40" t="n">
        <v>85.843673465779</v>
      </c>
      <c r="N44" s="40" t="n">
        <v>309.332740952937</v>
      </c>
      <c r="O44" s="40" t="n">
        <v>302.581045595608</v>
      </c>
      <c r="P44" s="40" t="n">
        <v>594.247119881878</v>
      </c>
      <c r="Q44" s="40" t="n">
        <v>17.6666666666667</v>
      </c>
      <c r="R44" s="40" t="n">
        <v>241.687674067001</v>
      </c>
      <c r="S44" s="40" t="n">
        <v>54.333713517767</v>
      </c>
      <c r="T44" s="40" t="n">
        <v>94.2103215652989</v>
      </c>
      <c r="U44" s="40" t="n">
        <v>44.3769749697179</v>
      </c>
      <c r="V44" s="40" t="n">
        <v>33.9044322431766</v>
      </c>
      <c r="W44" s="40" t="n">
        <v>9.42928127459042</v>
      </c>
      <c r="X44" s="40" t="n">
        <v>5.43295049645014</v>
      </c>
      <c r="Y44" s="40" t="n">
        <v>163.347824549305</v>
      </c>
      <c r="Z44" s="40" t="n">
        <v>44.345260514752</v>
      </c>
      <c r="AA44" s="40" t="n">
        <v>5</v>
      </c>
      <c r="AB44" s="40" t="n">
        <v>23.8464408547961</v>
      </c>
      <c r="AC44" s="40" t="n">
        <v>5.07407407407407</v>
      </c>
      <c r="AD44" s="40" t="n">
        <v>382.776009478086</v>
      </c>
      <c r="AE44" s="40" t="n">
        <v>27.5033553486645</v>
      </c>
      <c r="AF44" s="40" t="n">
        <v>105.639850401846</v>
      </c>
      <c r="AG44" s="40" t="n">
        <v>77.3735798343103</v>
      </c>
      <c r="AH44" s="40" t="n">
        <v>31.17088848218</v>
      </c>
      <c r="AI44" s="40" t="n">
        <v>382.209163329001</v>
      </c>
      <c r="AJ44" s="40" t="n">
        <v>140.053473382669</v>
      </c>
      <c r="AK44" s="40" t="n">
        <v>63.4222169173232</v>
      </c>
      <c r="AL44" s="40" t="n">
        <v>19.0155964032784</v>
      </c>
      <c r="AM44" s="40" t="n">
        <v>7.21333651627278</v>
      </c>
      <c r="AN44" s="40" t="n">
        <v>44.087495468732</v>
      </c>
      <c r="AO44" s="40" t="n">
        <v>59.5918587482207</v>
      </c>
      <c r="AP44" s="40" t="n">
        <v>508.234432331592</v>
      </c>
      <c r="AQ44" s="40" t="n">
        <v>568.174354349575</v>
      </c>
      <c r="AR44" s="40" t="n">
        <v>23.8841056382236</v>
      </c>
      <c r="AS44" s="40" t="n">
        <v>8</v>
      </c>
      <c r="AT44" s="40" t="n">
        <v>3.62074392368019</v>
      </c>
      <c r="AU44" s="40" t="n">
        <v>8.23458263706533</v>
      </c>
      <c r="AV44" s="40" t="n">
        <v>611.913786548544</v>
      </c>
      <c r="AW44" s="40" t="n">
        <v>500.697346666313</v>
      </c>
      <c r="AX44" s="40" t="n">
        <v>88.715312591178</v>
      </c>
      <c r="AY44" s="40" t="n">
        <v>3.29107981220657</v>
      </c>
      <c r="AZ44" s="40" t="n">
        <v>0.493408662900188</v>
      </c>
      <c r="BA44" s="40" t="n">
        <v>7.25447600859394</v>
      </c>
      <c r="BB44" s="40" t="n">
        <v>4</v>
      </c>
      <c r="BC44" s="40" t="n">
        <v>611.913786548544</v>
      </c>
      <c r="BD44" s="40" t="n">
        <v>403.911089891515</v>
      </c>
      <c r="BE44" s="40" t="n">
        <v>59.4957162939975</v>
      </c>
      <c r="BF44" s="40" t="n">
        <v>78.326790624475</v>
      </c>
      <c r="BG44" s="40" t="n">
        <v>12.2321158589958</v>
      </c>
      <c r="BH44" s="40" t="n">
        <v>34.9998939020185</v>
      </c>
      <c r="BI44" s="40" t="n">
        <v>12.7234025622663</v>
      </c>
      <c r="BJ44" s="40" t="n">
        <v>7.24148784736037</v>
      </c>
      <c r="BK44" s="40" t="n">
        <v>2.98328956791597</v>
      </c>
      <c r="BL44" s="40" t="n">
        <v>611.913786548544</v>
      </c>
      <c r="BM44" s="40" t="n">
        <v>203.201515432836</v>
      </c>
      <c r="BN44" s="40" t="n">
        <v>36.2595863947022</v>
      </c>
      <c r="BO44" s="40" t="n">
        <v>45.8442658461756</v>
      </c>
      <c r="BP44" s="40" t="n">
        <v>2</v>
      </c>
      <c r="BQ44" s="40" t="n">
        <v>292.882461119511</v>
      </c>
      <c r="BR44" s="40" t="n">
        <v>30.1015446097805</v>
      </c>
      <c r="BS44" s="40" t="n">
        <v>611.913786548544</v>
      </c>
      <c r="BT44" s="40" t="n">
        <v>480.163859490907</v>
      </c>
      <c r="BU44" s="40" t="n">
        <v>102.000548172904</v>
      </c>
      <c r="BV44" s="40" t="n">
        <v>2.13559322033898</v>
      </c>
      <c r="BW44" s="40" t="n">
        <v>5.33333333333333</v>
      </c>
      <c r="BX44" s="40" t="n">
        <v>1.07407407407407</v>
      </c>
      <c r="BY44" s="40" t="n">
        <v>7.20121482188801</v>
      </c>
      <c r="BZ44" s="40" t="n">
        <v>22.2804523310611</v>
      </c>
      <c r="CA44" s="40" t="n">
        <v>1</v>
      </c>
      <c r="CB44" s="40" t="n">
        <v>2.6525644766275</v>
      </c>
      <c r="CC44" s="40" t="n">
        <v>5.15746708752199</v>
      </c>
      <c r="CD44" s="40" t="n">
        <v>13.4704207669116</v>
      </c>
      <c r="CE44" s="40" t="n">
        <v>591.28894016958</v>
      </c>
      <c r="CF44" s="40" t="n">
        <v>588.538880489465</v>
      </c>
      <c r="CG44" s="40" t="n">
        <v>2.75005968011459</v>
      </c>
      <c r="CH44" s="40" t="n">
        <v>0</v>
      </c>
      <c r="CI44" s="40" t="n">
        <v>18.3880887332785</v>
      </c>
      <c r="CJ44" s="40" t="n">
        <v>565.296817944705</v>
      </c>
      <c r="CK44" s="40" t="n">
        <v>158.086743941363</v>
      </c>
      <c r="CL44" s="40" t="n">
        <v>27.7562840950284</v>
      </c>
      <c r="CM44" s="40" t="n">
        <v>443.054569728478</v>
      </c>
      <c r="CN44" s="40" t="n">
        <v>63.5688178032413</v>
      </c>
      <c r="CO44" s="40" t="n">
        <v>179.930328992158</v>
      </c>
      <c r="CP44" s="40" t="n">
        <v>45.9058734074251</v>
      </c>
      <c r="CQ44" s="40" t="n">
        <v>12.2091810119979</v>
      </c>
      <c r="CR44" s="40" t="n">
        <v>9.6525644766275</v>
      </c>
      <c r="CS44" s="40" t="n">
        <v>1.54666984960611</v>
      </c>
      <c r="CT44" s="40" t="n">
        <v>443.054569728478</v>
      </c>
      <c r="CU44" s="40" t="n">
        <v>130.241134187422</v>
      </c>
      <c r="CV44" s="40" t="n">
        <v>59.2517616685676</v>
      </c>
      <c r="CW44" s="40" t="n">
        <v>31.0636411058946</v>
      </c>
      <c r="CX44" s="40" t="n">
        <v>16.4871311989956</v>
      </c>
      <c r="CY44" s="40" t="n">
        <v>20.4130571249215</v>
      </c>
      <c r="CZ44" s="40" t="n">
        <v>3.02554308904273</v>
      </c>
      <c r="DA44" s="40" t="n">
        <v>12.2091810119979</v>
      </c>
      <c r="DB44" s="40" t="n">
        <v>3</v>
      </c>
      <c r="DC44" s="40" t="n">
        <v>1.91810119979134</v>
      </c>
      <c r="DD44" s="40" t="n">
        <v>1</v>
      </c>
      <c r="DE44" s="40" t="n">
        <v>299.057584679452</v>
      </c>
      <c r="DF44" s="40" t="n">
        <v>22.6206908746894</v>
      </c>
      <c r="DG44" s="40" t="n">
        <v>61.6428918773154</v>
      </c>
      <c r="DH44" s="40" t="n">
        <v>56.1911620381422</v>
      </c>
      <c r="DI44" s="40" t="n">
        <v>111.652104718708</v>
      </c>
      <c r="DJ44" s="40" t="n">
        <v>46.9507351705967</v>
      </c>
      <c r="DK44" s="40" t="n">
        <v>299.057584679452</v>
      </c>
      <c r="DL44" s="40" t="n">
        <v>11.330097344898</v>
      </c>
      <c r="DM44" s="40" t="n">
        <v>7.21333651627278</v>
      </c>
      <c r="DN44" s="40" t="n">
        <v>11.2055117901382</v>
      </c>
      <c r="DO44" s="40" t="n">
        <v>0</v>
      </c>
      <c r="DP44" s="40" t="n">
        <v>4.88000318293945</v>
      </c>
      <c r="DQ44" s="40" t="n">
        <v>27.6874265050441</v>
      </c>
      <c r="DR44" s="40" t="n">
        <v>54.90693438724</v>
      </c>
      <c r="DS44" s="40" t="n">
        <v>19.0692908234088</v>
      </c>
      <c r="DT44" s="40" t="n">
        <v>16.3692563415648</v>
      </c>
      <c r="DU44" s="40" t="n">
        <v>6.24882629107981</v>
      </c>
      <c r="DV44" s="40" t="n">
        <v>0.623352165725047</v>
      </c>
      <c r="DW44" s="40" t="n">
        <v>2.9107627560719</v>
      </c>
      <c r="DX44" s="40" t="n">
        <v>14.4151790845512</v>
      </c>
      <c r="DY44" s="40" t="n">
        <v>18.7066921301822</v>
      </c>
      <c r="DZ44" s="40" t="n">
        <v>15.896607517042</v>
      </c>
      <c r="EA44" s="40" t="n">
        <v>26.7411209251744</v>
      </c>
      <c r="EB44" s="40" t="n">
        <v>44.0717929674721</v>
      </c>
      <c r="EC44" s="40" t="n">
        <v>16.7813939506468</v>
      </c>
      <c r="ED44" s="40" t="n">
        <v>299.057584679452</v>
      </c>
      <c r="EE44" s="40" t="n">
        <v>27.782888163886</v>
      </c>
      <c r="EF44" s="40" t="n">
        <v>54.90693438724</v>
      </c>
      <c r="EG44" s="40" t="n">
        <v>29.1082553071094</v>
      </c>
      <c r="EH44" s="40" t="n">
        <v>27.6284625518333</v>
      </c>
      <c r="EI44" s="40" t="n">
        <v>42.5836007886617</v>
      </c>
      <c r="EJ44" s="40" t="n">
        <v>25.3399909816716</v>
      </c>
      <c r="EK44" s="40" t="n">
        <v>25.9154399087557</v>
      </c>
      <c r="EL44" s="40" t="n">
        <v>28.0060829509385</v>
      </c>
      <c r="EM44" s="40" t="n">
        <v>37.7859296393553</v>
      </c>
      <c r="EN44" s="40" t="n">
        <v>477.318939373845</v>
      </c>
      <c r="EO44" s="40" t="n">
        <v>116.81851056117</v>
      </c>
      <c r="EP44" s="40" t="n">
        <v>130.633325375985</v>
      </c>
      <c r="EQ44" s="40" t="n">
        <v>59.4113507157193</v>
      </c>
      <c r="ER44" s="40" t="n">
        <v>34.9059264564158</v>
      </c>
      <c r="ES44" s="40" t="n">
        <v>135.549826264555</v>
      </c>
      <c r="ET44" s="40" t="n">
        <v>246.984403596722</v>
      </c>
      <c r="EU44" s="40" t="n">
        <v>241.687674067001</v>
      </c>
      <c r="EV44" s="40" t="n">
        <v>5.2967295297207</v>
      </c>
      <c r="EW44" s="40" t="n">
        <v>2.40112994350283</v>
      </c>
      <c r="EX44" s="40" t="n">
        <v>2.89559958621787</v>
      </c>
      <c r="EY44" s="40" t="n">
        <v>241.687674067001</v>
      </c>
      <c r="EZ44" s="40" t="n">
        <v>123.409936075966</v>
      </c>
      <c r="FA44" s="40" t="n">
        <v>62.2251045507193</v>
      </c>
      <c r="FB44" s="40" t="n">
        <v>53.758945386064</v>
      </c>
      <c r="FC44" s="40" t="n">
        <v>1.88628064684403</v>
      </c>
      <c r="FD44" s="40" t="n">
        <v>0.407407407407407</v>
      </c>
      <c r="FE44" s="40" t="n">
        <v>20.1585280673369</v>
      </c>
      <c r="FF44" s="40" t="n">
        <v>34.1751854504301</v>
      </c>
      <c r="FG44" s="40" t="n">
        <v>15.61180516874</v>
      </c>
      <c r="FH44" s="40" t="n">
        <v>39.9340777875034</v>
      </c>
      <c r="FI44" s="40" t="n">
        <v>40.9576403808918</v>
      </c>
      <c r="FJ44" s="40" t="n">
        <v>17.176246430245</v>
      </c>
      <c r="FK44" s="40" t="n">
        <v>13.2555369884088</v>
      </c>
      <c r="FL44" s="40" t="n">
        <v>13.3515379786566</v>
      </c>
      <c r="FM44" s="40" t="n">
        <v>3</v>
      </c>
      <c r="FN44" s="40" t="n">
        <v>23.9044852921673</v>
      </c>
      <c r="FO44" s="40" t="n">
        <v>10.0255430890427</v>
      </c>
      <c r="FP44" s="40" t="n">
        <v>4.04741695622574</v>
      </c>
      <c r="FQ44" s="40" t="n">
        <v>0</v>
      </c>
      <c r="FR44" s="40" t="n">
        <v>2.47887323943662</v>
      </c>
      <c r="FS44" s="40" t="n">
        <v>3.61079723791588</v>
      </c>
      <c r="FT44" s="40" t="n">
        <v>241.687674067001</v>
      </c>
      <c r="FU44" s="40" t="n">
        <v>14.2837413684871</v>
      </c>
      <c r="FV44" s="40" t="n">
        <v>82.2610806079414</v>
      </c>
      <c r="FW44" s="40" t="n">
        <v>31.1255934855839</v>
      </c>
      <c r="FX44" s="40" t="n">
        <v>21.1674137732863</v>
      </c>
      <c r="FY44" s="40" t="n">
        <v>23.9044852921673</v>
      </c>
      <c r="FZ44" s="40" t="n">
        <v>8.62074392368019</v>
      </c>
      <c r="GA44" s="40" t="n">
        <v>3</v>
      </c>
      <c r="GB44" s="40" t="n">
        <v>12.2837413684871</v>
      </c>
      <c r="GC44" s="40" t="n">
        <v>9.80071262477565</v>
      </c>
      <c r="GD44" s="40" t="n">
        <v>10.3578154425612</v>
      </c>
      <c r="GE44" s="40" t="n">
        <v>23.9065542028063</v>
      </c>
      <c r="GF44" s="40" t="n">
        <v>53.9351387673183</v>
      </c>
      <c r="GG44" s="40" t="n">
        <v>37.4688204556908</v>
      </c>
      <c r="GH44" s="40" t="n">
        <v>0</v>
      </c>
      <c r="GI44" s="40" t="n">
        <v>9.07407407407407</v>
      </c>
      <c r="GJ44" s="40" t="n">
        <v>1</v>
      </c>
      <c r="GK44" s="40" t="n">
        <v>5.39224423755338</v>
      </c>
      <c r="GL44" s="40" t="n">
        <v>1</v>
      </c>
      <c r="GM44" s="40" t="n">
        <v>423.914927101845</v>
      </c>
      <c r="GN44" s="40" t="n">
        <v>64.1735851392094</v>
      </c>
      <c r="GO44" s="40" t="n">
        <v>0</v>
      </c>
      <c r="GP44" s="40" t="n">
        <v>6.46892655367232</v>
      </c>
      <c r="GQ44" s="40" t="n">
        <v>52.3931991193868</v>
      </c>
      <c r="GR44" s="40" t="n">
        <v>3</v>
      </c>
      <c r="GS44" s="40" t="n">
        <v>222.878455920709</v>
      </c>
      <c r="GT44" s="40" t="n">
        <v>36.5752013651274</v>
      </c>
      <c r="GU44" s="40" t="n">
        <v>0.407407407407407</v>
      </c>
      <c r="GV44" s="40" t="n">
        <v>2.33333333333333</v>
      </c>
      <c r="GW44" s="40" t="n">
        <v>32.5085187837635</v>
      </c>
      <c r="GX44" s="40" t="n">
        <v>3.17629947923574</v>
      </c>
    </row>
    <row r="45" customFormat="false" ht="12.75" hidden="false" customHeight="false" outlineLevel="0" collapsed="false">
      <c r="A45" s="0" t="s">
        <v>496</v>
      </c>
      <c r="B45" s="40" t="n">
        <v>32.54</v>
      </c>
      <c r="C45" s="40" t="n">
        <v>1178.7338460002</v>
      </c>
      <c r="D45" s="40" t="n">
        <v>47.0227204633976</v>
      </c>
      <c r="E45" s="40" t="n">
        <v>176.027114750824</v>
      </c>
      <c r="F45" s="40" t="n">
        <v>122.293668231299</v>
      </c>
      <c r="G45" s="40" t="n">
        <v>205.750174772795</v>
      </c>
      <c r="H45" s="40" t="n">
        <v>307.79856186957</v>
      </c>
      <c r="I45" s="40" t="n">
        <v>252.531109557575</v>
      </c>
      <c r="J45" s="40" t="n">
        <v>67.3104963547389</v>
      </c>
      <c r="K45" s="40" t="n">
        <v>223.049835214222</v>
      </c>
      <c r="L45" s="40" t="n">
        <v>728.692649555578</v>
      </c>
      <c r="M45" s="40" t="n">
        <v>226.9913612304</v>
      </c>
      <c r="N45" s="40" t="n">
        <v>584.484969539599</v>
      </c>
      <c r="O45" s="40" t="n">
        <v>594.248876460601</v>
      </c>
      <c r="P45" s="40" t="n">
        <v>1178.7338460002</v>
      </c>
      <c r="Q45" s="40" t="n">
        <v>0</v>
      </c>
      <c r="R45" s="40" t="n">
        <v>452.112753420553</v>
      </c>
      <c r="S45" s="40" t="n">
        <v>72.2418855487866</v>
      </c>
      <c r="T45" s="40" t="n">
        <v>198.81244382303</v>
      </c>
      <c r="U45" s="40" t="n">
        <v>65.6181464096674</v>
      </c>
      <c r="V45" s="40" t="n">
        <v>76.2014880655148</v>
      </c>
      <c r="W45" s="40" t="n">
        <v>30.2099270947768</v>
      </c>
      <c r="X45" s="40" t="n">
        <v>9.02886247877759</v>
      </c>
      <c r="Y45" s="40" t="n">
        <v>387.883850993708</v>
      </c>
      <c r="Z45" s="40" t="n">
        <v>10.8870967741935</v>
      </c>
      <c r="AA45" s="40" t="n">
        <v>1</v>
      </c>
      <c r="AB45" s="40" t="n">
        <v>41.2275541795666</v>
      </c>
      <c r="AC45" s="40" t="n">
        <v>10.0554279436732</v>
      </c>
      <c r="AD45" s="40" t="n">
        <v>805.409867172676</v>
      </c>
      <c r="AE45" s="40" t="n">
        <v>20.972485768501</v>
      </c>
      <c r="AF45" s="40" t="n">
        <v>155.460351542994</v>
      </c>
      <c r="AG45" s="40" t="n">
        <v>207.0086387696</v>
      </c>
      <c r="AH45" s="40" t="n">
        <v>68.6712773394587</v>
      </c>
      <c r="AI45" s="40" t="n">
        <v>735.836662338959</v>
      </c>
      <c r="AJ45" s="40" t="n">
        <v>292.308199340857</v>
      </c>
      <c r="AK45" s="40" t="n">
        <v>107.56676320783</v>
      </c>
      <c r="AL45" s="40" t="n">
        <v>34.0867372415859</v>
      </c>
      <c r="AM45" s="40" t="n">
        <v>8.93548387096774</v>
      </c>
      <c r="AN45" s="40" t="n">
        <v>68.1283331668831</v>
      </c>
      <c r="AO45" s="40" t="n">
        <v>113.666483571357</v>
      </c>
      <c r="AP45" s="40" t="n">
        <v>996.93902926196</v>
      </c>
      <c r="AQ45" s="40" t="n">
        <v>1049.61415160292</v>
      </c>
      <c r="AR45" s="40" t="n">
        <v>89.1961949465695</v>
      </c>
      <c r="AS45" s="40" t="n">
        <v>9.91366223908918</v>
      </c>
      <c r="AT45" s="40" t="n">
        <v>3.06112054329372</v>
      </c>
      <c r="AU45" s="40" t="n">
        <v>26.9487166683312</v>
      </c>
      <c r="AV45" s="40" t="n">
        <v>1178.7338460002</v>
      </c>
      <c r="AW45" s="40" t="n">
        <v>895.215969239988</v>
      </c>
      <c r="AX45" s="40" t="n">
        <v>255.462448816538</v>
      </c>
      <c r="AY45" s="40" t="n">
        <v>4.09337860780985</v>
      </c>
      <c r="AZ45" s="40" t="n">
        <v>0</v>
      </c>
      <c r="BA45" s="40" t="n">
        <v>16.9193548387097</v>
      </c>
      <c r="BB45" s="40" t="n">
        <v>4.05882352941176</v>
      </c>
      <c r="BC45" s="40" t="n">
        <v>1178.7338460002</v>
      </c>
      <c r="BD45" s="40" t="n">
        <v>653.619894137621</v>
      </c>
      <c r="BE45" s="40" t="n">
        <v>143.259362828323</v>
      </c>
      <c r="BF45" s="40" t="n">
        <v>201.854988514931</v>
      </c>
      <c r="BG45" s="40" t="n">
        <v>35.1061120543294</v>
      </c>
      <c r="BH45" s="40" t="n">
        <v>76.8486966942974</v>
      </c>
      <c r="BI45" s="40" t="n">
        <v>54.0159292919205</v>
      </c>
      <c r="BJ45" s="40" t="n">
        <v>13.0288624787776</v>
      </c>
      <c r="BK45" s="40" t="n">
        <v>1</v>
      </c>
      <c r="BL45" s="40" t="n">
        <v>1178.7338460002</v>
      </c>
      <c r="BM45" s="40" t="n">
        <v>470.349945071407</v>
      </c>
      <c r="BN45" s="40" t="n">
        <v>33.8397083791072</v>
      </c>
      <c r="BO45" s="40" t="n">
        <v>160.855937281534</v>
      </c>
      <c r="BP45" s="40" t="n">
        <v>6</v>
      </c>
      <c r="BQ45" s="40" t="n">
        <v>415.218465994208</v>
      </c>
      <c r="BR45" s="40" t="n">
        <v>79.3312693498452</v>
      </c>
      <c r="BS45" s="40" t="n">
        <v>1178.7338460002</v>
      </c>
      <c r="BT45" s="40" t="n">
        <v>839.422001398182</v>
      </c>
      <c r="BU45" s="40" t="n">
        <v>279.883850993708</v>
      </c>
      <c r="BV45" s="40" t="n">
        <v>11.865275142315</v>
      </c>
      <c r="BW45" s="40" t="n">
        <v>5.9804753820034</v>
      </c>
      <c r="BX45" s="40" t="n">
        <v>2.09337860780985</v>
      </c>
      <c r="BY45" s="40" t="n">
        <v>21.2617097772895</v>
      </c>
      <c r="BZ45" s="40" t="n">
        <v>40.5822430839908</v>
      </c>
      <c r="CA45" s="40" t="n">
        <v>2.91935483870968</v>
      </c>
      <c r="CB45" s="40" t="n">
        <v>9</v>
      </c>
      <c r="CC45" s="40" t="n">
        <v>1</v>
      </c>
      <c r="CD45" s="40" t="n">
        <v>27.6628882452811</v>
      </c>
      <c r="CE45" s="40" t="n">
        <v>1153.71247378408</v>
      </c>
      <c r="CF45" s="40" t="n">
        <v>1148.73429541596</v>
      </c>
      <c r="CG45" s="40" t="n">
        <v>4.97817836812144</v>
      </c>
      <c r="CH45" s="40" t="n">
        <v>0</v>
      </c>
      <c r="CI45" s="40" t="n">
        <v>35.5338559872166</v>
      </c>
      <c r="CJ45" s="40" t="n">
        <v>1092.77269549586</v>
      </c>
      <c r="CK45" s="40" t="n">
        <v>191.302057325477</v>
      </c>
      <c r="CL45" s="40" t="n">
        <v>46.2249575551783</v>
      </c>
      <c r="CM45" s="40" t="n">
        <v>888.373514431239</v>
      </c>
      <c r="CN45" s="40" t="n">
        <v>121.041645860382</v>
      </c>
      <c r="CO45" s="40" t="n">
        <v>317.356286827125</v>
      </c>
      <c r="CP45" s="40" t="n">
        <v>115.493907919704</v>
      </c>
      <c r="CQ45" s="40" t="n">
        <v>20.0013482472785</v>
      </c>
      <c r="CR45" s="40" t="n">
        <v>15.5131329271946</v>
      </c>
      <c r="CS45" s="40" t="n">
        <v>6.10950764006791</v>
      </c>
      <c r="CT45" s="40" t="n">
        <v>888.373514431239</v>
      </c>
      <c r="CU45" s="40" t="n">
        <v>292.857685009488</v>
      </c>
      <c r="CV45" s="40" t="n">
        <v>203.821382203136</v>
      </c>
      <c r="CW45" s="40" t="n">
        <v>36.1592429841206</v>
      </c>
      <c r="CX45" s="40" t="n">
        <v>23.8861480075901</v>
      </c>
      <c r="CY45" s="40" t="n">
        <v>20.0288624787776</v>
      </c>
      <c r="CZ45" s="40" t="n">
        <v>8.96204933586338</v>
      </c>
      <c r="DA45" s="40" t="n">
        <v>20.0013482472785</v>
      </c>
      <c r="DB45" s="40" t="n">
        <v>5.91935483870968</v>
      </c>
      <c r="DC45" s="40" t="n">
        <v>3.27554179566563</v>
      </c>
      <c r="DD45" s="40" t="n">
        <v>1.98387096774194</v>
      </c>
      <c r="DE45" s="40" t="n">
        <v>569.404973534405</v>
      </c>
      <c r="DF45" s="40" t="n">
        <v>50.2066813142914</v>
      </c>
      <c r="DG45" s="40" t="n">
        <v>124.558024568062</v>
      </c>
      <c r="DH45" s="40" t="n">
        <v>104.454259462699</v>
      </c>
      <c r="DI45" s="40" t="n">
        <v>182.354838709677</v>
      </c>
      <c r="DJ45" s="40" t="n">
        <v>107.831169479676</v>
      </c>
      <c r="DK45" s="40" t="n">
        <v>569.404973534405</v>
      </c>
      <c r="DL45" s="40" t="n">
        <v>31.3836512533706</v>
      </c>
      <c r="DM45" s="40" t="n">
        <v>5</v>
      </c>
      <c r="DN45" s="40" t="n">
        <v>23.7514231499051</v>
      </c>
      <c r="DO45" s="40" t="n">
        <v>3.31578947368421</v>
      </c>
      <c r="DP45" s="40" t="n">
        <v>4.85483870967742</v>
      </c>
      <c r="DQ45" s="40" t="n">
        <v>63.3360631179467</v>
      </c>
      <c r="DR45" s="40" t="n">
        <v>76.7946169979027</v>
      </c>
      <c r="DS45" s="40" t="n">
        <v>24.0865874363328</v>
      </c>
      <c r="DT45" s="40" t="n">
        <v>24.598521921502</v>
      </c>
      <c r="DU45" s="40" t="n">
        <v>12.0715569759313</v>
      </c>
      <c r="DV45" s="40" t="n">
        <v>5.90322580645161</v>
      </c>
      <c r="DW45" s="40" t="n">
        <v>10.0449915110357</v>
      </c>
      <c r="DX45" s="40" t="n">
        <v>36.5765504843703</v>
      </c>
      <c r="DY45" s="40" t="n">
        <v>20.0279137121742</v>
      </c>
      <c r="DZ45" s="40" t="n">
        <v>43.982472785379</v>
      </c>
      <c r="EA45" s="40" t="n">
        <v>62.52866273844</v>
      </c>
      <c r="EB45" s="40" t="n">
        <v>102.044292419854</v>
      </c>
      <c r="EC45" s="40" t="n">
        <v>19.1038150404474</v>
      </c>
      <c r="ED45" s="40" t="n">
        <v>569.404973534405</v>
      </c>
      <c r="EE45" s="40" t="n">
        <v>71.8373114950564</v>
      </c>
      <c r="EF45" s="40" t="n">
        <v>143.647907719964</v>
      </c>
      <c r="EG45" s="40" t="n">
        <v>57.4232497752921</v>
      </c>
      <c r="EH45" s="40" t="n">
        <v>66.9121142514731</v>
      </c>
      <c r="EI45" s="40" t="n">
        <v>91.6472086287826</v>
      </c>
      <c r="EJ45" s="40" t="n">
        <v>38.9311395186258</v>
      </c>
      <c r="EK45" s="40" t="n">
        <v>34.1639868171377</v>
      </c>
      <c r="EL45" s="40" t="n">
        <v>26.4993009088185</v>
      </c>
      <c r="EM45" s="40" t="n">
        <v>38.342754419255</v>
      </c>
      <c r="EN45" s="40" t="n">
        <v>955.684010785978</v>
      </c>
      <c r="EO45" s="40" t="n">
        <v>159.110106861081</v>
      </c>
      <c r="EP45" s="40" t="n">
        <v>188.779187056826</v>
      </c>
      <c r="EQ45" s="40" t="n">
        <v>140.036352741436</v>
      </c>
      <c r="ER45" s="40" t="n">
        <v>76.7267052831319</v>
      </c>
      <c r="ES45" s="40" t="n">
        <v>391.031658843503</v>
      </c>
      <c r="ET45" s="40" t="n">
        <v>463.232697493259</v>
      </c>
      <c r="EU45" s="40" t="n">
        <v>452.112753420553</v>
      </c>
      <c r="EV45" s="40" t="n">
        <v>11.1199440727055</v>
      </c>
      <c r="EW45" s="40" t="n">
        <v>5.06112054329372</v>
      </c>
      <c r="EX45" s="40" t="n">
        <v>6.05882352941176</v>
      </c>
      <c r="EY45" s="40" t="n">
        <v>452.112753420553</v>
      </c>
      <c r="EZ45" s="40" t="n">
        <v>377.067362428843</v>
      </c>
      <c r="FA45" s="40" t="n">
        <v>60.1744232497753</v>
      </c>
      <c r="FB45" s="40" t="n">
        <v>8.93548387096774</v>
      </c>
      <c r="FC45" s="40" t="n">
        <v>2.93548387096774</v>
      </c>
      <c r="FD45" s="40" t="n">
        <v>3</v>
      </c>
      <c r="FE45" s="40" t="n">
        <v>35.3461500049935</v>
      </c>
      <c r="FF45" s="40" t="n">
        <v>36.8957355437931</v>
      </c>
      <c r="FG45" s="40" t="n">
        <v>59.2953160890842</v>
      </c>
      <c r="FH45" s="40" t="n">
        <v>104.146859083192</v>
      </c>
      <c r="FI45" s="40" t="n">
        <v>115.77559173075</v>
      </c>
      <c r="FJ45" s="40" t="n">
        <v>30.0899830220713</v>
      </c>
      <c r="FK45" s="40" t="n">
        <v>21.007040846899</v>
      </c>
      <c r="FL45" s="40" t="n">
        <v>12.9667931688805</v>
      </c>
      <c r="FM45" s="40" t="n">
        <v>0</v>
      </c>
      <c r="FN45" s="40" t="n">
        <v>5.0853889943074</v>
      </c>
      <c r="FO45" s="40" t="n">
        <v>13.0288624787776</v>
      </c>
      <c r="FP45" s="40" t="n">
        <v>10.0449915110357</v>
      </c>
      <c r="FQ45" s="40" t="n">
        <v>0</v>
      </c>
      <c r="FR45" s="40" t="n">
        <v>1</v>
      </c>
      <c r="FS45" s="40" t="n">
        <v>7.4300409467692</v>
      </c>
      <c r="FT45" s="40" t="n">
        <v>452.112753420553</v>
      </c>
      <c r="FU45" s="40" t="n">
        <v>7.88709677419355</v>
      </c>
      <c r="FV45" s="40" t="n">
        <v>143.872765404974</v>
      </c>
      <c r="FW45" s="40" t="n">
        <v>34.7610106861081</v>
      </c>
      <c r="FX45" s="40" t="n">
        <v>30.4186557475282</v>
      </c>
      <c r="FY45" s="40" t="n">
        <v>5.0853889943074</v>
      </c>
      <c r="FZ45" s="40" t="n">
        <v>0.983870967741936</v>
      </c>
      <c r="GA45" s="40" t="n">
        <v>4.0426944971537</v>
      </c>
      <c r="GB45" s="40" t="n">
        <v>0.0588235294117647</v>
      </c>
      <c r="GC45" s="40" t="n">
        <v>14.2778388095476</v>
      </c>
      <c r="GD45" s="40" t="n">
        <v>21.0683111954459</v>
      </c>
      <c r="GE45" s="40" t="n">
        <v>46.2421851592929</v>
      </c>
      <c r="GF45" s="40" t="n">
        <v>139.516079097174</v>
      </c>
      <c r="GG45" s="40" t="n">
        <v>120.581543992809</v>
      </c>
      <c r="GH45" s="40" t="n">
        <v>0</v>
      </c>
      <c r="GI45" s="40" t="n">
        <v>3</v>
      </c>
      <c r="GJ45" s="40" t="n">
        <v>1</v>
      </c>
      <c r="GK45" s="40" t="n">
        <v>7.92409867172676</v>
      </c>
      <c r="GL45" s="40" t="n">
        <v>7.01043643263757</v>
      </c>
      <c r="GM45" s="40" t="n">
        <v>791.636322780386</v>
      </c>
      <c r="GN45" s="40" t="n">
        <v>100.506791171477</v>
      </c>
      <c r="GO45" s="40" t="n">
        <v>0</v>
      </c>
      <c r="GP45" s="40" t="n">
        <v>7.11994407270548</v>
      </c>
      <c r="GQ45" s="40" t="n">
        <v>114.059123139918</v>
      </c>
      <c r="GR45" s="40" t="n">
        <v>5.85483870967742</v>
      </c>
      <c r="GS45" s="40" t="n">
        <v>420.458154399281</v>
      </c>
      <c r="GT45" s="40" t="n">
        <v>58.2702486767203</v>
      </c>
      <c r="GU45" s="40" t="n">
        <v>0.315789473684211</v>
      </c>
      <c r="GV45" s="40" t="n">
        <v>11.2617097772895</v>
      </c>
      <c r="GW45" s="40" t="n">
        <v>65.1904024767802</v>
      </c>
      <c r="GX45" s="40" t="n">
        <v>8.59932088285229</v>
      </c>
    </row>
    <row r="46" customFormat="false" ht="12.75" hidden="false" customHeight="false" outlineLevel="0" collapsed="false">
      <c r="A46" s="0" t="s">
        <v>497</v>
      </c>
      <c r="B46" s="40" t="n">
        <v>35.62</v>
      </c>
      <c r="C46" s="40" t="n">
        <v>763.163802863803</v>
      </c>
      <c r="D46" s="40" t="n">
        <v>35.074087024087</v>
      </c>
      <c r="E46" s="40" t="n">
        <v>110.138983238983</v>
      </c>
      <c r="F46" s="40" t="n">
        <v>88.1611000111</v>
      </c>
      <c r="G46" s="40" t="n">
        <v>137.314685314685</v>
      </c>
      <c r="H46" s="40" t="n">
        <v>215.218537018537</v>
      </c>
      <c r="I46" s="40" t="n">
        <v>132.240487290487</v>
      </c>
      <c r="J46" s="40" t="n">
        <v>45.015922965923</v>
      </c>
      <c r="K46" s="40" t="n">
        <v>145.21307026307</v>
      </c>
      <c r="L46" s="40" t="n">
        <v>518.576762126762</v>
      </c>
      <c r="M46" s="40" t="n">
        <v>99.3739704739705</v>
      </c>
      <c r="N46" s="40" t="n">
        <v>381.683866133866</v>
      </c>
      <c r="O46" s="40" t="n">
        <v>381.479936729937</v>
      </c>
      <c r="P46" s="40" t="n">
        <v>723.108613608614</v>
      </c>
      <c r="Q46" s="40" t="n">
        <v>40.0551892551893</v>
      </c>
      <c r="R46" s="40" t="n">
        <v>275.285087135087</v>
      </c>
      <c r="S46" s="40" t="n">
        <v>56.0464091464092</v>
      </c>
      <c r="T46" s="40" t="n">
        <v>99.6426906426907</v>
      </c>
      <c r="U46" s="40" t="n">
        <v>40.2677711177711</v>
      </c>
      <c r="V46" s="40" t="n">
        <v>52.9273115773116</v>
      </c>
      <c r="W46" s="40" t="n">
        <v>24.0805583305583</v>
      </c>
      <c r="X46" s="40" t="n">
        <v>2.32034632034632</v>
      </c>
      <c r="Y46" s="40" t="n">
        <v>242.44595959596</v>
      </c>
      <c r="Z46" s="40" t="n">
        <v>0</v>
      </c>
      <c r="AA46" s="40" t="n">
        <v>1.44615384615385</v>
      </c>
      <c r="AB46" s="40" t="n">
        <v>30.0074259074259</v>
      </c>
      <c r="AC46" s="40" t="n">
        <v>0.446153846153846</v>
      </c>
      <c r="AD46" s="40" t="n">
        <v>520.998773448773</v>
      </c>
      <c r="AE46" s="40" t="n">
        <v>5.93127428127428</v>
      </c>
      <c r="AF46" s="40" t="n">
        <v>83.9512931512932</v>
      </c>
      <c r="AG46" s="40" t="n">
        <v>137.97957042957</v>
      </c>
      <c r="AH46" s="40" t="n">
        <v>47.4229492729493</v>
      </c>
      <c r="AI46" s="40" t="n">
        <v>469.455694305694</v>
      </c>
      <c r="AJ46" s="40" t="n">
        <v>211.050172050172</v>
      </c>
      <c r="AK46" s="40" t="n">
        <v>67.1122821622822</v>
      </c>
      <c r="AL46" s="40" t="n">
        <v>13.413542013542</v>
      </c>
      <c r="AM46" s="40" t="n">
        <v>2.13211233211233</v>
      </c>
      <c r="AN46" s="40" t="n">
        <v>49.8328837828838</v>
      </c>
      <c r="AO46" s="40" t="n">
        <v>63.3505716505717</v>
      </c>
      <c r="AP46" s="40" t="n">
        <v>649.980347430347</v>
      </c>
      <c r="AQ46" s="40" t="n">
        <v>709.697324897325</v>
      </c>
      <c r="AR46" s="40" t="n">
        <v>38.3343600843601</v>
      </c>
      <c r="AS46" s="40" t="n">
        <v>2.92272727272727</v>
      </c>
      <c r="AT46" s="40" t="n">
        <v>0.892307692307692</v>
      </c>
      <c r="AU46" s="40" t="n">
        <v>11.3170829170829</v>
      </c>
      <c r="AV46" s="40" t="n">
        <v>763.163802863803</v>
      </c>
      <c r="AW46" s="40" t="n">
        <v>667.71176046176</v>
      </c>
      <c r="AX46" s="40" t="n">
        <v>80.9561938061938</v>
      </c>
      <c r="AY46" s="40" t="n">
        <v>3.34761904761905</v>
      </c>
      <c r="AZ46" s="40" t="n">
        <v>0</v>
      </c>
      <c r="BA46" s="40" t="n">
        <v>8.28846153846154</v>
      </c>
      <c r="BB46" s="40" t="n">
        <v>1.87564102564103</v>
      </c>
      <c r="BC46" s="40" t="n">
        <v>763.163802863803</v>
      </c>
      <c r="BD46" s="40" t="n">
        <v>489.335164835165</v>
      </c>
      <c r="BE46" s="40" t="n">
        <v>66.8400876900877</v>
      </c>
      <c r="BF46" s="40" t="n">
        <v>147.347807747808</v>
      </c>
      <c r="BG46" s="40" t="n">
        <v>9.5019092019092</v>
      </c>
      <c r="BH46" s="40" t="n">
        <v>18.9949217449217</v>
      </c>
      <c r="BI46" s="40" t="n">
        <v>21.3341436341436</v>
      </c>
      <c r="BJ46" s="40" t="n">
        <v>9.80976800976801</v>
      </c>
      <c r="BK46" s="40" t="n">
        <v>0</v>
      </c>
      <c r="BL46" s="40" t="n">
        <v>763.163802863803</v>
      </c>
      <c r="BM46" s="40" t="n">
        <v>312.444727494728</v>
      </c>
      <c r="BN46" s="40" t="n">
        <v>36.4022033522034</v>
      </c>
      <c r="BO46" s="40" t="n">
        <v>74.6517316017316</v>
      </c>
      <c r="BP46" s="40" t="n">
        <v>0</v>
      </c>
      <c r="BQ46" s="40" t="n">
        <v>253.505738705739</v>
      </c>
      <c r="BR46" s="40" t="n">
        <v>79.043956043956</v>
      </c>
      <c r="BS46" s="40" t="n">
        <v>763.163802863803</v>
      </c>
      <c r="BT46" s="40" t="n">
        <v>629.303041403041</v>
      </c>
      <c r="BU46" s="40" t="n">
        <v>99.396780996781</v>
      </c>
      <c r="BV46" s="40" t="n">
        <v>5.71874236874237</v>
      </c>
      <c r="BW46" s="40" t="n">
        <v>2.81123321123321</v>
      </c>
      <c r="BX46" s="40" t="n">
        <v>0.984126984126984</v>
      </c>
      <c r="BY46" s="40" t="n">
        <v>5.19822954822955</v>
      </c>
      <c r="BZ46" s="40" t="n">
        <v>24.1493894993895</v>
      </c>
      <c r="CA46" s="40" t="n">
        <v>1.87643467643468</v>
      </c>
      <c r="CB46" s="40" t="n">
        <v>2.42948717948718</v>
      </c>
      <c r="CC46" s="40" t="n">
        <v>4.3468253968254</v>
      </c>
      <c r="CD46" s="40" t="n">
        <v>15.4966422466422</v>
      </c>
      <c r="CE46" s="40" t="n">
        <v>745.820912420913</v>
      </c>
      <c r="CF46" s="40" t="n">
        <v>742.159862359862</v>
      </c>
      <c r="CG46" s="40" t="n">
        <v>3.66105006105006</v>
      </c>
      <c r="CH46" s="40" t="n">
        <v>0</v>
      </c>
      <c r="CI46" s="40" t="n">
        <v>41.9946608946609</v>
      </c>
      <c r="CJ46" s="40" t="n">
        <v>686.519824619825</v>
      </c>
      <c r="CK46" s="40" t="n">
        <v>143.865068265068</v>
      </c>
      <c r="CL46" s="40" t="n">
        <v>31.8459706959707</v>
      </c>
      <c r="CM46" s="40" t="n">
        <v>572.93480963481</v>
      </c>
      <c r="CN46" s="40" t="n">
        <v>85.1591852591853</v>
      </c>
      <c r="CO46" s="40" t="n">
        <v>239.404800754801</v>
      </c>
      <c r="CP46" s="40" t="n">
        <v>87.8920801420802</v>
      </c>
      <c r="CQ46" s="40" t="n">
        <v>12.3162892662893</v>
      </c>
      <c r="CR46" s="40" t="n">
        <v>16.3715062715063</v>
      </c>
      <c r="CS46" s="40" t="n">
        <v>1.98333333333333</v>
      </c>
      <c r="CT46" s="40" t="n">
        <v>572.93480963481</v>
      </c>
      <c r="CU46" s="40" t="n">
        <v>129.807614607615</v>
      </c>
      <c r="CV46" s="40" t="n">
        <v>69.0026473526474</v>
      </c>
      <c r="CW46" s="40" t="n">
        <v>23.040675990676</v>
      </c>
      <c r="CX46" s="40" t="n">
        <v>12.2135697635698</v>
      </c>
      <c r="CY46" s="40" t="n">
        <v>19.6687756687757</v>
      </c>
      <c r="CZ46" s="40" t="n">
        <v>5.88194583194583</v>
      </c>
      <c r="DA46" s="40" t="n">
        <v>12.3162892662893</v>
      </c>
      <c r="DB46" s="40" t="n">
        <v>1</v>
      </c>
      <c r="DC46" s="40" t="n">
        <v>4.25738705738706</v>
      </c>
      <c r="DD46" s="40" t="n">
        <v>0</v>
      </c>
      <c r="DE46" s="40" t="n">
        <v>428.827572427572</v>
      </c>
      <c r="DF46" s="40" t="n">
        <v>35.7924630924631</v>
      </c>
      <c r="DG46" s="40" t="n">
        <v>89.4606338106338</v>
      </c>
      <c r="DH46" s="40" t="n">
        <v>60.3240037740038</v>
      </c>
      <c r="DI46" s="40" t="n">
        <v>153.252192252192</v>
      </c>
      <c r="DJ46" s="40" t="n">
        <v>89.9982794982795</v>
      </c>
      <c r="DK46" s="40" t="n">
        <v>428.827572427572</v>
      </c>
      <c r="DL46" s="40" t="n">
        <v>16.4961094461094</v>
      </c>
      <c r="DM46" s="40" t="n">
        <v>4.56474636474636</v>
      </c>
      <c r="DN46" s="40" t="n">
        <v>22.0806693306693</v>
      </c>
      <c r="DO46" s="40" t="n">
        <v>1.93939393939394</v>
      </c>
      <c r="DP46" s="40" t="n">
        <v>0.396825396825397</v>
      </c>
      <c r="DQ46" s="40" t="n">
        <v>31.2802863802864</v>
      </c>
      <c r="DR46" s="40" t="n">
        <v>69.2203740703741</v>
      </c>
      <c r="DS46" s="40" t="n">
        <v>17.9484182484183</v>
      </c>
      <c r="DT46" s="40" t="n">
        <v>21.4826007326007</v>
      </c>
      <c r="DU46" s="40" t="n">
        <v>13.5453157953158</v>
      </c>
      <c r="DV46" s="40" t="n">
        <v>7.24307359307359</v>
      </c>
      <c r="DW46" s="40" t="n">
        <v>1.44615384615385</v>
      </c>
      <c r="DX46" s="40" t="n">
        <v>18.9597236097236</v>
      </c>
      <c r="DY46" s="40" t="n">
        <v>15.643179043179</v>
      </c>
      <c r="DZ46" s="40" t="n">
        <v>44.5606615606616</v>
      </c>
      <c r="EA46" s="40" t="n">
        <v>33.4484903984904</v>
      </c>
      <c r="EB46" s="40" t="n">
        <v>85.5524253524254</v>
      </c>
      <c r="EC46" s="40" t="n">
        <v>23.0191253191253</v>
      </c>
      <c r="ED46" s="40" t="n">
        <v>428.827572427572</v>
      </c>
      <c r="EE46" s="40" t="n">
        <v>51.3317404817405</v>
      </c>
      <c r="EF46" s="40" t="n">
        <v>85.3432012432012</v>
      </c>
      <c r="EG46" s="40" t="n">
        <v>54.2039627039627</v>
      </c>
      <c r="EH46" s="40" t="n">
        <v>49.7062382062382</v>
      </c>
      <c r="EI46" s="40" t="n">
        <v>61.5422355422355</v>
      </c>
      <c r="EJ46" s="40" t="n">
        <v>33.5018648018648</v>
      </c>
      <c r="EK46" s="40" t="n">
        <v>33.2402042402042</v>
      </c>
      <c r="EL46" s="40" t="n">
        <v>34.5799589299589</v>
      </c>
      <c r="EM46" s="40" t="n">
        <v>25.3781662781663</v>
      </c>
      <c r="EN46" s="40" t="n">
        <v>617.950732600733</v>
      </c>
      <c r="EO46" s="40" t="n">
        <v>117.628943278943</v>
      </c>
      <c r="EP46" s="40" t="n">
        <v>131.185636585637</v>
      </c>
      <c r="EQ46" s="40" t="n">
        <v>107.978737928738</v>
      </c>
      <c r="ER46" s="40" t="n">
        <v>56.1226107226107</v>
      </c>
      <c r="ES46" s="40" t="n">
        <v>205.034804084804</v>
      </c>
      <c r="ET46" s="40" t="n">
        <v>286.563186813187</v>
      </c>
      <c r="EU46" s="40" t="n">
        <v>275.285087135087</v>
      </c>
      <c r="EV46" s="40" t="n">
        <v>11.2780996780997</v>
      </c>
      <c r="EW46" s="40" t="n">
        <v>0.842979242979243</v>
      </c>
      <c r="EX46" s="40" t="n">
        <v>10.4351204351204</v>
      </c>
      <c r="EY46" s="40" t="n">
        <v>275.285087135087</v>
      </c>
      <c r="EZ46" s="40" t="n">
        <v>237.133244533245</v>
      </c>
      <c r="FA46" s="40" t="n">
        <v>23.8433233433233</v>
      </c>
      <c r="FB46" s="40" t="n">
        <v>6.27561327561328</v>
      </c>
      <c r="FC46" s="40" t="n">
        <v>6.20659340659341</v>
      </c>
      <c r="FD46" s="40" t="n">
        <v>1.82631257631258</v>
      </c>
      <c r="FE46" s="40" t="n">
        <v>14.8658175158175</v>
      </c>
      <c r="FF46" s="40" t="n">
        <v>41.1805916305916</v>
      </c>
      <c r="FG46" s="40" t="n">
        <v>16.5787712287712</v>
      </c>
      <c r="FH46" s="40" t="n">
        <v>65.412876012876</v>
      </c>
      <c r="FI46" s="40" t="n">
        <v>77.2421633921634</v>
      </c>
      <c r="FJ46" s="40" t="n">
        <v>23.5281496281496</v>
      </c>
      <c r="FK46" s="40" t="n">
        <v>11.8246087246087</v>
      </c>
      <c r="FL46" s="40" t="n">
        <v>5.97455877455877</v>
      </c>
      <c r="FM46" s="40" t="n">
        <v>0</v>
      </c>
      <c r="FN46" s="40" t="n">
        <v>4.84310134310134</v>
      </c>
      <c r="FO46" s="40" t="n">
        <v>3.85897435897436</v>
      </c>
      <c r="FP46" s="40" t="n">
        <v>4.75062715062715</v>
      </c>
      <c r="FQ46" s="40" t="n">
        <v>0</v>
      </c>
      <c r="FR46" s="40" t="n">
        <v>0</v>
      </c>
      <c r="FS46" s="40" t="n">
        <v>5.22484737484738</v>
      </c>
      <c r="FT46" s="40" t="n">
        <v>275.285087135087</v>
      </c>
      <c r="FU46" s="40" t="n">
        <v>0.446153846153846</v>
      </c>
      <c r="FV46" s="40" t="n">
        <v>92.8104506604507</v>
      </c>
      <c r="FW46" s="40" t="n">
        <v>24.9000333000333</v>
      </c>
      <c r="FX46" s="40" t="n">
        <v>10.3312465312465</v>
      </c>
      <c r="FY46" s="40" t="n">
        <v>4.84310134310134</v>
      </c>
      <c r="FZ46" s="40" t="n">
        <v>3.41282051282051</v>
      </c>
      <c r="GA46" s="40" t="n">
        <v>1.43028083028083</v>
      </c>
      <c r="GB46" s="40" t="n">
        <v>0</v>
      </c>
      <c r="GC46" s="40" t="n">
        <v>4.98963813963814</v>
      </c>
      <c r="GD46" s="40" t="n">
        <v>9.87617937617938</v>
      </c>
      <c r="GE46" s="40" t="n">
        <v>18.6320512820513</v>
      </c>
      <c r="GF46" s="40" t="n">
        <v>46.8928182928183</v>
      </c>
      <c r="GG46" s="40" t="n">
        <v>40.7301642801643</v>
      </c>
      <c r="GH46" s="40" t="n">
        <v>0</v>
      </c>
      <c r="GI46" s="40" t="n">
        <v>0</v>
      </c>
      <c r="GJ46" s="40" t="n">
        <v>0</v>
      </c>
      <c r="GK46" s="40" t="n">
        <v>5.71650016650017</v>
      </c>
      <c r="GL46" s="40" t="n">
        <v>0.446153846153846</v>
      </c>
      <c r="GM46" s="40" t="n">
        <v>566.817671217671</v>
      </c>
      <c r="GN46" s="40" t="n">
        <v>58.3944333444334</v>
      </c>
      <c r="GO46" s="40" t="n">
        <v>0</v>
      </c>
      <c r="GP46" s="40" t="n">
        <v>6.25738705738706</v>
      </c>
      <c r="GQ46" s="40" t="n">
        <v>106.369153069153</v>
      </c>
      <c r="GR46" s="40" t="n">
        <v>5.19047619047619</v>
      </c>
      <c r="GS46" s="40" t="n">
        <v>312.68401043401</v>
      </c>
      <c r="GT46" s="40" t="n">
        <v>35.5167665667666</v>
      </c>
      <c r="GU46" s="40" t="n">
        <v>2.36428571428571</v>
      </c>
      <c r="GV46" s="40" t="n">
        <v>8.90856365856366</v>
      </c>
      <c r="GW46" s="40" t="n">
        <v>10.7394716394716</v>
      </c>
      <c r="GX46" s="40" t="n">
        <v>20.3931235431235</v>
      </c>
    </row>
    <row r="47" customFormat="false" ht="12.75" hidden="false" customHeight="false" outlineLevel="0" collapsed="false">
      <c r="A47" s="0" t="s">
        <v>498</v>
      </c>
      <c r="B47" s="40" t="n">
        <v>82</v>
      </c>
      <c r="C47" s="40" t="n">
        <v>80.301724137931</v>
      </c>
      <c r="D47" s="40" t="n">
        <v>0.594827586206897</v>
      </c>
      <c r="E47" s="40" t="n">
        <v>4.16379310344828</v>
      </c>
      <c r="F47" s="40" t="n">
        <v>5.35344827586207</v>
      </c>
      <c r="G47" s="40" t="n">
        <v>12.4913793103448</v>
      </c>
      <c r="H47" s="40" t="n">
        <v>26.7672413793103</v>
      </c>
      <c r="I47" s="40" t="n">
        <v>22.6034482758621</v>
      </c>
      <c r="J47" s="40" t="n">
        <v>8.32758620689655</v>
      </c>
      <c r="K47" s="40" t="n">
        <v>4.75862068965517</v>
      </c>
      <c r="L47" s="40" t="n">
        <v>52.3448275862069</v>
      </c>
      <c r="M47" s="40" t="n">
        <v>23.198275862069</v>
      </c>
      <c r="N47" s="40" t="n">
        <v>42.8275862068966</v>
      </c>
      <c r="O47" s="40" t="n">
        <v>37.4741379310345</v>
      </c>
      <c r="P47" s="40" t="n">
        <v>77.9224137931034</v>
      </c>
      <c r="Q47" s="40" t="n">
        <v>2.37931034482759</v>
      </c>
      <c r="R47" s="40" t="n">
        <v>41.0431034482759</v>
      </c>
      <c r="S47" s="40" t="n">
        <v>14.2758620689655</v>
      </c>
      <c r="T47" s="40" t="n">
        <v>19.6293103448276</v>
      </c>
      <c r="U47" s="40" t="n">
        <v>5.35344827586207</v>
      </c>
      <c r="V47" s="40" t="n">
        <v>1.18965517241379</v>
      </c>
      <c r="W47" s="40" t="n">
        <v>0</v>
      </c>
      <c r="X47" s="40" t="n">
        <v>0.594827586206897</v>
      </c>
      <c r="Y47" s="40" t="n">
        <v>29.7413793103448</v>
      </c>
      <c r="Z47" s="40" t="n">
        <v>2.37931034482759</v>
      </c>
      <c r="AA47" s="40" t="n">
        <v>0.594827586206897</v>
      </c>
      <c r="AB47" s="40" t="n">
        <v>1.78448275862069</v>
      </c>
      <c r="AC47" s="40" t="n">
        <v>6.54310344827586</v>
      </c>
      <c r="AD47" s="40" t="n">
        <v>64.8362068965517</v>
      </c>
      <c r="AE47" s="40" t="n">
        <v>4.16379310344828</v>
      </c>
      <c r="AF47" s="40" t="n">
        <v>17.25</v>
      </c>
      <c r="AG47" s="40" t="n">
        <v>13.0862068965517</v>
      </c>
      <c r="AH47" s="40" t="n">
        <v>6.54310344827586</v>
      </c>
      <c r="AI47" s="40" t="n">
        <v>42.2327586206897</v>
      </c>
      <c r="AJ47" s="40" t="n">
        <v>23.198275862069</v>
      </c>
      <c r="AK47" s="40" t="n">
        <v>12.4913793103448</v>
      </c>
      <c r="AL47" s="40" t="n">
        <v>1.78448275862069</v>
      </c>
      <c r="AM47" s="40" t="n">
        <v>0.594827586206897</v>
      </c>
      <c r="AN47" s="40" t="n">
        <v>5.94827586206897</v>
      </c>
      <c r="AO47" s="40" t="n">
        <v>13.6810344827586</v>
      </c>
      <c r="AP47" s="40" t="n">
        <v>60.6724137931034</v>
      </c>
      <c r="AQ47" s="40" t="n">
        <v>73.7586206896552</v>
      </c>
      <c r="AR47" s="40" t="n">
        <v>3.56896551724138</v>
      </c>
      <c r="AS47" s="40" t="n">
        <v>1.18965517241379</v>
      </c>
      <c r="AT47" s="40" t="n">
        <v>1.18965517241379</v>
      </c>
      <c r="AU47" s="40" t="n">
        <v>0.594827586206897</v>
      </c>
      <c r="AV47" s="40" t="n">
        <v>80.301724137931</v>
      </c>
      <c r="AW47" s="40" t="n">
        <v>45.2068965517241</v>
      </c>
      <c r="AX47" s="40" t="n">
        <v>30.9310344827586</v>
      </c>
      <c r="AY47" s="40" t="n">
        <v>0</v>
      </c>
      <c r="AZ47" s="40" t="n">
        <v>0</v>
      </c>
      <c r="BA47" s="40" t="n">
        <v>3.56896551724138</v>
      </c>
      <c r="BB47" s="40" t="n">
        <v>0</v>
      </c>
      <c r="BC47" s="40" t="n">
        <v>80.301724137931</v>
      </c>
      <c r="BD47" s="40" t="n">
        <v>36.8793103448276</v>
      </c>
      <c r="BE47" s="40" t="n">
        <v>15.4655172413793</v>
      </c>
      <c r="BF47" s="40" t="n">
        <v>4.16379310344828</v>
      </c>
      <c r="BG47" s="40" t="n">
        <v>5.35344827586207</v>
      </c>
      <c r="BH47" s="40" t="n">
        <v>10.7068965517241</v>
      </c>
      <c r="BI47" s="40" t="n">
        <v>3.56896551724138</v>
      </c>
      <c r="BJ47" s="40" t="n">
        <v>3.56896551724138</v>
      </c>
      <c r="BK47" s="40" t="n">
        <v>0.594827586206897</v>
      </c>
      <c r="BL47" s="40" t="n">
        <v>80.301724137931</v>
      </c>
      <c r="BM47" s="40" t="n">
        <v>30.3362068965517</v>
      </c>
      <c r="BN47" s="40" t="n">
        <v>2.37931034482759</v>
      </c>
      <c r="BO47" s="40" t="n">
        <v>8.32758620689655</v>
      </c>
      <c r="BP47" s="40" t="n">
        <v>0</v>
      </c>
      <c r="BQ47" s="40" t="n">
        <v>29.1465517241379</v>
      </c>
      <c r="BR47" s="40" t="n">
        <v>9.51724137931035</v>
      </c>
      <c r="BS47" s="40" t="n">
        <v>80.301724137931</v>
      </c>
      <c r="BT47" s="40" t="n">
        <v>42.2327586206897</v>
      </c>
      <c r="BU47" s="40" t="n">
        <v>32.7155172413793</v>
      </c>
      <c r="BV47" s="40" t="n">
        <v>0.594827586206897</v>
      </c>
      <c r="BW47" s="40" t="n">
        <v>0.594827586206897</v>
      </c>
      <c r="BX47" s="40" t="n">
        <v>0</v>
      </c>
      <c r="BY47" s="40" t="n">
        <v>2.97413793103448</v>
      </c>
      <c r="BZ47" s="40" t="n">
        <v>4.16379310344828</v>
      </c>
      <c r="CA47" s="40" t="n">
        <v>0</v>
      </c>
      <c r="CB47" s="40" t="n">
        <v>1.18965517241379</v>
      </c>
      <c r="CC47" s="40" t="n">
        <v>1.18965517241379</v>
      </c>
      <c r="CD47" s="40" t="n">
        <v>1.78448275862069</v>
      </c>
      <c r="CE47" s="40" t="n">
        <v>80.301724137931</v>
      </c>
      <c r="CF47" s="40" t="n">
        <v>79.7068965517241</v>
      </c>
      <c r="CG47" s="40" t="n">
        <v>0.594827586206897</v>
      </c>
      <c r="CH47" s="40" t="n">
        <v>0</v>
      </c>
      <c r="CI47" s="40" t="n">
        <v>2.37931034482759</v>
      </c>
      <c r="CJ47" s="40" t="n">
        <v>76.7327586206897</v>
      </c>
      <c r="CK47" s="40" t="n">
        <v>16.6551724137931</v>
      </c>
      <c r="CL47" s="40" t="n">
        <v>4.16379310344828</v>
      </c>
      <c r="CM47" s="40" t="n">
        <v>67.2155172413793</v>
      </c>
      <c r="CN47" s="40" t="n">
        <v>8.32758620689655</v>
      </c>
      <c r="CO47" s="40" t="n">
        <v>24.3879310344828</v>
      </c>
      <c r="CP47" s="40" t="n">
        <v>14.2758620689655</v>
      </c>
      <c r="CQ47" s="40" t="n">
        <v>0.594827586206897</v>
      </c>
      <c r="CR47" s="40" t="n">
        <v>0</v>
      </c>
      <c r="CS47" s="40" t="n">
        <v>0</v>
      </c>
      <c r="CT47" s="40" t="n">
        <v>67.2155172413793</v>
      </c>
      <c r="CU47" s="40" t="n">
        <v>19.6293103448276</v>
      </c>
      <c r="CV47" s="40" t="n">
        <v>15.4655172413793</v>
      </c>
      <c r="CW47" s="40" t="n">
        <v>0.594827586206897</v>
      </c>
      <c r="CX47" s="40" t="n">
        <v>0.594827586206897</v>
      </c>
      <c r="CY47" s="40" t="n">
        <v>2.37931034482759</v>
      </c>
      <c r="CZ47" s="40" t="n">
        <v>0.594827586206897</v>
      </c>
      <c r="DA47" s="40" t="n">
        <v>0.594827586206897</v>
      </c>
      <c r="DB47" s="40" t="n">
        <v>0.594827586206897</v>
      </c>
      <c r="DC47" s="40" t="n">
        <v>0</v>
      </c>
      <c r="DD47" s="40" t="n">
        <v>0.594827586206897</v>
      </c>
      <c r="DE47" s="40" t="n">
        <v>46.9913793103448</v>
      </c>
      <c r="DF47" s="40" t="n">
        <v>4.16379310344828</v>
      </c>
      <c r="DG47" s="40" t="n">
        <v>5.94827586206897</v>
      </c>
      <c r="DH47" s="40" t="n">
        <v>8.32758620689655</v>
      </c>
      <c r="DI47" s="40" t="n">
        <v>16.0603448275862</v>
      </c>
      <c r="DJ47" s="40" t="n">
        <v>12.4913793103448</v>
      </c>
      <c r="DK47" s="40" t="n">
        <v>46.9913793103448</v>
      </c>
      <c r="DL47" s="40" t="n">
        <v>8.32758620689655</v>
      </c>
      <c r="DM47" s="40" t="n">
        <v>0</v>
      </c>
      <c r="DN47" s="40" t="n">
        <v>1.78448275862069</v>
      </c>
      <c r="DO47" s="40" t="n">
        <v>0.594827586206897</v>
      </c>
      <c r="DP47" s="40" t="n">
        <v>0</v>
      </c>
      <c r="DQ47" s="40" t="n">
        <v>5.35344827586207</v>
      </c>
      <c r="DR47" s="40" t="n">
        <v>4.16379310344828</v>
      </c>
      <c r="DS47" s="40" t="n">
        <v>0</v>
      </c>
      <c r="DT47" s="40" t="n">
        <v>5.35344827586207</v>
      </c>
      <c r="DU47" s="40" t="n">
        <v>1.18965517241379</v>
      </c>
      <c r="DV47" s="40" t="n">
        <v>0.594827586206897</v>
      </c>
      <c r="DW47" s="40" t="n">
        <v>5.94827586206897</v>
      </c>
      <c r="DX47" s="40" t="n">
        <v>1.18965517241379</v>
      </c>
      <c r="DY47" s="40" t="n">
        <v>0</v>
      </c>
      <c r="DZ47" s="40" t="n">
        <v>2.37931034482759</v>
      </c>
      <c r="EA47" s="40" t="n">
        <v>2.97413793103448</v>
      </c>
      <c r="EB47" s="40" t="n">
        <v>5.35344827586207</v>
      </c>
      <c r="EC47" s="40" t="n">
        <v>1.78448275862069</v>
      </c>
      <c r="ED47" s="40" t="n">
        <v>46.9913793103448</v>
      </c>
      <c r="EE47" s="40" t="n">
        <v>9.51724137931035</v>
      </c>
      <c r="EF47" s="40" t="n">
        <v>3.56896551724138</v>
      </c>
      <c r="EG47" s="40" t="n">
        <v>4.75862068965517</v>
      </c>
      <c r="EH47" s="40" t="n">
        <v>5.94827586206897</v>
      </c>
      <c r="EI47" s="40" t="n">
        <v>13.0862068965517</v>
      </c>
      <c r="EJ47" s="40" t="n">
        <v>5.94827586206897</v>
      </c>
      <c r="EK47" s="40" t="n">
        <v>0.594827586206897</v>
      </c>
      <c r="EL47" s="40" t="n">
        <v>1.78448275862069</v>
      </c>
      <c r="EM47" s="40" t="n">
        <v>1.78448275862069</v>
      </c>
      <c r="EN47" s="40" t="n">
        <v>75.5431034482759</v>
      </c>
      <c r="EO47" s="40" t="n">
        <v>11.8965517241379</v>
      </c>
      <c r="EP47" s="40" t="n">
        <v>15.4655172413793</v>
      </c>
      <c r="EQ47" s="40" t="n">
        <v>10.7068965517241</v>
      </c>
      <c r="ER47" s="40" t="n">
        <v>10.7068965517241</v>
      </c>
      <c r="ES47" s="40" t="n">
        <v>26.7672413793103</v>
      </c>
      <c r="ET47" s="40" t="n">
        <v>64.2413793103448</v>
      </c>
      <c r="EU47" s="40" t="n">
        <v>41.0431034482759</v>
      </c>
      <c r="EV47" s="40" t="n">
        <v>23.198275862069</v>
      </c>
      <c r="EW47" s="40" t="n">
        <v>20.2241379310345</v>
      </c>
      <c r="EX47" s="40" t="n">
        <v>2.97413793103448</v>
      </c>
      <c r="EY47" s="40" t="n">
        <v>41.0431034482759</v>
      </c>
      <c r="EZ47" s="40" t="n">
        <v>30.9310344827586</v>
      </c>
      <c r="FA47" s="40" t="n">
        <v>8.32758620689655</v>
      </c>
      <c r="FB47" s="40" t="n">
        <v>0.594827586206897</v>
      </c>
      <c r="FC47" s="40" t="n">
        <v>1.18965517241379</v>
      </c>
      <c r="FD47" s="40" t="n">
        <v>0</v>
      </c>
      <c r="FE47" s="40" t="n">
        <v>8.92241379310345</v>
      </c>
      <c r="FF47" s="40" t="n">
        <v>5.35344827586207</v>
      </c>
      <c r="FG47" s="40" t="n">
        <v>3.56896551724138</v>
      </c>
      <c r="FH47" s="40" t="n">
        <v>11.301724137931</v>
      </c>
      <c r="FI47" s="40" t="n">
        <v>1.18965517241379</v>
      </c>
      <c r="FJ47" s="40" t="n">
        <v>1.78448275862069</v>
      </c>
      <c r="FK47" s="40" t="n">
        <v>2.97413793103448</v>
      </c>
      <c r="FL47" s="40" t="n">
        <v>0</v>
      </c>
      <c r="FM47" s="40" t="n">
        <v>1.18965517241379</v>
      </c>
      <c r="FN47" s="40" t="n">
        <v>0.594827586206897</v>
      </c>
      <c r="FO47" s="40" t="n">
        <v>1.18965517241379</v>
      </c>
      <c r="FP47" s="40" t="n">
        <v>0.594827586206897</v>
      </c>
      <c r="FQ47" s="40" t="n">
        <v>0</v>
      </c>
      <c r="FR47" s="40" t="n">
        <v>0</v>
      </c>
      <c r="FS47" s="40" t="n">
        <v>2.37931034482759</v>
      </c>
      <c r="FT47" s="40" t="n">
        <v>41.0431034482759</v>
      </c>
      <c r="FU47" s="40" t="n">
        <v>0</v>
      </c>
      <c r="FV47" s="40" t="n">
        <v>2.37931034482759</v>
      </c>
      <c r="FW47" s="40" t="n">
        <v>0.594827586206897</v>
      </c>
      <c r="FX47" s="40" t="n">
        <v>0</v>
      </c>
      <c r="FY47" s="40" t="n">
        <v>0.594827586206897</v>
      </c>
      <c r="FZ47" s="40" t="n">
        <v>0</v>
      </c>
      <c r="GA47" s="40" t="n">
        <v>0.594827586206897</v>
      </c>
      <c r="GB47" s="40" t="n">
        <v>0</v>
      </c>
      <c r="GC47" s="40" t="n">
        <v>4.16379310344828</v>
      </c>
      <c r="GD47" s="40" t="n">
        <v>4.75862068965517</v>
      </c>
      <c r="GE47" s="40" t="n">
        <v>3.56896551724138</v>
      </c>
      <c r="GF47" s="40" t="n">
        <v>16.6551724137931</v>
      </c>
      <c r="GG47" s="40" t="n">
        <v>14.2758620689655</v>
      </c>
      <c r="GH47" s="40" t="n">
        <v>0</v>
      </c>
      <c r="GI47" s="40" t="n">
        <v>0.594827586206897</v>
      </c>
      <c r="GJ47" s="40" t="n">
        <v>0</v>
      </c>
      <c r="GK47" s="40" t="n">
        <v>0</v>
      </c>
      <c r="GL47" s="40" t="n">
        <v>1.78448275862069</v>
      </c>
      <c r="GM47" s="40" t="n">
        <v>51.75</v>
      </c>
      <c r="GN47" s="40" t="n">
        <v>20.2241379310345</v>
      </c>
      <c r="GO47" s="40" t="n">
        <v>0</v>
      </c>
      <c r="GP47" s="40" t="n">
        <v>1.78448275862069</v>
      </c>
      <c r="GQ47" s="40" t="n">
        <v>1.78448275862069</v>
      </c>
      <c r="GR47" s="40" t="n">
        <v>0</v>
      </c>
      <c r="GS47" s="40" t="n">
        <v>22.0086206896552</v>
      </c>
      <c r="GT47" s="40" t="n">
        <v>3.56896551724138</v>
      </c>
      <c r="GU47" s="40" t="n">
        <v>0</v>
      </c>
      <c r="GV47" s="40" t="n">
        <v>0</v>
      </c>
      <c r="GW47" s="40" t="n">
        <v>1.18965517241379</v>
      </c>
      <c r="GX47" s="40" t="n">
        <v>1.18965517241379</v>
      </c>
    </row>
    <row r="48" customFormat="false" ht="12.75" hidden="false" customHeight="false" outlineLevel="0" collapsed="false">
      <c r="A48" s="0" t="s">
        <v>499</v>
      </c>
      <c r="B48" s="40" t="n">
        <v>18.16</v>
      </c>
      <c r="C48" s="40" t="n">
        <v>348.487320605234</v>
      </c>
      <c r="D48" s="40" t="n">
        <v>23.2432787843366</v>
      </c>
      <c r="E48" s="40" t="n">
        <v>40.0281836482889</v>
      </c>
      <c r="F48" s="40" t="n">
        <v>46.6521689720112</v>
      </c>
      <c r="G48" s="40" t="n">
        <v>86.6818299889603</v>
      </c>
      <c r="H48" s="40" t="n">
        <v>86.2079031105916</v>
      </c>
      <c r="I48" s="40" t="n">
        <v>50.6276706279629</v>
      </c>
      <c r="J48" s="40" t="n">
        <v>15.0462854730827</v>
      </c>
      <c r="K48" s="40" t="n">
        <v>63.2714624326255</v>
      </c>
      <c r="L48" s="40" t="n">
        <v>239.642671602052</v>
      </c>
      <c r="M48" s="40" t="n">
        <v>45.5731865705565</v>
      </c>
      <c r="N48" s="40" t="n">
        <v>168.015212026755</v>
      </c>
      <c r="O48" s="40" t="n">
        <v>180.472108578479</v>
      </c>
      <c r="P48" s="40" t="n">
        <v>347.903987271901</v>
      </c>
      <c r="Q48" s="40" t="n">
        <v>0.583333333333333</v>
      </c>
      <c r="R48" s="40" t="n">
        <v>140.066319241509</v>
      </c>
      <c r="S48" s="40" t="n">
        <v>25.4375121761153</v>
      </c>
      <c r="T48" s="40" t="n">
        <v>61.4332261835184</v>
      </c>
      <c r="U48" s="40" t="n">
        <v>22.1352522891097</v>
      </c>
      <c r="V48" s="40" t="n">
        <v>23.6229138255731</v>
      </c>
      <c r="W48" s="40" t="n">
        <v>6.11632248847328</v>
      </c>
      <c r="X48" s="40" t="n">
        <v>1.3210922787194</v>
      </c>
      <c r="Y48" s="40" t="n">
        <v>96.8332683940516</v>
      </c>
      <c r="Z48" s="40" t="n">
        <v>4.75180206506916</v>
      </c>
      <c r="AA48" s="40" t="n">
        <v>6.19444444444445</v>
      </c>
      <c r="AB48" s="40" t="n">
        <v>31.874926943308</v>
      </c>
      <c r="AC48" s="40" t="n">
        <v>0.217432950191571</v>
      </c>
      <c r="AD48" s="40" t="n">
        <v>257.56708227807</v>
      </c>
      <c r="AE48" s="40" t="n">
        <v>6.68816156893305</v>
      </c>
      <c r="AF48" s="40" t="n">
        <v>44.3454445093837</v>
      </c>
      <c r="AG48" s="40" t="n">
        <v>64.7476134813949</v>
      </c>
      <c r="AH48" s="40" t="n">
        <v>24.2850996817975</v>
      </c>
      <c r="AI48" s="40" t="n">
        <v>200.923582700175</v>
      </c>
      <c r="AJ48" s="40" t="n">
        <v>100.851240340282</v>
      </c>
      <c r="AK48" s="40" t="n">
        <v>31.9424962659913</v>
      </c>
      <c r="AL48" s="40" t="n">
        <v>12.6203649587636</v>
      </c>
      <c r="AM48" s="40" t="n">
        <v>2.14963634002208</v>
      </c>
      <c r="AN48" s="40" t="n">
        <v>22.1166309500617</v>
      </c>
      <c r="AO48" s="40" t="n">
        <v>27.582992402104</v>
      </c>
      <c r="AP48" s="40" t="n">
        <v>298.787697253068</v>
      </c>
      <c r="AQ48" s="40" t="n">
        <v>316.375917267355</v>
      </c>
      <c r="AR48" s="40" t="n">
        <v>13.7711702058575</v>
      </c>
      <c r="AS48" s="40" t="n">
        <v>1.20593869731801</v>
      </c>
      <c r="AT48" s="40" t="n">
        <v>1.93220338983051</v>
      </c>
      <c r="AU48" s="40" t="n">
        <v>15.202091044873</v>
      </c>
      <c r="AV48" s="40" t="n">
        <v>348.487320605234</v>
      </c>
      <c r="AW48" s="40" t="n">
        <v>271.805279563608</v>
      </c>
      <c r="AX48" s="40" t="n">
        <v>56.6847197869992</v>
      </c>
      <c r="AY48" s="40" t="n">
        <v>4.20593869731801</v>
      </c>
      <c r="AZ48" s="40" t="n">
        <v>3.72881355932203</v>
      </c>
      <c r="BA48" s="40" t="n">
        <v>8.87844989934411</v>
      </c>
      <c r="BB48" s="40" t="n">
        <v>1.25191570881226</v>
      </c>
      <c r="BC48" s="40" t="n">
        <v>348.487320605234</v>
      </c>
      <c r="BD48" s="40" t="n">
        <v>218.790100006494</v>
      </c>
      <c r="BE48" s="40" t="n">
        <v>41.1050068186246</v>
      </c>
      <c r="BF48" s="40" t="n">
        <v>41.9641048120008</v>
      </c>
      <c r="BG48" s="40" t="n">
        <v>3.7674524319761</v>
      </c>
      <c r="BH48" s="40" t="n">
        <v>18.0577797259562</v>
      </c>
      <c r="BI48" s="40" t="n">
        <v>12.7658451847523</v>
      </c>
      <c r="BJ48" s="40" t="n">
        <v>9.10482823559972</v>
      </c>
      <c r="BK48" s="40" t="n">
        <v>2.93220338983051</v>
      </c>
      <c r="BL48" s="40" t="n">
        <v>348.487320605234</v>
      </c>
      <c r="BM48" s="40" t="n">
        <v>111.842928112215</v>
      </c>
      <c r="BN48" s="40" t="n">
        <v>25.5751185141892</v>
      </c>
      <c r="BO48" s="40" t="n">
        <v>41.9564419767517</v>
      </c>
      <c r="BP48" s="40" t="n">
        <v>0</v>
      </c>
      <c r="BQ48" s="40" t="n">
        <v>146.000568218716</v>
      </c>
      <c r="BR48" s="40" t="n">
        <v>23.1122637833626</v>
      </c>
      <c r="BS48" s="40" t="n">
        <v>348.487320605234</v>
      </c>
      <c r="BT48" s="40" t="n">
        <v>255.545717254367</v>
      </c>
      <c r="BU48" s="40" t="n">
        <v>59.5298558347945</v>
      </c>
      <c r="BV48" s="40" t="n">
        <v>1.86440677966102</v>
      </c>
      <c r="BW48" s="40" t="n">
        <v>8.20593869731801</v>
      </c>
      <c r="BX48" s="40" t="n">
        <v>0.0114942528735632</v>
      </c>
      <c r="BY48" s="40" t="n">
        <v>14.6750600688356</v>
      </c>
      <c r="BZ48" s="40" t="n">
        <v>23.3414020390934</v>
      </c>
      <c r="CA48" s="40" t="n">
        <v>0.194444444444444</v>
      </c>
      <c r="CB48" s="40" t="n">
        <v>4.3210922787194</v>
      </c>
      <c r="CC48" s="40" t="n">
        <v>5.7403078121956</v>
      </c>
      <c r="CD48" s="40" t="n">
        <v>13.085557503734</v>
      </c>
      <c r="CE48" s="40" t="n">
        <v>335.991054613936</v>
      </c>
      <c r="CF48" s="40" t="n">
        <v>332.262241054614</v>
      </c>
      <c r="CG48" s="40" t="n">
        <v>3.72881355932203</v>
      </c>
      <c r="CH48" s="40" t="n">
        <v>0</v>
      </c>
      <c r="CI48" s="40" t="n">
        <v>4.14963634002208</v>
      </c>
      <c r="CJ48" s="40" t="n">
        <v>328.965517241379</v>
      </c>
      <c r="CK48" s="40" t="n">
        <v>62.0168842132606</v>
      </c>
      <c r="CL48" s="40" t="n">
        <v>19.2340249366842</v>
      </c>
      <c r="CM48" s="40" t="n">
        <v>270.169572699526</v>
      </c>
      <c r="CN48" s="40" t="n">
        <v>41.2095265926359</v>
      </c>
      <c r="CO48" s="40" t="n">
        <v>122.883271641016</v>
      </c>
      <c r="CP48" s="40" t="n">
        <v>33.2249659068771</v>
      </c>
      <c r="CQ48" s="40" t="n">
        <v>2.44636015325671</v>
      </c>
      <c r="CR48" s="40" t="n">
        <v>1.93220338983051</v>
      </c>
      <c r="CS48" s="40" t="n">
        <v>1.93220338983051</v>
      </c>
      <c r="CT48" s="40" t="n">
        <v>270.169572699526</v>
      </c>
      <c r="CU48" s="40" t="n">
        <v>66.5410416260796</v>
      </c>
      <c r="CV48" s="40" t="n">
        <v>35.1929346061433</v>
      </c>
      <c r="CW48" s="40" t="n">
        <v>10.4233716475096</v>
      </c>
      <c r="CX48" s="40" t="n">
        <v>8.9129326579648</v>
      </c>
      <c r="CY48" s="40" t="n">
        <v>10.6677219299955</v>
      </c>
      <c r="CZ48" s="40" t="n">
        <v>1.34408078446652</v>
      </c>
      <c r="DA48" s="40" t="n">
        <v>2.44636015325671</v>
      </c>
      <c r="DB48" s="40" t="n">
        <v>1.20593869731801</v>
      </c>
      <c r="DC48" s="40" t="n">
        <v>1.01149425287356</v>
      </c>
      <c r="DD48" s="40" t="n">
        <v>1</v>
      </c>
      <c r="DE48" s="40" t="n">
        <v>199.249967530359</v>
      </c>
      <c r="DF48" s="40" t="n">
        <v>11.9807292681343</v>
      </c>
      <c r="DG48" s="40" t="n">
        <v>40.6328982401455</v>
      </c>
      <c r="DH48" s="40" t="n">
        <v>28.6135300993571</v>
      </c>
      <c r="DI48" s="40" t="n">
        <v>78.1867329047341</v>
      </c>
      <c r="DJ48" s="40" t="n">
        <v>39.8360770179882</v>
      </c>
      <c r="DK48" s="40" t="n">
        <v>199.249967530359</v>
      </c>
      <c r="DL48" s="40" t="n">
        <v>12.3374732125463</v>
      </c>
      <c r="DM48" s="40" t="n">
        <v>1.13814208714852</v>
      </c>
      <c r="DN48" s="40" t="n">
        <v>6.04714591856614</v>
      </c>
      <c r="DO48" s="40" t="n">
        <v>2</v>
      </c>
      <c r="DP48" s="40" t="n">
        <v>1.94369764270407</v>
      </c>
      <c r="DQ48" s="40" t="n">
        <v>17.879618806416</v>
      </c>
      <c r="DR48" s="40" t="n">
        <v>26.68548282356</v>
      </c>
      <c r="DS48" s="40" t="n">
        <v>19.5192544970453</v>
      </c>
      <c r="DT48" s="40" t="n">
        <v>9.16367945970518</v>
      </c>
      <c r="DU48" s="40" t="n">
        <v>5.2404214559387</v>
      </c>
      <c r="DV48" s="40" t="n">
        <v>4.94369764270407</v>
      </c>
      <c r="DW48" s="40" t="n">
        <v>6.26478992142347</v>
      </c>
      <c r="DX48" s="40" t="n">
        <v>11.1059971426716</v>
      </c>
      <c r="DY48" s="40" t="n">
        <v>11.0869374634717</v>
      </c>
      <c r="DZ48" s="40" t="n">
        <v>12.2340249366842</v>
      </c>
      <c r="EA48" s="40" t="n">
        <v>16.7095428274563</v>
      </c>
      <c r="EB48" s="40" t="n">
        <v>26.2619001233846</v>
      </c>
      <c r="EC48" s="40" t="n">
        <v>8.68816156893305</v>
      </c>
      <c r="ED48" s="40" t="n">
        <v>199.249967530359</v>
      </c>
      <c r="EE48" s="40" t="n">
        <v>14.5386226378336</v>
      </c>
      <c r="EF48" s="40" t="n">
        <v>27.0571303331385</v>
      </c>
      <c r="EG48" s="40" t="n">
        <v>35.7606175725697</v>
      </c>
      <c r="EH48" s="40" t="n">
        <v>26.2007110851354</v>
      </c>
      <c r="EI48" s="40" t="n">
        <v>25.9679524644457</v>
      </c>
      <c r="EJ48" s="40" t="n">
        <v>15.2007110851354</v>
      </c>
      <c r="EK48" s="40" t="n">
        <v>13.196993311254</v>
      </c>
      <c r="EL48" s="40" t="n">
        <v>18.8258653159296</v>
      </c>
      <c r="EM48" s="40" t="n">
        <v>22.5013637249172</v>
      </c>
      <c r="EN48" s="40" t="n">
        <v>285.215858172609</v>
      </c>
      <c r="EO48" s="40" t="n">
        <v>68.2250470809793</v>
      </c>
      <c r="EP48" s="40" t="n">
        <v>66.1704493798299</v>
      </c>
      <c r="EQ48" s="40" t="n">
        <v>39.6406747191376</v>
      </c>
      <c r="ER48" s="40" t="n">
        <v>32.6726086109488</v>
      </c>
      <c r="ES48" s="40" t="n">
        <v>78.5070783817131</v>
      </c>
      <c r="ET48" s="40" t="n">
        <v>155.196684849666</v>
      </c>
      <c r="EU48" s="40" t="n">
        <v>140.066319241509</v>
      </c>
      <c r="EV48" s="40" t="n">
        <v>15.1303656081564</v>
      </c>
      <c r="EW48" s="40" t="n">
        <v>6.13814208714852</v>
      </c>
      <c r="EX48" s="40" t="n">
        <v>8.99222352100786</v>
      </c>
      <c r="EY48" s="40" t="n">
        <v>140.066319241509</v>
      </c>
      <c r="EZ48" s="40" t="n">
        <v>96.0560263653484</v>
      </c>
      <c r="FA48" s="40" t="n">
        <v>37.6753685304241</v>
      </c>
      <c r="FB48" s="40" t="n">
        <v>3.20848756412754</v>
      </c>
      <c r="FC48" s="40" t="n">
        <v>3.1264367816092</v>
      </c>
      <c r="FD48" s="40" t="n">
        <v>0</v>
      </c>
      <c r="FE48" s="40" t="n">
        <v>9.814809403208</v>
      </c>
      <c r="FF48" s="40" t="n">
        <v>15.6227027729073</v>
      </c>
      <c r="FG48" s="40" t="n">
        <v>12.0728943437886</v>
      </c>
      <c r="FH48" s="40" t="n">
        <v>27.2274173647639</v>
      </c>
      <c r="FI48" s="40" t="n">
        <v>22.8863237872589</v>
      </c>
      <c r="FJ48" s="40" t="n">
        <v>9.01521202675498</v>
      </c>
      <c r="FK48" s="40" t="n">
        <v>8.99222352100786</v>
      </c>
      <c r="FL48" s="40" t="n">
        <v>10.8540814338593</v>
      </c>
      <c r="FM48" s="40" t="n">
        <v>0.0229885057471264</v>
      </c>
      <c r="FN48" s="40" t="n">
        <v>9.40293200857198</v>
      </c>
      <c r="FO48" s="40" t="n">
        <v>5.94369764270407</v>
      </c>
      <c r="FP48" s="40" t="n">
        <v>3.18549905838041</v>
      </c>
      <c r="FQ48" s="40" t="n">
        <v>0</v>
      </c>
      <c r="FR48" s="40" t="n">
        <v>0</v>
      </c>
      <c r="FS48" s="40" t="n">
        <v>5.02553737255666</v>
      </c>
      <c r="FT48" s="40" t="n">
        <v>140.066319241509</v>
      </c>
      <c r="FU48" s="40" t="n">
        <v>3.88739528540814</v>
      </c>
      <c r="FV48" s="40" t="n">
        <v>46.3288362880707</v>
      </c>
      <c r="FW48" s="40" t="n">
        <v>18.9784888629132</v>
      </c>
      <c r="FX48" s="40" t="n">
        <v>7.50521137736217</v>
      </c>
      <c r="FY48" s="40" t="n">
        <v>9.40293200857198</v>
      </c>
      <c r="FZ48" s="40" t="n">
        <v>2.51553672316384</v>
      </c>
      <c r="GA48" s="40" t="n">
        <v>3.01149425287356</v>
      </c>
      <c r="GB48" s="40" t="n">
        <v>3.87590103253458</v>
      </c>
      <c r="GC48" s="40" t="n">
        <v>3.12664783427495</v>
      </c>
      <c r="GD48" s="40" t="n">
        <v>6.68816156893305</v>
      </c>
      <c r="GE48" s="40" t="n">
        <v>7.96923501526073</v>
      </c>
      <c r="GF48" s="40" t="n">
        <v>26.0155204883434</v>
      </c>
      <c r="GG48" s="40" t="n">
        <v>22.1051366971881</v>
      </c>
      <c r="GH48" s="40" t="n">
        <v>0</v>
      </c>
      <c r="GI48" s="40" t="n">
        <v>0</v>
      </c>
      <c r="GJ48" s="40" t="n">
        <v>0</v>
      </c>
      <c r="GK48" s="40" t="n">
        <v>3.91038379115527</v>
      </c>
      <c r="GL48" s="40" t="n">
        <v>0</v>
      </c>
      <c r="GM48" s="40" t="n">
        <v>252.898516137412</v>
      </c>
      <c r="GN48" s="40" t="n">
        <v>33.7687187479707</v>
      </c>
      <c r="GO48" s="40" t="n">
        <v>0</v>
      </c>
      <c r="GP48" s="40" t="n">
        <v>3.89888953828171</v>
      </c>
      <c r="GQ48" s="40" t="n">
        <v>22.1221670238327</v>
      </c>
      <c r="GR48" s="40" t="n">
        <v>1</v>
      </c>
      <c r="GS48" s="40" t="n">
        <v>137.864942528736</v>
      </c>
      <c r="GT48" s="40" t="n">
        <v>24.894830833171</v>
      </c>
      <c r="GU48" s="40" t="n">
        <v>0.194444444444444</v>
      </c>
      <c r="GV48" s="40" t="n">
        <v>3.02298850574713</v>
      </c>
      <c r="GW48" s="40" t="n">
        <v>18.7529709721411</v>
      </c>
      <c r="GX48" s="40" t="n">
        <v>7.37856354308721</v>
      </c>
    </row>
    <row r="49" customFormat="false" ht="12.75" hidden="false" customHeight="false" outlineLevel="0" collapsed="false">
      <c r="A49" s="0" t="s">
        <v>500</v>
      </c>
      <c r="B49" s="40" t="n">
        <v>324.03</v>
      </c>
      <c r="C49" s="40" t="n">
        <v>95</v>
      </c>
      <c r="D49" s="40" t="n">
        <v>1</v>
      </c>
      <c r="E49" s="40" t="n">
        <v>12</v>
      </c>
      <c r="F49" s="40" t="n">
        <v>13</v>
      </c>
      <c r="G49" s="40" t="n">
        <v>15</v>
      </c>
      <c r="H49" s="40" t="n">
        <v>30</v>
      </c>
      <c r="I49" s="40" t="n">
        <v>21</v>
      </c>
      <c r="J49" s="40" t="n">
        <v>3</v>
      </c>
      <c r="K49" s="40" t="n">
        <v>13</v>
      </c>
      <c r="L49" s="40" t="n">
        <v>73</v>
      </c>
      <c r="M49" s="40" t="n">
        <v>9</v>
      </c>
      <c r="N49" s="40" t="n">
        <v>51</v>
      </c>
      <c r="O49" s="40" t="n">
        <v>44</v>
      </c>
      <c r="P49" s="40" t="n">
        <v>95</v>
      </c>
      <c r="Q49" s="40" t="n">
        <v>0</v>
      </c>
      <c r="R49" s="40" t="n">
        <v>45</v>
      </c>
      <c r="S49" s="40" t="n">
        <v>15</v>
      </c>
      <c r="T49" s="40" t="n">
        <v>16</v>
      </c>
      <c r="U49" s="40" t="n">
        <v>9</v>
      </c>
      <c r="V49" s="40" t="n">
        <v>4</v>
      </c>
      <c r="W49" s="40" t="n">
        <v>1</v>
      </c>
      <c r="X49" s="40" t="n">
        <v>0</v>
      </c>
      <c r="Y49" s="40" t="n">
        <v>26</v>
      </c>
      <c r="Z49" s="40" t="n">
        <v>1</v>
      </c>
      <c r="AA49" s="40" t="n">
        <v>0</v>
      </c>
      <c r="AB49" s="40" t="n">
        <v>3</v>
      </c>
      <c r="AC49" s="40" t="n">
        <v>15</v>
      </c>
      <c r="AD49" s="40" t="n">
        <v>71</v>
      </c>
      <c r="AE49" s="40" t="n">
        <v>3</v>
      </c>
      <c r="AF49" s="40" t="n">
        <v>22</v>
      </c>
      <c r="AG49" s="40" t="n">
        <v>13</v>
      </c>
      <c r="AH49" s="40" t="n">
        <v>7</v>
      </c>
      <c r="AI49" s="40" t="n">
        <v>49</v>
      </c>
      <c r="AJ49" s="40" t="n">
        <v>34</v>
      </c>
      <c r="AK49" s="40" t="n">
        <v>8</v>
      </c>
      <c r="AL49" s="40" t="n">
        <v>4</v>
      </c>
      <c r="AM49" s="40" t="n">
        <v>0</v>
      </c>
      <c r="AN49" s="40" t="n">
        <v>5</v>
      </c>
      <c r="AO49" s="40" t="n">
        <v>10</v>
      </c>
      <c r="AP49" s="40" t="n">
        <v>80</v>
      </c>
      <c r="AQ49" s="40" t="n">
        <v>82</v>
      </c>
      <c r="AR49" s="40" t="n">
        <v>9</v>
      </c>
      <c r="AS49" s="40" t="n">
        <v>0</v>
      </c>
      <c r="AT49" s="40" t="n">
        <v>0</v>
      </c>
      <c r="AU49" s="40" t="n">
        <v>4</v>
      </c>
      <c r="AV49" s="40" t="n">
        <v>95</v>
      </c>
      <c r="AW49" s="40" t="n">
        <v>58</v>
      </c>
      <c r="AX49" s="40" t="n">
        <v>34</v>
      </c>
      <c r="AY49" s="40" t="n">
        <v>0</v>
      </c>
      <c r="AZ49" s="40" t="n">
        <v>0</v>
      </c>
      <c r="BA49" s="40" t="n">
        <v>2</v>
      </c>
      <c r="BB49" s="40" t="n">
        <v>0</v>
      </c>
      <c r="BC49" s="40" t="n">
        <v>95</v>
      </c>
      <c r="BD49" s="40" t="n">
        <v>39</v>
      </c>
      <c r="BE49" s="40" t="n">
        <v>18</v>
      </c>
      <c r="BF49" s="40" t="n">
        <v>10</v>
      </c>
      <c r="BG49" s="40" t="n">
        <v>9</v>
      </c>
      <c r="BH49" s="40" t="n">
        <v>10</v>
      </c>
      <c r="BI49" s="40" t="n">
        <v>7</v>
      </c>
      <c r="BJ49" s="40" t="n">
        <v>2</v>
      </c>
      <c r="BK49" s="40" t="n">
        <v>0</v>
      </c>
      <c r="BL49" s="40" t="n">
        <v>95</v>
      </c>
      <c r="BM49" s="40" t="n">
        <v>33</v>
      </c>
      <c r="BN49" s="40" t="n">
        <v>5</v>
      </c>
      <c r="BO49" s="40" t="n">
        <v>17</v>
      </c>
      <c r="BP49" s="40" t="n">
        <v>0</v>
      </c>
      <c r="BQ49" s="40" t="n">
        <v>33</v>
      </c>
      <c r="BR49" s="40" t="n">
        <v>6</v>
      </c>
      <c r="BS49" s="40" t="n">
        <v>95</v>
      </c>
      <c r="BT49" s="40" t="n">
        <v>50</v>
      </c>
      <c r="BU49" s="40" t="n">
        <v>37</v>
      </c>
      <c r="BV49" s="40" t="n">
        <v>2</v>
      </c>
      <c r="BW49" s="40" t="n">
        <v>1</v>
      </c>
      <c r="BX49" s="40" t="n">
        <v>1</v>
      </c>
      <c r="BY49" s="40" t="n">
        <v>2</v>
      </c>
      <c r="BZ49" s="40" t="n">
        <v>5</v>
      </c>
      <c r="CA49" s="40" t="n">
        <v>0</v>
      </c>
      <c r="CB49" s="40" t="n">
        <v>1</v>
      </c>
      <c r="CC49" s="40" t="n">
        <v>2</v>
      </c>
      <c r="CD49" s="40" t="n">
        <v>2</v>
      </c>
      <c r="CE49" s="40" t="n">
        <v>95</v>
      </c>
      <c r="CF49" s="40" t="n">
        <v>95</v>
      </c>
      <c r="CG49" s="40" t="n">
        <v>0</v>
      </c>
      <c r="CH49" s="40" t="n">
        <v>0</v>
      </c>
      <c r="CI49" s="40" t="n">
        <v>4</v>
      </c>
      <c r="CJ49" s="40" t="n">
        <v>90</v>
      </c>
      <c r="CK49" s="40" t="n">
        <v>31</v>
      </c>
      <c r="CL49" s="40" t="n">
        <v>4</v>
      </c>
      <c r="CM49" s="40" t="n">
        <v>79</v>
      </c>
      <c r="CN49" s="40" t="n">
        <v>9</v>
      </c>
      <c r="CO49" s="40" t="n">
        <v>32</v>
      </c>
      <c r="CP49" s="40" t="n">
        <v>7</v>
      </c>
      <c r="CQ49" s="40" t="n">
        <v>6</v>
      </c>
      <c r="CR49" s="40" t="n">
        <v>4</v>
      </c>
      <c r="CS49" s="40" t="n">
        <v>0</v>
      </c>
      <c r="CT49" s="40" t="n">
        <v>79</v>
      </c>
      <c r="CU49" s="40" t="n">
        <v>21</v>
      </c>
      <c r="CV49" s="40" t="n">
        <v>12</v>
      </c>
      <c r="CW49" s="40" t="n">
        <v>1</v>
      </c>
      <c r="CX49" s="40" t="n">
        <v>3</v>
      </c>
      <c r="CY49" s="40" t="n">
        <v>5</v>
      </c>
      <c r="CZ49" s="40" t="n">
        <v>0</v>
      </c>
      <c r="DA49" s="40" t="n">
        <v>6</v>
      </c>
      <c r="DB49" s="40" t="n">
        <v>1</v>
      </c>
      <c r="DC49" s="40" t="n">
        <v>3</v>
      </c>
      <c r="DD49" s="40" t="n">
        <v>0</v>
      </c>
      <c r="DE49" s="40" t="n">
        <v>52</v>
      </c>
      <c r="DF49" s="40" t="n">
        <v>3</v>
      </c>
      <c r="DG49" s="40" t="n">
        <v>9</v>
      </c>
      <c r="DH49" s="40" t="n">
        <v>6</v>
      </c>
      <c r="DI49" s="40" t="n">
        <v>27</v>
      </c>
      <c r="DJ49" s="40" t="n">
        <v>7</v>
      </c>
      <c r="DK49" s="40" t="n">
        <v>52</v>
      </c>
      <c r="DL49" s="40" t="n">
        <v>1</v>
      </c>
      <c r="DM49" s="40" t="n">
        <v>0</v>
      </c>
      <c r="DN49" s="40" t="n">
        <v>9</v>
      </c>
      <c r="DO49" s="40" t="n">
        <v>1</v>
      </c>
      <c r="DP49" s="40" t="n">
        <v>0</v>
      </c>
      <c r="DQ49" s="40" t="n">
        <v>3</v>
      </c>
      <c r="DR49" s="40" t="n">
        <v>4</v>
      </c>
      <c r="DS49" s="40" t="n">
        <v>4</v>
      </c>
      <c r="DT49" s="40" t="n">
        <v>5</v>
      </c>
      <c r="DU49" s="40" t="n">
        <v>0</v>
      </c>
      <c r="DV49" s="40" t="n">
        <v>0</v>
      </c>
      <c r="DW49" s="40" t="n">
        <v>8</v>
      </c>
      <c r="DX49" s="40" t="n">
        <v>9</v>
      </c>
      <c r="DY49" s="40" t="n">
        <v>2</v>
      </c>
      <c r="DZ49" s="40" t="n">
        <v>1</v>
      </c>
      <c r="EA49" s="40" t="n">
        <v>1</v>
      </c>
      <c r="EB49" s="40" t="n">
        <v>1</v>
      </c>
      <c r="EC49" s="40" t="n">
        <v>3</v>
      </c>
      <c r="ED49" s="40" t="n">
        <v>52</v>
      </c>
      <c r="EE49" s="40" t="n">
        <v>6</v>
      </c>
      <c r="EF49" s="40" t="n">
        <v>11</v>
      </c>
      <c r="EG49" s="40" t="n">
        <v>2</v>
      </c>
      <c r="EH49" s="40" t="n">
        <v>2</v>
      </c>
      <c r="EI49" s="40" t="n">
        <v>10</v>
      </c>
      <c r="EJ49" s="40" t="n">
        <v>7</v>
      </c>
      <c r="EK49" s="40" t="n">
        <v>3</v>
      </c>
      <c r="EL49" s="40" t="n">
        <v>5</v>
      </c>
      <c r="EM49" s="40" t="n">
        <v>6</v>
      </c>
      <c r="EN49" s="40" t="n">
        <v>82</v>
      </c>
      <c r="EO49" s="40" t="n">
        <v>22</v>
      </c>
      <c r="EP49" s="40" t="n">
        <v>21</v>
      </c>
      <c r="EQ49" s="40" t="n">
        <v>14</v>
      </c>
      <c r="ER49" s="40" t="n">
        <v>7</v>
      </c>
      <c r="ES49" s="40" t="n">
        <v>18</v>
      </c>
      <c r="ET49" s="40" t="n">
        <v>56</v>
      </c>
      <c r="EU49" s="40" t="n">
        <v>45</v>
      </c>
      <c r="EV49" s="40" t="n">
        <v>11</v>
      </c>
      <c r="EW49" s="40" t="n">
        <v>11</v>
      </c>
      <c r="EX49" s="40" t="n">
        <v>0</v>
      </c>
      <c r="EY49" s="40" t="n">
        <v>45</v>
      </c>
      <c r="EZ49" s="40" t="n">
        <v>28</v>
      </c>
      <c r="FA49" s="40" t="n">
        <v>13</v>
      </c>
      <c r="FB49" s="40" t="n">
        <v>4</v>
      </c>
      <c r="FC49" s="40" t="n">
        <v>0</v>
      </c>
      <c r="FD49" s="40" t="n">
        <v>0</v>
      </c>
      <c r="FE49" s="40" t="n">
        <v>3</v>
      </c>
      <c r="FF49" s="40" t="n">
        <v>12</v>
      </c>
      <c r="FG49" s="40" t="n">
        <v>1</v>
      </c>
      <c r="FH49" s="40" t="n">
        <v>10</v>
      </c>
      <c r="FI49" s="40" t="n">
        <v>8</v>
      </c>
      <c r="FJ49" s="40" t="n">
        <v>4</v>
      </c>
      <c r="FK49" s="40" t="n">
        <v>2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5</v>
      </c>
      <c r="FT49" s="40" t="n">
        <v>45</v>
      </c>
      <c r="FU49" s="40" t="n">
        <v>0</v>
      </c>
      <c r="FV49" s="40" t="n">
        <v>8</v>
      </c>
      <c r="FW49" s="40" t="n">
        <v>1</v>
      </c>
      <c r="FX49" s="40" t="n">
        <v>2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1</v>
      </c>
      <c r="GD49" s="40" t="n">
        <v>2</v>
      </c>
      <c r="GE49" s="40" t="n">
        <v>1</v>
      </c>
      <c r="GF49" s="40" t="n">
        <v>7</v>
      </c>
      <c r="GG49" s="40" t="n">
        <v>4</v>
      </c>
      <c r="GH49" s="40" t="n">
        <v>0</v>
      </c>
      <c r="GI49" s="40" t="n">
        <v>0</v>
      </c>
      <c r="GJ49" s="40" t="n">
        <v>0</v>
      </c>
      <c r="GK49" s="40" t="n">
        <v>1</v>
      </c>
      <c r="GL49" s="40" t="n">
        <v>2</v>
      </c>
      <c r="GM49" s="40" t="n">
        <v>65</v>
      </c>
      <c r="GN49" s="40" t="n">
        <v>24</v>
      </c>
      <c r="GO49" s="40" t="n">
        <v>0</v>
      </c>
      <c r="GP49" s="40" t="n">
        <v>1</v>
      </c>
      <c r="GQ49" s="40" t="n">
        <v>7</v>
      </c>
      <c r="GR49" s="40" t="n">
        <v>0</v>
      </c>
      <c r="GS49" s="40" t="n">
        <v>22</v>
      </c>
      <c r="GT49" s="40" t="n">
        <v>4</v>
      </c>
      <c r="GU49" s="40" t="n">
        <v>0</v>
      </c>
      <c r="GV49" s="40" t="n">
        <v>0</v>
      </c>
      <c r="GW49" s="40" t="n">
        <v>7</v>
      </c>
      <c r="GX49" s="40" t="n">
        <v>0</v>
      </c>
    </row>
    <row r="50" customFormat="false" ht="12.75" hidden="false" customHeight="false" outlineLevel="0" collapsed="false">
      <c r="A50" s="0" t="s">
        <v>501</v>
      </c>
      <c r="B50" s="40" t="n">
        <v>46.18</v>
      </c>
      <c r="C50" s="40" t="n">
        <v>461.661101462765</v>
      </c>
      <c r="D50" s="40" t="n">
        <v>25.9186459083694</v>
      </c>
      <c r="E50" s="40" t="n">
        <v>65.1540717825523</v>
      </c>
      <c r="F50" s="40" t="n">
        <v>62.1902209689829</v>
      </c>
      <c r="G50" s="40" t="n">
        <v>80.2989603170665</v>
      </c>
      <c r="H50" s="40" t="n">
        <v>111.609486443741</v>
      </c>
      <c r="I50" s="40" t="n">
        <v>75.2356274343062</v>
      </c>
      <c r="J50" s="40" t="n">
        <v>41.2540886077465</v>
      </c>
      <c r="K50" s="40" t="n">
        <v>91.0727176909218</v>
      </c>
      <c r="L50" s="40" t="n">
        <v>292.079169325903</v>
      </c>
      <c r="M50" s="40" t="n">
        <v>78.5092144459407</v>
      </c>
      <c r="N50" s="40" t="n">
        <v>234.175011449687</v>
      </c>
      <c r="O50" s="40" t="n">
        <v>227.486090013078</v>
      </c>
      <c r="P50" s="40" t="n">
        <v>410.101744401916</v>
      </c>
      <c r="Q50" s="40" t="n">
        <v>51.5593570608496</v>
      </c>
      <c r="R50" s="40" t="n">
        <v>148.58250487788</v>
      </c>
      <c r="S50" s="40" t="n">
        <v>28.7416884396087</v>
      </c>
      <c r="T50" s="40" t="n">
        <v>43.7310243463412</v>
      </c>
      <c r="U50" s="40" t="n">
        <v>34.9385413868409</v>
      </c>
      <c r="V50" s="40" t="n">
        <v>25.3330566016644</v>
      </c>
      <c r="W50" s="40" t="n">
        <v>11.2740402082218</v>
      </c>
      <c r="X50" s="40" t="n">
        <v>4.56415389520357</v>
      </c>
      <c r="Y50" s="40" t="n">
        <v>122.161195512749</v>
      </c>
      <c r="Z50" s="40" t="n">
        <v>0</v>
      </c>
      <c r="AA50" s="40" t="n">
        <v>2.68111888111888</v>
      </c>
      <c r="AB50" s="40" t="n">
        <v>18.6221904349626</v>
      </c>
      <c r="AC50" s="40" t="n">
        <v>5.05739398844366</v>
      </c>
      <c r="AD50" s="40" t="n">
        <v>300.447345982457</v>
      </c>
      <c r="AE50" s="40" t="n">
        <v>5.88709598858853</v>
      </c>
      <c r="AF50" s="40" t="n">
        <v>44.5393231024746</v>
      </c>
      <c r="AG50" s="40" t="n">
        <v>58.9214159627177</v>
      </c>
      <c r="AH50" s="40" t="n">
        <v>39.2346698240997</v>
      </c>
      <c r="AI50" s="40" t="n">
        <v>291.405181589473</v>
      </c>
      <c r="AJ50" s="40" t="n">
        <v>109.796162030613</v>
      </c>
      <c r="AK50" s="40" t="n">
        <v>45.9728960379805</v>
      </c>
      <c r="AL50" s="40" t="n">
        <v>12.5889597067968</v>
      </c>
      <c r="AM50" s="40" t="n">
        <v>1.8979020979021</v>
      </c>
      <c r="AN50" s="40" t="n">
        <v>48.185640637806</v>
      </c>
      <c r="AO50" s="40" t="n">
        <v>42.6697544034955</v>
      </c>
      <c r="AP50" s="40" t="n">
        <v>370.805706421464</v>
      </c>
      <c r="AQ50" s="40" t="n">
        <v>421.242510592743</v>
      </c>
      <c r="AR50" s="40" t="n">
        <v>29.0891819704641</v>
      </c>
      <c r="AS50" s="40" t="n">
        <v>1.23726820443238</v>
      </c>
      <c r="AT50" s="40" t="n">
        <v>3.22465295898132</v>
      </c>
      <c r="AU50" s="40" t="n">
        <v>6.86748773614445</v>
      </c>
      <c r="AV50" s="40" t="n">
        <v>461.661101462765</v>
      </c>
      <c r="AW50" s="40" t="n">
        <v>381.35064617301</v>
      </c>
      <c r="AX50" s="40" t="n">
        <v>68.379225276803</v>
      </c>
      <c r="AY50" s="40" t="n">
        <v>3.00906199257068</v>
      </c>
      <c r="AZ50" s="40" t="n">
        <v>1.88059701492537</v>
      </c>
      <c r="BA50" s="40" t="n">
        <v>4.10147884901983</v>
      </c>
      <c r="BB50" s="40" t="n">
        <v>2.28435445151863</v>
      </c>
      <c r="BC50" s="40" t="n">
        <v>461.661101462765</v>
      </c>
      <c r="BD50" s="40" t="n">
        <v>275.242204545312</v>
      </c>
      <c r="BE50" s="40" t="n">
        <v>63.2357425300415</v>
      </c>
      <c r="BF50" s="40" t="n">
        <v>76.0429049296678</v>
      </c>
      <c r="BG50" s="40" t="n">
        <v>9.74006215625986</v>
      </c>
      <c r="BH50" s="40" t="n">
        <v>11.9594918905416</v>
      </c>
      <c r="BI50" s="40" t="n">
        <v>15.8749387306275</v>
      </c>
      <c r="BJ50" s="40" t="n">
        <v>6.60489185392538</v>
      </c>
      <c r="BK50" s="40" t="n">
        <v>2.96086482638966</v>
      </c>
      <c r="BL50" s="40" t="n">
        <v>461.661101462765</v>
      </c>
      <c r="BM50" s="40" t="n">
        <v>156.617636453751</v>
      </c>
      <c r="BN50" s="40" t="n">
        <v>26.5604412877718</v>
      </c>
      <c r="BO50" s="40" t="n">
        <v>55.2888478620311</v>
      </c>
      <c r="BP50" s="40" t="n">
        <v>0</v>
      </c>
      <c r="BQ50" s="40" t="n">
        <v>153.973656878966</v>
      </c>
      <c r="BR50" s="40" t="n">
        <v>67.3226168823428</v>
      </c>
      <c r="BS50" s="40" t="n">
        <v>461.661101462765</v>
      </c>
      <c r="BT50" s="40" t="n">
        <v>364.093929070685</v>
      </c>
      <c r="BU50" s="40" t="n">
        <v>70.4835269941705</v>
      </c>
      <c r="BV50" s="40" t="n">
        <v>4.28414810049261</v>
      </c>
      <c r="BW50" s="40" t="n">
        <v>2.38624600259051</v>
      </c>
      <c r="BX50" s="40" t="n">
        <v>0.709090909090909</v>
      </c>
      <c r="BY50" s="40" t="n">
        <v>9.67430005766194</v>
      </c>
      <c r="BZ50" s="40" t="n">
        <v>18.1978666794424</v>
      </c>
      <c r="CA50" s="40" t="n">
        <v>3.88039066389935</v>
      </c>
      <c r="CB50" s="40" t="n">
        <v>1.44594749512782</v>
      </c>
      <c r="CC50" s="40" t="n">
        <v>0.892101341281669</v>
      </c>
      <c r="CD50" s="40" t="n">
        <v>11.9794271791336</v>
      </c>
      <c r="CE50" s="40" t="n">
        <v>444.772353525277</v>
      </c>
      <c r="CF50" s="40" t="n">
        <v>439.901437556001</v>
      </c>
      <c r="CG50" s="40" t="n">
        <v>4.63455233291299</v>
      </c>
      <c r="CH50" s="40" t="n">
        <v>0.236363636363636</v>
      </c>
      <c r="CI50" s="40" t="n">
        <v>21.174925669714</v>
      </c>
      <c r="CJ50" s="40" t="n">
        <v>416.947205392275</v>
      </c>
      <c r="CK50" s="40" t="n">
        <v>69.8818107102913</v>
      </c>
      <c r="CL50" s="40" t="n">
        <v>18.8210238501406</v>
      </c>
      <c r="CM50" s="40" t="n">
        <v>329.334295164097</v>
      </c>
      <c r="CN50" s="40" t="n">
        <v>42.4265795863056</v>
      </c>
      <c r="CO50" s="40" t="n">
        <v>126.824782769632</v>
      </c>
      <c r="CP50" s="40" t="n">
        <v>49.4915976120772</v>
      </c>
      <c r="CQ50" s="40" t="n">
        <v>10.7152978658239</v>
      </c>
      <c r="CR50" s="40" t="n">
        <v>5.80631828818763</v>
      </c>
      <c r="CS50" s="40" t="n">
        <v>0</v>
      </c>
      <c r="CT50" s="40" t="n">
        <v>329.334295164097</v>
      </c>
      <c r="CU50" s="40" t="n">
        <v>94.0697190420704</v>
      </c>
      <c r="CV50" s="40" t="n">
        <v>35.7844516954378</v>
      </c>
      <c r="CW50" s="40" t="n">
        <v>16.3758460933895</v>
      </c>
      <c r="CX50" s="40" t="n">
        <v>13.9746658202738</v>
      </c>
      <c r="CY50" s="40" t="n">
        <v>21.2900301883908</v>
      </c>
      <c r="CZ50" s="40" t="n">
        <v>6.64472524457844</v>
      </c>
      <c r="DA50" s="40" t="n">
        <v>10.7152978658239</v>
      </c>
      <c r="DB50" s="40" t="n">
        <v>2.82089552238806</v>
      </c>
      <c r="DC50" s="40" t="n">
        <v>2.70372852007303</v>
      </c>
      <c r="DD50" s="40" t="n">
        <v>1.88059701492537</v>
      </c>
      <c r="DE50" s="40" t="n">
        <v>224.549278256203</v>
      </c>
      <c r="DF50" s="40" t="n">
        <v>20.9420296203267</v>
      </c>
      <c r="DG50" s="40" t="n">
        <v>41.5393744335756</v>
      </c>
      <c r="DH50" s="40" t="n">
        <v>40.2764373706385</v>
      </c>
      <c r="DI50" s="40" t="n">
        <v>73.1264524562787</v>
      </c>
      <c r="DJ50" s="40" t="n">
        <v>48.6649843753832</v>
      </c>
      <c r="DK50" s="40" t="n">
        <v>224.549278256203</v>
      </c>
      <c r="DL50" s="40" t="n">
        <v>6.3805959312688</v>
      </c>
      <c r="DM50" s="40" t="n">
        <v>3.06130427764878</v>
      </c>
      <c r="DN50" s="40" t="n">
        <v>15.3455550403434</v>
      </c>
      <c r="DO50" s="40" t="n">
        <v>1.65664227298678</v>
      </c>
      <c r="DP50" s="40" t="n">
        <v>0.236363636363636</v>
      </c>
      <c r="DQ50" s="40" t="n">
        <v>31.5295307253712</v>
      </c>
      <c r="DR50" s="40" t="n">
        <v>28.2164688423069</v>
      </c>
      <c r="DS50" s="40" t="n">
        <v>4.39210025762509</v>
      </c>
      <c r="DT50" s="40" t="n">
        <v>11.4910832744452</v>
      </c>
      <c r="DU50" s="40" t="n">
        <v>3.92572127326226</v>
      </c>
      <c r="DV50" s="40" t="n">
        <v>2.00180913613749</v>
      </c>
      <c r="DW50" s="40" t="n">
        <v>2.43444316877153</v>
      </c>
      <c r="DX50" s="40" t="n">
        <v>14.2921483377564</v>
      </c>
      <c r="DY50" s="40" t="n">
        <v>11.3693612642964</v>
      </c>
      <c r="DZ50" s="40" t="n">
        <v>11.7410202227428</v>
      </c>
      <c r="EA50" s="40" t="n">
        <v>17.8856073866595</v>
      </c>
      <c r="EB50" s="40" t="n">
        <v>48.1247535109047</v>
      </c>
      <c r="EC50" s="40" t="n">
        <v>10.4647696973119</v>
      </c>
      <c r="ED50" s="40" t="n">
        <v>224.549278256203</v>
      </c>
      <c r="EE50" s="40" t="n">
        <v>32.7677176424424</v>
      </c>
      <c r="EF50" s="40" t="n">
        <v>49.0063938019407</v>
      </c>
      <c r="EG50" s="40" t="n">
        <v>26.3503098972637</v>
      </c>
      <c r="EH50" s="40" t="n">
        <v>25.560701137212</v>
      </c>
      <c r="EI50" s="40" t="n">
        <v>37.0988171603293</v>
      </c>
      <c r="EJ50" s="40" t="n">
        <v>14.8427867540664</v>
      </c>
      <c r="EK50" s="40" t="n">
        <v>11.4951283933422</v>
      </c>
      <c r="EL50" s="40" t="n">
        <v>14.5547305316818</v>
      </c>
      <c r="EM50" s="40" t="n">
        <v>12.8726929379242</v>
      </c>
      <c r="EN50" s="40" t="n">
        <v>370.588383771844</v>
      </c>
      <c r="EO50" s="40" t="n">
        <v>77.4063031169956</v>
      </c>
      <c r="EP50" s="40" t="n">
        <v>81.2707879837315</v>
      </c>
      <c r="EQ50" s="40" t="n">
        <v>58.2697512095604</v>
      </c>
      <c r="ER50" s="40" t="n">
        <v>32.8845576086095</v>
      </c>
      <c r="ES50" s="40" t="n">
        <v>120.756983852947</v>
      </c>
      <c r="ET50" s="40" t="n">
        <v>157.290496388857</v>
      </c>
      <c r="EU50" s="40" t="n">
        <v>148.58250487788</v>
      </c>
      <c r="EV50" s="40" t="n">
        <v>8.70799151097659</v>
      </c>
      <c r="EW50" s="40" t="n">
        <v>2.43444316877153</v>
      </c>
      <c r="EX50" s="40" t="n">
        <v>6.27354834220506</v>
      </c>
      <c r="EY50" s="40" t="n">
        <v>148.58250487788</v>
      </c>
      <c r="EZ50" s="40" t="n">
        <v>120.250128926615</v>
      </c>
      <c r="FA50" s="40" t="n">
        <v>21.9445271635631</v>
      </c>
      <c r="FB50" s="40" t="n">
        <v>1.06151062867481</v>
      </c>
      <c r="FC50" s="40" t="n">
        <v>4.11675430026299</v>
      </c>
      <c r="FD50" s="40" t="n">
        <v>1.20958385876419</v>
      </c>
      <c r="FE50" s="40" t="n">
        <v>10.3582183088912</v>
      </c>
      <c r="FF50" s="40" t="n">
        <v>18.3834701307175</v>
      </c>
      <c r="FG50" s="40" t="n">
        <v>10.411075312421</v>
      </c>
      <c r="FH50" s="40" t="n">
        <v>23.7692455982155</v>
      </c>
      <c r="FI50" s="40" t="n">
        <v>37.6902311781685</v>
      </c>
      <c r="FJ50" s="40" t="n">
        <v>13.6144457125128</v>
      </c>
      <c r="FK50" s="40" t="n">
        <v>3.73636255270706</v>
      </c>
      <c r="FL50" s="40" t="n">
        <v>7.74060968800387</v>
      </c>
      <c r="FM50" s="40" t="n">
        <v>1.59603621238072</v>
      </c>
      <c r="FN50" s="40" t="n">
        <v>6.75463939046029</v>
      </c>
      <c r="FO50" s="40" t="n">
        <v>4.164951466444</v>
      </c>
      <c r="FP50" s="40" t="n">
        <v>4.51561554830456</v>
      </c>
      <c r="FQ50" s="40" t="n">
        <v>0</v>
      </c>
      <c r="FR50" s="40" t="n">
        <v>0</v>
      </c>
      <c r="FS50" s="40" t="n">
        <v>5.84760377865345</v>
      </c>
      <c r="FT50" s="40" t="n">
        <v>148.58250487788</v>
      </c>
      <c r="FU50" s="40" t="n">
        <v>3.27834734387218</v>
      </c>
      <c r="FV50" s="40" t="n">
        <v>56.7010958049373</v>
      </c>
      <c r="FW50" s="40" t="n">
        <v>19.0441275224246</v>
      </c>
      <c r="FX50" s="40" t="n">
        <v>11.3966230979688</v>
      </c>
      <c r="FY50" s="40" t="n">
        <v>6.75463939046029</v>
      </c>
      <c r="FZ50" s="40" t="n">
        <v>1.02657342657343</v>
      </c>
      <c r="GA50" s="40" t="n">
        <v>4.3150401836969</v>
      </c>
      <c r="GB50" s="40" t="n">
        <v>1.41302578018996</v>
      </c>
      <c r="GC50" s="40" t="n">
        <v>3.47342548977</v>
      </c>
      <c r="GD50" s="40" t="n">
        <v>6.88479281912118</v>
      </c>
      <c r="GE50" s="40" t="n">
        <v>13.8769880963177</v>
      </c>
      <c r="GF50" s="40" t="n">
        <v>27.068510822022</v>
      </c>
      <c r="GG50" s="40" t="n">
        <v>24.25082303717</v>
      </c>
      <c r="GH50" s="40" t="n">
        <v>0</v>
      </c>
      <c r="GI50" s="40" t="n">
        <v>0</v>
      </c>
      <c r="GJ50" s="40" t="n">
        <v>0.709090909090909</v>
      </c>
      <c r="GK50" s="40" t="n">
        <v>1.5547507219149</v>
      </c>
      <c r="GL50" s="40" t="n">
        <v>0.553846153846154</v>
      </c>
      <c r="GM50" s="40" t="n">
        <v>306.956022022183</v>
      </c>
      <c r="GN50" s="40" t="n">
        <v>52.0672160235165</v>
      </c>
      <c r="GO50" s="40" t="n">
        <v>0</v>
      </c>
      <c r="GP50" s="40" t="n">
        <v>1.58041958041958</v>
      </c>
      <c r="GQ50" s="40" t="n">
        <v>35.2937467882415</v>
      </c>
      <c r="GR50" s="40" t="n">
        <v>5.87815468113976</v>
      </c>
      <c r="GS50" s="40" t="n">
        <v>157.6665967423</v>
      </c>
      <c r="GT50" s="40" t="n">
        <v>37.5835247698228</v>
      </c>
      <c r="GU50" s="40" t="n">
        <v>0</v>
      </c>
      <c r="GV50" s="40" t="n">
        <v>4.09108544175831</v>
      </c>
      <c r="GW50" s="40" t="n">
        <v>9.16570318190088</v>
      </c>
      <c r="GX50" s="40" t="n">
        <v>3.6295748130835</v>
      </c>
    </row>
    <row r="51" customFormat="false" ht="12.75" hidden="false" customHeight="false" outlineLevel="0" collapsed="false">
      <c r="A51" s="0" t="s">
        <v>502</v>
      </c>
      <c r="B51" s="40" t="n">
        <v>43.69</v>
      </c>
      <c r="C51" s="40" t="n">
        <v>5908.075</v>
      </c>
      <c r="D51" s="40" t="n">
        <v>322.9625</v>
      </c>
      <c r="E51" s="40" t="n">
        <v>722.325</v>
      </c>
      <c r="F51" s="40" t="n">
        <v>1009.30833333333</v>
      </c>
      <c r="G51" s="40" t="n">
        <v>1062.76666666667</v>
      </c>
      <c r="H51" s="40" t="n">
        <v>1275.0125</v>
      </c>
      <c r="I51" s="40" t="n">
        <v>975.108333333333</v>
      </c>
      <c r="J51" s="40" t="n">
        <v>540.591666666667</v>
      </c>
      <c r="K51" s="40" t="n">
        <v>1045.2875</v>
      </c>
      <c r="L51" s="40" t="n">
        <v>3763.475</v>
      </c>
      <c r="M51" s="40" t="n">
        <v>1099.3125</v>
      </c>
      <c r="N51" s="40" t="n">
        <v>2823.125</v>
      </c>
      <c r="O51" s="40" t="n">
        <v>3084.95</v>
      </c>
      <c r="P51" s="40" t="n">
        <v>5832.475</v>
      </c>
      <c r="Q51" s="40" t="n">
        <v>75.6</v>
      </c>
      <c r="R51" s="40" t="n">
        <v>2616.42916666667</v>
      </c>
      <c r="S51" s="40" t="n">
        <v>847.933333333333</v>
      </c>
      <c r="T51" s="40" t="n">
        <v>937.170833333333</v>
      </c>
      <c r="U51" s="40" t="n">
        <v>387.333333333333</v>
      </c>
      <c r="V51" s="40" t="n">
        <v>309.275</v>
      </c>
      <c r="W51" s="40" t="n">
        <v>107.929166666667</v>
      </c>
      <c r="X51" s="40" t="n">
        <v>26.7875</v>
      </c>
      <c r="Y51" s="40" t="n">
        <v>1657.125</v>
      </c>
      <c r="Z51" s="40" t="n">
        <v>502</v>
      </c>
      <c r="AA51" s="40" t="n">
        <v>104</v>
      </c>
      <c r="AB51" s="40" t="n">
        <v>251.004166666667</v>
      </c>
      <c r="AC51" s="40" t="n">
        <v>56.5</v>
      </c>
      <c r="AD51" s="40" t="n">
        <v>2919.97916666667</v>
      </c>
      <c r="AE51" s="40" t="n">
        <v>657.0875</v>
      </c>
      <c r="AF51" s="40" t="n">
        <v>1241.125</v>
      </c>
      <c r="AG51" s="40" t="n">
        <v>544.054166666667</v>
      </c>
      <c r="AH51" s="40" t="n">
        <v>174.1625</v>
      </c>
      <c r="AI51" s="40" t="n">
        <v>3148.5375</v>
      </c>
      <c r="AJ51" s="40" t="n">
        <v>1803.61666666667</v>
      </c>
      <c r="AK51" s="40" t="n">
        <v>703.7625</v>
      </c>
      <c r="AL51" s="40" t="n">
        <v>174.858333333333</v>
      </c>
      <c r="AM51" s="40" t="n">
        <v>77.3</v>
      </c>
      <c r="AN51" s="40" t="n">
        <v>483.558333333333</v>
      </c>
      <c r="AO51" s="40" t="n">
        <v>571.433333333333</v>
      </c>
      <c r="AP51" s="40" t="n">
        <v>4853.08333333333</v>
      </c>
      <c r="AQ51" s="40" t="n">
        <v>5404.9125</v>
      </c>
      <c r="AR51" s="40" t="n">
        <v>295.075</v>
      </c>
      <c r="AS51" s="40" t="n">
        <v>35.0291666666667</v>
      </c>
      <c r="AT51" s="40" t="n">
        <v>43</v>
      </c>
      <c r="AU51" s="40" t="n">
        <v>130.058333333333</v>
      </c>
      <c r="AV51" s="40" t="n">
        <v>5908.075</v>
      </c>
      <c r="AW51" s="40" t="n">
        <v>4964.90833333333</v>
      </c>
      <c r="AX51" s="40" t="n">
        <v>543.379166666667</v>
      </c>
      <c r="AY51" s="40" t="n">
        <v>37.3583333333333</v>
      </c>
      <c r="AZ51" s="40" t="n">
        <v>180.729166666667</v>
      </c>
      <c r="BA51" s="40" t="n">
        <v>87.2</v>
      </c>
      <c r="BB51" s="40" t="n">
        <v>75.2</v>
      </c>
      <c r="BC51" s="40" t="n">
        <v>5908.075</v>
      </c>
      <c r="BD51" s="40" t="n">
        <v>3937.6</v>
      </c>
      <c r="BE51" s="40" t="n">
        <v>462.654166666667</v>
      </c>
      <c r="BF51" s="40" t="n">
        <v>833.933333333333</v>
      </c>
      <c r="BG51" s="40" t="n">
        <v>129.7625</v>
      </c>
      <c r="BH51" s="40" t="n">
        <v>167.033333333333</v>
      </c>
      <c r="BI51" s="40" t="n">
        <v>100.733333333333</v>
      </c>
      <c r="BJ51" s="40" t="n">
        <v>261.358333333333</v>
      </c>
      <c r="BK51" s="40" t="n">
        <v>15</v>
      </c>
      <c r="BL51" s="40" t="n">
        <v>5908.075</v>
      </c>
      <c r="BM51" s="40" t="n">
        <v>2488.45833333333</v>
      </c>
      <c r="BN51" s="40" t="n">
        <v>457.7625</v>
      </c>
      <c r="BO51" s="40" t="n">
        <v>476.6375</v>
      </c>
      <c r="BP51" s="40" t="n">
        <v>24</v>
      </c>
      <c r="BQ51" s="40" t="n">
        <v>1977.05416666667</v>
      </c>
      <c r="BR51" s="40" t="n">
        <v>439.6625</v>
      </c>
      <c r="BS51" s="40" t="n">
        <v>5908.075</v>
      </c>
      <c r="BT51" s="40" t="n">
        <v>4877.27916666667</v>
      </c>
      <c r="BU51" s="40" t="n">
        <v>583.791666666667</v>
      </c>
      <c r="BV51" s="40" t="n">
        <v>14.3</v>
      </c>
      <c r="BW51" s="40" t="n">
        <v>27.4583333333333</v>
      </c>
      <c r="BX51" s="40" t="n">
        <v>21.3</v>
      </c>
      <c r="BY51" s="40" t="n">
        <v>239.658333333333</v>
      </c>
      <c r="BZ51" s="40" t="n">
        <v>405.245833333333</v>
      </c>
      <c r="CA51" s="40" t="n">
        <v>74.3291666666667</v>
      </c>
      <c r="CB51" s="40" t="n">
        <v>136</v>
      </c>
      <c r="CC51" s="40" t="n">
        <v>52.9</v>
      </c>
      <c r="CD51" s="40" t="n">
        <v>142.016666666667</v>
      </c>
      <c r="CE51" s="40" t="n">
        <v>5703.52916666667</v>
      </c>
      <c r="CF51" s="40" t="n">
        <v>5563</v>
      </c>
      <c r="CG51" s="40" t="n">
        <v>111.529166666667</v>
      </c>
      <c r="CH51" s="40" t="n">
        <v>29</v>
      </c>
      <c r="CI51" s="40" t="n">
        <v>317.345833333333</v>
      </c>
      <c r="CJ51" s="40" t="n">
        <v>5309.125</v>
      </c>
      <c r="CK51" s="40" t="n">
        <v>1191.35416666667</v>
      </c>
      <c r="CL51" s="40" t="n">
        <v>502.7625</v>
      </c>
      <c r="CM51" s="40" t="n">
        <v>4322.19583333333</v>
      </c>
      <c r="CN51" s="40" t="n">
        <v>717.1375</v>
      </c>
      <c r="CO51" s="40" t="n">
        <v>1828.5875</v>
      </c>
      <c r="CP51" s="40" t="n">
        <v>320.454166666667</v>
      </c>
      <c r="CQ51" s="40" t="n">
        <v>189.358333333333</v>
      </c>
      <c r="CR51" s="40" t="n">
        <v>62.3583333333333</v>
      </c>
      <c r="CS51" s="40" t="n">
        <v>12.7291666666667</v>
      </c>
      <c r="CT51" s="40" t="n">
        <v>4322.19583333333</v>
      </c>
      <c r="CU51" s="40" t="n">
        <v>1191.57083333333</v>
      </c>
      <c r="CV51" s="40" t="n">
        <v>633.679166666667</v>
      </c>
      <c r="CW51" s="40" t="n">
        <v>139.358333333333</v>
      </c>
      <c r="CX51" s="40" t="n">
        <v>151.575</v>
      </c>
      <c r="CY51" s="40" t="n">
        <v>181.929166666667</v>
      </c>
      <c r="CZ51" s="40" t="n">
        <v>85.0291666666667</v>
      </c>
      <c r="DA51" s="40" t="n">
        <v>189.358333333333</v>
      </c>
      <c r="DB51" s="40" t="n">
        <v>48.3291666666667</v>
      </c>
      <c r="DC51" s="40" t="n">
        <v>53</v>
      </c>
      <c r="DD51" s="40" t="n">
        <v>15</v>
      </c>
      <c r="DE51" s="40" t="n">
        <v>2928.5375</v>
      </c>
      <c r="DF51" s="40" t="n">
        <v>210.545833333333</v>
      </c>
      <c r="DG51" s="40" t="n">
        <v>635.666666666667</v>
      </c>
      <c r="DH51" s="40" t="n">
        <v>597.833333333333</v>
      </c>
      <c r="DI51" s="40" t="n">
        <v>1125.15416666667</v>
      </c>
      <c r="DJ51" s="40" t="n">
        <v>359.3375</v>
      </c>
      <c r="DK51" s="40" t="n">
        <v>2928.5375</v>
      </c>
      <c r="DL51" s="40" t="n">
        <v>80.1458333333333</v>
      </c>
      <c r="DM51" s="40" t="n">
        <v>27.4583333333333</v>
      </c>
      <c r="DN51" s="40" t="n">
        <v>253.4875</v>
      </c>
      <c r="DO51" s="40" t="n">
        <v>21.3</v>
      </c>
      <c r="DP51" s="40" t="n">
        <v>36.0291666666667</v>
      </c>
      <c r="DQ51" s="40" t="n">
        <v>325.045833333333</v>
      </c>
      <c r="DR51" s="40" t="n">
        <v>565.5625</v>
      </c>
      <c r="DS51" s="40" t="n">
        <v>118.329166666667</v>
      </c>
      <c r="DT51" s="40" t="n">
        <v>168.6875</v>
      </c>
      <c r="DU51" s="40" t="n">
        <v>64.6</v>
      </c>
      <c r="DV51" s="40" t="n">
        <v>36.3</v>
      </c>
      <c r="DW51" s="40" t="n">
        <v>29.9291666666667</v>
      </c>
      <c r="DX51" s="40" t="n">
        <v>120.333333333333</v>
      </c>
      <c r="DY51" s="40" t="n">
        <v>147.658333333333</v>
      </c>
      <c r="DZ51" s="40" t="n">
        <v>224.6875</v>
      </c>
      <c r="EA51" s="40" t="n">
        <v>211.775</v>
      </c>
      <c r="EB51" s="40" t="n">
        <v>374.491666666667</v>
      </c>
      <c r="EC51" s="40" t="n">
        <v>122.716666666667</v>
      </c>
      <c r="ED51" s="40" t="n">
        <v>2928.5375</v>
      </c>
      <c r="EE51" s="40" t="n">
        <v>207.2875</v>
      </c>
      <c r="EF51" s="40" t="n">
        <v>344.8375</v>
      </c>
      <c r="EG51" s="40" t="n">
        <v>273.675</v>
      </c>
      <c r="EH51" s="40" t="n">
        <v>325.775</v>
      </c>
      <c r="EI51" s="40" t="n">
        <v>496.679166666667</v>
      </c>
      <c r="EJ51" s="40" t="n">
        <v>308.433333333333</v>
      </c>
      <c r="EK51" s="40" t="n">
        <v>360.429166666667</v>
      </c>
      <c r="EL51" s="40" t="n">
        <v>284.233333333333</v>
      </c>
      <c r="EM51" s="40" t="n">
        <v>327.1875</v>
      </c>
      <c r="EN51" s="40" t="n">
        <v>4862.7875</v>
      </c>
      <c r="EO51" s="40" t="n">
        <v>1417.325</v>
      </c>
      <c r="EP51" s="40" t="n">
        <v>1273.4125</v>
      </c>
      <c r="EQ51" s="40" t="n">
        <v>652.525</v>
      </c>
      <c r="ER51" s="40" t="n">
        <v>409.375</v>
      </c>
      <c r="ES51" s="40" t="n">
        <v>1110.15</v>
      </c>
      <c r="ET51" s="40" t="n">
        <v>2715.81666666667</v>
      </c>
      <c r="EU51" s="40" t="n">
        <v>2616.42916666667</v>
      </c>
      <c r="EV51" s="40" t="n">
        <v>99.3875</v>
      </c>
      <c r="EW51" s="40" t="n">
        <v>10.3583333333333</v>
      </c>
      <c r="EX51" s="40" t="n">
        <v>89.0291666666667</v>
      </c>
      <c r="EY51" s="40" t="n">
        <v>2616.42916666667</v>
      </c>
      <c r="EZ51" s="40" t="n">
        <v>847.454166666667</v>
      </c>
      <c r="FA51" s="40" t="n">
        <v>641.416666666667</v>
      </c>
      <c r="FB51" s="40" t="n">
        <v>597.529166666667</v>
      </c>
      <c r="FC51" s="40" t="n">
        <v>530.029166666667</v>
      </c>
      <c r="FD51" s="40" t="n">
        <v>0</v>
      </c>
      <c r="FE51" s="40" t="n">
        <v>351.5875</v>
      </c>
      <c r="FF51" s="40" t="n">
        <v>496.345833333333</v>
      </c>
      <c r="FG51" s="40" t="n">
        <v>212.275</v>
      </c>
      <c r="FH51" s="40" t="n">
        <v>331.091666666667</v>
      </c>
      <c r="FI51" s="40" t="n">
        <v>320.8625</v>
      </c>
      <c r="FJ51" s="40" t="n">
        <v>158.445833333333</v>
      </c>
      <c r="FK51" s="40" t="n">
        <v>138.529166666667</v>
      </c>
      <c r="FL51" s="40" t="n">
        <v>126.058333333333</v>
      </c>
      <c r="FM51" s="40" t="n">
        <v>21</v>
      </c>
      <c r="FN51" s="40" t="n">
        <v>176.1875</v>
      </c>
      <c r="FO51" s="40" t="n">
        <v>117.358333333333</v>
      </c>
      <c r="FP51" s="40" t="n">
        <v>41.3291666666667</v>
      </c>
      <c r="FQ51" s="40" t="n">
        <v>0</v>
      </c>
      <c r="FR51" s="40" t="n">
        <v>18</v>
      </c>
      <c r="FS51" s="40" t="n">
        <v>107.358333333333</v>
      </c>
      <c r="FT51" s="40" t="n">
        <v>2616.42916666667</v>
      </c>
      <c r="FU51" s="40" t="n">
        <v>90</v>
      </c>
      <c r="FV51" s="40" t="n">
        <v>664.4375</v>
      </c>
      <c r="FW51" s="40" t="n">
        <v>257.933333333333</v>
      </c>
      <c r="FX51" s="40" t="n">
        <v>138.658333333333</v>
      </c>
      <c r="FY51" s="40" t="n">
        <v>176.1875</v>
      </c>
      <c r="FZ51" s="40" t="n">
        <v>66.1875</v>
      </c>
      <c r="GA51" s="40" t="n">
        <v>38</v>
      </c>
      <c r="GB51" s="40" t="n">
        <v>72</v>
      </c>
      <c r="GC51" s="40" t="n">
        <v>133.229166666667</v>
      </c>
      <c r="GD51" s="40" t="n">
        <v>218.358333333333</v>
      </c>
      <c r="GE51" s="40" t="n">
        <v>271.233333333333</v>
      </c>
      <c r="GF51" s="40" t="n">
        <v>732.45</v>
      </c>
      <c r="GG51" s="40" t="n">
        <v>519.85</v>
      </c>
      <c r="GH51" s="40" t="n">
        <v>1</v>
      </c>
      <c r="GI51" s="40" t="n">
        <v>140</v>
      </c>
      <c r="GJ51" s="40" t="n">
        <v>18</v>
      </c>
      <c r="GK51" s="40" t="n">
        <v>26.3</v>
      </c>
      <c r="GL51" s="40" t="n">
        <v>27.3</v>
      </c>
      <c r="GM51" s="40" t="n">
        <v>3801.19166666667</v>
      </c>
      <c r="GN51" s="40" t="n">
        <v>406.7375</v>
      </c>
      <c r="GO51" s="40" t="n">
        <v>2</v>
      </c>
      <c r="GP51" s="40" t="n">
        <v>88.0291666666667</v>
      </c>
      <c r="GQ51" s="40" t="n">
        <v>146.408333333333</v>
      </c>
      <c r="GR51" s="40" t="n">
        <v>13.3</v>
      </c>
      <c r="GS51" s="40" t="n">
        <v>1603.86666666667</v>
      </c>
      <c r="GT51" s="40" t="n">
        <v>377.304166666667</v>
      </c>
      <c r="GU51" s="40" t="n">
        <v>2.9</v>
      </c>
      <c r="GV51" s="40" t="n">
        <v>62.0583333333333</v>
      </c>
      <c r="GW51" s="40" t="n">
        <v>1069.12916666667</v>
      </c>
      <c r="GX51" s="40" t="n">
        <v>29.4583333333333</v>
      </c>
    </row>
    <row r="52" customFormat="false" ht="12.75" hidden="false" customHeight="false" outlineLevel="0" collapsed="false">
      <c r="A52" s="0" t="s">
        <v>503</v>
      </c>
      <c r="B52" s="40" t="n">
        <v>47.07</v>
      </c>
      <c r="C52" s="40" t="n">
        <v>309.93108974359</v>
      </c>
      <c r="D52" s="40" t="n">
        <v>15.3141025641026</v>
      </c>
      <c r="E52" s="40" t="n">
        <v>50.8044871794872</v>
      </c>
      <c r="F52" s="40" t="n">
        <v>37.4935897435897</v>
      </c>
      <c r="G52" s="40" t="n">
        <v>70.988782051282</v>
      </c>
      <c r="H52" s="40" t="n">
        <v>80.1009615384616</v>
      </c>
      <c r="I52" s="40" t="n">
        <v>38.6169871794872</v>
      </c>
      <c r="J52" s="40" t="n">
        <v>16.6121794871795</v>
      </c>
      <c r="K52" s="40" t="n">
        <v>66.1185897435898</v>
      </c>
      <c r="L52" s="40" t="n">
        <v>205.23717948718</v>
      </c>
      <c r="M52" s="40" t="n">
        <v>38.5753205128205</v>
      </c>
      <c r="N52" s="40" t="n">
        <v>152.641025641026</v>
      </c>
      <c r="O52" s="40" t="n">
        <v>157.290064102564</v>
      </c>
      <c r="P52" s="40" t="n">
        <v>309.93108974359</v>
      </c>
      <c r="Q52" s="40" t="n">
        <v>0</v>
      </c>
      <c r="R52" s="40" t="n">
        <v>123.326923076923</v>
      </c>
      <c r="S52" s="40" t="n">
        <v>28.9871794871795</v>
      </c>
      <c r="T52" s="40" t="n">
        <v>50.8766025641026</v>
      </c>
      <c r="U52" s="40" t="n">
        <v>14.7035256410256</v>
      </c>
      <c r="V52" s="40" t="n">
        <v>16.3349358974359</v>
      </c>
      <c r="W52" s="40" t="n">
        <v>7.65384615384615</v>
      </c>
      <c r="X52" s="40" t="n">
        <v>4.77083333333333</v>
      </c>
      <c r="Y52" s="40" t="n">
        <v>78.4278846153846</v>
      </c>
      <c r="Z52" s="40" t="n">
        <v>2</v>
      </c>
      <c r="AA52" s="40" t="n">
        <v>8.30769230769231</v>
      </c>
      <c r="AB52" s="40" t="n">
        <v>29.6778846153846</v>
      </c>
      <c r="AC52" s="40" t="n">
        <v>0.985576923076923</v>
      </c>
      <c r="AD52" s="40" t="n">
        <v>198.463141025641</v>
      </c>
      <c r="AE52" s="40" t="n">
        <v>6.82692307692308</v>
      </c>
      <c r="AF52" s="40" t="n">
        <v>55.9679487179487</v>
      </c>
      <c r="AG52" s="40" t="n">
        <v>44.0560897435897</v>
      </c>
      <c r="AH52" s="40" t="n">
        <v>16.4759615384615</v>
      </c>
      <c r="AI52" s="40" t="n">
        <v>187.0625</v>
      </c>
      <c r="AJ52" s="40" t="n">
        <v>96.7435897435898</v>
      </c>
      <c r="AK52" s="40" t="n">
        <v>20.3685897435897</v>
      </c>
      <c r="AL52" s="40" t="n">
        <v>2.96634615384615</v>
      </c>
      <c r="AM52" s="40" t="n">
        <v>2.7900641025641</v>
      </c>
      <c r="AN52" s="40" t="n">
        <v>10.4919871794872</v>
      </c>
      <c r="AO52" s="40" t="n">
        <v>25.0769230769231</v>
      </c>
      <c r="AP52" s="40" t="n">
        <v>274.36217948718</v>
      </c>
      <c r="AQ52" s="40" t="n">
        <v>294.472756410256</v>
      </c>
      <c r="AR52" s="40" t="n">
        <v>6.89423076923077</v>
      </c>
      <c r="AS52" s="40" t="n">
        <v>0.980769230769231</v>
      </c>
      <c r="AT52" s="40" t="n">
        <v>0.943910256410257</v>
      </c>
      <c r="AU52" s="40" t="n">
        <v>6.63942307692308</v>
      </c>
      <c r="AV52" s="40" t="n">
        <v>309.93108974359</v>
      </c>
      <c r="AW52" s="40" t="n">
        <v>230.764423076923</v>
      </c>
      <c r="AX52" s="40" t="n">
        <v>65.7003205128205</v>
      </c>
      <c r="AY52" s="40" t="n">
        <v>1.96153846153846</v>
      </c>
      <c r="AZ52" s="40" t="n">
        <v>0</v>
      </c>
      <c r="BA52" s="40" t="n">
        <v>9.65865384615385</v>
      </c>
      <c r="BB52" s="40" t="n">
        <v>1.84615384615385</v>
      </c>
      <c r="BC52" s="40" t="n">
        <v>309.93108974359</v>
      </c>
      <c r="BD52" s="40" t="n">
        <v>155.55608974359</v>
      </c>
      <c r="BE52" s="40" t="n">
        <v>38.9134615384615</v>
      </c>
      <c r="BF52" s="40" t="n">
        <v>64.8958333333333</v>
      </c>
      <c r="BG52" s="40" t="n">
        <v>14.2932692307692</v>
      </c>
      <c r="BH52" s="40" t="n">
        <v>15.1233974358974</v>
      </c>
      <c r="BI52" s="40" t="n">
        <v>10.6266025641026</v>
      </c>
      <c r="BJ52" s="40" t="n">
        <v>10.5016025641026</v>
      </c>
      <c r="BK52" s="40" t="n">
        <v>0.0208333333333333</v>
      </c>
      <c r="BL52" s="40" t="n">
        <v>309.93108974359</v>
      </c>
      <c r="BM52" s="40" t="n">
        <v>111.802884615385</v>
      </c>
      <c r="BN52" s="40" t="n">
        <v>8.64903846153846</v>
      </c>
      <c r="BO52" s="40" t="n">
        <v>30.0769230769231</v>
      </c>
      <c r="BP52" s="40" t="n">
        <v>4</v>
      </c>
      <c r="BQ52" s="40" t="n">
        <v>121.136217948718</v>
      </c>
      <c r="BR52" s="40" t="n">
        <v>30.4198717948718</v>
      </c>
      <c r="BS52" s="40" t="n">
        <v>309.93108974359</v>
      </c>
      <c r="BT52" s="40" t="n">
        <v>220.177884615385</v>
      </c>
      <c r="BU52" s="40" t="n">
        <v>66.5721153846154</v>
      </c>
      <c r="BV52" s="40" t="n">
        <v>2.88782051282051</v>
      </c>
      <c r="BW52" s="40" t="n">
        <v>0</v>
      </c>
      <c r="BX52" s="40" t="n">
        <v>1.96153846153846</v>
      </c>
      <c r="BY52" s="40" t="n">
        <v>3.82692307692308</v>
      </c>
      <c r="BZ52" s="40" t="n">
        <v>20.2932692307692</v>
      </c>
      <c r="CA52" s="40" t="n">
        <v>0.923076923076923</v>
      </c>
      <c r="CB52" s="40" t="n">
        <v>1.90384615384615</v>
      </c>
      <c r="CC52" s="40" t="n">
        <v>9.59615384615385</v>
      </c>
      <c r="CD52" s="40" t="n">
        <v>7.87019230769231</v>
      </c>
      <c r="CE52" s="40" t="n">
        <v>301.275641025641</v>
      </c>
      <c r="CF52" s="40" t="n">
        <v>298.429487179487</v>
      </c>
      <c r="CG52" s="40" t="n">
        <v>2.84615384615385</v>
      </c>
      <c r="CH52" s="40" t="n">
        <v>0</v>
      </c>
      <c r="CI52" s="40" t="n">
        <v>11.6073717948718</v>
      </c>
      <c r="CJ52" s="40" t="n">
        <v>285.74358974359</v>
      </c>
      <c r="CK52" s="40" t="n">
        <v>48.0528846153846</v>
      </c>
      <c r="CL52" s="40" t="n">
        <v>22.275641025641</v>
      </c>
      <c r="CM52" s="40" t="n">
        <v>227.200320512821</v>
      </c>
      <c r="CN52" s="40" t="n">
        <v>38.2099358974359</v>
      </c>
      <c r="CO52" s="40" t="n">
        <v>90.738782051282</v>
      </c>
      <c r="CP52" s="40" t="n">
        <v>29.9519230769231</v>
      </c>
      <c r="CQ52" s="40" t="n">
        <v>10.6394230769231</v>
      </c>
      <c r="CR52" s="40" t="n">
        <v>5.84935897435897</v>
      </c>
      <c r="CS52" s="40" t="n">
        <v>0</v>
      </c>
      <c r="CT52" s="40" t="n">
        <v>227.200320512821</v>
      </c>
      <c r="CU52" s="40" t="n">
        <v>51.8108974358974</v>
      </c>
      <c r="CV52" s="40" t="n">
        <v>26.1666666666667</v>
      </c>
      <c r="CW52" s="40" t="n">
        <v>6.56089743589744</v>
      </c>
      <c r="CX52" s="40" t="n">
        <v>7.67948717948718</v>
      </c>
      <c r="CY52" s="40" t="n">
        <v>7.59615384615385</v>
      </c>
      <c r="CZ52" s="40" t="n">
        <v>3.80769230769231</v>
      </c>
      <c r="DA52" s="40" t="n">
        <v>10.6394230769231</v>
      </c>
      <c r="DB52" s="40" t="n">
        <v>1.98237179487179</v>
      </c>
      <c r="DC52" s="40" t="n">
        <v>3.82852564102564</v>
      </c>
      <c r="DD52" s="40" t="n">
        <v>1.96153846153846</v>
      </c>
      <c r="DE52" s="40" t="n">
        <v>164.75</v>
      </c>
      <c r="DF52" s="40" t="n">
        <v>12.6282051282051</v>
      </c>
      <c r="DG52" s="40" t="n">
        <v>38.286858974359</v>
      </c>
      <c r="DH52" s="40" t="n">
        <v>29.3589743589744</v>
      </c>
      <c r="DI52" s="40" t="n">
        <v>59.3477564102564</v>
      </c>
      <c r="DJ52" s="40" t="n">
        <v>25.1282051282051</v>
      </c>
      <c r="DK52" s="40" t="n">
        <v>164.75</v>
      </c>
      <c r="DL52" s="40" t="n">
        <v>11.4663461538462</v>
      </c>
      <c r="DM52" s="40" t="n">
        <v>0.980769230769231</v>
      </c>
      <c r="DN52" s="40" t="n">
        <v>5.73397435897436</v>
      </c>
      <c r="DO52" s="40" t="n">
        <v>1.90384615384615</v>
      </c>
      <c r="DP52" s="40" t="n">
        <v>1.84615384615385</v>
      </c>
      <c r="DQ52" s="40" t="n">
        <v>18.3766025641026</v>
      </c>
      <c r="DR52" s="40" t="n">
        <v>24.8141025641026</v>
      </c>
      <c r="DS52" s="40" t="n">
        <v>8.56089743589744</v>
      </c>
      <c r="DT52" s="40" t="n">
        <v>14.4166666666667</v>
      </c>
      <c r="DU52" s="40" t="n">
        <v>0.0208333333333333</v>
      </c>
      <c r="DV52" s="40" t="n">
        <v>1</v>
      </c>
      <c r="DW52" s="40" t="n">
        <v>2.88461538461538</v>
      </c>
      <c r="DX52" s="40" t="n">
        <v>8.83173076923077</v>
      </c>
      <c r="DY52" s="40" t="n">
        <v>3.92788461538462</v>
      </c>
      <c r="DZ52" s="40" t="n">
        <v>7.79326923076923</v>
      </c>
      <c r="EA52" s="40" t="n">
        <v>13.6041666666667</v>
      </c>
      <c r="EB52" s="40" t="n">
        <v>23.9503205128205</v>
      </c>
      <c r="EC52" s="40" t="n">
        <v>14.6378205128205</v>
      </c>
      <c r="ED52" s="40" t="n">
        <v>164.75</v>
      </c>
      <c r="EE52" s="40" t="n">
        <v>14.3365384615385</v>
      </c>
      <c r="EF52" s="40" t="n">
        <v>31.4086538461538</v>
      </c>
      <c r="EG52" s="40" t="n">
        <v>18.4134615384615</v>
      </c>
      <c r="EH52" s="40" t="n">
        <v>18.6394230769231</v>
      </c>
      <c r="EI52" s="40" t="n">
        <v>32.7900641025641</v>
      </c>
      <c r="EJ52" s="40" t="n">
        <v>14.6682692307692</v>
      </c>
      <c r="EK52" s="40" t="n">
        <v>6.7323717948718</v>
      </c>
      <c r="EL52" s="40" t="n">
        <v>8.52083333333333</v>
      </c>
      <c r="EM52" s="40" t="n">
        <v>19.2403846153846</v>
      </c>
      <c r="EN52" s="40" t="n">
        <v>243.8125</v>
      </c>
      <c r="EO52" s="40" t="n">
        <v>37.7019230769231</v>
      </c>
      <c r="EP52" s="40" t="n">
        <v>64.0304487179487</v>
      </c>
      <c r="EQ52" s="40" t="n">
        <v>37.0192307692308</v>
      </c>
      <c r="ER52" s="40" t="n">
        <v>25.0496794871795</v>
      </c>
      <c r="ES52" s="40" t="n">
        <v>80.011217948718</v>
      </c>
      <c r="ET52" s="40" t="n">
        <v>133.987179487179</v>
      </c>
      <c r="EU52" s="40" t="n">
        <v>123.326923076923</v>
      </c>
      <c r="EV52" s="40" t="n">
        <v>10.6602564102564</v>
      </c>
      <c r="EW52" s="40" t="n">
        <v>6.84935897435897</v>
      </c>
      <c r="EX52" s="40" t="n">
        <v>3.81089743589744</v>
      </c>
      <c r="EY52" s="40" t="n">
        <v>123.326923076923</v>
      </c>
      <c r="EZ52" s="40" t="n">
        <v>65.3269230769231</v>
      </c>
      <c r="FA52" s="40" t="n">
        <v>40.4551282051282</v>
      </c>
      <c r="FB52" s="40" t="n">
        <v>13.713141025641</v>
      </c>
      <c r="FC52" s="40" t="n">
        <v>2.84615384615385</v>
      </c>
      <c r="FD52" s="40" t="n">
        <v>0.985576923076923</v>
      </c>
      <c r="FE52" s="40" t="n">
        <v>13.4919871794872</v>
      </c>
      <c r="FF52" s="40" t="n">
        <v>15.4951923076923</v>
      </c>
      <c r="FG52" s="40" t="n">
        <v>6.73557692307692</v>
      </c>
      <c r="FH52" s="40" t="n">
        <v>23.1298076923077</v>
      </c>
      <c r="FI52" s="40" t="n">
        <v>22.0641025641026</v>
      </c>
      <c r="FJ52" s="40" t="n">
        <v>4.94711538461539</v>
      </c>
      <c r="FK52" s="40" t="n">
        <v>11.4294871794872</v>
      </c>
      <c r="FL52" s="40" t="n">
        <v>5.80929487179487</v>
      </c>
      <c r="FM52" s="40" t="n">
        <v>1</v>
      </c>
      <c r="FN52" s="40" t="n">
        <v>6.70032051282051</v>
      </c>
      <c r="FO52" s="40" t="n">
        <v>2.84615384615385</v>
      </c>
      <c r="FP52" s="40" t="n">
        <v>3.84775641025641</v>
      </c>
      <c r="FQ52" s="40" t="n">
        <v>0</v>
      </c>
      <c r="FR52" s="40" t="n">
        <v>0</v>
      </c>
      <c r="FS52" s="40" t="n">
        <v>5.83012820512821</v>
      </c>
      <c r="FT52" s="40" t="n">
        <v>123.326923076923</v>
      </c>
      <c r="FU52" s="40" t="n">
        <v>1.90384615384615</v>
      </c>
      <c r="FV52" s="40" t="n">
        <v>38.4214743589744</v>
      </c>
      <c r="FW52" s="40" t="n">
        <v>12.5448717948718</v>
      </c>
      <c r="FX52" s="40" t="n">
        <v>4.7724358974359</v>
      </c>
      <c r="FY52" s="40" t="n">
        <v>6.70032051282051</v>
      </c>
      <c r="FZ52" s="40" t="n">
        <v>3.75480769230769</v>
      </c>
      <c r="GA52" s="40" t="n">
        <v>1.96474358974359</v>
      </c>
      <c r="GB52" s="40" t="n">
        <v>0.980769230769231</v>
      </c>
      <c r="GC52" s="40" t="n">
        <v>6.65865384615385</v>
      </c>
      <c r="GD52" s="40" t="n">
        <v>6.83333333333333</v>
      </c>
      <c r="GE52" s="40" t="n">
        <v>9.77884615384615</v>
      </c>
      <c r="GF52" s="40" t="n">
        <v>27.0416666666667</v>
      </c>
      <c r="GG52" s="40" t="n">
        <v>25.0592948717949</v>
      </c>
      <c r="GH52" s="40" t="n">
        <v>0</v>
      </c>
      <c r="GI52" s="40" t="n">
        <v>0</v>
      </c>
      <c r="GJ52" s="40" t="n">
        <v>0</v>
      </c>
      <c r="GK52" s="40" t="n">
        <v>1.98237179487179</v>
      </c>
      <c r="GL52" s="40" t="n">
        <v>0</v>
      </c>
      <c r="GM52" s="40" t="n">
        <v>223.038461538462</v>
      </c>
      <c r="GN52" s="40" t="n">
        <v>36.5673076923077</v>
      </c>
      <c r="GO52" s="40" t="n">
        <v>0.980769230769231</v>
      </c>
      <c r="GP52" s="40" t="n">
        <v>0</v>
      </c>
      <c r="GQ52" s="40" t="n">
        <v>23.8701923076923</v>
      </c>
      <c r="GR52" s="40" t="n">
        <v>3.73397435897436</v>
      </c>
      <c r="GS52" s="40" t="n">
        <v>100.8125</v>
      </c>
      <c r="GT52" s="40" t="n">
        <v>25.7003205128205</v>
      </c>
      <c r="GU52" s="40" t="n">
        <v>0.943910256410257</v>
      </c>
      <c r="GV52" s="40" t="n">
        <v>10.5592948717949</v>
      </c>
      <c r="GW52" s="40" t="n">
        <v>16.9663461538462</v>
      </c>
      <c r="GX52" s="40" t="n">
        <v>2.90384615384615</v>
      </c>
    </row>
    <row r="53" customFormat="false" ht="12.75" hidden="false" customHeight="false" outlineLevel="0" collapsed="false">
      <c r="A53" s="0" t="s">
        <v>504</v>
      </c>
      <c r="B53" s="40" t="n">
        <v>23.75</v>
      </c>
      <c r="C53" s="40" t="n">
        <v>259.938672286618</v>
      </c>
      <c r="D53" s="40" t="n">
        <v>3.24657534246575</v>
      </c>
      <c r="E53" s="40" t="n">
        <v>33.7321390937829</v>
      </c>
      <c r="F53" s="40" t="n">
        <v>33.6518440463646</v>
      </c>
      <c r="G53" s="40" t="n">
        <v>28.4758693361433</v>
      </c>
      <c r="H53" s="40" t="n">
        <v>94.7723919915701</v>
      </c>
      <c r="I53" s="40" t="n">
        <v>43.8815595363541</v>
      </c>
      <c r="J53" s="40" t="n">
        <v>22.1782929399368</v>
      </c>
      <c r="K53" s="40" t="n">
        <v>36.9787144362487</v>
      </c>
      <c r="L53" s="40" t="n">
        <v>171.904320337197</v>
      </c>
      <c r="M53" s="40" t="n">
        <v>51.0556375131718</v>
      </c>
      <c r="N53" s="40" t="n">
        <v>137.911696522655</v>
      </c>
      <c r="O53" s="40" t="n">
        <v>122.026975763962</v>
      </c>
      <c r="P53" s="40" t="n">
        <v>255.114646996839</v>
      </c>
      <c r="Q53" s="40" t="n">
        <v>4.82402528977872</v>
      </c>
      <c r="R53" s="40" t="n">
        <v>115.641517386723</v>
      </c>
      <c r="S53" s="40" t="n">
        <v>34.7970495258167</v>
      </c>
      <c r="T53" s="40" t="n">
        <v>50.9224446786091</v>
      </c>
      <c r="U53" s="40" t="n">
        <v>12.4326659641728</v>
      </c>
      <c r="V53" s="40" t="n">
        <v>10.8533192834563</v>
      </c>
      <c r="W53" s="40" t="n">
        <v>3.05479452054795</v>
      </c>
      <c r="X53" s="40" t="n">
        <v>3.58124341412013</v>
      </c>
      <c r="Y53" s="40" t="n">
        <v>88.0425711275026</v>
      </c>
      <c r="Z53" s="40" t="n">
        <v>15.027397260274</v>
      </c>
      <c r="AA53" s="40" t="n">
        <v>3.02739726027397</v>
      </c>
      <c r="AB53" s="40" t="n">
        <v>5.74373024236038</v>
      </c>
      <c r="AC53" s="40" t="n">
        <v>1.74562697576396</v>
      </c>
      <c r="AD53" s="40" t="n">
        <v>144.000421496312</v>
      </c>
      <c r="AE53" s="40" t="n">
        <v>21.7163329820864</v>
      </c>
      <c r="AF53" s="40" t="n">
        <v>56.5291886195996</v>
      </c>
      <c r="AG53" s="40" t="n">
        <v>27.4075869336143</v>
      </c>
      <c r="AH53" s="40" t="n">
        <v>9.98840885142255</v>
      </c>
      <c r="AI53" s="40" t="n">
        <v>140.592834562698</v>
      </c>
      <c r="AJ53" s="40" t="n">
        <v>78.0440463645943</v>
      </c>
      <c r="AK53" s="40" t="n">
        <v>30.9475237091675</v>
      </c>
      <c r="AL53" s="40" t="n">
        <v>6.71822971548999</v>
      </c>
      <c r="AM53" s="40" t="n">
        <v>3.63603793466807</v>
      </c>
      <c r="AN53" s="40" t="n">
        <v>15.5167544783983</v>
      </c>
      <c r="AO53" s="40" t="n">
        <v>29.1903055848261</v>
      </c>
      <c r="AP53" s="40" t="n">
        <v>215.231612223393</v>
      </c>
      <c r="AQ53" s="40" t="n">
        <v>233.527291886196</v>
      </c>
      <c r="AR53" s="40" t="n">
        <v>21.0571127502634</v>
      </c>
      <c r="AS53" s="40" t="n">
        <v>0.0273972602739726</v>
      </c>
      <c r="AT53" s="40" t="n">
        <v>1</v>
      </c>
      <c r="AU53" s="40" t="n">
        <v>4.32687038988409</v>
      </c>
      <c r="AV53" s="40" t="n">
        <v>259.938672286618</v>
      </c>
      <c r="AW53" s="40" t="n">
        <v>187.639831401475</v>
      </c>
      <c r="AX53" s="40" t="n">
        <v>63.5551106427819</v>
      </c>
      <c r="AY53" s="40" t="n">
        <v>0.553846153846154</v>
      </c>
      <c r="AZ53" s="40" t="n">
        <v>0</v>
      </c>
      <c r="BA53" s="40" t="n">
        <v>3.18988408851423</v>
      </c>
      <c r="BB53" s="40" t="n">
        <v>0</v>
      </c>
      <c r="BC53" s="40" t="n">
        <v>259.938672286618</v>
      </c>
      <c r="BD53" s="40" t="n">
        <v>163.24425711275</v>
      </c>
      <c r="BE53" s="40" t="n">
        <v>35.3903055848261</v>
      </c>
      <c r="BF53" s="40" t="n">
        <v>24.5715489989463</v>
      </c>
      <c r="BG53" s="40" t="n">
        <v>8.68893572181244</v>
      </c>
      <c r="BH53" s="40" t="n">
        <v>12.4326659641728</v>
      </c>
      <c r="BI53" s="40" t="n">
        <v>14.0023182297155</v>
      </c>
      <c r="BJ53" s="40" t="n">
        <v>1.6086406743941</v>
      </c>
      <c r="BK53" s="40" t="n">
        <v>0</v>
      </c>
      <c r="BL53" s="40" t="n">
        <v>259.938672286618</v>
      </c>
      <c r="BM53" s="40" t="n">
        <v>90.077133825079</v>
      </c>
      <c r="BN53" s="40" t="n">
        <v>30.0533192834563</v>
      </c>
      <c r="BO53" s="40" t="n">
        <v>33.2297154899895</v>
      </c>
      <c r="BP53" s="40" t="n">
        <v>0</v>
      </c>
      <c r="BQ53" s="40" t="n">
        <v>79.1574288724974</v>
      </c>
      <c r="BR53" s="40" t="n">
        <v>26.3662802950474</v>
      </c>
      <c r="BS53" s="40" t="n">
        <v>259.938672286618</v>
      </c>
      <c r="BT53" s="40" t="n">
        <v>185.179768177028</v>
      </c>
      <c r="BU53" s="40" t="n">
        <v>65.163751317176</v>
      </c>
      <c r="BV53" s="40" t="n">
        <v>0</v>
      </c>
      <c r="BW53" s="40" t="n">
        <v>3.32307692307692</v>
      </c>
      <c r="BX53" s="40" t="n">
        <v>0</v>
      </c>
      <c r="BY53" s="40" t="n">
        <v>1.58124341412013</v>
      </c>
      <c r="BZ53" s="40" t="n">
        <v>6.27207586933614</v>
      </c>
      <c r="CA53" s="40" t="n">
        <v>0.608640674394099</v>
      </c>
      <c r="CB53" s="40" t="n">
        <v>0</v>
      </c>
      <c r="CC53" s="40" t="n">
        <v>0.0273972602739726</v>
      </c>
      <c r="CD53" s="40" t="n">
        <v>5.63603793466807</v>
      </c>
      <c r="CE53" s="40" t="n">
        <v>257.774288724974</v>
      </c>
      <c r="CF53" s="40" t="n">
        <v>257.719494204426</v>
      </c>
      <c r="CG53" s="40" t="n">
        <v>0</v>
      </c>
      <c r="CH53" s="40" t="n">
        <v>0.0547945205479452</v>
      </c>
      <c r="CI53" s="40" t="n">
        <v>28.2585879873551</v>
      </c>
      <c r="CJ53" s="40" t="n">
        <v>212.920547945206</v>
      </c>
      <c r="CK53" s="40" t="n">
        <v>33.7869336143309</v>
      </c>
      <c r="CL53" s="40" t="n">
        <v>11.9062170706006</v>
      </c>
      <c r="CM53" s="40" t="n">
        <v>200.781664910432</v>
      </c>
      <c r="CN53" s="40" t="n">
        <v>24.7321390937829</v>
      </c>
      <c r="CO53" s="40" t="n">
        <v>64.0440463645943</v>
      </c>
      <c r="CP53" s="40" t="n">
        <v>35.4878819810327</v>
      </c>
      <c r="CQ53" s="40" t="n">
        <v>12.6889357218124</v>
      </c>
      <c r="CR53" s="40" t="n">
        <v>1.55384615384615</v>
      </c>
      <c r="CS53" s="40" t="n">
        <v>0.553846153846154</v>
      </c>
      <c r="CT53" s="40" t="n">
        <v>200.781664910432</v>
      </c>
      <c r="CU53" s="40" t="n">
        <v>61.7209694415174</v>
      </c>
      <c r="CV53" s="40" t="n">
        <v>35.4878819810327</v>
      </c>
      <c r="CW53" s="40" t="n">
        <v>11.2172813487882</v>
      </c>
      <c r="CX53" s="40" t="n">
        <v>7.63603793466807</v>
      </c>
      <c r="CY53" s="40" t="n">
        <v>6.18988408851423</v>
      </c>
      <c r="CZ53" s="40" t="n">
        <v>1.18988408851423</v>
      </c>
      <c r="DA53" s="40" t="n">
        <v>12.6889357218124</v>
      </c>
      <c r="DB53" s="40" t="n">
        <v>3</v>
      </c>
      <c r="DC53" s="40" t="n">
        <v>5.58124341412013</v>
      </c>
      <c r="DD53" s="40" t="n">
        <v>1</v>
      </c>
      <c r="DE53" s="40" t="n">
        <v>125.817913593256</v>
      </c>
      <c r="DF53" s="40" t="n">
        <v>6.35237091675448</v>
      </c>
      <c r="DG53" s="40" t="n">
        <v>28.5970495258166</v>
      </c>
      <c r="DH53" s="40" t="n">
        <v>28.609062170706</v>
      </c>
      <c r="DI53" s="40" t="n">
        <v>36.4056902002108</v>
      </c>
      <c r="DJ53" s="40" t="n">
        <v>25.8537407797682</v>
      </c>
      <c r="DK53" s="40" t="n">
        <v>125.817913593256</v>
      </c>
      <c r="DL53" s="40" t="n">
        <v>10.3249736564805</v>
      </c>
      <c r="DM53" s="40" t="n">
        <v>1.16248682824025</v>
      </c>
      <c r="DN53" s="40" t="n">
        <v>1.13508956796628</v>
      </c>
      <c r="DO53" s="40" t="n">
        <v>0.553846153846154</v>
      </c>
      <c r="DP53" s="40" t="n">
        <v>2</v>
      </c>
      <c r="DQ53" s="40" t="n">
        <v>17.7966280295047</v>
      </c>
      <c r="DR53" s="40" t="n">
        <v>9.24467860906217</v>
      </c>
      <c r="DS53" s="40" t="n">
        <v>10.5148577449947</v>
      </c>
      <c r="DT53" s="40" t="n">
        <v>12.6754478398314</v>
      </c>
      <c r="DU53" s="40" t="n">
        <v>4.68893572181244</v>
      </c>
      <c r="DV53" s="40" t="n">
        <v>1.16248682824025</v>
      </c>
      <c r="DW53" s="40" t="n">
        <v>0.10958904109589</v>
      </c>
      <c r="DX53" s="40" t="n">
        <v>4.18988408851423</v>
      </c>
      <c r="DY53" s="40" t="n">
        <v>6.18988408851423</v>
      </c>
      <c r="DZ53" s="40" t="n">
        <v>6.29757639620653</v>
      </c>
      <c r="EA53" s="40" t="n">
        <v>12.8514225500527</v>
      </c>
      <c r="EB53" s="40" t="n">
        <v>15.4326659641728</v>
      </c>
      <c r="EC53" s="40" t="n">
        <v>9.48746048472076</v>
      </c>
      <c r="ED53" s="40" t="n">
        <v>125.817913593256</v>
      </c>
      <c r="EE53" s="40" t="n">
        <v>14.4994731296101</v>
      </c>
      <c r="EF53" s="40" t="n">
        <v>15.0961011591149</v>
      </c>
      <c r="EG53" s="40" t="n">
        <v>7.46006322444679</v>
      </c>
      <c r="EH53" s="40" t="n">
        <v>8.46006322444679</v>
      </c>
      <c r="EI53" s="40" t="n">
        <v>29.5268703898841</v>
      </c>
      <c r="EJ53" s="40" t="n">
        <v>21.0139093782929</v>
      </c>
      <c r="EK53" s="40" t="n">
        <v>7.10958904109589</v>
      </c>
      <c r="EL53" s="40" t="n">
        <v>15.9062170706006</v>
      </c>
      <c r="EM53" s="40" t="n">
        <v>6.74562697576396</v>
      </c>
      <c r="EN53" s="40" t="n">
        <v>222.959957850369</v>
      </c>
      <c r="EO53" s="40" t="n">
        <v>67.8244467860906</v>
      </c>
      <c r="EP53" s="40" t="n">
        <v>49.2061116965227</v>
      </c>
      <c r="EQ53" s="40" t="n">
        <v>36.3527924130664</v>
      </c>
      <c r="ER53" s="40" t="n">
        <v>18.622550052687</v>
      </c>
      <c r="ES53" s="40" t="n">
        <v>50.9540569020021</v>
      </c>
      <c r="ET53" s="40" t="n">
        <v>159.739936775553</v>
      </c>
      <c r="EU53" s="40" t="n">
        <v>115.641517386723</v>
      </c>
      <c r="EV53" s="40" t="n">
        <v>44.0984193888303</v>
      </c>
      <c r="EW53" s="40" t="n">
        <v>39.5445732349842</v>
      </c>
      <c r="EX53" s="40" t="n">
        <v>4.55384615384615</v>
      </c>
      <c r="EY53" s="40" t="n">
        <v>115.641517386723</v>
      </c>
      <c r="EZ53" s="40" t="n">
        <v>69.0463645943098</v>
      </c>
      <c r="FA53" s="40" t="n">
        <v>28.7985247629083</v>
      </c>
      <c r="FB53" s="40" t="n">
        <v>5.55384615384615</v>
      </c>
      <c r="FC53" s="40" t="n">
        <v>6.66153846153846</v>
      </c>
      <c r="FD53" s="40" t="n">
        <v>5.58124341412013</v>
      </c>
      <c r="FE53" s="40" t="n">
        <v>12.959114857745</v>
      </c>
      <c r="FF53" s="40" t="n">
        <v>21.8379346680717</v>
      </c>
      <c r="FG53" s="40" t="n">
        <v>11.4874604847208</v>
      </c>
      <c r="FH53" s="40" t="n">
        <v>22.5287671232877</v>
      </c>
      <c r="FI53" s="40" t="n">
        <v>14.4071654373024</v>
      </c>
      <c r="FJ53" s="40" t="n">
        <v>3.77112750263435</v>
      </c>
      <c r="FK53" s="40" t="n">
        <v>5.74373024236038</v>
      </c>
      <c r="FL53" s="40" t="n">
        <v>3.02739726027397</v>
      </c>
      <c r="FM53" s="40" t="n">
        <v>1.02739726027397</v>
      </c>
      <c r="FN53" s="40" t="n">
        <v>8.13508956796628</v>
      </c>
      <c r="FO53" s="40" t="n">
        <v>6.58124341412013</v>
      </c>
      <c r="FP53" s="40" t="n">
        <v>0.581243414120127</v>
      </c>
      <c r="FQ53" s="40" t="n">
        <v>0</v>
      </c>
      <c r="FR53" s="40" t="n">
        <v>0</v>
      </c>
      <c r="FS53" s="40" t="n">
        <v>3.55384615384615</v>
      </c>
      <c r="FT53" s="40" t="n">
        <v>115.641517386723</v>
      </c>
      <c r="FU53" s="40" t="n">
        <v>4</v>
      </c>
      <c r="FV53" s="40" t="n">
        <v>26.1508956796628</v>
      </c>
      <c r="FW53" s="40" t="n">
        <v>3.10958904109589</v>
      </c>
      <c r="FX53" s="40" t="n">
        <v>2.10958904109589</v>
      </c>
      <c r="FY53" s="40" t="n">
        <v>8.13508956796628</v>
      </c>
      <c r="FZ53" s="40" t="n">
        <v>0.0273972602739726</v>
      </c>
      <c r="GA53" s="40" t="n">
        <v>6.10769230769231</v>
      </c>
      <c r="GB53" s="40" t="n">
        <v>2</v>
      </c>
      <c r="GC53" s="40" t="n">
        <v>7.21538461538462</v>
      </c>
      <c r="GD53" s="40" t="n">
        <v>5.74373024236038</v>
      </c>
      <c r="GE53" s="40" t="n">
        <v>16.4345626975764</v>
      </c>
      <c r="GF53" s="40" t="n">
        <v>33.1629083245522</v>
      </c>
      <c r="GG53" s="40" t="n">
        <v>26.1081138040042</v>
      </c>
      <c r="GH53" s="40" t="n">
        <v>0</v>
      </c>
      <c r="GI53" s="40" t="n">
        <v>6</v>
      </c>
      <c r="GJ53" s="40" t="n">
        <v>1</v>
      </c>
      <c r="GK53" s="40" t="n">
        <v>0.0273972602739726</v>
      </c>
      <c r="GL53" s="40" t="n">
        <v>0.0273972602739726</v>
      </c>
      <c r="GM53" s="40" t="n">
        <v>171.293782929399</v>
      </c>
      <c r="GN53" s="40" t="n">
        <v>36.6522655426765</v>
      </c>
      <c r="GO53" s="40" t="n">
        <v>0.553846153846154</v>
      </c>
      <c r="GP53" s="40" t="n">
        <v>1.02739726027397</v>
      </c>
      <c r="GQ53" s="40" t="n">
        <v>37.0961011591149</v>
      </c>
      <c r="GR53" s="40" t="n">
        <v>0</v>
      </c>
      <c r="GS53" s="40" t="n">
        <v>74.895468914647</v>
      </c>
      <c r="GT53" s="40" t="n">
        <v>9.18988408851423</v>
      </c>
      <c r="GU53" s="40" t="n">
        <v>1</v>
      </c>
      <c r="GV53" s="40" t="n">
        <v>2.55384615384615</v>
      </c>
      <c r="GW53" s="40" t="n">
        <v>6.18988408851423</v>
      </c>
      <c r="GX53" s="40" t="n">
        <v>2.13508956796628</v>
      </c>
    </row>
    <row r="54" customFormat="false" ht="12.75" hidden="false" customHeight="false" outlineLevel="0" collapsed="false">
      <c r="A54" s="0" t="s">
        <v>505</v>
      </c>
      <c r="B54" s="40" t="n">
        <v>179.46</v>
      </c>
      <c r="C54" s="40" t="n">
        <v>2570</v>
      </c>
      <c r="D54" s="40" t="n">
        <v>93</v>
      </c>
      <c r="E54" s="40" t="n">
        <v>288</v>
      </c>
      <c r="F54" s="40" t="n">
        <v>339</v>
      </c>
      <c r="G54" s="40" t="n">
        <v>399</v>
      </c>
      <c r="H54" s="40" t="n">
        <v>527</v>
      </c>
      <c r="I54" s="40" t="n">
        <v>578</v>
      </c>
      <c r="J54" s="40" t="n">
        <v>346</v>
      </c>
      <c r="K54" s="40" t="n">
        <v>381</v>
      </c>
      <c r="L54" s="40" t="n">
        <v>1481</v>
      </c>
      <c r="M54" s="40" t="n">
        <v>708</v>
      </c>
      <c r="N54" s="40" t="n">
        <v>1227</v>
      </c>
      <c r="O54" s="40" t="n">
        <v>1343</v>
      </c>
      <c r="P54" s="40" t="n">
        <v>2494</v>
      </c>
      <c r="Q54" s="40" t="n">
        <v>76</v>
      </c>
      <c r="R54" s="40" t="n">
        <v>1172</v>
      </c>
      <c r="S54" s="40" t="n">
        <v>416</v>
      </c>
      <c r="T54" s="40" t="n">
        <v>449</v>
      </c>
      <c r="U54" s="40" t="n">
        <v>131</v>
      </c>
      <c r="V54" s="40" t="n">
        <v>121</v>
      </c>
      <c r="W54" s="40" t="n">
        <v>42</v>
      </c>
      <c r="X54" s="40" t="n">
        <v>13</v>
      </c>
      <c r="Y54" s="40" t="n">
        <v>825</v>
      </c>
      <c r="Z54" s="40" t="n">
        <v>112</v>
      </c>
      <c r="AA54" s="40" t="n">
        <v>56</v>
      </c>
      <c r="AB54" s="40" t="n">
        <v>120</v>
      </c>
      <c r="AC54" s="40" t="n">
        <v>32</v>
      </c>
      <c r="AD54" s="40" t="n">
        <v>1578</v>
      </c>
      <c r="AE54" s="40" t="n">
        <v>178</v>
      </c>
      <c r="AF54" s="40" t="n">
        <v>571</v>
      </c>
      <c r="AG54" s="40" t="n">
        <v>311</v>
      </c>
      <c r="AH54" s="40" t="n">
        <v>112</v>
      </c>
      <c r="AI54" s="40" t="n">
        <v>1330</v>
      </c>
      <c r="AJ54" s="40" t="n">
        <v>748</v>
      </c>
      <c r="AK54" s="40" t="n">
        <v>356</v>
      </c>
      <c r="AL54" s="40" t="n">
        <v>87</v>
      </c>
      <c r="AM54" s="40" t="n">
        <v>49</v>
      </c>
      <c r="AN54" s="40" t="n">
        <v>233</v>
      </c>
      <c r="AO54" s="40" t="n">
        <v>335</v>
      </c>
      <c r="AP54" s="40" t="n">
        <v>2002</v>
      </c>
      <c r="AQ54" s="40" t="n">
        <v>2310</v>
      </c>
      <c r="AR54" s="40" t="n">
        <v>154</v>
      </c>
      <c r="AS54" s="40" t="n">
        <v>29</v>
      </c>
      <c r="AT54" s="40" t="n">
        <v>10</v>
      </c>
      <c r="AU54" s="40" t="n">
        <v>67</v>
      </c>
      <c r="AV54" s="40" t="n">
        <v>2570</v>
      </c>
      <c r="AW54" s="40" t="n">
        <v>1915</v>
      </c>
      <c r="AX54" s="40" t="n">
        <v>533</v>
      </c>
      <c r="AY54" s="40" t="n">
        <v>10</v>
      </c>
      <c r="AZ54" s="40" t="n">
        <v>20</v>
      </c>
      <c r="BA54" s="40" t="n">
        <v>64</v>
      </c>
      <c r="BB54" s="40" t="n">
        <v>13</v>
      </c>
      <c r="BC54" s="40" t="n">
        <v>2570</v>
      </c>
      <c r="BD54" s="40" t="n">
        <v>1471</v>
      </c>
      <c r="BE54" s="40" t="n">
        <v>283</v>
      </c>
      <c r="BF54" s="40" t="n">
        <v>370</v>
      </c>
      <c r="BG54" s="40" t="n">
        <v>84</v>
      </c>
      <c r="BH54" s="40" t="n">
        <v>182</v>
      </c>
      <c r="BI54" s="40" t="n">
        <v>101</v>
      </c>
      <c r="BJ54" s="40" t="n">
        <v>72</v>
      </c>
      <c r="BK54" s="40" t="n">
        <v>7</v>
      </c>
      <c r="BL54" s="40" t="n">
        <v>2570</v>
      </c>
      <c r="BM54" s="40" t="n">
        <v>1107</v>
      </c>
      <c r="BN54" s="40" t="n">
        <v>149</v>
      </c>
      <c r="BO54" s="40" t="n">
        <v>304</v>
      </c>
      <c r="BP54" s="40" t="n">
        <v>5</v>
      </c>
      <c r="BQ54" s="40" t="n">
        <v>807</v>
      </c>
      <c r="BR54" s="40" t="n">
        <v>181</v>
      </c>
      <c r="BS54" s="40" t="n">
        <v>2570</v>
      </c>
      <c r="BT54" s="40" t="n">
        <v>1833</v>
      </c>
      <c r="BU54" s="40" t="n">
        <v>569</v>
      </c>
      <c r="BV54" s="40" t="n">
        <v>18</v>
      </c>
      <c r="BW54" s="40" t="n">
        <v>12</v>
      </c>
      <c r="BX54" s="40" t="n">
        <v>3</v>
      </c>
      <c r="BY54" s="40" t="n">
        <v>71</v>
      </c>
      <c r="BZ54" s="40" t="n">
        <v>136</v>
      </c>
      <c r="CA54" s="40" t="n">
        <v>30</v>
      </c>
      <c r="CB54" s="40" t="n">
        <v>29</v>
      </c>
      <c r="CC54" s="40" t="n">
        <v>24</v>
      </c>
      <c r="CD54" s="40" t="n">
        <v>53</v>
      </c>
      <c r="CE54" s="40" t="n">
        <v>2513</v>
      </c>
      <c r="CF54" s="40" t="n">
        <v>2494</v>
      </c>
      <c r="CG54" s="40" t="n">
        <v>16</v>
      </c>
      <c r="CH54" s="40" t="n">
        <v>3</v>
      </c>
      <c r="CI54" s="40" t="n">
        <v>84</v>
      </c>
      <c r="CJ54" s="40" t="n">
        <v>2381</v>
      </c>
      <c r="CK54" s="40" t="n">
        <v>498</v>
      </c>
      <c r="CL54" s="40" t="n">
        <v>116</v>
      </c>
      <c r="CM54" s="40" t="n">
        <v>1843</v>
      </c>
      <c r="CN54" s="40" t="n">
        <v>253</v>
      </c>
      <c r="CO54" s="40" t="n">
        <v>635</v>
      </c>
      <c r="CP54" s="40" t="n">
        <v>224</v>
      </c>
      <c r="CQ54" s="40" t="n">
        <v>71</v>
      </c>
      <c r="CR54" s="40" t="n">
        <v>25</v>
      </c>
      <c r="CS54" s="40" t="n">
        <v>12</v>
      </c>
      <c r="CT54" s="40" t="n">
        <v>1843</v>
      </c>
      <c r="CU54" s="40" t="n">
        <v>623</v>
      </c>
      <c r="CV54" s="40" t="n">
        <v>419</v>
      </c>
      <c r="CW54" s="40" t="n">
        <v>72</v>
      </c>
      <c r="CX54" s="40" t="n">
        <v>50</v>
      </c>
      <c r="CY54" s="40" t="n">
        <v>57</v>
      </c>
      <c r="CZ54" s="40" t="n">
        <v>25</v>
      </c>
      <c r="DA54" s="40" t="n">
        <v>71</v>
      </c>
      <c r="DB54" s="40" t="n">
        <v>20</v>
      </c>
      <c r="DC54" s="40" t="n">
        <v>16</v>
      </c>
      <c r="DD54" s="40" t="n">
        <v>4</v>
      </c>
      <c r="DE54" s="40" t="n">
        <v>1137</v>
      </c>
      <c r="DF54" s="40" t="n">
        <v>78</v>
      </c>
      <c r="DG54" s="40" t="n">
        <v>244</v>
      </c>
      <c r="DH54" s="40" t="n">
        <v>203</v>
      </c>
      <c r="DI54" s="40" t="n">
        <v>440</v>
      </c>
      <c r="DJ54" s="40" t="n">
        <v>172</v>
      </c>
      <c r="DK54" s="40" t="n">
        <v>1137</v>
      </c>
      <c r="DL54" s="40" t="n">
        <v>62</v>
      </c>
      <c r="DM54" s="40" t="n">
        <v>10</v>
      </c>
      <c r="DN54" s="40" t="n">
        <v>34</v>
      </c>
      <c r="DO54" s="40" t="n">
        <v>6</v>
      </c>
      <c r="DP54" s="40" t="n">
        <v>16</v>
      </c>
      <c r="DQ54" s="40" t="n">
        <v>130</v>
      </c>
      <c r="DR54" s="40" t="n">
        <v>128</v>
      </c>
      <c r="DS54" s="40" t="n">
        <v>33</v>
      </c>
      <c r="DT54" s="40" t="n">
        <v>162</v>
      </c>
      <c r="DU54" s="40" t="n">
        <v>14</v>
      </c>
      <c r="DV54" s="40" t="n">
        <v>18</v>
      </c>
      <c r="DW54" s="40" t="n">
        <v>26</v>
      </c>
      <c r="DX54" s="40" t="n">
        <v>56</v>
      </c>
      <c r="DY54" s="40" t="n">
        <v>38</v>
      </c>
      <c r="DZ54" s="40" t="n">
        <v>59</v>
      </c>
      <c r="EA54" s="40" t="n">
        <v>102</v>
      </c>
      <c r="EB54" s="40" t="n">
        <v>156</v>
      </c>
      <c r="EC54" s="40" t="n">
        <v>87</v>
      </c>
      <c r="ED54" s="40" t="n">
        <v>1137</v>
      </c>
      <c r="EE54" s="40" t="n">
        <v>122</v>
      </c>
      <c r="EF54" s="40" t="n">
        <v>181</v>
      </c>
      <c r="EG54" s="40" t="n">
        <v>93</v>
      </c>
      <c r="EH54" s="40" t="n">
        <v>99</v>
      </c>
      <c r="EI54" s="40" t="n">
        <v>254</v>
      </c>
      <c r="EJ54" s="40" t="n">
        <v>141</v>
      </c>
      <c r="EK54" s="40" t="n">
        <v>45</v>
      </c>
      <c r="EL54" s="40" t="n">
        <v>69</v>
      </c>
      <c r="EM54" s="40" t="n">
        <v>133</v>
      </c>
      <c r="EN54" s="40" t="n">
        <v>2189</v>
      </c>
      <c r="EO54" s="40" t="n">
        <v>566</v>
      </c>
      <c r="EP54" s="40" t="n">
        <v>484</v>
      </c>
      <c r="EQ54" s="40" t="n">
        <v>336</v>
      </c>
      <c r="ER54" s="40" t="n">
        <v>176</v>
      </c>
      <c r="ES54" s="40" t="n">
        <v>627</v>
      </c>
      <c r="ET54" s="40" t="n">
        <v>1373</v>
      </c>
      <c r="EU54" s="40" t="n">
        <v>1172</v>
      </c>
      <c r="EV54" s="40" t="n">
        <v>201</v>
      </c>
      <c r="EW54" s="40" t="n">
        <v>110</v>
      </c>
      <c r="EX54" s="40" t="n">
        <v>91</v>
      </c>
      <c r="EY54" s="40" t="n">
        <v>1172</v>
      </c>
      <c r="EZ54" s="40" t="n">
        <v>610</v>
      </c>
      <c r="FA54" s="40" t="n">
        <v>390</v>
      </c>
      <c r="FB54" s="40" t="n">
        <v>97</v>
      </c>
      <c r="FC54" s="40" t="n">
        <v>71</v>
      </c>
      <c r="FD54" s="40" t="n">
        <v>4</v>
      </c>
      <c r="FE54" s="40" t="n">
        <v>236</v>
      </c>
      <c r="FF54" s="40" t="n">
        <v>180</v>
      </c>
      <c r="FG54" s="40" t="n">
        <v>139</v>
      </c>
      <c r="FH54" s="40" t="n">
        <v>185</v>
      </c>
      <c r="FI54" s="40" t="n">
        <v>134</v>
      </c>
      <c r="FJ54" s="40" t="n">
        <v>66</v>
      </c>
      <c r="FK54" s="40" t="n">
        <v>47</v>
      </c>
      <c r="FL54" s="40" t="n">
        <v>38</v>
      </c>
      <c r="FM54" s="40" t="n">
        <v>4</v>
      </c>
      <c r="FN54" s="40" t="n">
        <v>49</v>
      </c>
      <c r="FO54" s="40" t="n">
        <v>39</v>
      </c>
      <c r="FP54" s="40" t="n">
        <v>11</v>
      </c>
      <c r="FQ54" s="40" t="n">
        <v>6</v>
      </c>
      <c r="FR54" s="40" t="n">
        <v>7</v>
      </c>
      <c r="FS54" s="40" t="n">
        <v>31</v>
      </c>
      <c r="FT54" s="40" t="n">
        <v>1172</v>
      </c>
      <c r="FU54" s="40" t="n">
        <v>24</v>
      </c>
      <c r="FV54" s="40" t="n">
        <v>232</v>
      </c>
      <c r="FW54" s="40" t="n">
        <v>76</v>
      </c>
      <c r="FX54" s="40" t="n">
        <v>53</v>
      </c>
      <c r="FY54" s="40" t="n">
        <v>49</v>
      </c>
      <c r="FZ54" s="40" t="n">
        <v>19</v>
      </c>
      <c r="GA54" s="40" t="n">
        <v>16</v>
      </c>
      <c r="GB54" s="40" t="n">
        <v>14</v>
      </c>
      <c r="GC54" s="40" t="n">
        <v>109</v>
      </c>
      <c r="GD54" s="40" t="n">
        <v>127</v>
      </c>
      <c r="GE54" s="40" t="n">
        <v>158</v>
      </c>
      <c r="GF54" s="40" t="n">
        <v>460</v>
      </c>
      <c r="GG54" s="40" t="n">
        <v>355</v>
      </c>
      <c r="GH54" s="40" t="n">
        <v>2</v>
      </c>
      <c r="GI54" s="40" t="n">
        <v>45</v>
      </c>
      <c r="GJ54" s="40" t="n">
        <v>20</v>
      </c>
      <c r="GK54" s="40" t="n">
        <v>23</v>
      </c>
      <c r="GL54" s="40" t="n">
        <v>15</v>
      </c>
      <c r="GM54" s="40" t="n">
        <v>1516</v>
      </c>
      <c r="GN54" s="40" t="n">
        <v>225</v>
      </c>
      <c r="GO54" s="40" t="n">
        <v>0</v>
      </c>
      <c r="GP54" s="40" t="n">
        <v>12</v>
      </c>
      <c r="GQ54" s="40" t="n">
        <v>142</v>
      </c>
      <c r="GR54" s="40" t="n">
        <v>5</v>
      </c>
      <c r="GS54" s="40" t="n">
        <v>708</v>
      </c>
      <c r="GT54" s="40" t="n">
        <v>134</v>
      </c>
      <c r="GU54" s="40" t="n">
        <v>1</v>
      </c>
      <c r="GV54" s="40" t="n">
        <v>18</v>
      </c>
      <c r="GW54" s="40" t="n">
        <v>261</v>
      </c>
      <c r="GX54" s="40" t="n">
        <v>10</v>
      </c>
    </row>
    <row r="55" customFormat="false" ht="12.75" hidden="false" customHeight="false" outlineLevel="0" collapsed="false">
      <c r="A55" s="0" t="s">
        <v>506</v>
      </c>
      <c r="B55" s="40" t="n">
        <v>65.87</v>
      </c>
      <c r="C55" s="40" t="n">
        <v>100.664348309918</v>
      </c>
      <c r="D55" s="40" t="n">
        <v>1.55473640283767</v>
      </c>
      <c r="E55" s="40" t="n">
        <v>9.14230073723745</v>
      </c>
      <c r="F55" s="40" t="n">
        <v>5.2524690499374</v>
      </c>
      <c r="G55" s="40" t="n">
        <v>19.1640005564056</v>
      </c>
      <c r="H55" s="40" t="n">
        <v>24.8066490471554</v>
      </c>
      <c r="I55" s="40" t="n">
        <v>27.811100292113</v>
      </c>
      <c r="J55" s="40" t="n">
        <v>12.9330922242315</v>
      </c>
      <c r="K55" s="40" t="n">
        <v>10.6970371400751</v>
      </c>
      <c r="L55" s="40" t="n">
        <v>61.4748921964112</v>
      </c>
      <c r="M55" s="40" t="n">
        <v>28.4924189734316</v>
      </c>
      <c r="N55" s="40" t="n">
        <v>51.354152176937</v>
      </c>
      <c r="O55" s="40" t="n">
        <v>49.3101961329809</v>
      </c>
      <c r="P55" s="40" t="n">
        <v>97.2577549033245</v>
      </c>
      <c r="Q55" s="40" t="n">
        <v>3.40659340659341</v>
      </c>
      <c r="R55" s="40" t="n">
        <v>56.117401585756</v>
      </c>
      <c r="S55" s="40" t="n">
        <v>25.7731256085686</v>
      </c>
      <c r="T55" s="40" t="n">
        <v>23.4380303241063</v>
      </c>
      <c r="U55" s="40" t="n">
        <v>3.01641396578105</v>
      </c>
      <c r="V55" s="40" t="n">
        <v>3.88983168730004</v>
      </c>
      <c r="W55" s="40" t="n">
        <v>0</v>
      </c>
      <c r="X55" s="40" t="n">
        <v>0</v>
      </c>
      <c r="Y55" s="40" t="n">
        <v>41.5245513979691</v>
      </c>
      <c r="Z55" s="40" t="n">
        <v>6.42300737237446</v>
      </c>
      <c r="AA55" s="40" t="n">
        <v>0.873417721518987</v>
      </c>
      <c r="AB55" s="40" t="n">
        <v>3.30755320628738</v>
      </c>
      <c r="AC55" s="40" t="n">
        <v>3.40659340659341</v>
      </c>
      <c r="AD55" s="40" t="n">
        <v>65.7429406037001</v>
      </c>
      <c r="AE55" s="40" t="n">
        <v>7.19738489358743</v>
      </c>
      <c r="AF55" s="40" t="n">
        <v>32.9705105021561</v>
      </c>
      <c r="AG55" s="40" t="n">
        <v>15.3672277089999</v>
      </c>
      <c r="AH55" s="40" t="n">
        <v>0.582278481012658</v>
      </c>
      <c r="AI55" s="40" t="n">
        <v>45.0301850048686</v>
      </c>
      <c r="AJ55" s="40" t="n">
        <v>40.1738767561552</v>
      </c>
      <c r="AK55" s="40" t="n">
        <v>9.91667825845041</v>
      </c>
      <c r="AL55" s="40" t="n">
        <v>3.20851300598136</v>
      </c>
      <c r="AM55" s="40" t="n">
        <v>2.33509528446237</v>
      </c>
      <c r="AN55" s="40" t="n">
        <v>9.14230073723745</v>
      </c>
      <c r="AO55" s="40" t="n">
        <v>8.07080261510641</v>
      </c>
      <c r="AP55" s="40" t="n">
        <v>83.4512449575741</v>
      </c>
      <c r="AQ55" s="40" t="n">
        <v>87.9233551258868</v>
      </c>
      <c r="AR55" s="40" t="n">
        <v>9.5324801780498</v>
      </c>
      <c r="AS55" s="40" t="n">
        <v>1.65377660314369</v>
      </c>
      <c r="AT55" s="40" t="n">
        <v>0.582278481012658</v>
      </c>
      <c r="AU55" s="40" t="n">
        <v>0.972457921825011</v>
      </c>
      <c r="AV55" s="40" t="n">
        <v>100.664348309918</v>
      </c>
      <c r="AW55" s="40" t="n">
        <v>65.7489219641118</v>
      </c>
      <c r="AX55" s="40" t="n">
        <v>32.5803310613437</v>
      </c>
      <c r="AY55" s="40" t="n">
        <v>0</v>
      </c>
      <c r="AZ55" s="40" t="n">
        <v>0.291139240506329</v>
      </c>
      <c r="BA55" s="40" t="n">
        <v>2.04395604395604</v>
      </c>
      <c r="BB55" s="40" t="n">
        <v>0</v>
      </c>
      <c r="BC55" s="40" t="n">
        <v>100.664348309918</v>
      </c>
      <c r="BD55" s="40" t="n">
        <v>53.398108220893</v>
      </c>
      <c r="BE55" s="40" t="n">
        <v>13.3232716650438</v>
      </c>
      <c r="BF55" s="40" t="n">
        <v>13.3232716650438</v>
      </c>
      <c r="BG55" s="40" t="n">
        <v>5.2524690499374</v>
      </c>
      <c r="BH55" s="40" t="n">
        <v>6.51606621226874</v>
      </c>
      <c r="BI55" s="40" t="n">
        <v>5.15342884963138</v>
      </c>
      <c r="BJ55" s="40" t="n">
        <v>3.01641396578105</v>
      </c>
      <c r="BK55" s="40" t="n">
        <v>0.681318681318681</v>
      </c>
      <c r="BL55" s="40" t="n">
        <v>100.664348309918</v>
      </c>
      <c r="BM55" s="40" t="n">
        <v>22.6636528028933</v>
      </c>
      <c r="BN55" s="40" t="n">
        <v>3.59869244679371</v>
      </c>
      <c r="BO55" s="40" t="n">
        <v>16.0425650299068</v>
      </c>
      <c r="BP55" s="40" t="n">
        <v>0</v>
      </c>
      <c r="BQ55" s="40" t="n">
        <v>42.9862289609125</v>
      </c>
      <c r="BR55" s="40" t="n">
        <v>12.6479343441369</v>
      </c>
      <c r="BS55" s="40" t="n">
        <v>100.664348309918</v>
      </c>
      <c r="BT55" s="40" t="n">
        <v>58.4524968702184</v>
      </c>
      <c r="BU55" s="40" t="n">
        <v>30.1521769369871</v>
      </c>
      <c r="BV55" s="40" t="n">
        <v>1.36263736263736</v>
      </c>
      <c r="BW55" s="40" t="n">
        <v>0</v>
      </c>
      <c r="BX55" s="40" t="n">
        <v>0</v>
      </c>
      <c r="BY55" s="40" t="n">
        <v>4.96132980943108</v>
      </c>
      <c r="BZ55" s="40" t="n">
        <v>10.6970371400751</v>
      </c>
      <c r="CA55" s="40" t="n">
        <v>0.582278481012658</v>
      </c>
      <c r="CB55" s="40" t="n">
        <v>1.65377660314369</v>
      </c>
      <c r="CC55" s="40" t="n">
        <v>1.36263736263736</v>
      </c>
      <c r="CD55" s="40" t="n">
        <v>7.0983446932814</v>
      </c>
      <c r="CE55" s="40" t="n">
        <v>99.4007511475866</v>
      </c>
      <c r="CF55" s="40" t="n">
        <v>97.7469745444429</v>
      </c>
      <c r="CG55" s="40" t="n">
        <v>1.65377660314369</v>
      </c>
      <c r="CH55" s="40" t="n">
        <v>0</v>
      </c>
      <c r="CI55" s="40" t="n">
        <v>7.87272221449437</v>
      </c>
      <c r="CJ55" s="40" t="n">
        <v>86.7647795242732</v>
      </c>
      <c r="CK55" s="40" t="n">
        <v>17.8944220336625</v>
      </c>
      <c r="CL55" s="40" t="n">
        <v>11.6694950619001</v>
      </c>
      <c r="CM55" s="40" t="n">
        <v>77.0342189456114</v>
      </c>
      <c r="CN55" s="40" t="n">
        <v>8.7521212964251</v>
      </c>
      <c r="CO55" s="40" t="n">
        <v>18.7738211155933</v>
      </c>
      <c r="CP55" s="40" t="n">
        <v>24.515509806649</v>
      </c>
      <c r="CQ55" s="40" t="n">
        <v>2.33509528446237</v>
      </c>
      <c r="CR55" s="40" t="n">
        <v>0</v>
      </c>
      <c r="CS55" s="40" t="n">
        <v>0</v>
      </c>
      <c r="CT55" s="40" t="n">
        <v>77.0342189456114</v>
      </c>
      <c r="CU55" s="40" t="n">
        <v>22.6576714424816</v>
      </c>
      <c r="CV55" s="40" t="n">
        <v>19.4491584365002</v>
      </c>
      <c r="CW55" s="40" t="n">
        <v>0.291139240506329</v>
      </c>
      <c r="CX55" s="40" t="n">
        <v>0.291139240506329</v>
      </c>
      <c r="CY55" s="40" t="n">
        <v>2.33509528446237</v>
      </c>
      <c r="CZ55" s="40" t="n">
        <v>0.291139240506329</v>
      </c>
      <c r="DA55" s="40" t="n">
        <v>2.33509528446237</v>
      </c>
      <c r="DB55" s="40" t="n">
        <v>0.681318681318681</v>
      </c>
      <c r="DC55" s="40" t="n">
        <v>1.36263736263736</v>
      </c>
      <c r="DD55" s="40" t="n">
        <v>0</v>
      </c>
      <c r="DE55" s="40" t="n">
        <v>52.0414522186674</v>
      </c>
      <c r="DF55" s="40" t="n">
        <v>2.42815412435666</v>
      </c>
      <c r="DG55" s="40" t="n">
        <v>9.14230073723745</v>
      </c>
      <c r="DH55" s="40" t="n">
        <v>6.03282793156211</v>
      </c>
      <c r="DI55" s="40" t="n">
        <v>18.7738211155933</v>
      </c>
      <c r="DJ55" s="40" t="n">
        <v>15.6643483099179</v>
      </c>
      <c r="DK55" s="40" t="n">
        <v>52.0414522186674</v>
      </c>
      <c r="DL55" s="40" t="n">
        <v>7.19738489358743</v>
      </c>
      <c r="DM55" s="40" t="n">
        <v>0.681318681318681</v>
      </c>
      <c r="DN55" s="40" t="n">
        <v>1.36263736263736</v>
      </c>
      <c r="DO55" s="40" t="n">
        <v>0</v>
      </c>
      <c r="DP55" s="40" t="n">
        <v>0.972457921825011</v>
      </c>
      <c r="DQ55" s="40" t="n">
        <v>5.64264849074976</v>
      </c>
      <c r="DR55" s="40" t="n">
        <v>5.74168869105578</v>
      </c>
      <c r="DS55" s="40" t="n">
        <v>1.26359716233134</v>
      </c>
      <c r="DT55" s="40" t="n">
        <v>10.8020587007929</v>
      </c>
      <c r="DU55" s="40" t="n">
        <v>0.681318681318681</v>
      </c>
      <c r="DV55" s="40" t="n">
        <v>0</v>
      </c>
      <c r="DW55" s="40" t="n">
        <v>0.681318681318681</v>
      </c>
      <c r="DX55" s="40" t="n">
        <v>0.681318681318681</v>
      </c>
      <c r="DY55" s="40" t="n">
        <v>2.81833356516901</v>
      </c>
      <c r="DZ55" s="40" t="n">
        <v>1.16455696202532</v>
      </c>
      <c r="EA55" s="40" t="n">
        <v>4.4721101683127</v>
      </c>
      <c r="EB55" s="40" t="n">
        <v>5.93378773125609</v>
      </c>
      <c r="EC55" s="40" t="n">
        <v>1.94491584365002</v>
      </c>
      <c r="ED55" s="40" t="n">
        <v>52.0414522186674</v>
      </c>
      <c r="EE55" s="40" t="n">
        <v>11.5764362220058</v>
      </c>
      <c r="EF55" s="40" t="n">
        <v>6.41702601196272</v>
      </c>
      <c r="EG55" s="40" t="n">
        <v>3.20851300598136</v>
      </c>
      <c r="EH55" s="40" t="n">
        <v>0.582278481012658</v>
      </c>
      <c r="EI55" s="40" t="n">
        <v>14.9830296285993</v>
      </c>
      <c r="EJ55" s="40" t="n">
        <v>6.32396717206844</v>
      </c>
      <c r="EK55" s="40" t="n">
        <v>0.681318681318681</v>
      </c>
      <c r="EL55" s="40" t="n">
        <v>3.30755320628738</v>
      </c>
      <c r="EM55" s="40" t="n">
        <v>4.96132980943108</v>
      </c>
      <c r="EN55" s="40" t="n">
        <v>89.9673111698428</v>
      </c>
      <c r="EO55" s="40" t="n">
        <v>19.2570593962999</v>
      </c>
      <c r="EP55" s="40" t="n">
        <v>20.2354986785367</v>
      </c>
      <c r="EQ55" s="40" t="n">
        <v>13.6203922659619</v>
      </c>
      <c r="ER55" s="40" t="n">
        <v>8.85116149673112</v>
      </c>
      <c r="ES55" s="40" t="n">
        <v>28.0031993323133</v>
      </c>
      <c r="ET55" s="40" t="n">
        <v>82.5658645152316</v>
      </c>
      <c r="EU55" s="40" t="n">
        <v>56.117401585756</v>
      </c>
      <c r="EV55" s="40" t="n">
        <v>26.4484629294756</v>
      </c>
      <c r="EW55" s="40" t="n">
        <v>25.4760050076506</v>
      </c>
      <c r="EX55" s="40" t="n">
        <v>0.972457921825011</v>
      </c>
      <c r="EY55" s="40" t="n">
        <v>56.117401585756</v>
      </c>
      <c r="EZ55" s="40" t="n">
        <v>40.8432327166504</v>
      </c>
      <c r="FA55" s="40" t="n">
        <v>11.5764362220058</v>
      </c>
      <c r="FB55" s="40" t="n">
        <v>0.681318681318681</v>
      </c>
      <c r="FC55" s="40" t="n">
        <v>0.972457921825011</v>
      </c>
      <c r="FD55" s="40" t="n">
        <v>2.04395604395604</v>
      </c>
      <c r="FE55" s="40" t="n">
        <v>10.4058978995688</v>
      </c>
      <c r="FF55" s="40" t="n">
        <v>15.3672277089999</v>
      </c>
      <c r="FG55" s="40" t="n">
        <v>7.19738489358743</v>
      </c>
      <c r="FH55" s="40" t="n">
        <v>8.46098205591877</v>
      </c>
      <c r="FI55" s="40" t="n">
        <v>3.20851300598136</v>
      </c>
      <c r="FJ55" s="40" t="n">
        <v>0.681318681318681</v>
      </c>
      <c r="FK55" s="40" t="n">
        <v>3.30755320628738</v>
      </c>
      <c r="FL55" s="40" t="n">
        <v>0.681318681318681</v>
      </c>
      <c r="FM55" s="40" t="n">
        <v>0</v>
      </c>
      <c r="FN55" s="40" t="n">
        <v>2.23605508415635</v>
      </c>
      <c r="FO55" s="40" t="n">
        <v>1.65377660314369</v>
      </c>
      <c r="FP55" s="40" t="n">
        <v>0</v>
      </c>
      <c r="FQ55" s="40" t="n">
        <v>0</v>
      </c>
      <c r="FR55" s="40" t="n">
        <v>0</v>
      </c>
      <c r="FS55" s="40" t="n">
        <v>2.91737376547503</v>
      </c>
      <c r="FT55" s="40" t="n">
        <v>56.117401585756</v>
      </c>
      <c r="FU55" s="40" t="n">
        <v>0.681318681318681</v>
      </c>
      <c r="FV55" s="40" t="n">
        <v>6.12588677145639</v>
      </c>
      <c r="FW55" s="40" t="n">
        <v>1.26359716233134</v>
      </c>
      <c r="FX55" s="40" t="n">
        <v>0.681318681318681</v>
      </c>
      <c r="FY55" s="40" t="n">
        <v>2.23605508415635</v>
      </c>
      <c r="FZ55" s="40" t="n">
        <v>1.26359716233134</v>
      </c>
      <c r="GA55" s="40" t="n">
        <v>0.291139240506329</v>
      </c>
      <c r="GB55" s="40" t="n">
        <v>0.681318681318681</v>
      </c>
      <c r="GC55" s="40" t="n">
        <v>6.22492697176241</v>
      </c>
      <c r="GD55" s="40" t="n">
        <v>4.18097092780637</v>
      </c>
      <c r="GE55" s="40" t="n">
        <v>8.7521212964251</v>
      </c>
      <c r="GF55" s="40" t="n">
        <v>19.4491584365002</v>
      </c>
      <c r="GG55" s="40" t="n">
        <v>15.7514257894005</v>
      </c>
      <c r="GH55" s="40" t="n">
        <v>0</v>
      </c>
      <c r="GI55" s="40" t="n">
        <v>1.65377660314369</v>
      </c>
      <c r="GJ55" s="40" t="n">
        <v>0</v>
      </c>
      <c r="GK55" s="40" t="n">
        <v>0</v>
      </c>
      <c r="GL55" s="40" t="n">
        <v>2.04395604395604</v>
      </c>
      <c r="GM55" s="40" t="n">
        <v>61.4748921964112</v>
      </c>
      <c r="GN55" s="40" t="n">
        <v>20.3285575184309</v>
      </c>
      <c r="GO55" s="40" t="n">
        <v>0</v>
      </c>
      <c r="GP55" s="40" t="n">
        <v>0.873417721518987</v>
      </c>
      <c r="GQ55" s="40" t="n">
        <v>8.36792321602448</v>
      </c>
      <c r="GR55" s="40" t="n">
        <v>0.681318681318681</v>
      </c>
      <c r="GS55" s="40" t="n">
        <v>24.416469606343</v>
      </c>
      <c r="GT55" s="40" t="n">
        <v>2.23605508415635</v>
      </c>
      <c r="GU55" s="40" t="n">
        <v>0.681318681318681</v>
      </c>
      <c r="GV55" s="40" t="n">
        <v>0.291139240506329</v>
      </c>
      <c r="GW55" s="40" t="n">
        <v>2.33509528446237</v>
      </c>
      <c r="GX55" s="40" t="n">
        <v>1.26359716233134</v>
      </c>
    </row>
    <row r="56" customFormat="false" ht="12.75" hidden="false" customHeight="false" outlineLevel="0" collapsed="false">
      <c r="A56" s="0" t="s">
        <v>507</v>
      </c>
      <c r="B56" s="40" t="n">
        <v>68.52</v>
      </c>
      <c r="C56" s="40" t="n">
        <v>1697.65</v>
      </c>
      <c r="D56" s="40" t="n">
        <v>75.0833333333333</v>
      </c>
      <c r="E56" s="40" t="n">
        <v>242.266666666667</v>
      </c>
      <c r="F56" s="40" t="n">
        <v>192.866666666667</v>
      </c>
      <c r="G56" s="40" t="n">
        <v>311.883333333333</v>
      </c>
      <c r="H56" s="40" t="n">
        <v>445.9</v>
      </c>
      <c r="I56" s="40" t="n">
        <v>283.95</v>
      </c>
      <c r="J56" s="40" t="n">
        <v>145.7</v>
      </c>
      <c r="K56" s="40" t="n">
        <v>317.35</v>
      </c>
      <c r="L56" s="40" t="n">
        <v>1061.43333333333</v>
      </c>
      <c r="M56" s="40" t="n">
        <v>318.866666666667</v>
      </c>
      <c r="N56" s="40" t="n">
        <v>837.4</v>
      </c>
      <c r="O56" s="40" t="n">
        <v>860.25</v>
      </c>
      <c r="P56" s="40" t="n">
        <v>1691.65</v>
      </c>
      <c r="Q56" s="40" t="n">
        <v>6</v>
      </c>
      <c r="R56" s="40" t="n">
        <v>723.15</v>
      </c>
      <c r="S56" s="40" t="n">
        <v>203.55</v>
      </c>
      <c r="T56" s="40" t="n">
        <v>258.033333333333</v>
      </c>
      <c r="U56" s="40" t="n">
        <v>125.55</v>
      </c>
      <c r="V56" s="40" t="n">
        <v>94.3166666666667</v>
      </c>
      <c r="W56" s="40" t="n">
        <v>32.0833333333333</v>
      </c>
      <c r="X56" s="40" t="n">
        <v>9.61666666666667</v>
      </c>
      <c r="Y56" s="40" t="n">
        <v>530.833333333333</v>
      </c>
      <c r="Z56" s="40" t="n">
        <v>52.6166666666667</v>
      </c>
      <c r="AA56" s="40" t="n">
        <v>37</v>
      </c>
      <c r="AB56" s="40" t="n">
        <v>76.0833333333333</v>
      </c>
      <c r="AC56" s="40" t="n">
        <v>17.6166666666667</v>
      </c>
      <c r="AD56" s="40" t="n">
        <v>1075.45</v>
      </c>
      <c r="AE56" s="40" t="n">
        <v>96.2333333333333</v>
      </c>
      <c r="AF56" s="40" t="n">
        <v>287.4</v>
      </c>
      <c r="AG56" s="40" t="n">
        <v>259.966666666667</v>
      </c>
      <c r="AH56" s="40" t="n">
        <v>79.55</v>
      </c>
      <c r="AI56" s="40" t="n">
        <v>948.516666666667</v>
      </c>
      <c r="AJ56" s="40" t="n">
        <v>504.966666666667</v>
      </c>
      <c r="AK56" s="40" t="n">
        <v>178.933333333333</v>
      </c>
      <c r="AL56" s="40" t="n">
        <v>49.2333333333333</v>
      </c>
      <c r="AM56" s="40" t="n">
        <v>16</v>
      </c>
      <c r="AN56" s="40" t="n">
        <v>124.933333333333</v>
      </c>
      <c r="AO56" s="40" t="n">
        <v>177.083333333333</v>
      </c>
      <c r="AP56" s="40" t="n">
        <v>1395.63333333333</v>
      </c>
      <c r="AQ56" s="40" t="n">
        <v>1533.48333333333</v>
      </c>
      <c r="AR56" s="40" t="n">
        <v>105.933333333333</v>
      </c>
      <c r="AS56" s="40" t="n">
        <v>11</v>
      </c>
      <c r="AT56" s="40" t="n">
        <v>7.61666666666667</v>
      </c>
      <c r="AU56" s="40" t="n">
        <v>39.6166666666667</v>
      </c>
      <c r="AV56" s="40" t="n">
        <v>1697.65</v>
      </c>
      <c r="AW56" s="40" t="n">
        <v>1160.05</v>
      </c>
      <c r="AX56" s="40" t="n">
        <v>474.366666666667</v>
      </c>
      <c r="AY56" s="40" t="n">
        <v>7</v>
      </c>
      <c r="AZ56" s="40" t="n">
        <v>5</v>
      </c>
      <c r="BA56" s="40" t="n">
        <v>31.6166666666667</v>
      </c>
      <c r="BB56" s="40" t="n">
        <v>7</v>
      </c>
      <c r="BC56" s="40" t="n">
        <v>1697.65</v>
      </c>
      <c r="BD56" s="40" t="n">
        <v>885.883333333333</v>
      </c>
      <c r="BE56" s="40" t="n">
        <v>253.866666666667</v>
      </c>
      <c r="BF56" s="40" t="n">
        <v>239.316666666667</v>
      </c>
      <c r="BG56" s="40" t="n">
        <v>49.7</v>
      </c>
      <c r="BH56" s="40" t="n">
        <v>157.95</v>
      </c>
      <c r="BI56" s="40" t="n">
        <v>71.7</v>
      </c>
      <c r="BJ56" s="40" t="n">
        <v>34.6166666666667</v>
      </c>
      <c r="BK56" s="40" t="n">
        <v>4.61666666666667</v>
      </c>
      <c r="BL56" s="40" t="n">
        <v>1697.65</v>
      </c>
      <c r="BM56" s="40" t="n">
        <v>571.683333333333</v>
      </c>
      <c r="BN56" s="40" t="n">
        <v>118.183333333333</v>
      </c>
      <c r="BO56" s="40" t="n">
        <v>195.783333333333</v>
      </c>
      <c r="BP56" s="40" t="n">
        <v>0.616666666666667</v>
      </c>
      <c r="BQ56" s="40" t="n">
        <v>641.366666666667</v>
      </c>
      <c r="BR56" s="40" t="n">
        <v>142.4</v>
      </c>
      <c r="BS56" s="40" t="n">
        <v>1697.65</v>
      </c>
      <c r="BT56" s="40" t="n">
        <v>1109.58333333333</v>
      </c>
      <c r="BU56" s="40" t="n">
        <v>494.366666666667</v>
      </c>
      <c r="BV56" s="40" t="n">
        <v>12.2333333333333</v>
      </c>
      <c r="BW56" s="40" t="n">
        <v>11</v>
      </c>
      <c r="BX56" s="40" t="n">
        <v>3</v>
      </c>
      <c r="BY56" s="40" t="n">
        <v>24.6166666666667</v>
      </c>
      <c r="BZ56" s="40" t="n">
        <v>69.4666666666667</v>
      </c>
      <c r="CA56" s="40" t="n">
        <v>7</v>
      </c>
      <c r="CB56" s="40" t="n">
        <v>8</v>
      </c>
      <c r="CC56" s="40" t="n">
        <v>11</v>
      </c>
      <c r="CD56" s="40" t="n">
        <v>43.4666666666667</v>
      </c>
      <c r="CE56" s="40" t="n">
        <v>1653.8</v>
      </c>
      <c r="CF56" s="40" t="n">
        <v>1647.8</v>
      </c>
      <c r="CG56" s="40" t="n">
        <v>5</v>
      </c>
      <c r="CH56" s="40" t="n">
        <v>1</v>
      </c>
      <c r="CI56" s="40" t="n">
        <v>68.7</v>
      </c>
      <c r="CJ56" s="40" t="n">
        <v>1547.86666666667</v>
      </c>
      <c r="CK56" s="40" t="n">
        <v>310.8</v>
      </c>
      <c r="CL56" s="40" t="n">
        <v>97.3166666666667</v>
      </c>
      <c r="CM56" s="40" t="n">
        <v>1234.6</v>
      </c>
      <c r="CN56" s="40" t="n">
        <v>180.55</v>
      </c>
      <c r="CO56" s="40" t="n">
        <v>453.966666666667</v>
      </c>
      <c r="CP56" s="40" t="n">
        <v>202.033333333333</v>
      </c>
      <c r="CQ56" s="40" t="n">
        <v>35.6166666666667</v>
      </c>
      <c r="CR56" s="40" t="n">
        <v>17.6166666666667</v>
      </c>
      <c r="CS56" s="40" t="n">
        <v>4</v>
      </c>
      <c r="CT56" s="40" t="n">
        <v>1234.6</v>
      </c>
      <c r="CU56" s="40" t="n">
        <v>340.816666666667</v>
      </c>
      <c r="CV56" s="40" t="n">
        <v>195.25</v>
      </c>
      <c r="CW56" s="40" t="n">
        <v>50.0833333333333</v>
      </c>
      <c r="CX56" s="40" t="n">
        <v>43.55</v>
      </c>
      <c r="CY56" s="40" t="n">
        <v>40.0833333333333</v>
      </c>
      <c r="CZ56" s="40" t="n">
        <v>11.85</v>
      </c>
      <c r="DA56" s="40" t="n">
        <v>35.6166666666667</v>
      </c>
      <c r="DB56" s="40" t="n">
        <v>5</v>
      </c>
      <c r="DC56" s="40" t="n">
        <v>13</v>
      </c>
      <c r="DD56" s="40" t="n">
        <v>2</v>
      </c>
      <c r="DE56" s="40" t="n">
        <v>854.166666666667</v>
      </c>
      <c r="DF56" s="40" t="n">
        <v>56.85</v>
      </c>
      <c r="DG56" s="40" t="n">
        <v>194.55</v>
      </c>
      <c r="DH56" s="40" t="n">
        <v>155.25</v>
      </c>
      <c r="DI56" s="40" t="n">
        <v>308.416666666667</v>
      </c>
      <c r="DJ56" s="40" t="n">
        <v>139.1</v>
      </c>
      <c r="DK56" s="40" t="n">
        <v>854.166666666667</v>
      </c>
      <c r="DL56" s="40" t="n">
        <v>28.7</v>
      </c>
      <c r="DM56" s="40" t="n">
        <v>7</v>
      </c>
      <c r="DN56" s="40" t="n">
        <v>33.2333333333333</v>
      </c>
      <c r="DO56" s="40" t="n">
        <v>6</v>
      </c>
      <c r="DP56" s="40" t="n">
        <v>6.61666666666667</v>
      </c>
      <c r="DQ56" s="40" t="n">
        <v>95.7833333333333</v>
      </c>
      <c r="DR56" s="40" t="n">
        <v>113.783333333333</v>
      </c>
      <c r="DS56" s="40" t="n">
        <v>35.2333333333333</v>
      </c>
      <c r="DT56" s="40" t="n">
        <v>112.933333333333</v>
      </c>
      <c r="DU56" s="40" t="n">
        <v>13</v>
      </c>
      <c r="DV56" s="40" t="n">
        <v>9</v>
      </c>
      <c r="DW56" s="40" t="n">
        <v>9.61666666666667</v>
      </c>
      <c r="DX56" s="40" t="n">
        <v>37.4666666666667</v>
      </c>
      <c r="DY56" s="40" t="n">
        <v>44.6166666666667</v>
      </c>
      <c r="DZ56" s="40" t="n">
        <v>53.9333333333333</v>
      </c>
      <c r="EA56" s="40" t="n">
        <v>78.4666666666667</v>
      </c>
      <c r="EB56" s="40" t="n">
        <v>117.55</v>
      </c>
      <c r="EC56" s="40" t="n">
        <v>51.2333333333333</v>
      </c>
      <c r="ED56" s="40" t="n">
        <v>854.166666666667</v>
      </c>
      <c r="EE56" s="40" t="n">
        <v>114.4</v>
      </c>
      <c r="EF56" s="40" t="n">
        <v>153.25</v>
      </c>
      <c r="EG56" s="40" t="n">
        <v>105.083333333333</v>
      </c>
      <c r="EH56" s="40" t="n">
        <v>62.4666666666667</v>
      </c>
      <c r="EI56" s="40" t="n">
        <v>136.483333333333</v>
      </c>
      <c r="EJ56" s="40" t="n">
        <v>79.4666666666667</v>
      </c>
      <c r="EK56" s="40" t="n">
        <v>61.85</v>
      </c>
      <c r="EL56" s="40" t="n">
        <v>45.0833333333333</v>
      </c>
      <c r="EM56" s="40" t="n">
        <v>96.0833333333333</v>
      </c>
      <c r="EN56" s="40" t="n">
        <v>1380.3</v>
      </c>
      <c r="EO56" s="40" t="n">
        <v>270.183333333333</v>
      </c>
      <c r="EP56" s="40" t="n">
        <v>311.033333333333</v>
      </c>
      <c r="EQ56" s="40" t="n">
        <v>219.716666666667</v>
      </c>
      <c r="ER56" s="40" t="n">
        <v>128.316666666667</v>
      </c>
      <c r="ES56" s="40" t="n">
        <v>451.05</v>
      </c>
      <c r="ET56" s="40" t="n">
        <v>774.616666666667</v>
      </c>
      <c r="EU56" s="40" t="n">
        <v>723.15</v>
      </c>
      <c r="EV56" s="40" t="n">
        <v>51.4666666666667</v>
      </c>
      <c r="EW56" s="40" t="n">
        <v>19.85</v>
      </c>
      <c r="EX56" s="40" t="n">
        <v>31.6166666666667</v>
      </c>
      <c r="EY56" s="40" t="n">
        <v>723.15</v>
      </c>
      <c r="EZ56" s="40" t="n">
        <v>446.833333333333</v>
      </c>
      <c r="FA56" s="40" t="n">
        <v>172.083333333333</v>
      </c>
      <c r="FB56" s="40" t="n">
        <v>80.6166666666667</v>
      </c>
      <c r="FC56" s="40" t="n">
        <v>19</v>
      </c>
      <c r="FD56" s="40" t="n">
        <v>4.61666666666667</v>
      </c>
      <c r="FE56" s="40" t="n">
        <v>102.85</v>
      </c>
      <c r="FF56" s="40" t="n">
        <v>100.7</v>
      </c>
      <c r="FG56" s="40" t="n">
        <v>73.4666666666667</v>
      </c>
      <c r="FH56" s="40" t="n">
        <v>103.016666666667</v>
      </c>
      <c r="FI56" s="40" t="n">
        <v>142.4</v>
      </c>
      <c r="FJ56" s="40" t="n">
        <v>38.4666666666667</v>
      </c>
      <c r="FK56" s="40" t="n">
        <v>35.7</v>
      </c>
      <c r="FL56" s="40" t="n">
        <v>36.85</v>
      </c>
      <c r="FM56" s="40" t="n">
        <v>2</v>
      </c>
      <c r="FN56" s="40" t="n">
        <v>33.2333333333333</v>
      </c>
      <c r="FO56" s="40" t="n">
        <v>20.85</v>
      </c>
      <c r="FP56" s="40" t="n">
        <v>12.6166666666667</v>
      </c>
      <c r="FQ56" s="40" t="n">
        <v>0</v>
      </c>
      <c r="FR56" s="40" t="n">
        <v>7</v>
      </c>
      <c r="FS56" s="40" t="n">
        <v>14</v>
      </c>
      <c r="FT56" s="40" t="n">
        <v>723.15</v>
      </c>
      <c r="FU56" s="40" t="n">
        <v>11.6166666666667</v>
      </c>
      <c r="FV56" s="40" t="n">
        <v>225.1</v>
      </c>
      <c r="FW56" s="40" t="n">
        <v>62.4666666666667</v>
      </c>
      <c r="FX56" s="40" t="n">
        <v>54.85</v>
      </c>
      <c r="FY56" s="40" t="n">
        <v>33.2333333333333</v>
      </c>
      <c r="FZ56" s="40" t="n">
        <v>13.2333333333333</v>
      </c>
      <c r="GA56" s="40" t="n">
        <v>14</v>
      </c>
      <c r="GB56" s="40" t="n">
        <v>6</v>
      </c>
      <c r="GC56" s="40" t="n">
        <v>36</v>
      </c>
      <c r="GD56" s="40" t="n">
        <v>66.85</v>
      </c>
      <c r="GE56" s="40" t="n">
        <v>78.85</v>
      </c>
      <c r="GF56" s="40" t="n">
        <v>216.4</v>
      </c>
      <c r="GG56" s="40" t="n">
        <v>164.783333333333</v>
      </c>
      <c r="GH56" s="40" t="n">
        <v>0</v>
      </c>
      <c r="GI56" s="40" t="n">
        <v>21</v>
      </c>
      <c r="GJ56" s="40" t="n">
        <v>11</v>
      </c>
      <c r="GK56" s="40" t="n">
        <v>8</v>
      </c>
      <c r="GL56" s="40" t="n">
        <v>11.6166666666667</v>
      </c>
      <c r="GM56" s="40" t="n">
        <v>1149.51666666667</v>
      </c>
      <c r="GN56" s="40" t="n">
        <v>217.183333333333</v>
      </c>
      <c r="GO56" s="40" t="n">
        <v>1</v>
      </c>
      <c r="GP56" s="40" t="n">
        <v>13</v>
      </c>
      <c r="GQ56" s="40" t="n">
        <v>64.4</v>
      </c>
      <c r="GR56" s="40" t="n">
        <v>1.85</v>
      </c>
      <c r="GS56" s="40" t="n">
        <v>506.516666666667</v>
      </c>
      <c r="GT56" s="40" t="n">
        <v>116.4</v>
      </c>
      <c r="GU56" s="40" t="n">
        <v>1</v>
      </c>
      <c r="GV56" s="40" t="n">
        <v>25.6166666666667</v>
      </c>
      <c r="GW56" s="40" t="n">
        <v>190.933333333333</v>
      </c>
      <c r="GX56" s="40" t="n">
        <v>11.6166666666667</v>
      </c>
    </row>
    <row r="57" customFormat="false" ht="12.75" hidden="false" customHeight="false" outlineLevel="0" collapsed="false">
      <c r="A57" s="0" t="s">
        <v>508</v>
      </c>
      <c r="B57" s="40" t="n">
        <v>345.72</v>
      </c>
      <c r="C57" s="40" t="n">
        <v>452</v>
      </c>
      <c r="D57" s="40" t="n">
        <v>10</v>
      </c>
      <c r="E57" s="40" t="n">
        <v>25</v>
      </c>
      <c r="F57" s="40" t="n">
        <v>41</v>
      </c>
      <c r="G57" s="40" t="n">
        <v>63</v>
      </c>
      <c r="H57" s="40" t="n">
        <v>122</v>
      </c>
      <c r="I57" s="40" t="n">
        <v>143</v>
      </c>
      <c r="J57" s="40" t="n">
        <v>48</v>
      </c>
      <c r="K57" s="40" t="n">
        <v>35</v>
      </c>
      <c r="L57" s="40" t="n">
        <v>279</v>
      </c>
      <c r="M57" s="40" t="n">
        <v>138</v>
      </c>
      <c r="N57" s="40" t="n">
        <v>222</v>
      </c>
      <c r="O57" s="40" t="n">
        <v>230</v>
      </c>
      <c r="P57" s="40" t="n">
        <v>452</v>
      </c>
      <c r="Q57" s="40" t="n">
        <v>0</v>
      </c>
      <c r="R57" s="40" t="n">
        <v>243</v>
      </c>
      <c r="S57" s="40" t="n">
        <v>89</v>
      </c>
      <c r="T57" s="40" t="n">
        <v>112</v>
      </c>
      <c r="U57" s="40" t="n">
        <v>34</v>
      </c>
      <c r="V57" s="40" t="n">
        <v>4</v>
      </c>
      <c r="W57" s="40" t="n">
        <v>3</v>
      </c>
      <c r="X57" s="40" t="n">
        <v>1</v>
      </c>
      <c r="Y57" s="40" t="n">
        <v>159</v>
      </c>
      <c r="Z57" s="40" t="n">
        <v>27</v>
      </c>
      <c r="AA57" s="40" t="n">
        <v>7</v>
      </c>
      <c r="AB57" s="40" t="n">
        <v>27</v>
      </c>
      <c r="AC57" s="40" t="n">
        <v>20</v>
      </c>
      <c r="AD57" s="40" t="n">
        <v>307</v>
      </c>
      <c r="AE57" s="40" t="n">
        <v>36</v>
      </c>
      <c r="AF57" s="40" t="n">
        <v>128</v>
      </c>
      <c r="AG57" s="40" t="n">
        <v>64</v>
      </c>
      <c r="AH57" s="40" t="n">
        <v>15</v>
      </c>
      <c r="AI57" s="40" t="n">
        <v>176</v>
      </c>
      <c r="AJ57" s="40" t="n">
        <v>150</v>
      </c>
      <c r="AK57" s="40" t="n">
        <v>80</v>
      </c>
      <c r="AL57" s="40" t="n">
        <v>31</v>
      </c>
      <c r="AM57" s="40" t="n">
        <v>15</v>
      </c>
      <c r="AN57" s="40" t="n">
        <v>68</v>
      </c>
      <c r="AO57" s="40" t="n">
        <v>66</v>
      </c>
      <c r="AP57" s="40" t="n">
        <v>318</v>
      </c>
      <c r="AQ57" s="40" t="n">
        <v>398</v>
      </c>
      <c r="AR57" s="40" t="n">
        <v>22</v>
      </c>
      <c r="AS57" s="40" t="n">
        <v>5</v>
      </c>
      <c r="AT57" s="40" t="n">
        <v>3</v>
      </c>
      <c r="AU57" s="40" t="n">
        <v>24</v>
      </c>
      <c r="AV57" s="40" t="n">
        <v>452</v>
      </c>
      <c r="AW57" s="40" t="n">
        <v>323</v>
      </c>
      <c r="AX57" s="40" t="n">
        <v>115</v>
      </c>
      <c r="AY57" s="40" t="n">
        <v>4</v>
      </c>
      <c r="AZ57" s="40" t="n">
        <v>3</v>
      </c>
      <c r="BA57" s="40" t="n">
        <v>6</v>
      </c>
      <c r="BB57" s="40" t="n">
        <v>0</v>
      </c>
      <c r="BC57" s="40" t="n">
        <v>452</v>
      </c>
      <c r="BD57" s="40" t="n">
        <v>240</v>
      </c>
      <c r="BE57" s="40" t="n">
        <v>69</v>
      </c>
      <c r="BF57" s="40" t="n">
        <v>67</v>
      </c>
      <c r="BG57" s="40" t="n">
        <v>5</v>
      </c>
      <c r="BH57" s="40" t="n">
        <v>41</v>
      </c>
      <c r="BI57" s="40" t="n">
        <v>25</v>
      </c>
      <c r="BJ57" s="40" t="n">
        <v>5</v>
      </c>
      <c r="BK57" s="40" t="n">
        <v>0</v>
      </c>
      <c r="BL57" s="40" t="n">
        <v>452</v>
      </c>
      <c r="BM57" s="40" t="n">
        <v>184</v>
      </c>
      <c r="BN57" s="40" t="n">
        <v>13</v>
      </c>
      <c r="BO57" s="40" t="n">
        <v>40</v>
      </c>
      <c r="BP57" s="40" t="n">
        <v>0</v>
      </c>
      <c r="BQ57" s="40" t="n">
        <v>167</v>
      </c>
      <c r="BR57" s="40" t="n">
        <v>46</v>
      </c>
      <c r="BS57" s="40" t="n">
        <v>452</v>
      </c>
      <c r="BT57" s="40" t="n">
        <v>312</v>
      </c>
      <c r="BU57" s="40" t="n">
        <v>117</v>
      </c>
      <c r="BV57" s="40" t="n">
        <v>3</v>
      </c>
      <c r="BW57" s="40" t="n">
        <v>7</v>
      </c>
      <c r="BX57" s="40" t="n">
        <v>1</v>
      </c>
      <c r="BY57" s="40" t="n">
        <v>7</v>
      </c>
      <c r="BZ57" s="40" t="n">
        <v>13</v>
      </c>
      <c r="CA57" s="40" t="n">
        <v>3</v>
      </c>
      <c r="CB57" s="40" t="n">
        <v>0</v>
      </c>
      <c r="CC57" s="40" t="n">
        <v>0</v>
      </c>
      <c r="CD57" s="40" t="n">
        <v>10</v>
      </c>
      <c r="CE57" s="40" t="n">
        <v>445</v>
      </c>
      <c r="CF57" s="40" t="n">
        <v>441</v>
      </c>
      <c r="CG57" s="40" t="n">
        <v>4</v>
      </c>
      <c r="CH57" s="40" t="n">
        <v>0</v>
      </c>
      <c r="CI57" s="40" t="n">
        <v>4</v>
      </c>
      <c r="CJ57" s="40" t="n">
        <v>433</v>
      </c>
      <c r="CK57" s="40" t="n">
        <v>94</v>
      </c>
      <c r="CL57" s="40" t="n">
        <v>12</v>
      </c>
      <c r="CM57" s="40" t="n">
        <v>369</v>
      </c>
      <c r="CN57" s="40" t="n">
        <v>42</v>
      </c>
      <c r="CO57" s="40" t="n">
        <v>103</v>
      </c>
      <c r="CP57" s="40" t="n">
        <v>55</v>
      </c>
      <c r="CQ57" s="40" t="n">
        <v>23</v>
      </c>
      <c r="CR57" s="40" t="n">
        <v>4</v>
      </c>
      <c r="CS57" s="40" t="n">
        <v>2</v>
      </c>
      <c r="CT57" s="40" t="n">
        <v>369</v>
      </c>
      <c r="CU57" s="40" t="n">
        <v>140</v>
      </c>
      <c r="CV57" s="40" t="n">
        <v>88</v>
      </c>
      <c r="CW57" s="40" t="n">
        <v>8</v>
      </c>
      <c r="CX57" s="40" t="n">
        <v>11</v>
      </c>
      <c r="CY57" s="40" t="n">
        <v>28</v>
      </c>
      <c r="CZ57" s="40" t="n">
        <v>5</v>
      </c>
      <c r="DA57" s="40" t="n">
        <v>23</v>
      </c>
      <c r="DB57" s="40" t="n">
        <v>5</v>
      </c>
      <c r="DC57" s="40" t="n">
        <v>10</v>
      </c>
      <c r="DD57" s="40" t="n">
        <v>3</v>
      </c>
      <c r="DE57" s="40" t="n">
        <v>204</v>
      </c>
      <c r="DF57" s="40" t="n">
        <v>12</v>
      </c>
      <c r="DG57" s="40" t="n">
        <v>47</v>
      </c>
      <c r="DH57" s="40" t="n">
        <v>34</v>
      </c>
      <c r="DI57" s="40" t="n">
        <v>61</v>
      </c>
      <c r="DJ57" s="40" t="n">
        <v>50</v>
      </c>
      <c r="DK57" s="40" t="n">
        <v>204</v>
      </c>
      <c r="DL57" s="40" t="n">
        <v>25</v>
      </c>
      <c r="DM57" s="40" t="n">
        <v>5</v>
      </c>
      <c r="DN57" s="40" t="n">
        <v>13</v>
      </c>
      <c r="DO57" s="40" t="n">
        <v>2</v>
      </c>
      <c r="DP57" s="40" t="n">
        <v>2</v>
      </c>
      <c r="DQ57" s="40" t="n">
        <v>33</v>
      </c>
      <c r="DR57" s="40" t="n">
        <v>11</v>
      </c>
      <c r="DS57" s="40" t="n">
        <v>8</v>
      </c>
      <c r="DT57" s="40" t="n">
        <v>12</v>
      </c>
      <c r="DU57" s="40" t="n">
        <v>6</v>
      </c>
      <c r="DV57" s="40" t="n">
        <v>2</v>
      </c>
      <c r="DW57" s="40" t="n">
        <v>15</v>
      </c>
      <c r="DX57" s="40" t="n">
        <v>7</v>
      </c>
      <c r="DY57" s="40" t="n">
        <v>6</v>
      </c>
      <c r="DZ57" s="40" t="n">
        <v>5</v>
      </c>
      <c r="EA57" s="40" t="n">
        <v>8</v>
      </c>
      <c r="EB57" s="40" t="n">
        <v>30</v>
      </c>
      <c r="EC57" s="40" t="n">
        <v>14</v>
      </c>
      <c r="ED57" s="40" t="n">
        <v>204</v>
      </c>
      <c r="EE57" s="40" t="n">
        <v>22</v>
      </c>
      <c r="EF57" s="40" t="n">
        <v>21</v>
      </c>
      <c r="EG57" s="40" t="n">
        <v>16</v>
      </c>
      <c r="EH57" s="40" t="n">
        <v>14</v>
      </c>
      <c r="EI57" s="40" t="n">
        <v>61</v>
      </c>
      <c r="EJ57" s="40" t="n">
        <v>26</v>
      </c>
      <c r="EK57" s="40" t="n">
        <v>5</v>
      </c>
      <c r="EL57" s="40" t="n">
        <v>23</v>
      </c>
      <c r="EM57" s="40" t="n">
        <v>16</v>
      </c>
      <c r="EN57" s="40" t="n">
        <v>417</v>
      </c>
      <c r="EO57" s="40" t="n">
        <v>168</v>
      </c>
      <c r="EP57" s="40" t="n">
        <v>84</v>
      </c>
      <c r="EQ57" s="40" t="n">
        <v>49</v>
      </c>
      <c r="ER57" s="40" t="n">
        <v>35</v>
      </c>
      <c r="ES57" s="40" t="n">
        <v>81</v>
      </c>
      <c r="ET57" s="40" t="n">
        <v>286</v>
      </c>
      <c r="EU57" s="40" t="n">
        <v>243</v>
      </c>
      <c r="EV57" s="40" t="n">
        <v>43</v>
      </c>
      <c r="EW57" s="40" t="n">
        <v>35</v>
      </c>
      <c r="EX57" s="40" t="n">
        <v>8</v>
      </c>
      <c r="EY57" s="40" t="n">
        <v>243</v>
      </c>
      <c r="EZ57" s="40" t="n">
        <v>141</v>
      </c>
      <c r="FA57" s="40" t="n">
        <v>83</v>
      </c>
      <c r="FB57" s="40" t="n">
        <v>18</v>
      </c>
      <c r="FC57" s="40" t="n">
        <v>1</v>
      </c>
      <c r="FD57" s="40" t="n">
        <v>0</v>
      </c>
      <c r="FE57" s="40" t="n">
        <v>40</v>
      </c>
      <c r="FF57" s="40" t="n">
        <v>49</v>
      </c>
      <c r="FG57" s="40" t="n">
        <v>26</v>
      </c>
      <c r="FH57" s="40" t="n">
        <v>58</v>
      </c>
      <c r="FI57" s="40" t="n">
        <v>12</v>
      </c>
      <c r="FJ57" s="40" t="n">
        <v>15</v>
      </c>
      <c r="FK57" s="40" t="n">
        <v>12</v>
      </c>
      <c r="FL57" s="40" t="n">
        <v>6</v>
      </c>
      <c r="FM57" s="40" t="n">
        <v>0</v>
      </c>
      <c r="FN57" s="40" t="n">
        <v>6</v>
      </c>
      <c r="FO57" s="40" t="n">
        <v>11</v>
      </c>
      <c r="FP57" s="40" t="n">
        <v>1</v>
      </c>
      <c r="FQ57" s="40" t="n">
        <v>2</v>
      </c>
      <c r="FR57" s="40" t="n">
        <v>2</v>
      </c>
      <c r="FS57" s="40" t="n">
        <v>3</v>
      </c>
      <c r="FT57" s="40" t="n">
        <v>243</v>
      </c>
      <c r="FU57" s="40" t="n">
        <v>6</v>
      </c>
      <c r="FV57" s="40" t="n">
        <v>25</v>
      </c>
      <c r="FW57" s="40" t="n">
        <v>5</v>
      </c>
      <c r="FX57" s="40" t="n">
        <v>9</v>
      </c>
      <c r="FY57" s="40" t="n">
        <v>6</v>
      </c>
      <c r="FZ57" s="40" t="n">
        <v>1</v>
      </c>
      <c r="GA57" s="40" t="n">
        <v>2</v>
      </c>
      <c r="GB57" s="40" t="n">
        <v>3</v>
      </c>
      <c r="GC57" s="40" t="n">
        <v>21</v>
      </c>
      <c r="GD57" s="40" t="n">
        <v>19</v>
      </c>
      <c r="GE57" s="40" t="n">
        <v>29</v>
      </c>
      <c r="GF57" s="40" t="n">
        <v>98</v>
      </c>
      <c r="GG57" s="40" t="n">
        <v>81</v>
      </c>
      <c r="GH57" s="40" t="n">
        <v>0</v>
      </c>
      <c r="GI57" s="40" t="n">
        <v>4</v>
      </c>
      <c r="GJ57" s="40" t="n">
        <v>4</v>
      </c>
      <c r="GK57" s="40" t="n">
        <v>8</v>
      </c>
      <c r="GL57" s="40" t="n">
        <v>1</v>
      </c>
      <c r="GM57" s="40" t="n">
        <v>239</v>
      </c>
      <c r="GN57" s="40" t="n">
        <v>58</v>
      </c>
      <c r="GO57" s="40" t="n">
        <v>0</v>
      </c>
      <c r="GP57" s="40" t="n">
        <v>4</v>
      </c>
      <c r="GQ57" s="40" t="n">
        <v>19</v>
      </c>
      <c r="GR57" s="40" t="n">
        <v>2</v>
      </c>
      <c r="GS57" s="40" t="n">
        <v>105</v>
      </c>
      <c r="GT57" s="40" t="n">
        <v>22</v>
      </c>
      <c r="GU57" s="40" t="n">
        <v>0</v>
      </c>
      <c r="GV57" s="40" t="n">
        <v>0</v>
      </c>
      <c r="GW57" s="40" t="n">
        <v>22</v>
      </c>
      <c r="GX57" s="40" t="n">
        <v>7</v>
      </c>
    </row>
    <row r="58" customFormat="false" ht="12.75" hidden="false" customHeight="false" outlineLevel="0" collapsed="false">
      <c r="A58" s="0" t="s">
        <v>509</v>
      </c>
      <c r="B58" s="40" t="n">
        <v>177.94</v>
      </c>
      <c r="C58" s="40" t="n">
        <v>192.058823529412</v>
      </c>
      <c r="D58" s="40" t="n">
        <v>5.83823529411765</v>
      </c>
      <c r="E58" s="40" t="n">
        <v>24.1764705882353</v>
      </c>
      <c r="F58" s="40" t="n">
        <v>17.4558823529412</v>
      </c>
      <c r="G58" s="40" t="n">
        <v>18.9558823529412</v>
      </c>
      <c r="H58" s="40" t="n">
        <v>62.4117647058824</v>
      </c>
      <c r="I58" s="40" t="n">
        <v>45.9558823529412</v>
      </c>
      <c r="J58" s="40" t="n">
        <v>17.2647058823529</v>
      </c>
      <c r="K58" s="40" t="n">
        <v>30.0147058823529</v>
      </c>
      <c r="L58" s="40" t="n">
        <v>116.088235294118</v>
      </c>
      <c r="M58" s="40" t="n">
        <v>45.9558823529412</v>
      </c>
      <c r="N58" s="40" t="n">
        <v>90</v>
      </c>
      <c r="O58" s="40" t="n">
        <v>102.058823529412</v>
      </c>
      <c r="P58" s="40" t="n">
        <v>190.058823529412</v>
      </c>
      <c r="Q58" s="40" t="n">
        <v>2</v>
      </c>
      <c r="R58" s="40" t="n">
        <v>85.1911764705882</v>
      </c>
      <c r="S58" s="40" t="n">
        <v>24.3676470588235</v>
      </c>
      <c r="T58" s="40" t="n">
        <v>37.1029411764706</v>
      </c>
      <c r="U58" s="40" t="n">
        <v>8.79411764705882</v>
      </c>
      <c r="V58" s="40" t="n">
        <v>10.8088235294118</v>
      </c>
      <c r="W58" s="40" t="n">
        <v>2.83823529411765</v>
      </c>
      <c r="X58" s="40" t="n">
        <v>1.27941176470588</v>
      </c>
      <c r="Y58" s="40" t="n">
        <v>65.9558823529412</v>
      </c>
      <c r="Z58" s="40" t="n">
        <v>2</v>
      </c>
      <c r="AA58" s="40" t="n">
        <v>1</v>
      </c>
      <c r="AB58" s="40" t="n">
        <v>8.48529411764706</v>
      </c>
      <c r="AC58" s="40" t="n">
        <v>5.29411764705882</v>
      </c>
      <c r="AD58" s="40" t="n">
        <v>128.073529411765</v>
      </c>
      <c r="AE58" s="40" t="n">
        <v>6.36764705882353</v>
      </c>
      <c r="AF58" s="40" t="n">
        <v>44.1470588235294</v>
      </c>
      <c r="AG58" s="40" t="n">
        <v>24.3823529411765</v>
      </c>
      <c r="AH58" s="40" t="n">
        <v>10.2941176470588</v>
      </c>
      <c r="AI58" s="40" t="n">
        <v>106.911764705882</v>
      </c>
      <c r="AJ58" s="40" t="n">
        <v>51.9264705882353</v>
      </c>
      <c r="AK58" s="40" t="n">
        <v>22.2058823529412</v>
      </c>
      <c r="AL58" s="40" t="n">
        <v>8.01470588235294</v>
      </c>
      <c r="AM58" s="40" t="n">
        <v>3</v>
      </c>
      <c r="AN58" s="40" t="n">
        <v>14.7205882352941</v>
      </c>
      <c r="AO58" s="40" t="n">
        <v>24.4411764705882</v>
      </c>
      <c r="AP58" s="40" t="n">
        <v>152.897058823529</v>
      </c>
      <c r="AQ58" s="40" t="n">
        <v>173.352941176471</v>
      </c>
      <c r="AR58" s="40" t="n">
        <v>12.4411764705882</v>
      </c>
      <c r="AS58" s="40" t="n">
        <v>0.632352941176471</v>
      </c>
      <c r="AT58" s="40" t="n">
        <v>0</v>
      </c>
      <c r="AU58" s="40" t="n">
        <v>5.63235294117647</v>
      </c>
      <c r="AV58" s="40" t="n">
        <v>192.058823529412</v>
      </c>
      <c r="AW58" s="40" t="n">
        <v>95.75</v>
      </c>
      <c r="AX58" s="40" t="n">
        <v>91.2794117647059</v>
      </c>
      <c r="AY58" s="40" t="n">
        <v>0</v>
      </c>
      <c r="AZ58" s="40" t="n">
        <v>0</v>
      </c>
      <c r="BA58" s="40" t="n">
        <v>2.39705882352941</v>
      </c>
      <c r="BB58" s="40" t="n">
        <v>0</v>
      </c>
      <c r="BC58" s="40" t="n">
        <v>192.058823529412</v>
      </c>
      <c r="BD58" s="40" t="n">
        <v>62.6911764705882</v>
      </c>
      <c r="BE58" s="40" t="n">
        <v>54.7205882352941</v>
      </c>
      <c r="BF58" s="40" t="n">
        <v>28.5735294117647</v>
      </c>
      <c r="BG58" s="40" t="n">
        <v>8.85294117647059</v>
      </c>
      <c r="BH58" s="40" t="n">
        <v>18.5147058823529</v>
      </c>
      <c r="BI58" s="40" t="n">
        <v>14.1323529411765</v>
      </c>
      <c r="BJ58" s="40" t="n">
        <v>2.01470588235294</v>
      </c>
      <c r="BK58" s="40" t="n">
        <v>2.55882352941176</v>
      </c>
      <c r="BL58" s="40" t="n">
        <v>192.058823529412</v>
      </c>
      <c r="BM58" s="40" t="n">
        <v>48.8088235294118</v>
      </c>
      <c r="BN58" s="40" t="n">
        <v>7.27941176470588</v>
      </c>
      <c r="BO58" s="40" t="n">
        <v>27.4705882352941</v>
      </c>
      <c r="BP58" s="40" t="n">
        <v>0</v>
      </c>
      <c r="BQ58" s="40" t="n">
        <v>75</v>
      </c>
      <c r="BR58" s="40" t="n">
        <v>32.6617647058824</v>
      </c>
      <c r="BS58" s="40" t="n">
        <v>192.058823529412</v>
      </c>
      <c r="BT58" s="40" t="n">
        <v>93.2647058823529</v>
      </c>
      <c r="BU58" s="40" t="n">
        <v>86.1911764705882</v>
      </c>
      <c r="BV58" s="40" t="n">
        <v>1.91176470588235</v>
      </c>
      <c r="BW58" s="40" t="n">
        <v>1</v>
      </c>
      <c r="BX58" s="40" t="n">
        <v>0</v>
      </c>
      <c r="BY58" s="40" t="n">
        <v>2.55882352941176</v>
      </c>
      <c r="BZ58" s="40" t="n">
        <v>9.69117647058824</v>
      </c>
      <c r="CA58" s="40" t="n">
        <v>0</v>
      </c>
      <c r="CB58" s="40" t="n">
        <v>0</v>
      </c>
      <c r="CC58" s="40" t="n">
        <v>1.55882352941176</v>
      </c>
      <c r="CD58" s="40" t="n">
        <v>8.13235294117647</v>
      </c>
      <c r="CE58" s="40" t="n">
        <v>191.058823529412</v>
      </c>
      <c r="CF58" s="40" t="n">
        <v>190.882352941176</v>
      </c>
      <c r="CG58" s="40" t="n">
        <v>0</v>
      </c>
      <c r="CH58" s="40" t="n">
        <v>0.176470588235294</v>
      </c>
      <c r="CI58" s="40" t="n">
        <v>14.7941176470588</v>
      </c>
      <c r="CJ58" s="40" t="n">
        <v>166.352941176471</v>
      </c>
      <c r="CK58" s="40" t="n">
        <v>25.4705882352941</v>
      </c>
      <c r="CL58" s="40" t="n">
        <v>7.88235294117647</v>
      </c>
      <c r="CM58" s="40" t="n">
        <v>144.779411764706</v>
      </c>
      <c r="CN58" s="40" t="n">
        <v>19.9558823529412</v>
      </c>
      <c r="CO58" s="40" t="n">
        <v>24.9852941176471</v>
      </c>
      <c r="CP58" s="40" t="n">
        <v>45.4558823529412</v>
      </c>
      <c r="CQ58" s="40" t="n">
        <v>7.91176470588235</v>
      </c>
      <c r="CR58" s="40" t="n">
        <v>0.176470588235294</v>
      </c>
      <c r="CS58" s="40" t="n">
        <v>0</v>
      </c>
      <c r="CT58" s="40" t="n">
        <v>144.779411764706</v>
      </c>
      <c r="CU58" s="40" t="n">
        <v>46.2941176470588</v>
      </c>
      <c r="CV58" s="40" t="n">
        <v>31.1764705882353</v>
      </c>
      <c r="CW58" s="40" t="n">
        <v>4.55882352941176</v>
      </c>
      <c r="CX58" s="40" t="n">
        <v>4.73529411764706</v>
      </c>
      <c r="CY58" s="40" t="n">
        <v>2.11764705882353</v>
      </c>
      <c r="CZ58" s="40" t="n">
        <v>3.70588235294118</v>
      </c>
      <c r="DA58" s="40" t="n">
        <v>7.91176470588235</v>
      </c>
      <c r="DB58" s="40" t="n">
        <v>3</v>
      </c>
      <c r="DC58" s="40" t="n">
        <v>1.45588235294118</v>
      </c>
      <c r="DD58" s="40" t="n">
        <v>1</v>
      </c>
      <c r="DE58" s="40" t="n">
        <v>90.5735294117647</v>
      </c>
      <c r="DF58" s="40" t="n">
        <v>15.4852941176471</v>
      </c>
      <c r="DG58" s="40" t="n">
        <v>21.1764705882353</v>
      </c>
      <c r="DH58" s="40" t="n">
        <v>4.64705882352941</v>
      </c>
      <c r="DI58" s="40" t="n">
        <v>32.3529411764706</v>
      </c>
      <c r="DJ58" s="40" t="n">
        <v>16.9117647058824</v>
      </c>
      <c r="DK58" s="40" t="n">
        <v>90.5735294117647</v>
      </c>
      <c r="DL58" s="40" t="n">
        <v>14.4264705882353</v>
      </c>
      <c r="DM58" s="40" t="n">
        <v>0.176470588235294</v>
      </c>
      <c r="DN58" s="40" t="n">
        <v>7.11764705882353</v>
      </c>
      <c r="DO58" s="40" t="n">
        <v>1</v>
      </c>
      <c r="DP58" s="40" t="n">
        <v>2</v>
      </c>
      <c r="DQ58" s="40" t="n">
        <v>12.5735294117647</v>
      </c>
      <c r="DR58" s="40" t="n">
        <v>3.91176470588235</v>
      </c>
      <c r="DS58" s="40" t="n">
        <v>2.72058823529412</v>
      </c>
      <c r="DT58" s="40" t="n">
        <v>7.89705882352941</v>
      </c>
      <c r="DU58" s="40" t="n">
        <v>5.27941176470588</v>
      </c>
      <c r="DV58" s="40" t="n">
        <v>0.558823529411765</v>
      </c>
      <c r="DW58" s="40" t="n">
        <v>2.52941176470588</v>
      </c>
      <c r="DX58" s="40" t="n">
        <v>1.19117647058824</v>
      </c>
      <c r="DY58" s="40" t="n">
        <v>2.17647058823529</v>
      </c>
      <c r="DZ58" s="40" t="n">
        <v>2.45588235294118</v>
      </c>
      <c r="EA58" s="40" t="n">
        <v>12.5882352941176</v>
      </c>
      <c r="EB58" s="40" t="n">
        <v>7.94117647058824</v>
      </c>
      <c r="EC58" s="40" t="n">
        <v>4.02941176470588</v>
      </c>
      <c r="ED58" s="40" t="n">
        <v>90.5735294117647</v>
      </c>
      <c r="EE58" s="40" t="n">
        <v>5.72058823529412</v>
      </c>
      <c r="EF58" s="40" t="n">
        <v>14.7794117647059</v>
      </c>
      <c r="EG58" s="40" t="n">
        <v>4.72058823529412</v>
      </c>
      <c r="EH58" s="40" t="n">
        <v>8.36764705882353</v>
      </c>
      <c r="EI58" s="40" t="n">
        <v>30.6617647058824</v>
      </c>
      <c r="EJ58" s="40" t="n">
        <v>12.4117647058824</v>
      </c>
      <c r="EK58" s="40" t="n">
        <v>1.52941176470588</v>
      </c>
      <c r="EL58" s="40" t="n">
        <v>6.19117647058824</v>
      </c>
      <c r="EM58" s="40" t="n">
        <v>6.19117647058824</v>
      </c>
      <c r="EN58" s="40" t="n">
        <v>162.044117647059</v>
      </c>
      <c r="EO58" s="40" t="n">
        <v>32.8823529411765</v>
      </c>
      <c r="EP58" s="40" t="n">
        <v>32.8235294117647</v>
      </c>
      <c r="EQ58" s="40" t="n">
        <v>29.7058823529412</v>
      </c>
      <c r="ER58" s="40" t="n">
        <v>18.3823529411765</v>
      </c>
      <c r="ES58" s="40" t="n">
        <v>48.25</v>
      </c>
      <c r="ET58" s="40" t="n">
        <v>100.426470588235</v>
      </c>
      <c r="EU58" s="40" t="n">
        <v>85.1911764705882</v>
      </c>
      <c r="EV58" s="40" t="n">
        <v>15.2352941176471</v>
      </c>
      <c r="EW58" s="40" t="n">
        <v>14.3235294117647</v>
      </c>
      <c r="EX58" s="40" t="n">
        <v>0.911764705882353</v>
      </c>
      <c r="EY58" s="40" t="n">
        <v>85.1911764705882</v>
      </c>
      <c r="EZ58" s="40" t="n">
        <v>70.5441176470588</v>
      </c>
      <c r="FA58" s="40" t="n">
        <v>11.4558823529412</v>
      </c>
      <c r="FB58" s="40" t="n">
        <v>0.279411764705882</v>
      </c>
      <c r="FC58" s="40" t="n">
        <v>0.279411764705882</v>
      </c>
      <c r="FD58" s="40" t="n">
        <v>2.63235294117647</v>
      </c>
      <c r="FE58" s="40" t="n">
        <v>12</v>
      </c>
      <c r="FF58" s="40" t="n">
        <v>12.3676470588235</v>
      </c>
      <c r="FG58" s="40" t="n">
        <v>12.6470588235294</v>
      </c>
      <c r="FH58" s="40" t="n">
        <v>18.4264705882353</v>
      </c>
      <c r="FI58" s="40" t="n">
        <v>9.75</v>
      </c>
      <c r="FJ58" s="40" t="n">
        <v>3.83823529411765</v>
      </c>
      <c r="FK58" s="40" t="n">
        <v>1.29411764705882</v>
      </c>
      <c r="FL58" s="40" t="n">
        <v>5.11764705882353</v>
      </c>
      <c r="FM58" s="40" t="n">
        <v>2</v>
      </c>
      <c r="FN58" s="40" t="n">
        <v>3.19117647058824</v>
      </c>
      <c r="FO58" s="40" t="n">
        <v>1.52941176470588</v>
      </c>
      <c r="FP58" s="40" t="n">
        <v>1.27941176470588</v>
      </c>
      <c r="FQ58" s="40" t="n">
        <v>0</v>
      </c>
      <c r="FR58" s="40" t="n">
        <v>0.455882352941177</v>
      </c>
      <c r="FS58" s="40" t="n">
        <v>1.29411764705882</v>
      </c>
      <c r="FT58" s="40" t="n">
        <v>85.1911764705882</v>
      </c>
      <c r="FU58" s="40" t="n">
        <v>1.27941176470588</v>
      </c>
      <c r="FV58" s="40" t="n">
        <v>19.3382352941176</v>
      </c>
      <c r="FW58" s="40" t="n">
        <v>5.83823529411765</v>
      </c>
      <c r="FX58" s="40" t="n">
        <v>6.11764705882353</v>
      </c>
      <c r="FY58" s="40" t="n">
        <v>3.19117647058824</v>
      </c>
      <c r="FZ58" s="40" t="n">
        <v>1.55882352941176</v>
      </c>
      <c r="GA58" s="40" t="n">
        <v>0.352941176470588</v>
      </c>
      <c r="GB58" s="40" t="n">
        <v>1.27941176470588</v>
      </c>
      <c r="GC58" s="40" t="n">
        <v>5.54411764705882</v>
      </c>
      <c r="GD58" s="40" t="n">
        <v>6.45588235294118</v>
      </c>
      <c r="GE58" s="40" t="n">
        <v>10.8088235294118</v>
      </c>
      <c r="GF58" s="40" t="n">
        <v>30.2794117647059</v>
      </c>
      <c r="GG58" s="40" t="n">
        <v>23.4411764705882</v>
      </c>
      <c r="GH58" s="40" t="n">
        <v>1</v>
      </c>
      <c r="GI58" s="40" t="n">
        <v>0</v>
      </c>
      <c r="GJ58" s="40" t="n">
        <v>0</v>
      </c>
      <c r="GK58" s="40" t="n">
        <v>3</v>
      </c>
      <c r="GL58" s="40" t="n">
        <v>2.83823529411765</v>
      </c>
      <c r="GM58" s="40" t="n">
        <v>120.132352941176</v>
      </c>
      <c r="GN58" s="40" t="n">
        <v>48.9852941176471</v>
      </c>
      <c r="GO58" s="40" t="n">
        <v>0</v>
      </c>
      <c r="GP58" s="40" t="n">
        <v>1</v>
      </c>
      <c r="GQ58" s="40" t="n">
        <v>14.0294117647059</v>
      </c>
      <c r="GR58" s="40" t="n">
        <v>0</v>
      </c>
      <c r="GS58" s="40" t="n">
        <v>40.7647058823529</v>
      </c>
      <c r="GT58" s="40" t="n">
        <v>7.08823529411765</v>
      </c>
      <c r="GU58" s="40" t="n">
        <v>0</v>
      </c>
      <c r="GV58" s="40" t="n">
        <v>1.55882352941176</v>
      </c>
      <c r="GW58" s="40" t="n">
        <v>6.25</v>
      </c>
      <c r="GX58" s="40" t="n">
        <v>0.455882352941177</v>
      </c>
    </row>
    <row r="59" customFormat="false" ht="12.75" hidden="false" customHeight="false" outlineLevel="0" collapsed="false">
      <c r="A59" s="0" t="s">
        <v>510</v>
      </c>
      <c r="B59" s="40" t="n">
        <v>297.78</v>
      </c>
      <c r="C59" s="40" t="n">
        <v>125.982142857143</v>
      </c>
      <c r="D59" s="40" t="n">
        <v>1.125</v>
      </c>
      <c r="E59" s="40" t="n">
        <v>8.23214285714286</v>
      </c>
      <c r="F59" s="40" t="n">
        <v>8.19642857142857</v>
      </c>
      <c r="G59" s="40" t="n">
        <v>16.4285714285714</v>
      </c>
      <c r="H59" s="40" t="n">
        <v>36.625</v>
      </c>
      <c r="I59" s="40" t="n">
        <v>41.2321428571429</v>
      </c>
      <c r="J59" s="40" t="n">
        <v>14.1428571428571</v>
      </c>
      <c r="K59" s="40" t="n">
        <v>9.35714285714286</v>
      </c>
      <c r="L59" s="40" t="n">
        <v>88.375</v>
      </c>
      <c r="M59" s="40" t="n">
        <v>28.25</v>
      </c>
      <c r="N59" s="40" t="n">
        <v>61.1071428571429</v>
      </c>
      <c r="O59" s="40" t="n">
        <v>64.875</v>
      </c>
      <c r="P59" s="40" t="n">
        <v>125.875</v>
      </c>
      <c r="Q59" s="40" t="n">
        <v>0.107142857142857</v>
      </c>
      <c r="R59" s="40" t="n">
        <v>59.8571428571429</v>
      </c>
      <c r="S59" s="40" t="n">
        <v>10.2857142857143</v>
      </c>
      <c r="T59" s="40" t="n">
        <v>37.3392857142857</v>
      </c>
      <c r="U59" s="40" t="n">
        <v>9.08928571428571</v>
      </c>
      <c r="V59" s="40" t="n">
        <v>2.07142857142857</v>
      </c>
      <c r="W59" s="40" t="n">
        <v>1.07142857142857</v>
      </c>
      <c r="X59" s="40" t="n">
        <v>0</v>
      </c>
      <c r="Y59" s="40" t="n">
        <v>56.5535714285714</v>
      </c>
      <c r="Z59" s="40" t="n">
        <v>0.0178571428571429</v>
      </c>
      <c r="AA59" s="40" t="n">
        <v>0.0178571428571429</v>
      </c>
      <c r="AB59" s="40" t="n">
        <v>0.160714285714286</v>
      </c>
      <c r="AC59" s="40" t="n">
        <v>2.08928571428571</v>
      </c>
      <c r="AD59" s="40" t="n">
        <v>91.5357142857143</v>
      </c>
      <c r="AE59" s="40" t="n">
        <v>2.05357142857143</v>
      </c>
      <c r="AF59" s="40" t="n">
        <v>28.375</v>
      </c>
      <c r="AG59" s="40" t="n">
        <v>26.2857142857143</v>
      </c>
      <c r="AH59" s="40" t="n">
        <v>3.14285714285714</v>
      </c>
      <c r="AI59" s="40" t="n">
        <v>63.1964285714286</v>
      </c>
      <c r="AJ59" s="40" t="n">
        <v>46.5714285714286</v>
      </c>
      <c r="AK59" s="40" t="n">
        <v>13.1607142857143</v>
      </c>
      <c r="AL59" s="40" t="n">
        <v>3.03571428571429</v>
      </c>
      <c r="AM59" s="40" t="n">
        <v>0.0178571428571429</v>
      </c>
      <c r="AN59" s="40" t="n">
        <v>4.08928571428571</v>
      </c>
      <c r="AO59" s="40" t="n">
        <v>19.1964285714286</v>
      </c>
      <c r="AP59" s="40" t="n">
        <v>102.696428571429</v>
      </c>
      <c r="AQ59" s="40" t="n">
        <v>118.785714285714</v>
      </c>
      <c r="AR59" s="40" t="n">
        <v>4.125</v>
      </c>
      <c r="AS59" s="40" t="n">
        <v>0</v>
      </c>
      <c r="AT59" s="40" t="n">
        <v>0</v>
      </c>
      <c r="AU59" s="40" t="n">
        <v>3.07142857142857</v>
      </c>
      <c r="AV59" s="40" t="n">
        <v>125.982142857143</v>
      </c>
      <c r="AW59" s="40" t="n">
        <v>51.5535714285714</v>
      </c>
      <c r="AX59" s="40" t="n">
        <v>61.3214285714286</v>
      </c>
      <c r="AY59" s="40" t="n">
        <v>2</v>
      </c>
      <c r="AZ59" s="40" t="n">
        <v>0</v>
      </c>
      <c r="BA59" s="40" t="n">
        <v>6.07142857142857</v>
      </c>
      <c r="BB59" s="40" t="n">
        <v>2</v>
      </c>
      <c r="BC59" s="40" t="n">
        <v>125.982142857143</v>
      </c>
      <c r="BD59" s="40" t="n">
        <v>33.1964285714286</v>
      </c>
      <c r="BE59" s="40" t="n">
        <v>42.1071428571429</v>
      </c>
      <c r="BF59" s="40" t="n">
        <v>12.3392857142857</v>
      </c>
      <c r="BG59" s="40" t="n">
        <v>5.01785714285714</v>
      </c>
      <c r="BH59" s="40" t="n">
        <v>22.2142857142857</v>
      </c>
      <c r="BI59" s="40" t="n">
        <v>7.07142857142857</v>
      </c>
      <c r="BJ59" s="40" t="n">
        <v>3.03571428571429</v>
      </c>
      <c r="BK59" s="40" t="n">
        <v>1</v>
      </c>
      <c r="BL59" s="40" t="n">
        <v>125.982142857143</v>
      </c>
      <c r="BM59" s="40" t="n">
        <v>20.8214285714286</v>
      </c>
      <c r="BN59" s="40" t="n">
        <v>10.1428571428571</v>
      </c>
      <c r="BO59" s="40" t="n">
        <v>34.125</v>
      </c>
      <c r="BP59" s="40" t="n">
        <v>0</v>
      </c>
      <c r="BQ59" s="40" t="n">
        <v>46.625</v>
      </c>
      <c r="BR59" s="40" t="n">
        <v>12.25</v>
      </c>
      <c r="BS59" s="40" t="n">
        <v>125.982142857143</v>
      </c>
      <c r="BT59" s="40" t="n">
        <v>48.5892857142857</v>
      </c>
      <c r="BU59" s="40" t="n">
        <v>59.3392857142857</v>
      </c>
      <c r="BV59" s="40" t="n">
        <v>1.01785714285714</v>
      </c>
      <c r="BW59" s="40" t="n">
        <v>3</v>
      </c>
      <c r="BX59" s="40" t="n">
        <v>0</v>
      </c>
      <c r="BY59" s="40" t="n">
        <v>4.01785714285714</v>
      </c>
      <c r="BZ59" s="40" t="n">
        <v>12.0357142857143</v>
      </c>
      <c r="CA59" s="40" t="n">
        <v>0</v>
      </c>
      <c r="CB59" s="40" t="n">
        <v>0</v>
      </c>
      <c r="CC59" s="40" t="n">
        <v>4.01785714285714</v>
      </c>
      <c r="CD59" s="40" t="n">
        <v>8.01785714285714</v>
      </c>
      <c r="CE59" s="40" t="n">
        <v>124.892857142857</v>
      </c>
      <c r="CF59" s="40" t="n">
        <v>124.892857142857</v>
      </c>
      <c r="CG59" s="40" t="n">
        <v>0</v>
      </c>
      <c r="CH59" s="40" t="n">
        <v>0</v>
      </c>
      <c r="CI59" s="40" t="n">
        <v>3.26785714285714</v>
      </c>
      <c r="CJ59" s="40" t="n">
        <v>121.410714285714</v>
      </c>
      <c r="CK59" s="40" t="n">
        <v>12.2142857142857</v>
      </c>
      <c r="CL59" s="40" t="n">
        <v>6.125</v>
      </c>
      <c r="CM59" s="40" t="n">
        <v>102.482142857143</v>
      </c>
      <c r="CN59" s="40" t="n">
        <v>12.1785714285714</v>
      </c>
      <c r="CO59" s="40" t="n">
        <v>33.6071428571429</v>
      </c>
      <c r="CP59" s="40" t="n">
        <v>18.3392857142857</v>
      </c>
      <c r="CQ59" s="40" t="n">
        <v>0.107142857142857</v>
      </c>
      <c r="CR59" s="40" t="n">
        <v>0.0178571428571429</v>
      </c>
      <c r="CS59" s="40" t="n">
        <v>0</v>
      </c>
      <c r="CT59" s="40" t="n">
        <v>102.482142857143</v>
      </c>
      <c r="CU59" s="40" t="n">
        <v>38.2321428571429</v>
      </c>
      <c r="CV59" s="40" t="n">
        <v>27.1071428571429</v>
      </c>
      <c r="CW59" s="40" t="n">
        <v>3.01785714285714</v>
      </c>
      <c r="CX59" s="40" t="n">
        <v>6.05357142857143</v>
      </c>
      <c r="CY59" s="40" t="n">
        <v>2.03571428571429</v>
      </c>
      <c r="CZ59" s="40" t="n">
        <v>0.0178571428571429</v>
      </c>
      <c r="DA59" s="40" t="n">
        <v>0.107142857142857</v>
      </c>
      <c r="DB59" s="40" t="n">
        <v>0</v>
      </c>
      <c r="DC59" s="40" t="n">
        <v>0.0178571428571429</v>
      </c>
      <c r="DD59" s="40" t="n">
        <v>0.0178571428571429</v>
      </c>
      <c r="DE59" s="40" t="n">
        <v>64.1428571428571</v>
      </c>
      <c r="DF59" s="40" t="n">
        <v>5.07142857142857</v>
      </c>
      <c r="DG59" s="40" t="n">
        <v>11.1785714285714</v>
      </c>
      <c r="DH59" s="40" t="n">
        <v>6.25</v>
      </c>
      <c r="DI59" s="40" t="n">
        <v>26.2857142857143</v>
      </c>
      <c r="DJ59" s="40" t="n">
        <v>15.3571428571429</v>
      </c>
      <c r="DK59" s="40" t="n">
        <v>64.1428571428571</v>
      </c>
      <c r="DL59" s="40" t="n">
        <v>7.07142857142857</v>
      </c>
      <c r="DM59" s="40" t="n">
        <v>1.03571428571429</v>
      </c>
      <c r="DN59" s="40" t="n">
        <v>3</v>
      </c>
      <c r="DO59" s="40" t="n">
        <v>0.0178571428571429</v>
      </c>
      <c r="DP59" s="40" t="n">
        <v>1</v>
      </c>
      <c r="DQ59" s="40" t="n">
        <v>8.17857142857143</v>
      </c>
      <c r="DR59" s="40" t="n">
        <v>5.125</v>
      </c>
      <c r="DS59" s="40" t="n">
        <v>0.0535714285714286</v>
      </c>
      <c r="DT59" s="40" t="n">
        <v>5.17857142857143</v>
      </c>
      <c r="DU59" s="40" t="n">
        <v>1.01785714285714</v>
      </c>
      <c r="DV59" s="40" t="n">
        <v>0.0178571428571429</v>
      </c>
      <c r="DW59" s="40" t="n">
        <v>4.07142857142857</v>
      </c>
      <c r="DX59" s="40" t="n">
        <v>2.07142857142857</v>
      </c>
      <c r="DY59" s="40" t="n">
        <v>3.05357142857143</v>
      </c>
      <c r="DZ59" s="40" t="n">
        <v>9.10714285714286</v>
      </c>
      <c r="EA59" s="40" t="n">
        <v>4.05357142857143</v>
      </c>
      <c r="EB59" s="40" t="n">
        <v>9.07142857142857</v>
      </c>
      <c r="EC59" s="40" t="n">
        <v>1.01785714285714</v>
      </c>
      <c r="ED59" s="40" t="n">
        <v>64.1428571428571</v>
      </c>
      <c r="EE59" s="40" t="n">
        <v>16.25</v>
      </c>
      <c r="EF59" s="40" t="n">
        <v>6.08928571428571</v>
      </c>
      <c r="EG59" s="40" t="n">
        <v>8.14285714285714</v>
      </c>
      <c r="EH59" s="40" t="n">
        <v>4.05357142857143</v>
      </c>
      <c r="EI59" s="40" t="n">
        <v>9.375</v>
      </c>
      <c r="EJ59" s="40" t="n">
        <v>6.05357142857143</v>
      </c>
      <c r="EK59" s="40" t="n">
        <v>4.05357142857143</v>
      </c>
      <c r="EL59" s="40" t="n">
        <v>4.08928571428571</v>
      </c>
      <c r="EM59" s="40" t="n">
        <v>6.03571428571429</v>
      </c>
      <c r="EN59" s="40" t="n">
        <v>116.625</v>
      </c>
      <c r="EO59" s="40" t="n">
        <v>28.3571428571429</v>
      </c>
      <c r="EP59" s="40" t="n">
        <v>32.5178571428571</v>
      </c>
      <c r="EQ59" s="40" t="n">
        <v>10.3035714285714</v>
      </c>
      <c r="ER59" s="40" t="n">
        <v>11.1785714285714</v>
      </c>
      <c r="ES59" s="40" t="n">
        <v>34.2678571428571</v>
      </c>
      <c r="ET59" s="40" t="n">
        <v>75.0178571428571</v>
      </c>
      <c r="EU59" s="40" t="n">
        <v>59.8571428571429</v>
      </c>
      <c r="EV59" s="40" t="n">
        <v>15.1607142857143</v>
      </c>
      <c r="EW59" s="40" t="n">
        <v>11.1607142857143</v>
      </c>
      <c r="EX59" s="40" t="n">
        <v>4</v>
      </c>
      <c r="EY59" s="40" t="n">
        <v>59.8571428571429</v>
      </c>
      <c r="EZ59" s="40" t="n">
        <v>57.7321428571429</v>
      </c>
      <c r="FA59" s="40" t="n">
        <v>2.07142857142857</v>
      </c>
      <c r="FB59" s="40" t="n">
        <v>0.0178571428571429</v>
      </c>
      <c r="FC59" s="40" t="n">
        <v>0.0178571428571429</v>
      </c>
      <c r="FD59" s="40" t="n">
        <v>0.0178571428571429</v>
      </c>
      <c r="FE59" s="40" t="n">
        <v>5.125</v>
      </c>
      <c r="FF59" s="40" t="n">
        <v>5.16071428571429</v>
      </c>
      <c r="FG59" s="40" t="n">
        <v>6.05357142857143</v>
      </c>
      <c r="FH59" s="40" t="n">
        <v>27.1964285714286</v>
      </c>
      <c r="FI59" s="40" t="n">
        <v>6.08928571428571</v>
      </c>
      <c r="FJ59" s="40" t="n">
        <v>3.07142857142857</v>
      </c>
      <c r="FK59" s="40" t="n">
        <v>4.08928571428571</v>
      </c>
      <c r="FL59" s="40" t="n">
        <v>2.05357142857143</v>
      </c>
      <c r="FM59" s="40" t="n">
        <v>0</v>
      </c>
      <c r="FN59" s="40" t="n">
        <v>0</v>
      </c>
      <c r="FO59" s="40" t="n">
        <v>0</v>
      </c>
      <c r="FP59" s="40" t="n">
        <v>0.0178571428571429</v>
      </c>
      <c r="FQ59" s="40" t="n">
        <v>0</v>
      </c>
      <c r="FR59" s="40" t="n">
        <v>0</v>
      </c>
      <c r="FS59" s="40" t="n">
        <v>1</v>
      </c>
      <c r="FT59" s="40" t="n">
        <v>59.8571428571429</v>
      </c>
      <c r="FU59" s="40" t="n">
        <v>0.0178571428571429</v>
      </c>
      <c r="FV59" s="40" t="n">
        <v>8.16071428571429</v>
      </c>
      <c r="FW59" s="40" t="n">
        <v>1.05357142857143</v>
      </c>
      <c r="FX59" s="40" t="n">
        <v>2.03571428571429</v>
      </c>
      <c r="FY59" s="40" t="n">
        <v>0</v>
      </c>
      <c r="FZ59" s="40" t="n">
        <v>0</v>
      </c>
      <c r="GA59" s="40" t="n">
        <v>0</v>
      </c>
      <c r="GB59" s="40" t="n">
        <v>0</v>
      </c>
      <c r="GC59" s="40" t="n">
        <v>2.05357142857143</v>
      </c>
      <c r="GD59" s="40" t="n">
        <v>3.07142857142857</v>
      </c>
      <c r="GE59" s="40" t="n">
        <v>11.0714285714286</v>
      </c>
      <c r="GF59" s="40" t="n">
        <v>17.1964285714286</v>
      </c>
      <c r="GG59" s="40" t="n">
        <v>17.125</v>
      </c>
      <c r="GH59" s="40" t="n">
        <v>0</v>
      </c>
      <c r="GI59" s="40" t="n">
        <v>0</v>
      </c>
      <c r="GJ59" s="40" t="n">
        <v>0</v>
      </c>
      <c r="GK59" s="40" t="n">
        <v>0.0357142857142857</v>
      </c>
      <c r="GL59" s="40" t="n">
        <v>0.0357142857142857</v>
      </c>
      <c r="GM59" s="40" t="n">
        <v>75.3928571428571</v>
      </c>
      <c r="GN59" s="40" t="n">
        <v>18.4642857142857</v>
      </c>
      <c r="GO59" s="40" t="n">
        <v>0</v>
      </c>
      <c r="GP59" s="40" t="n">
        <v>0.0357142857142857</v>
      </c>
      <c r="GQ59" s="40" t="n">
        <v>11.2142857142857</v>
      </c>
      <c r="GR59" s="40" t="n">
        <v>0</v>
      </c>
      <c r="GS59" s="40" t="n">
        <v>39.5178571428571</v>
      </c>
      <c r="GT59" s="40" t="n">
        <v>4.07142857142857</v>
      </c>
      <c r="GU59" s="40" t="n">
        <v>0</v>
      </c>
      <c r="GV59" s="40" t="n">
        <v>1</v>
      </c>
      <c r="GW59" s="40" t="n">
        <v>0.0357142857142857</v>
      </c>
      <c r="GX59" s="40" t="n">
        <v>1.05357142857143</v>
      </c>
    </row>
    <row r="60" customFormat="false" ht="12.75" hidden="false" customHeight="false" outlineLevel="0" collapsed="false">
      <c r="A60" s="0" t="s">
        <v>511</v>
      </c>
      <c r="B60" s="40" t="n">
        <v>87.12</v>
      </c>
      <c r="C60" s="40" t="n">
        <v>898.370689655172</v>
      </c>
      <c r="D60" s="40" t="n">
        <v>37.014367816092</v>
      </c>
      <c r="E60" s="40" t="n">
        <v>88.2188697318008</v>
      </c>
      <c r="F60" s="40" t="n">
        <v>98.9885057471264</v>
      </c>
      <c r="G60" s="40" t="n">
        <v>146.192528735632</v>
      </c>
      <c r="H60" s="40" t="n">
        <v>221.424808429119</v>
      </c>
      <c r="I60" s="40" t="n">
        <v>226.065134099617</v>
      </c>
      <c r="J60" s="40" t="n">
        <v>80.4664750957854</v>
      </c>
      <c r="K60" s="40" t="n">
        <v>125.233237547893</v>
      </c>
      <c r="L60" s="40" t="n">
        <v>552.234674329502</v>
      </c>
      <c r="M60" s="40" t="n">
        <v>220.902777777778</v>
      </c>
      <c r="N60" s="40" t="n">
        <v>456.232279693487</v>
      </c>
      <c r="O60" s="40" t="n">
        <v>442.138409961686</v>
      </c>
      <c r="P60" s="40" t="n">
        <v>896.370689655172</v>
      </c>
      <c r="Q60" s="40" t="n">
        <v>2</v>
      </c>
      <c r="R60" s="40" t="n">
        <v>395.943965517241</v>
      </c>
      <c r="S60" s="40" t="n">
        <v>103.301245210728</v>
      </c>
      <c r="T60" s="40" t="n">
        <v>177.930076628352</v>
      </c>
      <c r="U60" s="40" t="n">
        <v>45.7523946360153</v>
      </c>
      <c r="V60" s="40" t="n">
        <v>49.8491379310345</v>
      </c>
      <c r="W60" s="40" t="n">
        <v>15.1111111111111</v>
      </c>
      <c r="X60" s="40" t="n">
        <v>4</v>
      </c>
      <c r="Y60" s="40" t="n">
        <v>329.822796934866</v>
      </c>
      <c r="Z60" s="40" t="n">
        <v>24.9310344827586</v>
      </c>
      <c r="AA60" s="40" t="n">
        <v>2</v>
      </c>
      <c r="AB60" s="40" t="n">
        <v>25.3002873563218</v>
      </c>
      <c r="AC60" s="40" t="n">
        <v>8.87595785440613</v>
      </c>
      <c r="AD60" s="40" t="n">
        <v>636.135536398467</v>
      </c>
      <c r="AE60" s="40" t="n">
        <v>39.9588122605364</v>
      </c>
      <c r="AF60" s="40" t="n">
        <v>164.740421455939</v>
      </c>
      <c r="AG60" s="40" t="n">
        <v>136.312260536398</v>
      </c>
      <c r="AH60" s="40" t="n">
        <v>54.9324712643678</v>
      </c>
      <c r="AI60" s="40" t="n">
        <v>428.894157088123</v>
      </c>
      <c r="AJ60" s="40" t="n">
        <v>313.311781609195</v>
      </c>
      <c r="AK60" s="40" t="n">
        <v>112.288314176245</v>
      </c>
      <c r="AL60" s="40" t="n">
        <v>35.4109195402299</v>
      </c>
      <c r="AM60" s="40" t="n">
        <v>8.46551724137931</v>
      </c>
      <c r="AN60" s="40" t="n">
        <v>72.8218390804598</v>
      </c>
      <c r="AO60" s="40" t="n">
        <v>126.76724137931</v>
      </c>
      <c r="AP60" s="40" t="n">
        <v>698.781609195402</v>
      </c>
      <c r="AQ60" s="40" t="n">
        <v>790.562260536399</v>
      </c>
      <c r="AR60" s="40" t="n">
        <v>62.3563218390805</v>
      </c>
      <c r="AS60" s="40" t="n">
        <v>16</v>
      </c>
      <c r="AT60" s="40" t="n">
        <v>7.02777777777778</v>
      </c>
      <c r="AU60" s="40" t="n">
        <v>22.4243295019157</v>
      </c>
      <c r="AV60" s="40" t="n">
        <v>898.370689655172</v>
      </c>
      <c r="AW60" s="40" t="n">
        <v>613.471743295019</v>
      </c>
      <c r="AX60" s="40" t="n">
        <v>251.61254789272</v>
      </c>
      <c r="AY60" s="40" t="n">
        <v>3.46551724137931</v>
      </c>
      <c r="AZ60" s="40" t="n">
        <v>6</v>
      </c>
      <c r="BA60" s="40" t="n">
        <v>18.4243295019157</v>
      </c>
      <c r="BB60" s="40" t="n">
        <v>2</v>
      </c>
      <c r="BC60" s="40" t="n">
        <v>898.370689655172</v>
      </c>
      <c r="BD60" s="40" t="n">
        <v>487.394157088123</v>
      </c>
      <c r="BE60" s="40" t="n">
        <v>123.394636015326</v>
      </c>
      <c r="BF60" s="40" t="n">
        <v>93.352969348659</v>
      </c>
      <c r="BG60" s="40" t="n">
        <v>29.9449233716475</v>
      </c>
      <c r="BH60" s="40" t="n">
        <v>85.4353448275862</v>
      </c>
      <c r="BI60" s="40" t="n">
        <v>52.4932950191571</v>
      </c>
      <c r="BJ60" s="40" t="n">
        <v>25.3553639846743</v>
      </c>
      <c r="BK60" s="40" t="n">
        <v>1</v>
      </c>
      <c r="BL60" s="40" t="n">
        <v>898.370689655172</v>
      </c>
      <c r="BM60" s="40" t="n">
        <v>352.032567049808</v>
      </c>
      <c r="BN60" s="40" t="n">
        <v>45.3692528735632</v>
      </c>
      <c r="BO60" s="40" t="n">
        <v>79.1077586206897</v>
      </c>
      <c r="BP60" s="40" t="n">
        <v>0</v>
      </c>
      <c r="BQ60" s="40" t="n">
        <v>326.394157088123</v>
      </c>
      <c r="BR60" s="40" t="n">
        <v>87.4530651340996</v>
      </c>
      <c r="BS60" s="40" t="n">
        <v>898.370689655172</v>
      </c>
      <c r="BT60" s="40" t="n">
        <v>593.033045977012</v>
      </c>
      <c r="BU60" s="40" t="n">
        <v>251.613026819923</v>
      </c>
      <c r="BV60" s="40" t="n">
        <v>5</v>
      </c>
      <c r="BW60" s="40" t="n">
        <v>2.46551724137931</v>
      </c>
      <c r="BX60" s="40" t="n">
        <v>5</v>
      </c>
      <c r="BY60" s="40" t="n">
        <v>18.4243295019157</v>
      </c>
      <c r="BZ60" s="40" t="n">
        <v>45.2590996168582</v>
      </c>
      <c r="CA60" s="40" t="n">
        <v>6</v>
      </c>
      <c r="CB60" s="40" t="n">
        <v>6.93103448275862</v>
      </c>
      <c r="CC60" s="40" t="n">
        <v>10.4932950191571</v>
      </c>
      <c r="CD60" s="40" t="n">
        <v>21.8347701149425</v>
      </c>
      <c r="CE60" s="40" t="n">
        <v>873.849616858238</v>
      </c>
      <c r="CF60" s="40" t="n">
        <v>861.384099616858</v>
      </c>
      <c r="CG60" s="40" t="n">
        <v>12.4655172413793</v>
      </c>
      <c r="CH60" s="40" t="n">
        <v>0</v>
      </c>
      <c r="CI60" s="40" t="n">
        <v>5.94492337164751</v>
      </c>
      <c r="CJ60" s="40" t="n">
        <v>866.890804597701</v>
      </c>
      <c r="CK60" s="40" t="n">
        <v>255.401819923372</v>
      </c>
      <c r="CL60" s="40" t="n">
        <v>28.9592911877395</v>
      </c>
      <c r="CM60" s="40" t="n">
        <v>692.670977011494</v>
      </c>
      <c r="CN60" s="40" t="n">
        <v>83.8778735632184</v>
      </c>
      <c r="CO60" s="40" t="n">
        <v>229.152777777778</v>
      </c>
      <c r="CP60" s="40" t="n">
        <v>108.847222222222</v>
      </c>
      <c r="CQ60" s="40" t="n">
        <v>24.4104406130268</v>
      </c>
      <c r="CR60" s="40" t="n">
        <v>7.39655172413793</v>
      </c>
      <c r="CS60" s="40" t="n">
        <v>3.01388888888889</v>
      </c>
      <c r="CT60" s="40" t="n">
        <v>692.670977011494</v>
      </c>
      <c r="CU60" s="40" t="n">
        <v>235.972222222222</v>
      </c>
      <c r="CV60" s="40" t="n">
        <v>148.081417624521</v>
      </c>
      <c r="CW60" s="40" t="n">
        <v>23.014367816092</v>
      </c>
      <c r="CX60" s="40" t="n">
        <v>27.9588122605364</v>
      </c>
      <c r="CY60" s="40" t="n">
        <v>26.9037356321839</v>
      </c>
      <c r="CZ60" s="40" t="n">
        <v>10.0138888888889</v>
      </c>
      <c r="DA60" s="40" t="n">
        <v>24.4104406130268</v>
      </c>
      <c r="DB60" s="40" t="n">
        <v>7.4794061302682</v>
      </c>
      <c r="DC60" s="40" t="n">
        <v>8.93103448275862</v>
      </c>
      <c r="DD60" s="40" t="n">
        <v>2.46551724137931</v>
      </c>
      <c r="DE60" s="40" t="n">
        <v>429.274425287356</v>
      </c>
      <c r="DF60" s="40" t="n">
        <v>31.9458812260536</v>
      </c>
      <c r="DG60" s="40" t="n">
        <v>82.6843869731801</v>
      </c>
      <c r="DH60" s="40" t="n">
        <v>71.3429118773946</v>
      </c>
      <c r="DI60" s="40" t="n">
        <v>165.289750957854</v>
      </c>
      <c r="DJ60" s="40" t="n">
        <v>78.0114942528736</v>
      </c>
      <c r="DK60" s="40" t="n">
        <v>429.274425287356</v>
      </c>
      <c r="DL60" s="40" t="n">
        <v>48.5316091954023</v>
      </c>
      <c r="DM60" s="40" t="n">
        <v>3.05555555555556</v>
      </c>
      <c r="DN60" s="40" t="n">
        <v>24.9865900383142</v>
      </c>
      <c r="DO60" s="40" t="n">
        <v>8</v>
      </c>
      <c r="DP60" s="40" t="n">
        <v>20.4794061302682</v>
      </c>
      <c r="DQ60" s="40" t="n">
        <v>21.1259578544061</v>
      </c>
      <c r="DR60" s="40" t="n">
        <v>50.3836206896552</v>
      </c>
      <c r="DS60" s="40" t="n">
        <v>32.77969348659</v>
      </c>
      <c r="DT60" s="40" t="n">
        <v>32.2452107279694</v>
      </c>
      <c r="DU60" s="40" t="n">
        <v>10.9449233716475</v>
      </c>
      <c r="DV60" s="40" t="n">
        <v>5.94492337164751</v>
      </c>
      <c r="DW60" s="40" t="n">
        <v>5</v>
      </c>
      <c r="DX60" s="40" t="n">
        <v>29.5766283524904</v>
      </c>
      <c r="DY60" s="40" t="n">
        <v>20.4798850574713</v>
      </c>
      <c r="DZ60" s="40" t="n">
        <v>32.4386973180077</v>
      </c>
      <c r="EA60" s="40" t="n">
        <v>30.9592911877395</v>
      </c>
      <c r="EB60" s="40" t="n">
        <v>39.904214559387</v>
      </c>
      <c r="EC60" s="40" t="n">
        <v>12.4382183908046</v>
      </c>
      <c r="ED60" s="40" t="n">
        <v>429.274425287356</v>
      </c>
      <c r="EE60" s="40" t="n">
        <v>53.4664750957854</v>
      </c>
      <c r="EF60" s="40" t="n">
        <v>65.2456896551724</v>
      </c>
      <c r="EG60" s="40" t="n">
        <v>53.4664750957854</v>
      </c>
      <c r="EH60" s="40" t="n">
        <v>43.9870689655172</v>
      </c>
      <c r="EI60" s="40" t="n">
        <v>84.5747126436782</v>
      </c>
      <c r="EJ60" s="40" t="n">
        <v>32.4798850574713</v>
      </c>
      <c r="EK60" s="40" t="n">
        <v>24.3558429118774</v>
      </c>
      <c r="EL60" s="40" t="n">
        <v>34.411398467433</v>
      </c>
      <c r="EM60" s="40" t="n">
        <v>37.286877394636</v>
      </c>
      <c r="EN60" s="40" t="n">
        <v>773.13745210728</v>
      </c>
      <c r="EO60" s="40" t="n">
        <v>205.986590038314</v>
      </c>
      <c r="EP60" s="40" t="n">
        <v>152.164750957854</v>
      </c>
      <c r="EQ60" s="40" t="n">
        <v>107.795019157088</v>
      </c>
      <c r="ER60" s="40" t="n">
        <v>93.1637931034483</v>
      </c>
      <c r="ES60" s="40" t="n">
        <v>214.027298850575</v>
      </c>
      <c r="ET60" s="40" t="n">
        <v>452.972701149425</v>
      </c>
      <c r="EU60" s="40" t="n">
        <v>395.943965517241</v>
      </c>
      <c r="EV60" s="40" t="n">
        <v>57.0287356321839</v>
      </c>
      <c r="EW60" s="40" t="n">
        <v>34.6182950191571</v>
      </c>
      <c r="EX60" s="40" t="n">
        <v>22.4104406130268</v>
      </c>
      <c r="EY60" s="40" t="n">
        <v>395.943965517241</v>
      </c>
      <c r="EZ60" s="40" t="n">
        <v>303.192049808429</v>
      </c>
      <c r="FA60" s="40" t="n">
        <v>78.8208812260536</v>
      </c>
      <c r="FB60" s="40" t="n">
        <v>8.93103448275862</v>
      </c>
      <c r="FC60" s="40" t="n">
        <v>4</v>
      </c>
      <c r="FD60" s="40" t="n">
        <v>1</v>
      </c>
      <c r="FE60" s="40" t="n">
        <v>52.9870689655172</v>
      </c>
      <c r="FF60" s="40" t="n">
        <v>50.3141762452107</v>
      </c>
      <c r="FG60" s="40" t="n">
        <v>57.286877394636</v>
      </c>
      <c r="FH60" s="40" t="n">
        <v>83.9602490421456</v>
      </c>
      <c r="FI60" s="40" t="n">
        <v>55.0014367816092</v>
      </c>
      <c r="FJ60" s="40" t="n">
        <v>23.4109195402299</v>
      </c>
      <c r="FK60" s="40" t="n">
        <v>16.3553639846743</v>
      </c>
      <c r="FL60" s="40" t="n">
        <v>17.8620689655172</v>
      </c>
      <c r="FM60" s="40" t="n">
        <v>2</v>
      </c>
      <c r="FN60" s="40" t="n">
        <v>7.39655172413793</v>
      </c>
      <c r="FO60" s="40" t="n">
        <v>11.3965517241379</v>
      </c>
      <c r="FP60" s="40" t="n">
        <v>8.01388888888889</v>
      </c>
      <c r="FQ60" s="40" t="n">
        <v>0</v>
      </c>
      <c r="FR60" s="40" t="n">
        <v>1</v>
      </c>
      <c r="FS60" s="40" t="n">
        <v>8.9588122605364</v>
      </c>
      <c r="FT60" s="40" t="n">
        <v>395.943965517241</v>
      </c>
      <c r="FU60" s="40" t="n">
        <v>3.46551724137931</v>
      </c>
      <c r="FV60" s="40" t="n">
        <v>88.2739463601533</v>
      </c>
      <c r="FW60" s="40" t="n">
        <v>31.9865900383142</v>
      </c>
      <c r="FX60" s="40" t="n">
        <v>22.9727011494253</v>
      </c>
      <c r="FY60" s="40" t="n">
        <v>7.39655172413793</v>
      </c>
      <c r="FZ60" s="40" t="n">
        <v>3.93103448275862</v>
      </c>
      <c r="GA60" s="40" t="n">
        <v>2.46551724137931</v>
      </c>
      <c r="GB60" s="40" t="n">
        <v>1</v>
      </c>
      <c r="GC60" s="40" t="n">
        <v>22.9176245210728</v>
      </c>
      <c r="GD60" s="40" t="n">
        <v>30.0694444444444</v>
      </c>
      <c r="GE60" s="40" t="n">
        <v>50.397030651341</v>
      </c>
      <c r="GF60" s="40" t="n">
        <v>145.136494252874</v>
      </c>
      <c r="GG60" s="40" t="n">
        <v>122.712164750958</v>
      </c>
      <c r="GH60" s="40" t="n">
        <v>0</v>
      </c>
      <c r="GI60" s="40" t="n">
        <v>10.4655172413793</v>
      </c>
      <c r="GJ60" s="40" t="n">
        <v>1</v>
      </c>
      <c r="GK60" s="40" t="n">
        <v>6.4794061302682</v>
      </c>
      <c r="GL60" s="40" t="n">
        <v>4.4794061302682</v>
      </c>
      <c r="GM60" s="40" t="n">
        <v>547.973180076628</v>
      </c>
      <c r="GN60" s="40" t="n">
        <v>105.66714559387</v>
      </c>
      <c r="GO60" s="40" t="n">
        <v>0</v>
      </c>
      <c r="GP60" s="40" t="n">
        <v>4</v>
      </c>
      <c r="GQ60" s="40" t="n">
        <v>92.316091954023</v>
      </c>
      <c r="GR60" s="40" t="n">
        <v>2</v>
      </c>
      <c r="GS60" s="40" t="n">
        <v>241.674808429119</v>
      </c>
      <c r="GT60" s="40" t="n">
        <v>47.8764367816092</v>
      </c>
      <c r="GU60" s="40" t="n">
        <v>8</v>
      </c>
      <c r="GV60" s="40" t="n">
        <v>3.01388888888889</v>
      </c>
      <c r="GW60" s="40" t="n">
        <v>35.397030651341</v>
      </c>
      <c r="GX60" s="40" t="n">
        <v>8.02777777777778</v>
      </c>
    </row>
    <row r="61" customFormat="false" ht="12.75" hidden="false" customHeight="false" outlineLevel="0" collapsed="false">
      <c r="A61" s="0" t="s">
        <v>512</v>
      </c>
      <c r="B61" s="40" t="n">
        <v>69.59</v>
      </c>
      <c r="C61" s="40" t="n">
        <v>385.927631578947</v>
      </c>
      <c r="D61" s="40" t="n">
        <v>14.0197368421053</v>
      </c>
      <c r="E61" s="40" t="n">
        <v>50.7302631578947</v>
      </c>
      <c r="F61" s="40" t="n">
        <v>49.7894736842105</v>
      </c>
      <c r="G61" s="40" t="n">
        <v>58.3289473684211</v>
      </c>
      <c r="H61" s="40" t="n">
        <v>97.6907894736842</v>
      </c>
      <c r="I61" s="40" t="n">
        <v>80.9473684210526</v>
      </c>
      <c r="J61" s="40" t="n">
        <v>34.4210526315789</v>
      </c>
      <c r="K61" s="40" t="n">
        <v>64.75</v>
      </c>
      <c r="L61" s="40" t="n">
        <v>239.039473684211</v>
      </c>
      <c r="M61" s="40" t="n">
        <v>82.1381578947369</v>
      </c>
      <c r="N61" s="40" t="n">
        <v>172.848684210526</v>
      </c>
      <c r="O61" s="40" t="n">
        <v>213.078947368421</v>
      </c>
      <c r="P61" s="40" t="n">
        <v>379.677631578947</v>
      </c>
      <c r="Q61" s="40" t="n">
        <v>6.25</v>
      </c>
      <c r="R61" s="40" t="n">
        <v>177.006578947368</v>
      </c>
      <c r="S61" s="40" t="n">
        <v>64.7434210526316</v>
      </c>
      <c r="T61" s="40" t="n">
        <v>61.7105263157895</v>
      </c>
      <c r="U61" s="40" t="n">
        <v>19.4013157894737</v>
      </c>
      <c r="V61" s="40" t="n">
        <v>23.0789473684211</v>
      </c>
      <c r="W61" s="40" t="n">
        <v>7.75657894736842</v>
      </c>
      <c r="X61" s="40" t="n">
        <v>0.315789473684211</v>
      </c>
      <c r="Y61" s="40" t="n">
        <v>109.480263157895</v>
      </c>
      <c r="Z61" s="40" t="n">
        <v>25.125</v>
      </c>
      <c r="AA61" s="40" t="n">
        <v>14.6315789473684</v>
      </c>
      <c r="AB61" s="40" t="n">
        <v>14.5723684210526</v>
      </c>
      <c r="AC61" s="40" t="n">
        <v>10.0723684210526</v>
      </c>
      <c r="AD61" s="40" t="n">
        <v>238.625</v>
      </c>
      <c r="AE61" s="40" t="n">
        <v>32.1447368421053</v>
      </c>
      <c r="AF61" s="40" t="n">
        <v>84.5723684210526</v>
      </c>
      <c r="AG61" s="40" t="n">
        <v>42.2565789473684</v>
      </c>
      <c r="AH61" s="40" t="n">
        <v>18.0328947368421</v>
      </c>
      <c r="AI61" s="40" t="n">
        <v>194.296052631579</v>
      </c>
      <c r="AJ61" s="40" t="n">
        <v>123.855263157895</v>
      </c>
      <c r="AK61" s="40" t="n">
        <v>51.1381578947368</v>
      </c>
      <c r="AL61" s="40" t="n">
        <v>12.6381578947368</v>
      </c>
      <c r="AM61" s="40" t="n">
        <v>4</v>
      </c>
      <c r="AN61" s="40" t="n">
        <v>30.2894736842105</v>
      </c>
      <c r="AO61" s="40" t="n">
        <v>41.6907894736842</v>
      </c>
      <c r="AP61" s="40" t="n">
        <v>313.947368421053</v>
      </c>
      <c r="AQ61" s="40" t="n">
        <v>345.618421052632</v>
      </c>
      <c r="AR61" s="40" t="n">
        <v>14.7105263157895</v>
      </c>
      <c r="AS61" s="40" t="n">
        <v>4.31578947368421</v>
      </c>
      <c r="AT61" s="40" t="n">
        <v>10.9473684210526</v>
      </c>
      <c r="AU61" s="40" t="n">
        <v>10.3355263157895</v>
      </c>
      <c r="AV61" s="40" t="n">
        <v>385.927631578947</v>
      </c>
      <c r="AW61" s="40" t="n">
        <v>277.282894736842</v>
      </c>
      <c r="AX61" s="40" t="n">
        <v>101.690789473684</v>
      </c>
      <c r="AY61" s="40" t="n">
        <v>1</v>
      </c>
      <c r="AZ61" s="40" t="n">
        <v>0</v>
      </c>
      <c r="BA61" s="40" t="n">
        <v>3.82894736842105</v>
      </c>
      <c r="BB61" s="40" t="n">
        <v>2.125</v>
      </c>
      <c r="BC61" s="40" t="n">
        <v>385.927631578947</v>
      </c>
      <c r="BD61" s="40" t="n">
        <v>210.026315789474</v>
      </c>
      <c r="BE61" s="40" t="n">
        <v>50.9736842105263</v>
      </c>
      <c r="BF61" s="40" t="n">
        <v>57.6184210526316</v>
      </c>
      <c r="BG61" s="40" t="n">
        <v>13.0723684210526</v>
      </c>
      <c r="BH61" s="40" t="n">
        <v>26.1447368421053</v>
      </c>
      <c r="BI61" s="40" t="n">
        <v>18.7697368421053</v>
      </c>
      <c r="BJ61" s="40" t="n">
        <v>9.00657894736842</v>
      </c>
      <c r="BK61" s="40" t="n">
        <v>0.315789473684211</v>
      </c>
      <c r="BL61" s="40" t="n">
        <v>385.927631578947</v>
      </c>
      <c r="BM61" s="40" t="n">
        <v>137.236842105263</v>
      </c>
      <c r="BN61" s="40" t="n">
        <v>13.8815789473684</v>
      </c>
      <c r="BO61" s="40" t="n">
        <v>57.6118421052632</v>
      </c>
      <c r="BP61" s="40" t="n">
        <v>0.125</v>
      </c>
      <c r="BQ61" s="40" t="n">
        <v>144.375</v>
      </c>
      <c r="BR61" s="40" t="n">
        <v>30.3815789473684</v>
      </c>
      <c r="BS61" s="40" t="n">
        <v>385.927631578947</v>
      </c>
      <c r="BT61" s="40" t="n">
        <v>262.131578947368</v>
      </c>
      <c r="BU61" s="40" t="n">
        <v>103.638157894737</v>
      </c>
      <c r="BV61" s="40" t="n">
        <v>2.375</v>
      </c>
      <c r="BW61" s="40" t="n">
        <v>0</v>
      </c>
      <c r="BX61" s="40" t="n">
        <v>0</v>
      </c>
      <c r="BY61" s="40" t="n">
        <v>6.07236842105263</v>
      </c>
      <c r="BZ61" s="40" t="n">
        <v>17.7828947368421</v>
      </c>
      <c r="CA61" s="40" t="n">
        <v>2</v>
      </c>
      <c r="CB61" s="40" t="n">
        <v>5.38815789473684</v>
      </c>
      <c r="CC61" s="40" t="n">
        <v>1.31578947368421</v>
      </c>
      <c r="CD61" s="40" t="n">
        <v>9.07894736842105</v>
      </c>
      <c r="CE61" s="40" t="n">
        <v>379.855263157895</v>
      </c>
      <c r="CF61" s="40" t="n">
        <v>377.467105263158</v>
      </c>
      <c r="CG61" s="40" t="n">
        <v>2.38815789473684</v>
      </c>
      <c r="CH61" s="40" t="n">
        <v>0</v>
      </c>
      <c r="CI61" s="40" t="n">
        <v>87.1118421052632</v>
      </c>
      <c r="CJ61" s="40" t="n">
        <v>272.730263157895</v>
      </c>
      <c r="CK61" s="40" t="n">
        <v>58.8684210526316</v>
      </c>
      <c r="CL61" s="40" t="n">
        <v>48.9144736842105</v>
      </c>
      <c r="CM61" s="40" t="n">
        <v>286.756578947368</v>
      </c>
      <c r="CN61" s="40" t="n">
        <v>48.2763157894737</v>
      </c>
      <c r="CO61" s="40" t="n">
        <v>72.9671052631579</v>
      </c>
      <c r="CP61" s="40" t="n">
        <v>59.1578947368421</v>
      </c>
      <c r="CQ61" s="40" t="n">
        <v>16.25</v>
      </c>
      <c r="CR61" s="40" t="n">
        <v>3</v>
      </c>
      <c r="CS61" s="40" t="n">
        <v>0.315789473684211</v>
      </c>
      <c r="CT61" s="40" t="n">
        <v>286.756578947368</v>
      </c>
      <c r="CU61" s="40" t="n">
        <v>86.7894736842105</v>
      </c>
      <c r="CV61" s="40" t="n">
        <v>53.4934210526316</v>
      </c>
      <c r="CW61" s="40" t="n">
        <v>6.07236842105263</v>
      </c>
      <c r="CX61" s="40" t="n">
        <v>14.0789473684211</v>
      </c>
      <c r="CY61" s="40" t="n">
        <v>7.94736842105263</v>
      </c>
      <c r="CZ61" s="40" t="n">
        <v>5.19736842105263</v>
      </c>
      <c r="DA61" s="40" t="n">
        <v>16.25</v>
      </c>
      <c r="DB61" s="40" t="n">
        <v>3</v>
      </c>
      <c r="DC61" s="40" t="n">
        <v>3.125</v>
      </c>
      <c r="DD61" s="40" t="n">
        <v>1</v>
      </c>
      <c r="DE61" s="40" t="n">
        <v>183.401315789474</v>
      </c>
      <c r="DF61" s="40" t="n">
        <v>8.32236842105263</v>
      </c>
      <c r="DG61" s="40" t="n">
        <v>49.7302631578947</v>
      </c>
      <c r="DH61" s="40" t="n">
        <v>25.2171052631579</v>
      </c>
      <c r="DI61" s="40" t="n">
        <v>53.8289473684211</v>
      </c>
      <c r="DJ61" s="40" t="n">
        <v>46.3026315789474</v>
      </c>
      <c r="DK61" s="40" t="n">
        <v>183.401315789474</v>
      </c>
      <c r="DL61" s="40" t="n">
        <v>15.5460526315789</v>
      </c>
      <c r="DM61" s="40" t="n">
        <v>0.315789473684211</v>
      </c>
      <c r="DN61" s="40" t="n">
        <v>12.8815789473684</v>
      </c>
      <c r="DO61" s="40" t="n">
        <v>1</v>
      </c>
      <c r="DP61" s="40" t="n">
        <v>1.125</v>
      </c>
      <c r="DQ61" s="40" t="n">
        <v>16.1644736842105</v>
      </c>
      <c r="DR61" s="40" t="n">
        <v>19.1315789473684</v>
      </c>
      <c r="DS61" s="40" t="n">
        <v>11.8289473684211</v>
      </c>
      <c r="DT61" s="40" t="n">
        <v>31.0131578947368</v>
      </c>
      <c r="DU61" s="40" t="n">
        <v>2.56578947368421</v>
      </c>
      <c r="DV61" s="40" t="n">
        <v>3.31578947368421</v>
      </c>
      <c r="DW61" s="40" t="n">
        <v>1</v>
      </c>
      <c r="DX61" s="40" t="n">
        <v>10.6315789473684</v>
      </c>
      <c r="DY61" s="40" t="n">
        <v>10.3223684210526</v>
      </c>
      <c r="DZ61" s="40" t="n">
        <v>5.56578947368421</v>
      </c>
      <c r="EA61" s="40" t="n">
        <v>9.46052631578947</v>
      </c>
      <c r="EB61" s="40" t="n">
        <v>25.4013157894737</v>
      </c>
      <c r="EC61" s="40" t="n">
        <v>6.13157894736842</v>
      </c>
      <c r="ED61" s="40" t="n">
        <v>183.401315789474</v>
      </c>
      <c r="EE61" s="40" t="n">
        <v>28.9013157894737</v>
      </c>
      <c r="EF61" s="40" t="n">
        <v>24.671052631579</v>
      </c>
      <c r="EG61" s="40" t="n">
        <v>13.5855263157895</v>
      </c>
      <c r="EH61" s="40" t="n">
        <v>15.1973684210526</v>
      </c>
      <c r="EI61" s="40" t="n">
        <v>39.1907894736842</v>
      </c>
      <c r="EJ61" s="40" t="n">
        <v>15.2697368421053</v>
      </c>
      <c r="EK61" s="40" t="n">
        <v>9.69078947368421</v>
      </c>
      <c r="EL61" s="40" t="n">
        <v>10.2565789473684</v>
      </c>
      <c r="EM61" s="40" t="n">
        <v>26.6381578947368</v>
      </c>
      <c r="EN61" s="40" t="n">
        <v>321.177631578947</v>
      </c>
      <c r="EO61" s="40" t="n">
        <v>63.8881578947368</v>
      </c>
      <c r="EP61" s="40" t="n">
        <v>73.3223684210526</v>
      </c>
      <c r="EQ61" s="40" t="n">
        <v>56.6710526315789</v>
      </c>
      <c r="ER61" s="40" t="n">
        <v>29.296052631579</v>
      </c>
      <c r="ES61" s="40" t="n">
        <v>98</v>
      </c>
      <c r="ET61" s="40" t="n">
        <v>215.960526315789</v>
      </c>
      <c r="EU61" s="40" t="n">
        <v>177.006578947368</v>
      </c>
      <c r="EV61" s="40" t="n">
        <v>38.9539473684211</v>
      </c>
      <c r="EW61" s="40" t="n">
        <v>31.4407894736842</v>
      </c>
      <c r="EX61" s="40" t="n">
        <v>7.51315789473684</v>
      </c>
      <c r="EY61" s="40" t="n">
        <v>177.006578947368</v>
      </c>
      <c r="EZ61" s="40" t="n">
        <v>111.684210526316</v>
      </c>
      <c r="FA61" s="40" t="n">
        <v>50.5657894736842</v>
      </c>
      <c r="FB61" s="40" t="n">
        <v>9.63157894736842</v>
      </c>
      <c r="FC61" s="40" t="n">
        <v>5.125</v>
      </c>
      <c r="FD61" s="40" t="n">
        <v>0</v>
      </c>
      <c r="FE61" s="40" t="n">
        <v>38.1513157894737</v>
      </c>
      <c r="FF61" s="40" t="n">
        <v>26.5921052631579</v>
      </c>
      <c r="FG61" s="40" t="n">
        <v>14.8881578947368</v>
      </c>
      <c r="FH61" s="40" t="n">
        <v>32.8618421052632</v>
      </c>
      <c r="FI61" s="40" t="n">
        <v>22.4539473684211</v>
      </c>
      <c r="FJ61" s="40" t="n">
        <v>7.76315789473684</v>
      </c>
      <c r="FK61" s="40" t="n">
        <v>4.51315789473684</v>
      </c>
      <c r="FL61" s="40" t="n">
        <v>6.26315789473684</v>
      </c>
      <c r="FM61" s="40" t="n">
        <v>1.125</v>
      </c>
      <c r="FN61" s="40" t="n">
        <v>11.0065789473684</v>
      </c>
      <c r="FO61" s="40" t="n">
        <v>1.125</v>
      </c>
      <c r="FP61" s="40" t="n">
        <v>3.31578947368421</v>
      </c>
      <c r="FQ61" s="40" t="n">
        <v>0</v>
      </c>
      <c r="FR61" s="40" t="n">
        <v>0.315789473684211</v>
      </c>
      <c r="FS61" s="40" t="n">
        <v>6.63157894736842</v>
      </c>
      <c r="FT61" s="40" t="n">
        <v>177.006578947368</v>
      </c>
      <c r="FU61" s="40" t="n">
        <v>7.31578947368421</v>
      </c>
      <c r="FV61" s="40" t="n">
        <v>43.0394736842105</v>
      </c>
      <c r="FW61" s="40" t="n">
        <v>13.7039473684211</v>
      </c>
      <c r="FX61" s="40" t="n">
        <v>7.63157894736842</v>
      </c>
      <c r="FY61" s="40" t="n">
        <v>11.0065789473684</v>
      </c>
      <c r="FZ61" s="40" t="n">
        <v>5.125</v>
      </c>
      <c r="GA61" s="40" t="n">
        <v>0.565789473684211</v>
      </c>
      <c r="GB61" s="40" t="n">
        <v>5.31578947368421</v>
      </c>
      <c r="GC61" s="40" t="n">
        <v>15.6381578947368</v>
      </c>
      <c r="GD61" s="40" t="n">
        <v>22.5131578947368</v>
      </c>
      <c r="GE61" s="40" t="n">
        <v>11.9078947368421</v>
      </c>
      <c r="GF61" s="40" t="n">
        <v>60.4868421052632</v>
      </c>
      <c r="GG61" s="40" t="n">
        <v>43.6052631578947</v>
      </c>
      <c r="GH61" s="40" t="n">
        <v>1</v>
      </c>
      <c r="GI61" s="40" t="n">
        <v>6</v>
      </c>
      <c r="GJ61" s="40" t="n">
        <v>3</v>
      </c>
      <c r="GK61" s="40" t="n">
        <v>3.44078947368421</v>
      </c>
      <c r="GL61" s="40" t="n">
        <v>3.44078947368421</v>
      </c>
      <c r="GM61" s="40" t="n">
        <v>238.835526315789</v>
      </c>
      <c r="GN61" s="40" t="n">
        <v>72.3947368421053</v>
      </c>
      <c r="GO61" s="40" t="n">
        <v>0</v>
      </c>
      <c r="GP61" s="40" t="n">
        <v>3.31578947368421</v>
      </c>
      <c r="GQ61" s="40" t="n">
        <v>36.1513157894737</v>
      </c>
      <c r="GR61" s="40" t="n">
        <v>5.94736842105263</v>
      </c>
      <c r="GS61" s="40" t="n">
        <v>87.6776315789474</v>
      </c>
      <c r="GT61" s="40" t="n">
        <v>15.8355263157895</v>
      </c>
      <c r="GU61" s="40" t="n">
        <v>1</v>
      </c>
      <c r="GV61" s="40" t="n">
        <v>0.756578947368421</v>
      </c>
      <c r="GW61" s="40" t="n">
        <v>13.6315789473684</v>
      </c>
      <c r="GX61" s="40" t="n">
        <v>2.125</v>
      </c>
    </row>
    <row r="62" customFormat="false" ht="12.75" hidden="false" customHeight="false" outlineLevel="0" collapsed="false">
      <c r="A62" s="0" t="s">
        <v>513</v>
      </c>
      <c r="B62" s="40" t="n">
        <v>650.6</v>
      </c>
      <c r="C62" s="40" t="n">
        <v>347</v>
      </c>
      <c r="D62" s="40" t="n">
        <v>16</v>
      </c>
      <c r="E62" s="40" t="n">
        <v>48</v>
      </c>
      <c r="F62" s="40" t="n">
        <v>35</v>
      </c>
      <c r="G62" s="40" t="n">
        <v>62</v>
      </c>
      <c r="H62" s="40" t="n">
        <v>93</v>
      </c>
      <c r="I62" s="40" t="n">
        <v>63</v>
      </c>
      <c r="J62" s="40" t="n">
        <v>30</v>
      </c>
      <c r="K62" s="40" t="n">
        <v>64</v>
      </c>
      <c r="L62" s="40" t="n">
        <v>216</v>
      </c>
      <c r="M62" s="40" t="n">
        <v>67</v>
      </c>
      <c r="N62" s="40" t="n">
        <v>187</v>
      </c>
      <c r="O62" s="40" t="n">
        <v>160</v>
      </c>
      <c r="P62" s="40" t="n">
        <v>345</v>
      </c>
      <c r="Q62" s="40" t="n">
        <v>2</v>
      </c>
      <c r="R62" s="40" t="n">
        <v>156</v>
      </c>
      <c r="S62" s="40" t="n">
        <v>60</v>
      </c>
      <c r="T62" s="40" t="n">
        <v>52</v>
      </c>
      <c r="U62" s="40" t="n">
        <v>20</v>
      </c>
      <c r="V62" s="40" t="n">
        <v>10</v>
      </c>
      <c r="W62" s="40" t="n">
        <v>8</v>
      </c>
      <c r="X62" s="40" t="n">
        <v>6</v>
      </c>
      <c r="Y62" s="40" t="n">
        <v>116</v>
      </c>
      <c r="Z62" s="40" t="n">
        <v>15</v>
      </c>
      <c r="AA62" s="40" t="n">
        <v>5</v>
      </c>
      <c r="AB62" s="40" t="n">
        <v>4</v>
      </c>
      <c r="AC62" s="40" t="n">
        <v>14</v>
      </c>
      <c r="AD62" s="40" t="n">
        <v>232</v>
      </c>
      <c r="AE62" s="40" t="n">
        <v>25</v>
      </c>
      <c r="AF62" s="40" t="n">
        <v>71</v>
      </c>
      <c r="AG62" s="40" t="n">
        <v>40</v>
      </c>
      <c r="AH62" s="40" t="n">
        <v>20</v>
      </c>
      <c r="AI62" s="40" t="n">
        <v>178</v>
      </c>
      <c r="AJ62" s="40" t="n">
        <v>120</v>
      </c>
      <c r="AK62" s="40" t="n">
        <v>36</v>
      </c>
      <c r="AL62" s="40" t="n">
        <v>12</v>
      </c>
      <c r="AM62" s="40" t="n">
        <v>1</v>
      </c>
      <c r="AN62" s="40" t="n">
        <v>21</v>
      </c>
      <c r="AO62" s="40" t="n">
        <v>30</v>
      </c>
      <c r="AP62" s="40" t="n">
        <v>296</v>
      </c>
      <c r="AQ62" s="40" t="n">
        <v>316</v>
      </c>
      <c r="AR62" s="40" t="n">
        <v>22</v>
      </c>
      <c r="AS62" s="40" t="n">
        <v>2</v>
      </c>
      <c r="AT62" s="40" t="n">
        <v>4</v>
      </c>
      <c r="AU62" s="40" t="n">
        <v>3</v>
      </c>
      <c r="AV62" s="40" t="n">
        <v>347</v>
      </c>
      <c r="AW62" s="40" t="n">
        <v>249</v>
      </c>
      <c r="AX62" s="40" t="n">
        <v>86</v>
      </c>
      <c r="AY62" s="40" t="n">
        <v>3</v>
      </c>
      <c r="AZ62" s="40" t="n">
        <v>0</v>
      </c>
      <c r="BA62" s="40" t="n">
        <v>7</v>
      </c>
      <c r="BB62" s="40" t="n">
        <v>1</v>
      </c>
      <c r="BC62" s="40" t="n">
        <v>347</v>
      </c>
      <c r="BD62" s="40" t="n">
        <v>206</v>
      </c>
      <c r="BE62" s="40" t="n">
        <v>55</v>
      </c>
      <c r="BF62" s="40" t="n">
        <v>37</v>
      </c>
      <c r="BG62" s="40" t="n">
        <v>6</v>
      </c>
      <c r="BH62" s="40" t="n">
        <v>14</v>
      </c>
      <c r="BI62" s="40" t="n">
        <v>18</v>
      </c>
      <c r="BJ62" s="40" t="n">
        <v>8</v>
      </c>
      <c r="BK62" s="40" t="n">
        <v>3</v>
      </c>
      <c r="BL62" s="40" t="n">
        <v>347</v>
      </c>
      <c r="BM62" s="40" t="n">
        <v>142</v>
      </c>
      <c r="BN62" s="40" t="n">
        <v>18</v>
      </c>
      <c r="BO62" s="40" t="n">
        <v>27</v>
      </c>
      <c r="BP62" s="40" t="n">
        <v>0</v>
      </c>
      <c r="BQ62" s="40" t="n">
        <v>119</v>
      </c>
      <c r="BR62" s="40" t="n">
        <v>38</v>
      </c>
      <c r="BS62" s="40" t="n">
        <v>347</v>
      </c>
      <c r="BT62" s="40" t="n">
        <v>238</v>
      </c>
      <c r="BU62" s="40" t="n">
        <v>94</v>
      </c>
      <c r="BV62" s="40" t="n">
        <v>2</v>
      </c>
      <c r="BW62" s="40" t="n">
        <v>1</v>
      </c>
      <c r="BX62" s="40" t="n">
        <v>1</v>
      </c>
      <c r="BY62" s="40" t="n">
        <v>6</v>
      </c>
      <c r="BZ62" s="40" t="n">
        <v>12</v>
      </c>
      <c r="CA62" s="40" t="n">
        <v>1</v>
      </c>
      <c r="CB62" s="40" t="n">
        <v>3</v>
      </c>
      <c r="CC62" s="40" t="n">
        <v>2</v>
      </c>
      <c r="CD62" s="40" t="n">
        <v>6</v>
      </c>
      <c r="CE62" s="40" t="n">
        <v>339</v>
      </c>
      <c r="CF62" s="40" t="n">
        <v>336</v>
      </c>
      <c r="CG62" s="40" t="n">
        <v>3</v>
      </c>
      <c r="CH62" s="40" t="n">
        <v>0</v>
      </c>
      <c r="CI62" s="40" t="n">
        <v>18</v>
      </c>
      <c r="CJ62" s="40" t="n">
        <v>305</v>
      </c>
      <c r="CK62" s="40" t="n">
        <v>56</v>
      </c>
      <c r="CL62" s="40" t="n">
        <v>9</v>
      </c>
      <c r="CM62" s="40" t="n">
        <v>253</v>
      </c>
      <c r="CN62" s="40" t="n">
        <v>36</v>
      </c>
      <c r="CO62" s="40" t="n">
        <v>81</v>
      </c>
      <c r="CP62" s="40" t="n">
        <v>47</v>
      </c>
      <c r="CQ62" s="40" t="n">
        <v>23</v>
      </c>
      <c r="CR62" s="40" t="n">
        <v>1</v>
      </c>
      <c r="CS62" s="40" t="n">
        <v>2</v>
      </c>
      <c r="CT62" s="40" t="n">
        <v>253</v>
      </c>
      <c r="CU62" s="40" t="n">
        <v>63</v>
      </c>
      <c r="CV62" s="40" t="n">
        <v>33</v>
      </c>
      <c r="CW62" s="40" t="n">
        <v>8</v>
      </c>
      <c r="CX62" s="40" t="n">
        <v>9</v>
      </c>
      <c r="CY62" s="40" t="n">
        <v>5</v>
      </c>
      <c r="CZ62" s="40" t="n">
        <v>8</v>
      </c>
      <c r="DA62" s="40" t="n">
        <v>23</v>
      </c>
      <c r="DB62" s="40" t="n">
        <v>5</v>
      </c>
      <c r="DC62" s="40" t="n">
        <v>7</v>
      </c>
      <c r="DD62" s="40" t="n">
        <v>3</v>
      </c>
      <c r="DE62" s="40" t="n">
        <v>165</v>
      </c>
      <c r="DF62" s="40" t="n">
        <v>14</v>
      </c>
      <c r="DG62" s="40" t="n">
        <v>29</v>
      </c>
      <c r="DH62" s="40" t="n">
        <v>14</v>
      </c>
      <c r="DI62" s="40" t="n">
        <v>61</v>
      </c>
      <c r="DJ62" s="40" t="n">
        <v>47</v>
      </c>
      <c r="DK62" s="40" t="n">
        <v>165</v>
      </c>
      <c r="DL62" s="40" t="n">
        <v>22</v>
      </c>
      <c r="DM62" s="40" t="n">
        <v>3</v>
      </c>
      <c r="DN62" s="40" t="n">
        <v>3</v>
      </c>
      <c r="DO62" s="40" t="n">
        <v>0</v>
      </c>
      <c r="DP62" s="40" t="n">
        <v>1</v>
      </c>
      <c r="DQ62" s="40" t="n">
        <v>23</v>
      </c>
      <c r="DR62" s="40" t="n">
        <v>17</v>
      </c>
      <c r="DS62" s="40" t="n">
        <v>7</v>
      </c>
      <c r="DT62" s="40" t="n">
        <v>11</v>
      </c>
      <c r="DU62" s="40" t="n">
        <v>2</v>
      </c>
      <c r="DV62" s="40" t="n">
        <v>0</v>
      </c>
      <c r="DW62" s="40" t="n">
        <v>5</v>
      </c>
      <c r="DX62" s="40" t="n">
        <v>3</v>
      </c>
      <c r="DY62" s="40" t="n">
        <v>10</v>
      </c>
      <c r="DZ62" s="40" t="n">
        <v>9</v>
      </c>
      <c r="EA62" s="40" t="n">
        <v>23</v>
      </c>
      <c r="EB62" s="40" t="n">
        <v>16</v>
      </c>
      <c r="EC62" s="40" t="n">
        <v>10</v>
      </c>
      <c r="ED62" s="40" t="n">
        <v>165</v>
      </c>
      <c r="EE62" s="40" t="n">
        <v>22</v>
      </c>
      <c r="EF62" s="40" t="n">
        <v>26</v>
      </c>
      <c r="EG62" s="40" t="n">
        <v>19</v>
      </c>
      <c r="EH62" s="40" t="n">
        <v>9</v>
      </c>
      <c r="EI62" s="40" t="n">
        <v>37</v>
      </c>
      <c r="EJ62" s="40" t="n">
        <v>10</v>
      </c>
      <c r="EK62" s="40" t="n">
        <v>5</v>
      </c>
      <c r="EL62" s="40" t="n">
        <v>19</v>
      </c>
      <c r="EM62" s="40" t="n">
        <v>18</v>
      </c>
      <c r="EN62" s="40" t="n">
        <v>283</v>
      </c>
      <c r="EO62" s="40" t="n">
        <v>71</v>
      </c>
      <c r="EP62" s="40" t="n">
        <v>79</v>
      </c>
      <c r="EQ62" s="40" t="n">
        <v>36</v>
      </c>
      <c r="ER62" s="40" t="n">
        <v>15</v>
      </c>
      <c r="ES62" s="40" t="n">
        <v>82</v>
      </c>
      <c r="ET62" s="40" t="n">
        <v>200</v>
      </c>
      <c r="EU62" s="40" t="n">
        <v>156</v>
      </c>
      <c r="EV62" s="40" t="n">
        <v>44</v>
      </c>
      <c r="EW62" s="40" t="n">
        <v>37</v>
      </c>
      <c r="EX62" s="40" t="n">
        <v>7</v>
      </c>
      <c r="EY62" s="40" t="n">
        <v>156</v>
      </c>
      <c r="EZ62" s="40" t="n">
        <v>111</v>
      </c>
      <c r="FA62" s="40" t="n">
        <v>33</v>
      </c>
      <c r="FB62" s="40" t="n">
        <v>10</v>
      </c>
      <c r="FC62" s="40" t="n">
        <v>1</v>
      </c>
      <c r="FD62" s="40" t="n">
        <v>1</v>
      </c>
      <c r="FE62" s="40" t="n">
        <v>25</v>
      </c>
      <c r="FF62" s="40" t="n">
        <v>35</v>
      </c>
      <c r="FG62" s="40" t="n">
        <v>10</v>
      </c>
      <c r="FH62" s="40" t="n">
        <v>27</v>
      </c>
      <c r="FI62" s="40" t="n">
        <v>20</v>
      </c>
      <c r="FJ62" s="40" t="n">
        <v>10</v>
      </c>
      <c r="FK62" s="40" t="n">
        <v>4</v>
      </c>
      <c r="FL62" s="40" t="n">
        <v>2</v>
      </c>
      <c r="FM62" s="40" t="n">
        <v>1</v>
      </c>
      <c r="FN62" s="40" t="n">
        <v>4</v>
      </c>
      <c r="FO62" s="40" t="n">
        <v>2</v>
      </c>
      <c r="FP62" s="40" t="n">
        <v>6</v>
      </c>
      <c r="FQ62" s="40" t="n">
        <v>0</v>
      </c>
      <c r="FR62" s="40" t="n">
        <v>3</v>
      </c>
      <c r="FS62" s="40" t="n">
        <v>7</v>
      </c>
      <c r="FT62" s="40" t="n">
        <v>156</v>
      </c>
      <c r="FU62" s="40" t="n">
        <v>1</v>
      </c>
      <c r="FV62" s="40" t="n">
        <v>32</v>
      </c>
      <c r="FW62" s="40" t="n">
        <v>12</v>
      </c>
      <c r="FX62" s="40" t="n">
        <v>9</v>
      </c>
      <c r="FY62" s="40" t="n">
        <v>4</v>
      </c>
      <c r="FZ62" s="40" t="n">
        <v>3</v>
      </c>
      <c r="GA62" s="40" t="n">
        <v>1</v>
      </c>
      <c r="GB62" s="40" t="n">
        <v>0</v>
      </c>
      <c r="GC62" s="40" t="n">
        <v>12</v>
      </c>
      <c r="GD62" s="40" t="n">
        <v>13</v>
      </c>
      <c r="GE62" s="40" t="n">
        <v>17</v>
      </c>
      <c r="GF62" s="40" t="n">
        <v>45</v>
      </c>
      <c r="GG62" s="40" t="n">
        <v>40</v>
      </c>
      <c r="GH62" s="40" t="n">
        <v>0</v>
      </c>
      <c r="GI62" s="40" t="n">
        <v>3</v>
      </c>
      <c r="GJ62" s="40" t="n">
        <v>1</v>
      </c>
      <c r="GK62" s="40" t="n">
        <v>0</v>
      </c>
      <c r="GL62" s="40" t="n">
        <v>1</v>
      </c>
      <c r="GM62" s="40" t="n">
        <v>223</v>
      </c>
      <c r="GN62" s="40" t="n">
        <v>65</v>
      </c>
      <c r="GO62" s="40" t="n">
        <v>0</v>
      </c>
      <c r="GP62" s="40" t="n">
        <v>0</v>
      </c>
      <c r="GQ62" s="40" t="n">
        <v>27</v>
      </c>
      <c r="GR62" s="40" t="n">
        <v>0</v>
      </c>
      <c r="GS62" s="40" t="n">
        <v>81</v>
      </c>
      <c r="GT62" s="40" t="n">
        <v>15</v>
      </c>
      <c r="GU62" s="40" t="n">
        <v>0</v>
      </c>
      <c r="GV62" s="40" t="n">
        <v>2</v>
      </c>
      <c r="GW62" s="40" t="n">
        <v>28</v>
      </c>
      <c r="GX62" s="40" t="n">
        <v>5</v>
      </c>
    </row>
    <row r="63" customFormat="false" ht="12.75" hidden="false" customHeight="false" outlineLevel="0" collapsed="false">
      <c r="A63" s="0" t="s">
        <v>514</v>
      </c>
      <c r="B63" s="40" t="n">
        <v>79.5</v>
      </c>
      <c r="C63" s="40" t="n">
        <v>355.454545454545</v>
      </c>
      <c r="D63" s="40" t="n">
        <v>14.3636363636364</v>
      </c>
      <c r="E63" s="40" t="n">
        <v>49.7272727272727</v>
      </c>
      <c r="F63" s="40" t="n">
        <v>36.3636363636364</v>
      </c>
      <c r="G63" s="40" t="n">
        <v>52.2727272727273</v>
      </c>
      <c r="H63" s="40" t="n">
        <v>97.7272727272727</v>
      </c>
      <c r="I63" s="40" t="n">
        <v>65.5454545454546</v>
      </c>
      <c r="J63" s="40" t="n">
        <v>39.4545454545455</v>
      </c>
      <c r="K63" s="40" t="n">
        <v>64.0909090909091</v>
      </c>
      <c r="L63" s="40" t="n">
        <v>213.818181818182</v>
      </c>
      <c r="M63" s="40" t="n">
        <v>77.5454545454546</v>
      </c>
      <c r="N63" s="40" t="n">
        <v>174.454545454545</v>
      </c>
      <c r="O63" s="40" t="n">
        <v>181</v>
      </c>
      <c r="P63" s="40" t="n">
        <v>355.454545454545</v>
      </c>
      <c r="Q63" s="40" t="n">
        <v>0</v>
      </c>
      <c r="R63" s="40" t="n">
        <v>151.181818181818</v>
      </c>
      <c r="S63" s="40" t="n">
        <v>35.1818181818182</v>
      </c>
      <c r="T63" s="40" t="n">
        <v>67.1818181818182</v>
      </c>
      <c r="U63" s="40" t="n">
        <v>21</v>
      </c>
      <c r="V63" s="40" t="n">
        <v>19.7272727272727</v>
      </c>
      <c r="W63" s="40" t="n">
        <v>4.54545454545455</v>
      </c>
      <c r="X63" s="40" t="n">
        <v>3.54545454545455</v>
      </c>
      <c r="Y63" s="40" t="n">
        <v>114.181818181818</v>
      </c>
      <c r="Z63" s="40" t="n">
        <v>9.27272727272727</v>
      </c>
      <c r="AA63" s="40" t="n">
        <v>2</v>
      </c>
      <c r="AB63" s="40" t="n">
        <v>17.8181818181818</v>
      </c>
      <c r="AC63" s="40" t="n">
        <v>5.63636363636364</v>
      </c>
      <c r="AD63" s="40" t="n">
        <v>247.818181818182</v>
      </c>
      <c r="AE63" s="40" t="n">
        <v>15.3636363636364</v>
      </c>
      <c r="AF63" s="40" t="n">
        <v>58.9090909090909</v>
      </c>
      <c r="AG63" s="40" t="n">
        <v>52.3636363636364</v>
      </c>
      <c r="AH63" s="40" t="n">
        <v>24.5454545454545</v>
      </c>
      <c r="AI63" s="40" t="n">
        <v>200.909090909091</v>
      </c>
      <c r="AJ63" s="40" t="n">
        <v>92.8181818181818</v>
      </c>
      <c r="AK63" s="40" t="n">
        <v>41</v>
      </c>
      <c r="AL63" s="40" t="n">
        <v>15.1818181818182</v>
      </c>
      <c r="AM63" s="40" t="n">
        <v>5.54545454545455</v>
      </c>
      <c r="AN63" s="40" t="n">
        <v>39.9090909090909</v>
      </c>
      <c r="AO63" s="40" t="n">
        <v>40.8181818181818</v>
      </c>
      <c r="AP63" s="40" t="n">
        <v>274.727272727273</v>
      </c>
      <c r="AQ63" s="40" t="n">
        <v>313.454545454545</v>
      </c>
      <c r="AR63" s="40" t="n">
        <v>25.1818181818182</v>
      </c>
      <c r="AS63" s="40" t="n">
        <v>2.36363636363636</v>
      </c>
      <c r="AT63" s="40" t="n">
        <v>0.545454545454545</v>
      </c>
      <c r="AU63" s="40" t="n">
        <v>13.9090909090909</v>
      </c>
      <c r="AV63" s="40" t="n">
        <v>355.454545454545</v>
      </c>
      <c r="AW63" s="40" t="n">
        <v>256.818181818182</v>
      </c>
      <c r="AX63" s="40" t="n">
        <v>86.2727272727273</v>
      </c>
      <c r="AY63" s="40" t="n">
        <v>0.545454545454545</v>
      </c>
      <c r="AZ63" s="40" t="n">
        <v>0</v>
      </c>
      <c r="BA63" s="40" t="n">
        <v>8.54545454545455</v>
      </c>
      <c r="BB63" s="40" t="n">
        <v>0</v>
      </c>
      <c r="BC63" s="40" t="n">
        <v>355.454545454545</v>
      </c>
      <c r="BD63" s="40" t="n">
        <v>184.636363636364</v>
      </c>
      <c r="BE63" s="40" t="n">
        <v>65.4545454545455</v>
      </c>
      <c r="BF63" s="40" t="n">
        <v>46.1818181818182</v>
      </c>
      <c r="BG63" s="40" t="n">
        <v>13.8181818181818</v>
      </c>
      <c r="BH63" s="40" t="n">
        <v>21</v>
      </c>
      <c r="BI63" s="40" t="n">
        <v>17</v>
      </c>
      <c r="BJ63" s="40" t="n">
        <v>6.09090909090909</v>
      </c>
      <c r="BK63" s="40" t="n">
        <v>1.27272727272727</v>
      </c>
      <c r="BL63" s="40" t="n">
        <v>355.454545454545</v>
      </c>
      <c r="BM63" s="40" t="n">
        <v>134.636363636364</v>
      </c>
      <c r="BN63" s="40" t="n">
        <v>7.18181818181818</v>
      </c>
      <c r="BO63" s="40" t="n">
        <v>46.4545454545455</v>
      </c>
      <c r="BP63" s="40" t="n">
        <v>0</v>
      </c>
      <c r="BQ63" s="40" t="n">
        <v>135.454545454545</v>
      </c>
      <c r="BR63" s="40" t="n">
        <v>29.4545454545455</v>
      </c>
      <c r="BS63" s="40" t="n">
        <v>355.454545454545</v>
      </c>
      <c r="BT63" s="40" t="n">
        <v>242.090909090909</v>
      </c>
      <c r="BU63" s="40" t="n">
        <v>95.6363636363636</v>
      </c>
      <c r="BV63" s="40" t="n">
        <v>4.09090909090909</v>
      </c>
      <c r="BW63" s="40" t="n">
        <v>1.54545454545455</v>
      </c>
      <c r="BX63" s="40" t="n">
        <v>1</v>
      </c>
      <c r="BY63" s="40" t="n">
        <v>5.54545454545455</v>
      </c>
      <c r="BZ63" s="40" t="n">
        <v>12.0909090909091</v>
      </c>
      <c r="CA63" s="40" t="n">
        <v>0.545454545454545</v>
      </c>
      <c r="CB63" s="40" t="n">
        <v>0</v>
      </c>
      <c r="CC63" s="40" t="n">
        <v>2</v>
      </c>
      <c r="CD63" s="40" t="n">
        <v>9.54545454545455</v>
      </c>
      <c r="CE63" s="40" t="n">
        <v>343.636363636364</v>
      </c>
      <c r="CF63" s="40" t="n">
        <v>342.636363636364</v>
      </c>
      <c r="CG63" s="40" t="n">
        <v>1</v>
      </c>
      <c r="CH63" s="40" t="n">
        <v>0</v>
      </c>
      <c r="CI63" s="40" t="n">
        <v>8.45454545454546</v>
      </c>
      <c r="CJ63" s="40" t="n">
        <v>329.181818181818</v>
      </c>
      <c r="CK63" s="40" t="n">
        <v>68.0909090909091</v>
      </c>
      <c r="CL63" s="40" t="n">
        <v>11.8181818181818</v>
      </c>
      <c r="CM63" s="40" t="n">
        <v>251.909090909091</v>
      </c>
      <c r="CN63" s="40" t="n">
        <v>35.1818181818182</v>
      </c>
      <c r="CO63" s="40" t="n">
        <v>86.4545454545455</v>
      </c>
      <c r="CP63" s="40" t="n">
        <v>41.9090909090909</v>
      </c>
      <c r="CQ63" s="40" t="n">
        <v>8.09090909090909</v>
      </c>
      <c r="CR63" s="40" t="n">
        <v>2</v>
      </c>
      <c r="CS63" s="40" t="n">
        <v>1</v>
      </c>
      <c r="CT63" s="40" t="n">
        <v>251.909090909091</v>
      </c>
      <c r="CU63" s="40" t="n">
        <v>77.2727272727273</v>
      </c>
      <c r="CV63" s="40" t="n">
        <v>38.6363636363636</v>
      </c>
      <c r="CW63" s="40" t="n">
        <v>8.90909090909091</v>
      </c>
      <c r="CX63" s="40" t="n">
        <v>12.3636363636364</v>
      </c>
      <c r="CY63" s="40" t="n">
        <v>12.8181818181818</v>
      </c>
      <c r="CZ63" s="40" t="n">
        <v>4.54545454545455</v>
      </c>
      <c r="DA63" s="40" t="n">
        <v>8.09090909090909</v>
      </c>
      <c r="DB63" s="40" t="n">
        <v>2.27272727272727</v>
      </c>
      <c r="DC63" s="40" t="n">
        <v>2</v>
      </c>
      <c r="DD63" s="40" t="n">
        <v>1</v>
      </c>
      <c r="DE63" s="40" t="n">
        <v>165.545454545455</v>
      </c>
      <c r="DF63" s="40" t="n">
        <v>9.09090909090909</v>
      </c>
      <c r="DG63" s="40" t="n">
        <v>34.0909090909091</v>
      </c>
      <c r="DH63" s="40" t="n">
        <v>17.8181818181818</v>
      </c>
      <c r="DI63" s="40" t="n">
        <v>60.8181818181818</v>
      </c>
      <c r="DJ63" s="40" t="n">
        <v>43.7272727272727</v>
      </c>
      <c r="DK63" s="40" t="n">
        <v>165.545454545455</v>
      </c>
      <c r="DL63" s="40" t="n">
        <v>25.3636363636364</v>
      </c>
      <c r="DM63" s="40" t="n">
        <v>3.81818181818182</v>
      </c>
      <c r="DN63" s="40" t="n">
        <v>15.4545454545455</v>
      </c>
      <c r="DO63" s="40" t="n">
        <v>1</v>
      </c>
      <c r="DP63" s="40" t="n">
        <v>0.272727272727273</v>
      </c>
      <c r="DQ63" s="40" t="n">
        <v>10.4545454545455</v>
      </c>
      <c r="DR63" s="40" t="n">
        <v>25.7272727272727</v>
      </c>
      <c r="DS63" s="40" t="n">
        <v>3.36363636363636</v>
      </c>
      <c r="DT63" s="40" t="n">
        <v>8.18181818181818</v>
      </c>
      <c r="DU63" s="40" t="n">
        <v>5.54545454545455</v>
      </c>
      <c r="DV63" s="40" t="n">
        <v>1</v>
      </c>
      <c r="DW63" s="40" t="n">
        <v>5</v>
      </c>
      <c r="DX63" s="40" t="n">
        <v>7.81818181818182</v>
      </c>
      <c r="DY63" s="40" t="n">
        <v>4.27272727272727</v>
      </c>
      <c r="DZ63" s="40" t="n">
        <v>3.81818181818182</v>
      </c>
      <c r="EA63" s="40" t="n">
        <v>15.1818181818182</v>
      </c>
      <c r="EB63" s="40" t="n">
        <v>20.1818181818182</v>
      </c>
      <c r="EC63" s="40" t="n">
        <v>9.09090909090909</v>
      </c>
      <c r="ED63" s="40" t="n">
        <v>165.545454545455</v>
      </c>
      <c r="EE63" s="40" t="n">
        <v>20.8181818181818</v>
      </c>
      <c r="EF63" s="40" t="n">
        <v>22.2727272727273</v>
      </c>
      <c r="EG63" s="40" t="n">
        <v>20.9090909090909</v>
      </c>
      <c r="EH63" s="40" t="n">
        <v>18.1818181818182</v>
      </c>
      <c r="EI63" s="40" t="n">
        <v>31.8181818181818</v>
      </c>
      <c r="EJ63" s="40" t="n">
        <v>15.6363636363636</v>
      </c>
      <c r="EK63" s="40" t="n">
        <v>8.90909090909091</v>
      </c>
      <c r="EL63" s="40" t="n">
        <v>10.6363636363636</v>
      </c>
      <c r="EM63" s="40" t="n">
        <v>16.3636363636364</v>
      </c>
      <c r="EN63" s="40" t="n">
        <v>291.363636363636</v>
      </c>
      <c r="EO63" s="40" t="n">
        <v>64.1818181818182</v>
      </c>
      <c r="EP63" s="40" t="n">
        <v>62.7272727272727</v>
      </c>
      <c r="EQ63" s="40" t="n">
        <v>41.6363636363636</v>
      </c>
      <c r="ER63" s="40" t="n">
        <v>29.2727272727273</v>
      </c>
      <c r="ES63" s="40" t="n">
        <v>93.5454545454546</v>
      </c>
      <c r="ET63" s="40" t="n">
        <v>158.727272727273</v>
      </c>
      <c r="EU63" s="40" t="n">
        <v>151.181818181818</v>
      </c>
      <c r="EV63" s="40" t="n">
        <v>7.54545454545455</v>
      </c>
      <c r="EW63" s="40" t="n">
        <v>5.27272727272727</v>
      </c>
      <c r="EX63" s="40" t="n">
        <v>2.27272727272727</v>
      </c>
      <c r="EY63" s="40" t="n">
        <v>151.181818181818</v>
      </c>
      <c r="EZ63" s="40" t="n">
        <v>109.909090909091</v>
      </c>
      <c r="FA63" s="40" t="n">
        <v>26.6363636363636</v>
      </c>
      <c r="FB63" s="40" t="n">
        <v>13.6363636363636</v>
      </c>
      <c r="FC63" s="40" t="n">
        <v>1</v>
      </c>
      <c r="FD63" s="40" t="n">
        <v>0</v>
      </c>
      <c r="FE63" s="40" t="n">
        <v>21.2727272727273</v>
      </c>
      <c r="FF63" s="40" t="n">
        <v>13.9090909090909</v>
      </c>
      <c r="FG63" s="40" t="n">
        <v>14.7272727272727</v>
      </c>
      <c r="FH63" s="40" t="n">
        <v>27.2727272727273</v>
      </c>
      <c r="FI63" s="40" t="n">
        <v>21.2727272727273</v>
      </c>
      <c r="FJ63" s="40" t="n">
        <v>8.63636363636364</v>
      </c>
      <c r="FK63" s="40" t="n">
        <v>11.9090909090909</v>
      </c>
      <c r="FL63" s="40" t="n">
        <v>8.81818181818182</v>
      </c>
      <c r="FM63" s="40" t="n">
        <v>0.272727272727273</v>
      </c>
      <c r="FN63" s="40" t="n">
        <v>7.27272727272727</v>
      </c>
      <c r="FO63" s="40" t="n">
        <v>9</v>
      </c>
      <c r="FP63" s="40" t="n">
        <v>3.27272727272727</v>
      </c>
      <c r="FQ63" s="40" t="n">
        <v>0</v>
      </c>
      <c r="FR63" s="40" t="n">
        <v>0.272727272727273</v>
      </c>
      <c r="FS63" s="40" t="n">
        <v>3.27272727272727</v>
      </c>
      <c r="FT63" s="40" t="n">
        <v>151.181818181818</v>
      </c>
      <c r="FU63" s="40" t="n">
        <v>2.27272727272727</v>
      </c>
      <c r="FV63" s="40" t="n">
        <v>40.6363636363636</v>
      </c>
      <c r="FW63" s="40" t="n">
        <v>13.0909090909091</v>
      </c>
      <c r="FX63" s="40" t="n">
        <v>9.81818181818182</v>
      </c>
      <c r="FY63" s="40" t="n">
        <v>7.27272727272727</v>
      </c>
      <c r="FZ63" s="40" t="n">
        <v>3</v>
      </c>
      <c r="GA63" s="40" t="n">
        <v>4.27272727272727</v>
      </c>
      <c r="GB63" s="40" t="n">
        <v>0</v>
      </c>
      <c r="GC63" s="40" t="n">
        <v>9.63636363636364</v>
      </c>
      <c r="GD63" s="40" t="n">
        <v>11.6363636363636</v>
      </c>
      <c r="GE63" s="40" t="n">
        <v>27.8181818181818</v>
      </c>
      <c r="GF63" s="40" t="n">
        <v>53.4545454545455</v>
      </c>
      <c r="GG63" s="40" t="n">
        <v>44.4545454545455</v>
      </c>
      <c r="GH63" s="40" t="n">
        <v>0</v>
      </c>
      <c r="GI63" s="40" t="n">
        <v>2</v>
      </c>
      <c r="GJ63" s="40" t="n">
        <v>0</v>
      </c>
      <c r="GK63" s="40" t="n">
        <v>7</v>
      </c>
      <c r="GL63" s="40" t="n">
        <v>0</v>
      </c>
      <c r="GM63" s="40" t="n">
        <v>226.181818181818</v>
      </c>
      <c r="GN63" s="40" t="n">
        <v>45.6363636363636</v>
      </c>
      <c r="GO63" s="40" t="n">
        <v>0</v>
      </c>
      <c r="GP63" s="40" t="n">
        <v>6.54545454545455</v>
      </c>
      <c r="GQ63" s="40" t="n">
        <v>27.6363636363636</v>
      </c>
      <c r="GR63" s="40" t="n">
        <v>1</v>
      </c>
      <c r="GS63" s="40" t="n">
        <v>99.9090909090909</v>
      </c>
      <c r="GT63" s="40" t="n">
        <v>24.6363636363636</v>
      </c>
      <c r="GU63" s="40" t="n">
        <v>0</v>
      </c>
      <c r="GV63" s="40" t="n">
        <v>2.27272727272727</v>
      </c>
      <c r="GW63" s="40" t="n">
        <v>15.4545454545455</v>
      </c>
      <c r="GX63" s="40" t="n">
        <v>3.09090909090909</v>
      </c>
    </row>
    <row r="64" customFormat="false" ht="12.75" hidden="false" customHeight="false" outlineLevel="0" collapsed="false">
      <c r="A64" s="0" t="s">
        <v>515</v>
      </c>
      <c r="B64" s="40" t="n">
        <v>71.06</v>
      </c>
      <c r="C64" s="40" t="n">
        <v>344</v>
      </c>
      <c r="D64" s="40" t="n">
        <v>11</v>
      </c>
      <c r="E64" s="40" t="n">
        <v>36</v>
      </c>
      <c r="F64" s="40" t="n">
        <v>46</v>
      </c>
      <c r="G64" s="40" t="n">
        <v>51</v>
      </c>
      <c r="H64" s="40" t="n">
        <v>99</v>
      </c>
      <c r="I64" s="40" t="n">
        <v>84</v>
      </c>
      <c r="J64" s="40" t="n">
        <v>17</v>
      </c>
      <c r="K64" s="40" t="n">
        <v>47</v>
      </c>
      <c r="L64" s="40" t="n">
        <v>228</v>
      </c>
      <c r="M64" s="40" t="n">
        <v>69</v>
      </c>
      <c r="N64" s="40" t="n">
        <v>178</v>
      </c>
      <c r="O64" s="40" t="n">
        <v>166</v>
      </c>
      <c r="P64" s="40" t="n">
        <v>341</v>
      </c>
      <c r="Q64" s="40" t="n">
        <v>3</v>
      </c>
      <c r="R64" s="40" t="n">
        <v>141</v>
      </c>
      <c r="S64" s="40" t="n">
        <v>30</v>
      </c>
      <c r="T64" s="40" t="n">
        <v>65</v>
      </c>
      <c r="U64" s="40" t="n">
        <v>22</v>
      </c>
      <c r="V64" s="40" t="n">
        <v>15</v>
      </c>
      <c r="W64" s="40" t="n">
        <v>4</v>
      </c>
      <c r="X64" s="40" t="n">
        <v>5</v>
      </c>
      <c r="Y64" s="40" t="n">
        <v>112</v>
      </c>
      <c r="Z64" s="40" t="n">
        <v>4</v>
      </c>
      <c r="AA64" s="40" t="n">
        <v>9</v>
      </c>
      <c r="AB64" s="40" t="n">
        <v>8</v>
      </c>
      <c r="AC64" s="40" t="n">
        <v>5</v>
      </c>
      <c r="AD64" s="40" t="n">
        <v>215</v>
      </c>
      <c r="AE64" s="40" t="n">
        <v>16</v>
      </c>
      <c r="AF64" s="40" t="n">
        <v>60</v>
      </c>
      <c r="AG64" s="40" t="n">
        <v>51</v>
      </c>
      <c r="AH64" s="40" t="n">
        <v>14</v>
      </c>
      <c r="AI64" s="40" t="n">
        <v>165</v>
      </c>
      <c r="AJ64" s="40" t="n">
        <v>142</v>
      </c>
      <c r="AK64" s="40" t="n">
        <v>28</v>
      </c>
      <c r="AL64" s="40" t="n">
        <v>8</v>
      </c>
      <c r="AM64" s="40" t="n">
        <v>1</v>
      </c>
      <c r="AN64" s="40" t="n">
        <v>19</v>
      </c>
      <c r="AO64" s="40" t="n">
        <v>41</v>
      </c>
      <c r="AP64" s="40" t="n">
        <v>284</v>
      </c>
      <c r="AQ64" s="40" t="n">
        <v>319</v>
      </c>
      <c r="AR64" s="40" t="n">
        <v>15</v>
      </c>
      <c r="AS64" s="40" t="n">
        <v>3</v>
      </c>
      <c r="AT64" s="40" t="n">
        <v>4</v>
      </c>
      <c r="AU64" s="40" t="n">
        <v>3</v>
      </c>
      <c r="AV64" s="40" t="n">
        <v>344</v>
      </c>
      <c r="AW64" s="40" t="n">
        <v>248</v>
      </c>
      <c r="AX64" s="40" t="n">
        <v>91</v>
      </c>
      <c r="AY64" s="40" t="n">
        <v>3</v>
      </c>
      <c r="AZ64" s="40" t="n">
        <v>1</v>
      </c>
      <c r="BA64" s="40" t="n">
        <v>1</v>
      </c>
      <c r="BB64" s="40" t="n">
        <v>0</v>
      </c>
      <c r="BC64" s="40" t="n">
        <v>344</v>
      </c>
      <c r="BD64" s="40" t="n">
        <v>187</v>
      </c>
      <c r="BE64" s="40" t="n">
        <v>58</v>
      </c>
      <c r="BF64" s="40" t="n">
        <v>53</v>
      </c>
      <c r="BG64" s="40" t="n">
        <v>8</v>
      </c>
      <c r="BH64" s="40" t="n">
        <v>14</v>
      </c>
      <c r="BI64" s="40" t="n">
        <v>16</v>
      </c>
      <c r="BJ64" s="40" t="n">
        <v>8</v>
      </c>
      <c r="BK64" s="40" t="n">
        <v>0</v>
      </c>
      <c r="BL64" s="40" t="n">
        <v>344</v>
      </c>
      <c r="BM64" s="40" t="n">
        <v>92</v>
      </c>
      <c r="BN64" s="40" t="n">
        <v>15</v>
      </c>
      <c r="BO64" s="40" t="n">
        <v>66</v>
      </c>
      <c r="BP64" s="40" t="n">
        <v>0</v>
      </c>
      <c r="BQ64" s="40" t="n">
        <v>132</v>
      </c>
      <c r="BR64" s="40" t="n">
        <v>34</v>
      </c>
      <c r="BS64" s="40" t="n">
        <v>344</v>
      </c>
      <c r="BT64" s="40" t="n">
        <v>223</v>
      </c>
      <c r="BU64" s="40" t="n">
        <v>105</v>
      </c>
      <c r="BV64" s="40" t="n">
        <v>2</v>
      </c>
      <c r="BW64" s="40" t="n">
        <v>1</v>
      </c>
      <c r="BX64" s="40" t="n">
        <v>1</v>
      </c>
      <c r="BY64" s="40" t="n">
        <v>8</v>
      </c>
      <c r="BZ64" s="40" t="n">
        <v>13</v>
      </c>
      <c r="CA64" s="40" t="n">
        <v>1</v>
      </c>
      <c r="CB64" s="40" t="n">
        <v>3</v>
      </c>
      <c r="CC64" s="40" t="n">
        <v>1</v>
      </c>
      <c r="CD64" s="40" t="n">
        <v>8</v>
      </c>
      <c r="CE64" s="40" t="n">
        <v>333</v>
      </c>
      <c r="CF64" s="40" t="n">
        <v>333</v>
      </c>
      <c r="CG64" s="40" t="n">
        <v>0</v>
      </c>
      <c r="CH64" s="40" t="n">
        <v>0</v>
      </c>
      <c r="CI64" s="40" t="n">
        <v>80</v>
      </c>
      <c r="CJ64" s="40" t="n">
        <v>226</v>
      </c>
      <c r="CK64" s="40" t="n">
        <v>44</v>
      </c>
      <c r="CL64" s="40" t="n">
        <v>54</v>
      </c>
      <c r="CM64" s="40" t="n">
        <v>280</v>
      </c>
      <c r="CN64" s="40" t="n">
        <v>42</v>
      </c>
      <c r="CO64" s="40" t="n">
        <v>78</v>
      </c>
      <c r="CP64" s="40" t="n">
        <v>63</v>
      </c>
      <c r="CQ64" s="40" t="n">
        <v>12</v>
      </c>
      <c r="CR64" s="40" t="n">
        <v>3</v>
      </c>
      <c r="CS64" s="40" t="n">
        <v>0</v>
      </c>
      <c r="CT64" s="40" t="n">
        <v>280</v>
      </c>
      <c r="CU64" s="40" t="n">
        <v>82</v>
      </c>
      <c r="CV64" s="40" t="n">
        <v>60</v>
      </c>
      <c r="CW64" s="40" t="n">
        <v>7</v>
      </c>
      <c r="CX64" s="40" t="n">
        <v>5</v>
      </c>
      <c r="CY64" s="40" t="n">
        <v>5</v>
      </c>
      <c r="CZ64" s="40" t="n">
        <v>5</v>
      </c>
      <c r="DA64" s="40" t="n">
        <v>12</v>
      </c>
      <c r="DB64" s="40" t="n">
        <v>1</v>
      </c>
      <c r="DC64" s="40" t="n">
        <v>3</v>
      </c>
      <c r="DD64" s="40" t="n">
        <v>0</v>
      </c>
      <c r="DE64" s="40" t="n">
        <v>186</v>
      </c>
      <c r="DF64" s="40" t="n">
        <v>17</v>
      </c>
      <c r="DG64" s="40" t="n">
        <v>45</v>
      </c>
      <c r="DH64" s="40" t="n">
        <v>16</v>
      </c>
      <c r="DI64" s="40" t="n">
        <v>74</v>
      </c>
      <c r="DJ64" s="40" t="n">
        <v>34</v>
      </c>
      <c r="DK64" s="40" t="n">
        <v>186</v>
      </c>
      <c r="DL64" s="40" t="n">
        <v>10</v>
      </c>
      <c r="DM64" s="40" t="n">
        <v>1</v>
      </c>
      <c r="DN64" s="40" t="n">
        <v>9</v>
      </c>
      <c r="DO64" s="40" t="n">
        <v>3</v>
      </c>
      <c r="DP64" s="40" t="n">
        <v>3</v>
      </c>
      <c r="DQ64" s="40" t="n">
        <v>22</v>
      </c>
      <c r="DR64" s="40" t="n">
        <v>20</v>
      </c>
      <c r="DS64" s="40" t="n">
        <v>14</v>
      </c>
      <c r="DT64" s="40" t="n">
        <v>25</v>
      </c>
      <c r="DU64" s="40" t="n">
        <v>5</v>
      </c>
      <c r="DV64" s="40" t="n">
        <v>4</v>
      </c>
      <c r="DW64" s="40" t="n">
        <v>3</v>
      </c>
      <c r="DX64" s="40" t="n">
        <v>9</v>
      </c>
      <c r="DY64" s="40" t="n">
        <v>3</v>
      </c>
      <c r="DZ64" s="40" t="n">
        <v>10</v>
      </c>
      <c r="EA64" s="40" t="n">
        <v>6</v>
      </c>
      <c r="EB64" s="40" t="n">
        <v>26</v>
      </c>
      <c r="EC64" s="40" t="n">
        <v>13</v>
      </c>
      <c r="ED64" s="40" t="n">
        <v>186</v>
      </c>
      <c r="EE64" s="40" t="n">
        <v>26</v>
      </c>
      <c r="EF64" s="40" t="n">
        <v>30</v>
      </c>
      <c r="EG64" s="40" t="n">
        <v>14</v>
      </c>
      <c r="EH64" s="40" t="n">
        <v>17</v>
      </c>
      <c r="EI64" s="40" t="n">
        <v>42</v>
      </c>
      <c r="EJ64" s="40" t="n">
        <v>21</v>
      </c>
      <c r="EK64" s="40" t="n">
        <v>10</v>
      </c>
      <c r="EL64" s="40" t="n">
        <v>12</v>
      </c>
      <c r="EM64" s="40" t="n">
        <v>14</v>
      </c>
      <c r="EN64" s="40" t="n">
        <v>297</v>
      </c>
      <c r="EO64" s="40" t="n">
        <v>74</v>
      </c>
      <c r="EP64" s="40" t="n">
        <v>64</v>
      </c>
      <c r="EQ64" s="40" t="n">
        <v>50</v>
      </c>
      <c r="ER64" s="40" t="n">
        <v>14</v>
      </c>
      <c r="ES64" s="40" t="n">
        <v>95</v>
      </c>
      <c r="ET64" s="40" t="n">
        <v>174</v>
      </c>
      <c r="EU64" s="40" t="n">
        <v>141</v>
      </c>
      <c r="EV64" s="40" t="n">
        <v>33</v>
      </c>
      <c r="EW64" s="40" t="n">
        <v>32</v>
      </c>
      <c r="EX64" s="40" t="n">
        <v>1</v>
      </c>
      <c r="EY64" s="40" t="n">
        <v>141</v>
      </c>
      <c r="EZ64" s="40" t="n">
        <v>111</v>
      </c>
      <c r="FA64" s="40" t="n">
        <v>17</v>
      </c>
      <c r="FB64" s="40" t="n">
        <v>9</v>
      </c>
      <c r="FC64" s="40" t="n">
        <v>3</v>
      </c>
      <c r="FD64" s="40" t="n">
        <v>1</v>
      </c>
      <c r="FE64" s="40" t="n">
        <v>12</v>
      </c>
      <c r="FF64" s="40" t="n">
        <v>18</v>
      </c>
      <c r="FG64" s="40" t="n">
        <v>15</v>
      </c>
      <c r="FH64" s="40" t="n">
        <v>41</v>
      </c>
      <c r="FI64" s="40" t="n">
        <v>17</v>
      </c>
      <c r="FJ64" s="40" t="n">
        <v>15</v>
      </c>
      <c r="FK64" s="40" t="n">
        <v>1</v>
      </c>
      <c r="FL64" s="40" t="n">
        <v>5</v>
      </c>
      <c r="FM64" s="40" t="n">
        <v>0</v>
      </c>
      <c r="FN64" s="40" t="n">
        <v>2</v>
      </c>
      <c r="FO64" s="40" t="n">
        <v>3</v>
      </c>
      <c r="FP64" s="40" t="n">
        <v>4</v>
      </c>
      <c r="FQ64" s="40" t="n">
        <v>0</v>
      </c>
      <c r="FR64" s="40" t="n">
        <v>1</v>
      </c>
      <c r="FS64" s="40" t="n">
        <v>7</v>
      </c>
      <c r="FT64" s="40" t="n">
        <v>141</v>
      </c>
      <c r="FU64" s="40" t="n">
        <v>1</v>
      </c>
      <c r="FV64" s="40" t="n">
        <v>28</v>
      </c>
      <c r="FW64" s="40" t="n">
        <v>9</v>
      </c>
      <c r="FX64" s="40" t="n">
        <v>5</v>
      </c>
      <c r="FY64" s="40" t="n">
        <v>2</v>
      </c>
      <c r="FZ64" s="40" t="n">
        <v>2</v>
      </c>
      <c r="GA64" s="40" t="n">
        <v>0</v>
      </c>
      <c r="GB64" s="40" t="n">
        <v>0</v>
      </c>
      <c r="GC64" s="40" t="n">
        <v>8</v>
      </c>
      <c r="GD64" s="40" t="n">
        <v>4</v>
      </c>
      <c r="GE64" s="40" t="n">
        <v>13</v>
      </c>
      <c r="GF64" s="40" t="n">
        <v>42</v>
      </c>
      <c r="GG64" s="40" t="n">
        <v>34</v>
      </c>
      <c r="GH64" s="40" t="n">
        <v>0</v>
      </c>
      <c r="GI64" s="40" t="n">
        <v>2</v>
      </c>
      <c r="GJ64" s="40" t="n">
        <v>0</v>
      </c>
      <c r="GK64" s="40" t="n">
        <v>2</v>
      </c>
      <c r="GL64" s="40" t="n">
        <v>4</v>
      </c>
      <c r="GM64" s="40" t="n">
        <v>228</v>
      </c>
      <c r="GN64" s="40" t="n">
        <v>68</v>
      </c>
      <c r="GO64" s="40" t="n">
        <v>0</v>
      </c>
      <c r="GP64" s="40" t="n">
        <v>0</v>
      </c>
      <c r="GQ64" s="40" t="n">
        <v>41</v>
      </c>
      <c r="GR64" s="40" t="n">
        <v>0</v>
      </c>
      <c r="GS64" s="40" t="n">
        <v>93</v>
      </c>
      <c r="GT64" s="40" t="n">
        <v>11</v>
      </c>
      <c r="GU64" s="40" t="n">
        <v>0</v>
      </c>
      <c r="GV64" s="40" t="n">
        <v>1</v>
      </c>
      <c r="GW64" s="40" t="n">
        <v>13</v>
      </c>
      <c r="GX64" s="40" t="n">
        <v>1</v>
      </c>
    </row>
    <row r="65" customFormat="false" ht="12.75" hidden="false" customHeight="false" outlineLevel="0" collapsed="false">
      <c r="A65" s="0" t="s">
        <v>516</v>
      </c>
      <c r="B65" s="40" t="n">
        <v>101.26</v>
      </c>
      <c r="C65" s="40" t="n">
        <v>167.918604651163</v>
      </c>
      <c r="D65" s="40" t="n">
        <v>15.1046511627907</v>
      </c>
      <c r="E65" s="40" t="n">
        <v>28.4186046511628</v>
      </c>
      <c r="F65" s="40" t="n">
        <v>11.1976744186047</v>
      </c>
      <c r="G65" s="40" t="n">
        <v>37.9767441860465</v>
      </c>
      <c r="H65" s="40" t="n">
        <v>36.3837209302326</v>
      </c>
      <c r="I65" s="40" t="n">
        <v>32.406976744186</v>
      </c>
      <c r="J65" s="40" t="n">
        <v>6.43023255813954</v>
      </c>
      <c r="K65" s="40" t="n">
        <v>43.5232558139535</v>
      </c>
      <c r="L65" s="40" t="n">
        <v>99.093023255814</v>
      </c>
      <c r="M65" s="40" t="n">
        <v>25.3023255813953</v>
      </c>
      <c r="N65" s="40" t="n">
        <v>79.453488372093</v>
      </c>
      <c r="O65" s="40" t="n">
        <v>88.4651162790698</v>
      </c>
      <c r="P65" s="40" t="n">
        <v>167.918604651163</v>
      </c>
      <c r="Q65" s="40" t="n">
        <v>0</v>
      </c>
      <c r="R65" s="40" t="n">
        <v>66.3604651162791</v>
      </c>
      <c r="S65" s="40" t="n">
        <v>17.9767441860465</v>
      </c>
      <c r="T65" s="40" t="n">
        <v>24.8488372093023</v>
      </c>
      <c r="U65" s="40" t="n">
        <v>3.66279069767442</v>
      </c>
      <c r="V65" s="40" t="n">
        <v>13.546511627907</v>
      </c>
      <c r="W65" s="40" t="n">
        <v>2.88372093023256</v>
      </c>
      <c r="X65" s="40" t="n">
        <v>3.44186046511628</v>
      </c>
      <c r="Y65" s="40" t="n">
        <v>55.046511627907</v>
      </c>
      <c r="Z65" s="40" t="n">
        <v>0.662790697674419</v>
      </c>
      <c r="AA65" s="40" t="n">
        <v>0</v>
      </c>
      <c r="AB65" s="40" t="n">
        <v>5.76744186046512</v>
      </c>
      <c r="AC65" s="40" t="n">
        <v>1.22093023255814</v>
      </c>
      <c r="AD65" s="40" t="n">
        <v>104.755813953488</v>
      </c>
      <c r="AE65" s="40" t="n">
        <v>8.32558139534884</v>
      </c>
      <c r="AF65" s="40" t="n">
        <v>19.8604651162791</v>
      </c>
      <c r="AG65" s="40" t="n">
        <v>30.8488372093023</v>
      </c>
      <c r="AH65" s="40" t="n">
        <v>7.32558139534884</v>
      </c>
      <c r="AI65" s="40" t="n">
        <v>116.558139534884</v>
      </c>
      <c r="AJ65" s="40" t="n">
        <v>42.0581395348837</v>
      </c>
      <c r="AK65" s="40" t="n">
        <v>8.41860465116279</v>
      </c>
      <c r="AL65" s="40" t="n">
        <v>0.662790697674419</v>
      </c>
      <c r="AM65" s="40" t="n">
        <v>0.22093023255814</v>
      </c>
      <c r="AN65" s="40" t="n">
        <v>3.98837209302326</v>
      </c>
      <c r="AO65" s="40" t="n">
        <v>11.5348837209302</v>
      </c>
      <c r="AP65" s="40" t="n">
        <v>152.395348837209</v>
      </c>
      <c r="AQ65" s="40" t="n">
        <v>162.709302325581</v>
      </c>
      <c r="AR65" s="40" t="n">
        <v>4.1046511627907</v>
      </c>
      <c r="AS65" s="40" t="n">
        <v>0.22093023255814</v>
      </c>
      <c r="AT65" s="40" t="n">
        <v>0.22093023255814</v>
      </c>
      <c r="AU65" s="40" t="n">
        <v>0.662790697674419</v>
      </c>
      <c r="AV65" s="40" t="n">
        <v>167.918604651163</v>
      </c>
      <c r="AW65" s="40" t="n">
        <v>121.558139534884</v>
      </c>
      <c r="AX65" s="40" t="n">
        <v>42.593023255814</v>
      </c>
      <c r="AY65" s="40" t="n">
        <v>1.44186046511628</v>
      </c>
      <c r="AZ65" s="40" t="n">
        <v>0</v>
      </c>
      <c r="BA65" s="40" t="n">
        <v>2.1046511627907</v>
      </c>
      <c r="BB65" s="40" t="n">
        <v>0</v>
      </c>
      <c r="BC65" s="40" t="n">
        <v>167.918604651163</v>
      </c>
      <c r="BD65" s="40" t="n">
        <v>97.1395348837209</v>
      </c>
      <c r="BE65" s="40" t="n">
        <v>21.9651162790698</v>
      </c>
      <c r="BF65" s="40" t="n">
        <v>23.9883720930233</v>
      </c>
      <c r="BG65" s="40" t="n">
        <v>6.63953488372093</v>
      </c>
      <c r="BH65" s="40" t="n">
        <v>5.87209302325582</v>
      </c>
      <c r="BI65" s="40" t="n">
        <v>8.98837209302326</v>
      </c>
      <c r="BJ65" s="40" t="n">
        <v>2.32558139534884</v>
      </c>
      <c r="BK65" s="40" t="n">
        <v>1</v>
      </c>
      <c r="BL65" s="40" t="n">
        <v>167.918604651163</v>
      </c>
      <c r="BM65" s="40" t="n">
        <v>70.1744186046512</v>
      </c>
      <c r="BN65" s="40" t="n">
        <v>7.65116279069767</v>
      </c>
      <c r="BO65" s="40" t="n">
        <v>17.6395348837209</v>
      </c>
      <c r="BP65" s="40" t="n">
        <v>0</v>
      </c>
      <c r="BQ65" s="40" t="n">
        <v>52.2674418604651</v>
      </c>
      <c r="BR65" s="40" t="n">
        <v>18.3023255813953</v>
      </c>
      <c r="BS65" s="40" t="n">
        <v>167.918604651163</v>
      </c>
      <c r="BT65" s="40" t="n">
        <v>116.127906976744</v>
      </c>
      <c r="BU65" s="40" t="n">
        <v>43.9186046511628</v>
      </c>
      <c r="BV65" s="40" t="n">
        <v>0.662790697674419</v>
      </c>
      <c r="BW65" s="40" t="n">
        <v>3.22093023255814</v>
      </c>
      <c r="BX65" s="40" t="n">
        <v>0.22093023255814</v>
      </c>
      <c r="BY65" s="40" t="n">
        <v>1.66279069767442</v>
      </c>
      <c r="BZ65" s="40" t="n">
        <v>3.98837209302326</v>
      </c>
      <c r="CA65" s="40" t="n">
        <v>0</v>
      </c>
      <c r="CB65" s="40" t="n">
        <v>0.22093023255814</v>
      </c>
      <c r="CC65" s="40" t="n">
        <v>0.662790697674419</v>
      </c>
      <c r="CD65" s="40" t="n">
        <v>3.1046511627907</v>
      </c>
      <c r="CE65" s="40" t="n">
        <v>161.697674418605</v>
      </c>
      <c r="CF65" s="40" t="n">
        <v>161.697674418605</v>
      </c>
      <c r="CG65" s="40" t="n">
        <v>0</v>
      </c>
      <c r="CH65" s="40" t="n">
        <v>0</v>
      </c>
      <c r="CI65" s="40" t="n">
        <v>45.5232558139535</v>
      </c>
      <c r="CJ65" s="40" t="n">
        <v>100.186046511628</v>
      </c>
      <c r="CK65" s="40" t="n">
        <v>11.3023255813953</v>
      </c>
      <c r="CL65" s="40" t="n">
        <v>30.6395348837209</v>
      </c>
      <c r="CM65" s="40" t="n">
        <v>117.96511627907</v>
      </c>
      <c r="CN65" s="40" t="n">
        <v>15.7558139534884</v>
      </c>
      <c r="CO65" s="40" t="n">
        <v>31.953488372093</v>
      </c>
      <c r="CP65" s="40" t="n">
        <v>37.5232558139535</v>
      </c>
      <c r="CQ65" s="40" t="n">
        <v>2.22093023255814</v>
      </c>
      <c r="CR65" s="40" t="n">
        <v>0</v>
      </c>
      <c r="CS65" s="40" t="n">
        <v>0.22093023255814</v>
      </c>
      <c r="CT65" s="40" t="n">
        <v>117.96511627907</v>
      </c>
      <c r="CU65" s="40" t="n">
        <v>30.2906976744186</v>
      </c>
      <c r="CV65" s="40" t="n">
        <v>19.7558139534884</v>
      </c>
      <c r="CW65" s="40" t="n">
        <v>3.66279069767442</v>
      </c>
      <c r="CX65" s="40" t="n">
        <v>5.54651162790698</v>
      </c>
      <c r="CY65" s="40" t="n">
        <v>0.662790697674419</v>
      </c>
      <c r="CZ65" s="40" t="n">
        <v>0.662790697674419</v>
      </c>
      <c r="DA65" s="40" t="n">
        <v>2.22093023255814</v>
      </c>
      <c r="DB65" s="40" t="n">
        <v>1.22093023255814</v>
      </c>
      <c r="DC65" s="40" t="n">
        <v>0</v>
      </c>
      <c r="DD65" s="40" t="n">
        <v>0</v>
      </c>
      <c r="DE65" s="40" t="n">
        <v>85.2325581395349</v>
      </c>
      <c r="DF65" s="40" t="n">
        <v>4.88372093023256</v>
      </c>
      <c r="DG65" s="40" t="n">
        <v>18.5348837209302</v>
      </c>
      <c r="DH65" s="40" t="n">
        <v>7.98837209302326</v>
      </c>
      <c r="DI65" s="40" t="n">
        <v>26.7441860465116</v>
      </c>
      <c r="DJ65" s="40" t="n">
        <v>27.0813953488372</v>
      </c>
      <c r="DK65" s="40" t="n">
        <v>85.2325581395349</v>
      </c>
      <c r="DL65" s="40" t="n">
        <v>9.76744186046512</v>
      </c>
      <c r="DM65" s="40" t="n">
        <v>2.22093023255814</v>
      </c>
      <c r="DN65" s="40" t="n">
        <v>2.44186046511628</v>
      </c>
      <c r="DO65" s="40" t="n">
        <v>0</v>
      </c>
      <c r="DP65" s="40" t="n">
        <v>0</v>
      </c>
      <c r="DQ65" s="40" t="n">
        <v>9.32558139534884</v>
      </c>
      <c r="DR65" s="40" t="n">
        <v>11.9883720930233</v>
      </c>
      <c r="DS65" s="40" t="n">
        <v>6.88372093023256</v>
      </c>
      <c r="DT65" s="40" t="n">
        <v>6.43023255813954</v>
      </c>
      <c r="DU65" s="40" t="n">
        <v>6.44186046511628</v>
      </c>
      <c r="DV65" s="40" t="n">
        <v>0.662790697674419</v>
      </c>
      <c r="DW65" s="40" t="n">
        <v>2.22093023255814</v>
      </c>
      <c r="DX65" s="40" t="n">
        <v>5.1046511627907</v>
      </c>
      <c r="DY65" s="40" t="n">
        <v>0</v>
      </c>
      <c r="DZ65" s="40" t="n">
        <v>2.44186046511628</v>
      </c>
      <c r="EA65" s="40" t="n">
        <v>8.32558139534884</v>
      </c>
      <c r="EB65" s="40" t="n">
        <v>10.7558139534884</v>
      </c>
      <c r="EC65" s="40" t="n">
        <v>0.22093023255814</v>
      </c>
      <c r="ED65" s="40" t="n">
        <v>85.2325581395349</v>
      </c>
      <c r="EE65" s="40" t="n">
        <v>12.6511627906977</v>
      </c>
      <c r="EF65" s="40" t="n">
        <v>16.7558139534884</v>
      </c>
      <c r="EG65" s="40" t="n">
        <v>7.44186046511628</v>
      </c>
      <c r="EH65" s="40" t="n">
        <v>9.1046511627907</v>
      </c>
      <c r="EI65" s="40" t="n">
        <v>21.3139534883721</v>
      </c>
      <c r="EJ65" s="40" t="n">
        <v>4.54651162790698</v>
      </c>
      <c r="EK65" s="40" t="n">
        <v>4.88372093023256</v>
      </c>
      <c r="EL65" s="40" t="n">
        <v>3.32558139534884</v>
      </c>
      <c r="EM65" s="40" t="n">
        <v>5.2093023255814</v>
      </c>
      <c r="EN65" s="40" t="n">
        <v>124.395348837209</v>
      </c>
      <c r="EO65" s="40" t="n">
        <v>12.3139534883721</v>
      </c>
      <c r="EP65" s="40" t="n">
        <v>34.3023255813954</v>
      </c>
      <c r="EQ65" s="40" t="n">
        <v>17.8604651162791</v>
      </c>
      <c r="ER65" s="40" t="n">
        <v>9.65116279069767</v>
      </c>
      <c r="ES65" s="40" t="n">
        <v>50.2674418604651</v>
      </c>
      <c r="ET65" s="40" t="n">
        <v>83.546511627907</v>
      </c>
      <c r="EU65" s="40" t="n">
        <v>66.3604651162791</v>
      </c>
      <c r="EV65" s="40" t="n">
        <v>17.1860465116279</v>
      </c>
      <c r="EW65" s="40" t="n">
        <v>14.1860465116279</v>
      </c>
      <c r="EX65" s="40" t="n">
        <v>3</v>
      </c>
      <c r="EY65" s="40" t="n">
        <v>66.3604651162791</v>
      </c>
      <c r="EZ65" s="40" t="n">
        <v>61.2674418604651</v>
      </c>
      <c r="FA65" s="40" t="n">
        <v>3.1046511627907</v>
      </c>
      <c r="FB65" s="40" t="n">
        <v>0.441860465116279</v>
      </c>
      <c r="FC65" s="40" t="n">
        <v>1.32558139534884</v>
      </c>
      <c r="FD65" s="40" t="n">
        <v>0.22093023255814</v>
      </c>
      <c r="FE65" s="40" t="n">
        <v>5.88372093023256</v>
      </c>
      <c r="FF65" s="40" t="n">
        <v>12.093023255814</v>
      </c>
      <c r="FG65" s="40" t="n">
        <v>8.32558139534884</v>
      </c>
      <c r="FH65" s="40" t="n">
        <v>12.6395348837209</v>
      </c>
      <c r="FI65" s="40" t="n">
        <v>15.9883720930233</v>
      </c>
      <c r="FJ65" s="40" t="n">
        <v>2</v>
      </c>
      <c r="FK65" s="40" t="n">
        <v>3.44186046511628</v>
      </c>
      <c r="FL65" s="40" t="n">
        <v>4.44186046511628</v>
      </c>
      <c r="FM65" s="40" t="n">
        <v>0</v>
      </c>
      <c r="FN65" s="40" t="n">
        <v>0</v>
      </c>
      <c r="FO65" s="40" t="n">
        <v>0.441860465116279</v>
      </c>
      <c r="FP65" s="40" t="n">
        <v>0.22093023255814</v>
      </c>
      <c r="FQ65" s="40" t="n">
        <v>0</v>
      </c>
      <c r="FR65" s="40" t="n">
        <v>0</v>
      </c>
      <c r="FS65" s="40" t="n">
        <v>0.883720930232558</v>
      </c>
      <c r="FT65" s="40" t="n">
        <v>66.3604651162791</v>
      </c>
      <c r="FU65" s="40" t="n">
        <v>0.22093023255814</v>
      </c>
      <c r="FV65" s="40" t="n">
        <v>20.6511627906977</v>
      </c>
      <c r="FW65" s="40" t="n">
        <v>9.88372093023256</v>
      </c>
      <c r="FX65" s="40" t="n">
        <v>1.22093023255814</v>
      </c>
      <c r="FY65" s="40" t="n">
        <v>0</v>
      </c>
      <c r="FZ65" s="40" t="n">
        <v>0</v>
      </c>
      <c r="GA65" s="40" t="n">
        <v>0</v>
      </c>
      <c r="GB65" s="40" t="n">
        <v>0</v>
      </c>
      <c r="GC65" s="40" t="n">
        <v>2.22093023255814</v>
      </c>
      <c r="GD65" s="40" t="n">
        <v>3.66279069767442</v>
      </c>
      <c r="GE65" s="40" t="n">
        <v>2.76744186046512</v>
      </c>
      <c r="GF65" s="40" t="n">
        <v>16.093023255814</v>
      </c>
      <c r="GG65" s="40" t="n">
        <v>13.6511627906977</v>
      </c>
      <c r="GH65" s="40" t="n">
        <v>0</v>
      </c>
      <c r="GI65" s="40" t="n">
        <v>0</v>
      </c>
      <c r="GJ65" s="40" t="n">
        <v>0</v>
      </c>
      <c r="GK65" s="40" t="n">
        <v>2.44186046511628</v>
      </c>
      <c r="GL65" s="40" t="n">
        <v>0</v>
      </c>
      <c r="GM65" s="40" t="n">
        <v>118.755813953488</v>
      </c>
      <c r="GN65" s="40" t="n">
        <v>27.3023255813953</v>
      </c>
      <c r="GO65" s="40" t="n">
        <v>0</v>
      </c>
      <c r="GP65" s="40" t="n">
        <v>0</v>
      </c>
      <c r="GQ65" s="40" t="n">
        <v>15.2093023255814</v>
      </c>
      <c r="GR65" s="40" t="n">
        <v>0</v>
      </c>
      <c r="GS65" s="40" t="n">
        <v>51.1627906976744</v>
      </c>
      <c r="GT65" s="40" t="n">
        <v>13.8720930232558</v>
      </c>
      <c r="GU65" s="40" t="n">
        <v>0</v>
      </c>
      <c r="GV65" s="40" t="n">
        <v>0</v>
      </c>
      <c r="GW65" s="40" t="n">
        <v>9.54651162790698</v>
      </c>
      <c r="GX65" s="40" t="n">
        <v>1.66279069767442</v>
      </c>
    </row>
    <row r="66" customFormat="false" ht="12.75" hidden="false" customHeight="false" outlineLevel="0" collapsed="false">
      <c r="A66" s="0" t="s">
        <v>517</v>
      </c>
      <c r="B66" s="40" t="n">
        <v>156.13</v>
      </c>
      <c r="C66" s="40" t="n">
        <v>1790.66666666667</v>
      </c>
      <c r="D66" s="40" t="n">
        <v>109</v>
      </c>
      <c r="E66" s="40" t="n">
        <v>242.333333333333</v>
      </c>
      <c r="F66" s="40" t="n">
        <v>266.666666666667</v>
      </c>
      <c r="G66" s="40" t="n">
        <v>339.666666666667</v>
      </c>
      <c r="H66" s="40" t="n">
        <v>410.333333333333</v>
      </c>
      <c r="I66" s="40" t="n">
        <v>306.333333333333</v>
      </c>
      <c r="J66" s="40" t="n">
        <v>116.333333333333</v>
      </c>
      <c r="K66" s="40" t="n">
        <v>351.333333333333</v>
      </c>
      <c r="L66" s="40" t="n">
        <v>1162.33333333333</v>
      </c>
      <c r="M66" s="40" t="n">
        <v>277</v>
      </c>
      <c r="N66" s="40" t="n">
        <v>904.333333333333</v>
      </c>
      <c r="O66" s="40" t="n">
        <v>886.333333333333</v>
      </c>
      <c r="P66" s="40" t="n">
        <v>1790.66666666667</v>
      </c>
      <c r="Q66" s="40" t="n">
        <v>0</v>
      </c>
      <c r="R66" s="40" t="n">
        <v>739.333333333333</v>
      </c>
      <c r="S66" s="40" t="n">
        <v>193.333333333333</v>
      </c>
      <c r="T66" s="40" t="n">
        <v>266</v>
      </c>
      <c r="U66" s="40" t="n">
        <v>128.666666666667</v>
      </c>
      <c r="V66" s="40" t="n">
        <v>99.3333333333333</v>
      </c>
      <c r="W66" s="40" t="n">
        <v>35.6666666666667</v>
      </c>
      <c r="X66" s="40" t="n">
        <v>16.3333333333333</v>
      </c>
      <c r="Y66" s="40" t="n">
        <v>526</v>
      </c>
      <c r="Z66" s="40" t="n">
        <v>65</v>
      </c>
      <c r="AA66" s="40" t="n">
        <v>44</v>
      </c>
      <c r="AB66" s="40" t="n">
        <v>76.3333333333333</v>
      </c>
      <c r="AC66" s="40" t="n">
        <v>17</v>
      </c>
      <c r="AD66" s="40" t="n">
        <v>1112</v>
      </c>
      <c r="AE66" s="40" t="n">
        <v>90.3333333333333</v>
      </c>
      <c r="AF66" s="40" t="n">
        <v>303</v>
      </c>
      <c r="AG66" s="40" t="n">
        <v>263</v>
      </c>
      <c r="AH66" s="40" t="n">
        <v>83</v>
      </c>
      <c r="AI66" s="40" t="n">
        <v>1030.66666666667</v>
      </c>
      <c r="AJ66" s="40" t="n">
        <v>522.666666666667</v>
      </c>
      <c r="AK66" s="40" t="n">
        <v>171.666666666667</v>
      </c>
      <c r="AL66" s="40" t="n">
        <v>54.6666666666667</v>
      </c>
      <c r="AM66" s="40" t="n">
        <v>11</v>
      </c>
      <c r="AN66" s="40" t="n">
        <v>116</v>
      </c>
      <c r="AO66" s="40" t="n">
        <v>170</v>
      </c>
      <c r="AP66" s="40" t="n">
        <v>1504.66666666667</v>
      </c>
      <c r="AQ66" s="40" t="n">
        <v>1622</v>
      </c>
      <c r="AR66" s="40" t="n">
        <v>93</v>
      </c>
      <c r="AS66" s="40" t="n">
        <v>13.6666666666667</v>
      </c>
      <c r="AT66" s="40" t="n">
        <v>12</v>
      </c>
      <c r="AU66" s="40" t="n">
        <v>50</v>
      </c>
      <c r="AV66" s="40" t="n">
        <v>1790.66666666667</v>
      </c>
      <c r="AW66" s="40" t="n">
        <v>1485</v>
      </c>
      <c r="AX66" s="40" t="n">
        <v>250</v>
      </c>
      <c r="AY66" s="40" t="n">
        <v>4.66666666666667</v>
      </c>
      <c r="AZ66" s="40" t="n">
        <v>7</v>
      </c>
      <c r="BA66" s="40" t="n">
        <v>31.3333333333333</v>
      </c>
      <c r="BB66" s="40" t="n">
        <v>6</v>
      </c>
      <c r="BC66" s="40" t="n">
        <v>1790.66666666667</v>
      </c>
      <c r="BD66" s="40" t="n">
        <v>1086.33333333333</v>
      </c>
      <c r="BE66" s="40" t="n">
        <v>194.333333333333</v>
      </c>
      <c r="BF66" s="40" t="n">
        <v>297.666666666667</v>
      </c>
      <c r="BG66" s="40" t="n">
        <v>39</v>
      </c>
      <c r="BH66" s="40" t="n">
        <v>76</v>
      </c>
      <c r="BI66" s="40" t="n">
        <v>54.6666666666667</v>
      </c>
      <c r="BJ66" s="40" t="n">
        <v>38.3333333333333</v>
      </c>
      <c r="BK66" s="40" t="n">
        <v>4.33333333333333</v>
      </c>
      <c r="BL66" s="40" t="n">
        <v>1790.66666666667</v>
      </c>
      <c r="BM66" s="40" t="n">
        <v>588.333333333333</v>
      </c>
      <c r="BN66" s="40" t="n">
        <v>75.3333333333333</v>
      </c>
      <c r="BO66" s="40" t="n">
        <v>139</v>
      </c>
      <c r="BP66" s="40" t="n">
        <v>0</v>
      </c>
      <c r="BQ66" s="40" t="n">
        <v>812.333333333333</v>
      </c>
      <c r="BR66" s="40" t="n">
        <v>161.666666666667</v>
      </c>
      <c r="BS66" s="40" t="n">
        <v>1790.66666666667</v>
      </c>
      <c r="BT66" s="40" t="n">
        <v>1422.33333333333</v>
      </c>
      <c r="BU66" s="40" t="n">
        <v>275.333333333333</v>
      </c>
      <c r="BV66" s="40" t="n">
        <v>13.3333333333333</v>
      </c>
      <c r="BW66" s="40" t="n">
        <v>11.6666666666667</v>
      </c>
      <c r="BX66" s="40" t="n">
        <v>2</v>
      </c>
      <c r="BY66" s="40" t="n">
        <v>34.6666666666667</v>
      </c>
      <c r="BZ66" s="40" t="n">
        <v>68</v>
      </c>
      <c r="CA66" s="40" t="n">
        <v>7</v>
      </c>
      <c r="CB66" s="40" t="n">
        <v>5</v>
      </c>
      <c r="CC66" s="40" t="n">
        <v>11.3333333333333</v>
      </c>
      <c r="CD66" s="40" t="n">
        <v>44.6666666666667</v>
      </c>
      <c r="CE66" s="40" t="n">
        <v>1734</v>
      </c>
      <c r="CF66" s="40" t="n">
        <v>1727.33333333333</v>
      </c>
      <c r="CG66" s="40" t="n">
        <v>4.66666666666667</v>
      </c>
      <c r="CH66" s="40" t="n">
        <v>2</v>
      </c>
      <c r="CI66" s="40" t="n">
        <v>54</v>
      </c>
      <c r="CJ66" s="40" t="n">
        <v>1655</v>
      </c>
      <c r="CK66" s="40" t="n">
        <v>385</v>
      </c>
      <c r="CL66" s="40" t="n">
        <v>75.3333333333333</v>
      </c>
      <c r="CM66" s="40" t="n">
        <v>1323</v>
      </c>
      <c r="CN66" s="40" t="n">
        <v>211.666666666667</v>
      </c>
      <c r="CO66" s="40" t="n">
        <v>548</v>
      </c>
      <c r="CP66" s="40" t="n">
        <v>162.333333333333</v>
      </c>
      <c r="CQ66" s="40" t="n">
        <v>39.3333333333333</v>
      </c>
      <c r="CR66" s="40" t="n">
        <v>21</v>
      </c>
      <c r="CS66" s="40" t="n">
        <v>6</v>
      </c>
      <c r="CT66" s="40" t="n">
        <v>1323</v>
      </c>
      <c r="CU66" s="40" t="n">
        <v>334.666666666667</v>
      </c>
      <c r="CV66" s="40" t="n">
        <v>173.333333333333</v>
      </c>
      <c r="CW66" s="40" t="n">
        <v>46.3333333333333</v>
      </c>
      <c r="CX66" s="40" t="n">
        <v>62</v>
      </c>
      <c r="CY66" s="40" t="n">
        <v>39.3333333333333</v>
      </c>
      <c r="CZ66" s="40" t="n">
        <v>13.6666666666667</v>
      </c>
      <c r="DA66" s="40" t="n">
        <v>39.3333333333333</v>
      </c>
      <c r="DB66" s="40" t="n">
        <v>14.6666666666667</v>
      </c>
      <c r="DC66" s="40" t="n">
        <v>13</v>
      </c>
      <c r="DD66" s="40" t="n">
        <v>1.66666666666667</v>
      </c>
      <c r="DE66" s="40" t="n">
        <v>943</v>
      </c>
      <c r="DF66" s="40" t="n">
        <v>82</v>
      </c>
      <c r="DG66" s="40" t="n">
        <v>197.333333333333</v>
      </c>
      <c r="DH66" s="40" t="n">
        <v>150.666666666667</v>
      </c>
      <c r="DI66" s="40" t="n">
        <v>345.666666666667</v>
      </c>
      <c r="DJ66" s="40" t="n">
        <v>167.333333333333</v>
      </c>
      <c r="DK66" s="40" t="n">
        <v>943</v>
      </c>
      <c r="DL66" s="40" t="n">
        <v>35</v>
      </c>
      <c r="DM66" s="40" t="n">
        <v>18</v>
      </c>
      <c r="DN66" s="40" t="n">
        <v>59.3333333333333</v>
      </c>
      <c r="DO66" s="40" t="n">
        <v>9</v>
      </c>
      <c r="DP66" s="40" t="n">
        <v>13</v>
      </c>
      <c r="DQ66" s="40" t="n">
        <v>125.333333333333</v>
      </c>
      <c r="DR66" s="40" t="n">
        <v>137.333333333333</v>
      </c>
      <c r="DS66" s="40" t="n">
        <v>28.6666666666667</v>
      </c>
      <c r="DT66" s="40" t="n">
        <v>55.6666666666667</v>
      </c>
      <c r="DU66" s="40" t="n">
        <v>25.3333333333333</v>
      </c>
      <c r="DV66" s="40" t="n">
        <v>6.66666666666667</v>
      </c>
      <c r="DW66" s="40" t="n">
        <v>17.6666666666667</v>
      </c>
      <c r="DX66" s="40" t="n">
        <v>40.3333333333333</v>
      </c>
      <c r="DY66" s="40" t="n">
        <v>38.3333333333333</v>
      </c>
      <c r="DZ66" s="40" t="n">
        <v>67.3333333333333</v>
      </c>
      <c r="EA66" s="40" t="n">
        <v>77.6666666666667</v>
      </c>
      <c r="EB66" s="40" t="n">
        <v>129</v>
      </c>
      <c r="EC66" s="40" t="n">
        <v>59.3333333333333</v>
      </c>
      <c r="ED66" s="40" t="n">
        <v>943</v>
      </c>
      <c r="EE66" s="40" t="n">
        <v>73.6666666666667</v>
      </c>
      <c r="EF66" s="40" t="n">
        <v>156</v>
      </c>
      <c r="EG66" s="40" t="n">
        <v>142.333333333333</v>
      </c>
      <c r="EH66" s="40" t="n">
        <v>78</v>
      </c>
      <c r="EI66" s="40" t="n">
        <v>148</v>
      </c>
      <c r="EJ66" s="40" t="n">
        <v>94.6666666666667</v>
      </c>
      <c r="EK66" s="40" t="n">
        <v>83.6666666666667</v>
      </c>
      <c r="EL66" s="40" t="n">
        <v>88.3333333333333</v>
      </c>
      <c r="EM66" s="40" t="n">
        <v>78.3333333333333</v>
      </c>
      <c r="EN66" s="40" t="n">
        <v>1439.33333333333</v>
      </c>
      <c r="EO66" s="40" t="n">
        <v>313.666666666667</v>
      </c>
      <c r="EP66" s="40" t="n">
        <v>325</v>
      </c>
      <c r="EQ66" s="40" t="n">
        <v>225</v>
      </c>
      <c r="ER66" s="40" t="n">
        <v>178.333333333333</v>
      </c>
      <c r="ES66" s="40" t="n">
        <v>397.333333333333</v>
      </c>
      <c r="ET66" s="40" t="n">
        <v>775</v>
      </c>
      <c r="EU66" s="40" t="n">
        <v>739.333333333333</v>
      </c>
      <c r="EV66" s="40" t="n">
        <v>35.6666666666667</v>
      </c>
      <c r="EW66" s="40" t="n">
        <v>8.33333333333333</v>
      </c>
      <c r="EX66" s="40" t="n">
        <v>27.3333333333333</v>
      </c>
      <c r="EY66" s="40" t="n">
        <v>739.333333333333</v>
      </c>
      <c r="EZ66" s="40" t="n">
        <v>374</v>
      </c>
      <c r="FA66" s="40" t="n">
        <v>225.333333333333</v>
      </c>
      <c r="FB66" s="40" t="n">
        <v>103</v>
      </c>
      <c r="FC66" s="40" t="n">
        <v>37</v>
      </c>
      <c r="FD66" s="40" t="n">
        <v>0</v>
      </c>
      <c r="FE66" s="40" t="n">
        <v>82</v>
      </c>
      <c r="FF66" s="40" t="n">
        <v>111.333333333333</v>
      </c>
      <c r="FG66" s="40" t="n">
        <v>61</v>
      </c>
      <c r="FH66" s="40" t="n">
        <v>115.666666666667</v>
      </c>
      <c r="FI66" s="40" t="n">
        <v>132</v>
      </c>
      <c r="FJ66" s="40" t="n">
        <v>52</v>
      </c>
      <c r="FK66" s="40" t="n">
        <v>39.6666666666667</v>
      </c>
      <c r="FL66" s="40" t="n">
        <v>39.6666666666667</v>
      </c>
      <c r="FM66" s="40" t="n">
        <v>4.33333333333333</v>
      </c>
      <c r="FN66" s="40" t="n">
        <v>37</v>
      </c>
      <c r="FO66" s="40" t="n">
        <v>24.3333333333333</v>
      </c>
      <c r="FP66" s="40" t="n">
        <v>11.6666666666667</v>
      </c>
      <c r="FQ66" s="40" t="n">
        <v>0</v>
      </c>
      <c r="FR66" s="40" t="n">
        <v>3</v>
      </c>
      <c r="FS66" s="40" t="n">
        <v>25.6666666666667</v>
      </c>
      <c r="FT66" s="40" t="n">
        <v>739.333333333333</v>
      </c>
      <c r="FU66" s="40" t="n">
        <v>21.6666666666667</v>
      </c>
      <c r="FV66" s="40" t="n">
        <v>220.333333333333</v>
      </c>
      <c r="FW66" s="40" t="n">
        <v>85</v>
      </c>
      <c r="FX66" s="40" t="n">
        <v>47</v>
      </c>
      <c r="FY66" s="40" t="n">
        <v>35</v>
      </c>
      <c r="FZ66" s="40" t="n">
        <v>14.3333333333333</v>
      </c>
      <c r="GA66" s="40" t="n">
        <v>10.6666666666667</v>
      </c>
      <c r="GB66" s="40" t="n">
        <v>10</v>
      </c>
      <c r="GC66" s="40" t="n">
        <v>32.3333333333333</v>
      </c>
      <c r="GD66" s="40" t="n">
        <v>49.6666666666667</v>
      </c>
      <c r="GE66" s="40" t="n">
        <v>66.6666666666667</v>
      </c>
      <c r="GF66" s="40" t="n">
        <v>183</v>
      </c>
      <c r="GG66" s="40" t="n">
        <v>128.333333333333</v>
      </c>
      <c r="GH66" s="40" t="n">
        <v>0</v>
      </c>
      <c r="GI66" s="40" t="n">
        <v>26</v>
      </c>
      <c r="GJ66" s="40" t="n">
        <v>11</v>
      </c>
      <c r="GK66" s="40" t="n">
        <v>12.6666666666667</v>
      </c>
      <c r="GL66" s="40" t="n">
        <v>5</v>
      </c>
      <c r="GM66" s="40" t="n">
        <v>1242.33333333333</v>
      </c>
      <c r="GN66" s="40" t="n">
        <v>186.333333333333</v>
      </c>
      <c r="GO66" s="40" t="n">
        <v>1</v>
      </c>
      <c r="GP66" s="40" t="n">
        <v>26.6666666666667</v>
      </c>
      <c r="GQ66" s="40" t="n">
        <v>107.666666666667</v>
      </c>
      <c r="GR66" s="40" t="n">
        <v>5</v>
      </c>
      <c r="GS66" s="40" t="n">
        <v>631</v>
      </c>
      <c r="GT66" s="40" t="n">
        <v>147</v>
      </c>
      <c r="GU66" s="40" t="n">
        <v>4</v>
      </c>
      <c r="GV66" s="40" t="n">
        <v>13</v>
      </c>
      <c r="GW66" s="40" t="n">
        <v>99.6666666666667</v>
      </c>
      <c r="GX66" s="40" t="n">
        <v>21</v>
      </c>
    </row>
    <row r="67" customFormat="false" ht="12.75" hidden="false" customHeight="false" outlineLevel="0" collapsed="false">
      <c r="A67" s="0" t="s">
        <v>518</v>
      </c>
      <c r="B67" s="40" t="n">
        <v>23.79</v>
      </c>
      <c r="C67" s="40" t="n">
        <v>385.240903853072</v>
      </c>
      <c r="D67" s="40" t="n">
        <v>20.7974145837204</v>
      </c>
      <c r="E67" s="40" t="n">
        <v>59.0957918424142</v>
      </c>
      <c r="F67" s="40" t="n">
        <v>43.4860787177774</v>
      </c>
      <c r="G67" s="40" t="n">
        <v>71.8999561207588</v>
      </c>
      <c r="H67" s="40" t="n">
        <v>96.7055837322655</v>
      </c>
      <c r="I67" s="40" t="n">
        <v>68.7123470650322</v>
      </c>
      <c r="J67" s="40" t="n">
        <v>24.5437317911032</v>
      </c>
      <c r="K67" s="40" t="n">
        <v>79.8932064261346</v>
      </c>
      <c r="L67" s="40" t="n">
        <v>243.406071938237</v>
      </c>
      <c r="M67" s="40" t="n">
        <v>61.9416254887001</v>
      </c>
      <c r="N67" s="40" t="n">
        <v>192.014638174149</v>
      </c>
      <c r="O67" s="40" t="n">
        <v>193.226265678923</v>
      </c>
      <c r="P67" s="40" t="n">
        <v>384.585731439279</v>
      </c>
      <c r="Q67" s="40" t="n">
        <v>0.655172413793103</v>
      </c>
      <c r="R67" s="40" t="n">
        <v>148.448320828408</v>
      </c>
      <c r="S67" s="40" t="n">
        <v>27.8477564267276</v>
      </c>
      <c r="T67" s="40" t="n">
        <v>61.189181592856</v>
      </c>
      <c r="U67" s="40" t="n">
        <v>27.5710331782406</v>
      </c>
      <c r="V67" s="40" t="n">
        <v>20.7100604031356</v>
      </c>
      <c r="W67" s="40" t="n">
        <v>7.19488460945499</v>
      </c>
      <c r="X67" s="40" t="n">
        <v>3.93540461799365</v>
      </c>
      <c r="Y67" s="40" t="n">
        <v>112.734160088075</v>
      </c>
      <c r="Z67" s="40" t="n">
        <v>1.95775862068966</v>
      </c>
      <c r="AA67" s="40" t="n">
        <v>9.54003496503497</v>
      </c>
      <c r="AB67" s="40" t="n">
        <v>16.107023544573</v>
      </c>
      <c r="AC67" s="40" t="n">
        <v>7.70483432621646</v>
      </c>
      <c r="AD67" s="40" t="n">
        <v>261.874896824487</v>
      </c>
      <c r="AE67" s="40" t="n">
        <v>5.14506872437907</v>
      </c>
      <c r="AF67" s="40" t="n">
        <v>65.4890415548273</v>
      </c>
      <c r="AG67" s="40" t="n">
        <v>51.244961398127</v>
      </c>
      <c r="AH67" s="40" t="n">
        <v>26.569249151075</v>
      </c>
      <c r="AI67" s="40" t="n">
        <v>239.405679495745</v>
      </c>
      <c r="AJ67" s="40" t="n">
        <v>98.7656616278013</v>
      </c>
      <c r="AK67" s="40" t="n">
        <v>36.7049905718928</v>
      </c>
      <c r="AL67" s="40" t="n">
        <v>7.39516656322761</v>
      </c>
      <c r="AM67" s="40" t="n">
        <v>2.96940559440559</v>
      </c>
      <c r="AN67" s="40" t="n">
        <v>22.4488318634446</v>
      </c>
      <c r="AO67" s="40" t="n">
        <v>36.7522958528188</v>
      </c>
      <c r="AP67" s="40" t="n">
        <v>326.039776136808</v>
      </c>
      <c r="AQ67" s="40" t="n">
        <v>342.337458443196</v>
      </c>
      <c r="AR67" s="40" t="n">
        <v>32.7237251301553</v>
      </c>
      <c r="AS67" s="40" t="n">
        <v>2.71363636363636</v>
      </c>
      <c r="AT67" s="40" t="n">
        <v>1.81555944055944</v>
      </c>
      <c r="AU67" s="40" t="n">
        <v>5.65052447552448</v>
      </c>
      <c r="AV67" s="40" t="n">
        <v>385.240903853072</v>
      </c>
      <c r="AW67" s="40" t="n">
        <v>273.980922412805</v>
      </c>
      <c r="AX67" s="40" t="n">
        <v>90.1311645392482</v>
      </c>
      <c r="AY67" s="40" t="n">
        <v>2.5267074361478</v>
      </c>
      <c r="AZ67" s="40" t="n">
        <v>0.982758620689655</v>
      </c>
      <c r="BA67" s="40" t="n">
        <v>14.7024336178237</v>
      </c>
      <c r="BB67" s="40" t="n">
        <v>2.24506872437907</v>
      </c>
      <c r="BC67" s="40" t="n">
        <v>385.240903853072</v>
      </c>
      <c r="BD67" s="40" t="n">
        <v>197.473287622496</v>
      </c>
      <c r="BE67" s="40" t="n">
        <v>59.8574179636079</v>
      </c>
      <c r="BF67" s="40" t="n">
        <v>53.2049295955599</v>
      </c>
      <c r="BG67" s="40" t="n">
        <v>11.4760350164251</v>
      </c>
      <c r="BH67" s="40" t="n">
        <v>21.2614113698625</v>
      </c>
      <c r="BI67" s="40" t="n">
        <v>25.0178093387675</v>
      </c>
      <c r="BJ67" s="40" t="n">
        <v>10.0455792652797</v>
      </c>
      <c r="BK67" s="40" t="n">
        <v>6.90443368107303</v>
      </c>
      <c r="BL67" s="40" t="n">
        <v>385.240903853072</v>
      </c>
      <c r="BM67" s="40" t="n">
        <v>112.858066565995</v>
      </c>
      <c r="BN67" s="40" t="n">
        <v>24.1376007542486</v>
      </c>
      <c r="BO67" s="40" t="n">
        <v>66.9516106843976</v>
      </c>
      <c r="BP67" s="40" t="n">
        <v>0</v>
      </c>
      <c r="BQ67" s="40" t="n">
        <v>143.717283973799</v>
      </c>
      <c r="BR67" s="40" t="n">
        <v>31.6588593571494</v>
      </c>
      <c r="BS67" s="40" t="n">
        <v>385.240903853072</v>
      </c>
      <c r="BT67" s="40" t="n">
        <v>259.757465301798</v>
      </c>
      <c r="BU67" s="40" t="n">
        <v>96.5163535164666</v>
      </c>
      <c r="BV67" s="40" t="n">
        <v>6.9581397968905</v>
      </c>
      <c r="BW67" s="40" t="n">
        <v>2.41048486561488</v>
      </c>
      <c r="BX67" s="40" t="n">
        <v>2.29090909090909</v>
      </c>
      <c r="BY67" s="40" t="n">
        <v>6.84078664410773</v>
      </c>
      <c r="BZ67" s="40" t="n">
        <v>19.5984603723015</v>
      </c>
      <c r="CA67" s="40" t="n">
        <v>3.18482173564141</v>
      </c>
      <c r="CB67" s="40" t="n">
        <v>2.16758035633106</v>
      </c>
      <c r="CC67" s="40" t="n">
        <v>6.07268645712682</v>
      </c>
      <c r="CD67" s="40" t="n">
        <v>8.17337182320224</v>
      </c>
      <c r="CE67" s="40" t="n">
        <v>375.863657611467</v>
      </c>
      <c r="CF67" s="40" t="n">
        <v>372.602478090028</v>
      </c>
      <c r="CG67" s="40" t="n">
        <v>2.49754315780319</v>
      </c>
      <c r="CH67" s="40" t="n">
        <v>0.763636363636364</v>
      </c>
      <c r="CI67" s="40" t="n">
        <v>20.9806504405713</v>
      </c>
      <c r="CJ67" s="40" t="n">
        <v>347.483518700068</v>
      </c>
      <c r="CK67" s="40" t="n">
        <v>72.4327040681196</v>
      </c>
      <c r="CL67" s="40" t="n">
        <v>23.0451971008076</v>
      </c>
      <c r="CM67" s="40" t="n">
        <v>280.803965635834</v>
      </c>
      <c r="CN67" s="40" t="n">
        <v>41.4354749829029</v>
      </c>
      <c r="CO67" s="40" t="n">
        <v>103.573220222401</v>
      </c>
      <c r="CP67" s="40" t="n">
        <v>44.3904447022734</v>
      </c>
      <c r="CQ67" s="40" t="n">
        <v>12.1615606976404</v>
      </c>
      <c r="CR67" s="40" t="n">
        <v>6.51320043721118</v>
      </c>
      <c r="CS67" s="40" t="n">
        <v>0.327586206896552</v>
      </c>
      <c r="CT67" s="40" t="n">
        <v>280.803965635834</v>
      </c>
      <c r="CU67" s="40" t="n">
        <v>72.4024783865089</v>
      </c>
      <c r="CV67" s="40" t="n">
        <v>38.8937122233335</v>
      </c>
      <c r="CW67" s="40" t="n">
        <v>11.6801853601458</v>
      </c>
      <c r="CX67" s="40" t="n">
        <v>11.0342299588484</v>
      </c>
      <c r="CY67" s="40" t="n">
        <v>5.20558511584515</v>
      </c>
      <c r="CZ67" s="40" t="n">
        <v>5.58876572833611</v>
      </c>
      <c r="DA67" s="40" t="n">
        <v>12.1615606976404</v>
      </c>
      <c r="DB67" s="40" t="n">
        <v>1.95</v>
      </c>
      <c r="DC67" s="40" t="n">
        <v>3.10328086272122</v>
      </c>
      <c r="DD67" s="40" t="n">
        <v>0.975</v>
      </c>
      <c r="DE67" s="40" t="n">
        <v>195.912340344788</v>
      </c>
      <c r="DF67" s="40" t="n">
        <v>15.484395494274</v>
      </c>
      <c r="DG67" s="40" t="n">
        <v>43.5115633659726</v>
      </c>
      <c r="DH67" s="40" t="n">
        <v>40.2687311981405</v>
      </c>
      <c r="DI67" s="40" t="n">
        <v>57.0221449833377</v>
      </c>
      <c r="DJ67" s="40" t="n">
        <v>39.6255053030633</v>
      </c>
      <c r="DK67" s="40" t="n">
        <v>195.912340344788</v>
      </c>
      <c r="DL67" s="40" t="n">
        <v>14.6414228931046</v>
      </c>
      <c r="DM67" s="40" t="n">
        <v>3.08289865871833</v>
      </c>
      <c r="DN67" s="40" t="n">
        <v>11.4762556973835</v>
      </c>
      <c r="DO67" s="40" t="n">
        <v>0.421185372005044</v>
      </c>
      <c r="DP67" s="40" t="n">
        <v>1.24506872437907</v>
      </c>
      <c r="DQ67" s="40" t="n">
        <v>15.7293807097368</v>
      </c>
      <c r="DR67" s="40" t="n">
        <v>24.164035526373</v>
      </c>
      <c r="DS67" s="40" t="n">
        <v>4.51887182913186</v>
      </c>
      <c r="DT67" s="40" t="n">
        <v>8.74515727347836</v>
      </c>
      <c r="DU67" s="40" t="n">
        <v>5.07400945577882</v>
      </c>
      <c r="DV67" s="40" t="n">
        <v>2.93275862068966</v>
      </c>
      <c r="DW67" s="40" t="n">
        <v>3.34502652519894</v>
      </c>
      <c r="DX67" s="40" t="n">
        <v>14.2596519506497</v>
      </c>
      <c r="DY67" s="40" t="n">
        <v>8.01346657864465</v>
      </c>
      <c r="DZ67" s="40" t="n">
        <v>14.300434938154</v>
      </c>
      <c r="EA67" s="40" t="n">
        <v>13.1445887210585</v>
      </c>
      <c r="EB67" s="40" t="n">
        <v>40.6110499590856</v>
      </c>
      <c r="EC67" s="40" t="n">
        <v>10.2070769112177</v>
      </c>
      <c r="ED67" s="40" t="n">
        <v>195.912340344788</v>
      </c>
      <c r="EE67" s="40" t="n">
        <v>27.8844306767286</v>
      </c>
      <c r="EF67" s="40" t="n">
        <v>41.8868735843015</v>
      </c>
      <c r="EG67" s="40" t="n">
        <v>24.4947825210403</v>
      </c>
      <c r="EH67" s="40" t="n">
        <v>23.1348712480284</v>
      </c>
      <c r="EI67" s="40" t="n">
        <v>38.1698858942075</v>
      </c>
      <c r="EJ67" s="40" t="n">
        <v>12.9160119699407</v>
      </c>
      <c r="EK67" s="40" t="n">
        <v>7.59512248633221</v>
      </c>
      <c r="EL67" s="40" t="n">
        <v>9.03325334925109</v>
      </c>
      <c r="EM67" s="40" t="n">
        <v>10.7971086149577</v>
      </c>
      <c r="EN67" s="40" t="n">
        <v>305.347697426937</v>
      </c>
      <c r="EO67" s="40" t="n">
        <v>49.7780678902782</v>
      </c>
      <c r="EP67" s="40" t="n">
        <v>66.9736869828871</v>
      </c>
      <c r="EQ67" s="40" t="n">
        <v>35.1358343183103</v>
      </c>
      <c r="ER67" s="40" t="n">
        <v>30.0356289555555</v>
      </c>
      <c r="ES67" s="40" t="n">
        <v>123.424479279906</v>
      </c>
      <c r="ET67" s="40" t="n">
        <v>158.06533915491</v>
      </c>
      <c r="EU67" s="40" t="n">
        <v>148.448320828408</v>
      </c>
      <c r="EV67" s="40" t="n">
        <v>9.61701832650109</v>
      </c>
      <c r="EW67" s="40" t="n">
        <v>7.29502652519894</v>
      </c>
      <c r="EX67" s="40" t="n">
        <v>2.32199180130215</v>
      </c>
      <c r="EY67" s="40" t="n">
        <v>148.448320828408</v>
      </c>
      <c r="EZ67" s="40" t="n">
        <v>114.045104005661</v>
      </c>
      <c r="FA67" s="40" t="n">
        <v>22.0860269323667</v>
      </c>
      <c r="FB67" s="40" t="n">
        <v>3.96286472148541</v>
      </c>
      <c r="FC67" s="40" t="n">
        <v>5.3279673830974</v>
      </c>
      <c r="FD67" s="40" t="n">
        <v>3.02635778579815</v>
      </c>
      <c r="FE67" s="40" t="n">
        <v>12.4307645858946</v>
      </c>
      <c r="FF67" s="40" t="n">
        <v>15.416991840833</v>
      </c>
      <c r="FG67" s="40" t="n">
        <v>15.0075021643139</v>
      </c>
      <c r="FH67" s="40" t="n">
        <v>32.3966225831828</v>
      </c>
      <c r="FI67" s="40" t="n">
        <v>33.6084461609617</v>
      </c>
      <c r="FJ67" s="40" t="n">
        <v>8.27494198848071</v>
      </c>
      <c r="FK67" s="40" t="n">
        <v>6.6560418947926</v>
      </c>
      <c r="FL67" s="40" t="n">
        <v>3.40243035652872</v>
      </c>
      <c r="FM67" s="40" t="n">
        <v>1.64684850197852</v>
      </c>
      <c r="FN67" s="40" t="n">
        <v>6.3719194598505</v>
      </c>
      <c r="FO67" s="40" t="n">
        <v>4.52265493127562</v>
      </c>
      <c r="FP67" s="40" t="n">
        <v>4.13327983491918</v>
      </c>
      <c r="FQ67" s="40" t="n">
        <v>0.327586206896552</v>
      </c>
      <c r="FR67" s="40" t="n">
        <v>0.975</v>
      </c>
      <c r="FS67" s="40" t="n">
        <v>3.27729031850004</v>
      </c>
      <c r="FT67" s="40" t="n">
        <v>148.448320828408</v>
      </c>
      <c r="FU67" s="40" t="n">
        <v>5.57806522194595</v>
      </c>
      <c r="FV67" s="40" t="n">
        <v>47.5160758122601</v>
      </c>
      <c r="FW67" s="40" t="n">
        <v>13.7630005099479</v>
      </c>
      <c r="FX67" s="40" t="n">
        <v>11.9322248554159</v>
      </c>
      <c r="FY67" s="40" t="n">
        <v>6.3719194598505</v>
      </c>
      <c r="FZ67" s="40" t="n">
        <v>2.80996503496504</v>
      </c>
      <c r="GA67" s="40" t="n">
        <v>0.0769230769230769</v>
      </c>
      <c r="GB67" s="40" t="n">
        <v>3.48503134796238</v>
      </c>
      <c r="GC67" s="40" t="n">
        <v>5.322372977503</v>
      </c>
      <c r="GD67" s="40" t="n">
        <v>7.10839160839161</v>
      </c>
      <c r="GE67" s="40" t="n">
        <v>17.4353401827116</v>
      </c>
      <c r="GF67" s="40" t="n">
        <v>36.5401174856799</v>
      </c>
      <c r="GG67" s="40" t="n">
        <v>30.2992083947709</v>
      </c>
      <c r="GH67" s="40" t="n">
        <v>0</v>
      </c>
      <c r="GI67" s="40" t="n">
        <v>0</v>
      </c>
      <c r="GJ67" s="40" t="n">
        <v>2.29090909090909</v>
      </c>
      <c r="GK67" s="40" t="n">
        <v>2.975</v>
      </c>
      <c r="GL67" s="40" t="n">
        <v>0.975</v>
      </c>
      <c r="GM67" s="40" t="n">
        <v>269.86425008005</v>
      </c>
      <c r="GN67" s="40" t="n">
        <v>58.9633046009954</v>
      </c>
      <c r="GO67" s="40" t="n">
        <v>0</v>
      </c>
      <c r="GP67" s="40" t="n">
        <v>2.82985893416928</v>
      </c>
      <c r="GQ67" s="40" t="n">
        <v>32.1610152707665</v>
      </c>
      <c r="GR67" s="40" t="n">
        <v>3.02132867132867</v>
      </c>
      <c r="GS67" s="40" t="n">
        <v>130.109765898319</v>
      </c>
      <c r="GT67" s="40" t="n">
        <v>23.8452586701032</v>
      </c>
      <c r="GU67" s="40" t="n">
        <v>0.0769230769230769</v>
      </c>
      <c r="GV67" s="40" t="n">
        <v>3.0064638865939</v>
      </c>
      <c r="GW67" s="40" t="n">
        <v>14.0103369214166</v>
      </c>
      <c r="GX67" s="40" t="n">
        <v>1.83999414943451</v>
      </c>
    </row>
    <row r="68" customFormat="false" ht="12.75" hidden="false" customHeight="false" outlineLevel="0" collapsed="false">
      <c r="A68" s="0" t="s">
        <v>519</v>
      </c>
      <c r="B68" s="40" t="n">
        <v>11.86</v>
      </c>
      <c r="C68" s="40" t="n">
        <v>506.040781530003</v>
      </c>
      <c r="D68" s="40" t="n">
        <v>26.5948466343059</v>
      </c>
      <c r="E68" s="40" t="n">
        <v>80.4451345755694</v>
      </c>
      <c r="F68" s="40" t="n">
        <v>83.4451345755694</v>
      </c>
      <c r="G68" s="40" t="n">
        <v>112.294187240113</v>
      </c>
      <c r="H68" s="40" t="n">
        <v>107.168884945282</v>
      </c>
      <c r="I68" s="40" t="n">
        <v>64.8323503314369</v>
      </c>
      <c r="J68" s="40" t="n">
        <v>31.2602432277259</v>
      </c>
      <c r="K68" s="40" t="n">
        <v>107.039981209875</v>
      </c>
      <c r="L68" s="40" t="n">
        <v>331.314491013797</v>
      </c>
      <c r="M68" s="40" t="n">
        <v>67.6863093063312</v>
      </c>
      <c r="N68" s="40" t="n">
        <v>242.523235381109</v>
      </c>
      <c r="O68" s="40" t="n">
        <v>263.517546148894</v>
      </c>
      <c r="P68" s="40" t="n">
        <v>506.040781530003</v>
      </c>
      <c r="Q68" s="40" t="n">
        <v>0</v>
      </c>
      <c r="R68" s="40" t="n">
        <v>209.520138490179</v>
      </c>
      <c r="S68" s="40" t="n">
        <v>57.824016563147</v>
      </c>
      <c r="T68" s="40" t="n">
        <v>76.5553351775493</v>
      </c>
      <c r="U68" s="40" t="n">
        <v>31.674078326983</v>
      </c>
      <c r="V68" s="40" t="n">
        <v>23.982688727665</v>
      </c>
      <c r="W68" s="40" t="n">
        <v>12.7918297753884</v>
      </c>
      <c r="X68" s="40" t="n">
        <v>6.69218991944604</v>
      </c>
      <c r="Y68" s="40" t="n">
        <v>137.760634688658</v>
      </c>
      <c r="Z68" s="40" t="n">
        <v>30.5182768759678</v>
      </c>
      <c r="AA68" s="40" t="n">
        <v>6</v>
      </c>
      <c r="AB68" s="40" t="n">
        <v>31.2330671398994</v>
      </c>
      <c r="AC68" s="40" t="n">
        <v>3.14205682272909</v>
      </c>
      <c r="AD68" s="40" t="n">
        <v>332.128068618752</v>
      </c>
      <c r="AE68" s="40" t="n">
        <v>22.8822485515946</v>
      </c>
      <c r="AF68" s="40" t="n">
        <v>74.5760043147694</v>
      </c>
      <c r="AG68" s="40" t="n">
        <v>83.7544409067975</v>
      </c>
      <c r="AH68" s="40" t="n">
        <v>28.3074447170172</v>
      </c>
      <c r="AI68" s="40" t="n">
        <v>289.188788558902</v>
      </c>
      <c r="AJ68" s="40" t="n">
        <v>158.986986098787</v>
      </c>
      <c r="AK68" s="40" t="n">
        <v>40.3613793343424</v>
      </c>
      <c r="AL68" s="40" t="n">
        <v>11.4832193747064</v>
      </c>
      <c r="AM68" s="40" t="n">
        <v>6.02040816326531</v>
      </c>
      <c r="AN68" s="40" t="n">
        <v>29.6226142630965</v>
      </c>
      <c r="AO68" s="40" t="n">
        <v>39.2577378777598</v>
      </c>
      <c r="AP68" s="40" t="n">
        <v>437.160429389147</v>
      </c>
      <c r="AQ68" s="40" t="n">
        <v>461.537519355568</v>
      </c>
      <c r="AR68" s="40" t="n">
        <v>22.7549106599161</v>
      </c>
      <c r="AS68" s="40" t="n">
        <v>4.49866903283052</v>
      </c>
      <c r="AT68" s="40" t="n">
        <v>7.65217391304348</v>
      </c>
      <c r="AU68" s="40" t="n">
        <v>9.59750856864485</v>
      </c>
      <c r="AV68" s="40" t="n">
        <v>506.040781530003</v>
      </c>
      <c r="AW68" s="40" t="n">
        <v>413.882979278668</v>
      </c>
      <c r="AX68" s="40" t="n">
        <v>75.9039615846339</v>
      </c>
      <c r="AY68" s="40" t="n">
        <v>3.86530264279625</v>
      </c>
      <c r="AZ68" s="40" t="n">
        <v>2.07843137254902</v>
      </c>
      <c r="BA68" s="40" t="n">
        <v>8.23007463855107</v>
      </c>
      <c r="BB68" s="40" t="n">
        <v>0</v>
      </c>
      <c r="BC68" s="40" t="n">
        <v>506.040781530003</v>
      </c>
      <c r="BD68" s="40" t="n">
        <v>321.725246620387</v>
      </c>
      <c r="BE68" s="40" t="n">
        <v>54.7808166744959</v>
      </c>
      <c r="BF68" s="40" t="n">
        <v>71.0092906727909</v>
      </c>
      <c r="BG68" s="40" t="n">
        <v>10.9845503418759</v>
      </c>
      <c r="BH68" s="40" t="n">
        <v>18.3517232980149</v>
      </c>
      <c r="BI68" s="40" t="n">
        <v>20.7467508742627</v>
      </c>
      <c r="BJ68" s="40" t="n">
        <v>8.40318736190128</v>
      </c>
      <c r="BK68" s="40" t="n">
        <v>0.0392156862745098</v>
      </c>
      <c r="BL68" s="40" t="n">
        <v>506.040781530003</v>
      </c>
      <c r="BM68" s="40" t="n">
        <v>176.454129477878</v>
      </c>
      <c r="BN68" s="40" t="n">
        <v>22.9606799241436</v>
      </c>
      <c r="BO68" s="40" t="n">
        <v>43.8194930145971</v>
      </c>
      <c r="BP68" s="40" t="n">
        <v>0.0196078431372549</v>
      </c>
      <c r="BQ68" s="40" t="n">
        <v>214.485115785445</v>
      </c>
      <c r="BR68" s="40" t="n">
        <v>47.4552603650156</v>
      </c>
      <c r="BS68" s="40" t="n">
        <v>506.040781530003</v>
      </c>
      <c r="BT68" s="40" t="n">
        <v>407.09114950328</v>
      </c>
      <c r="BU68" s="40" t="n">
        <v>82.7904727108235</v>
      </c>
      <c r="BV68" s="40" t="n">
        <v>1.82608695652174</v>
      </c>
      <c r="BW68" s="40" t="n">
        <v>2.05882352941176</v>
      </c>
      <c r="BX68" s="40" t="n">
        <v>1.84569479965899</v>
      </c>
      <c r="BY68" s="40" t="n">
        <v>4.78942881500426</v>
      </c>
      <c r="BZ68" s="40" t="n">
        <v>12.2742488299668</v>
      </c>
      <c r="CA68" s="40" t="n">
        <v>0.0980392156862745</v>
      </c>
      <c r="CB68" s="40" t="n">
        <v>2.02040816326531</v>
      </c>
      <c r="CC68" s="40" t="n">
        <v>2.04001600640256</v>
      </c>
      <c r="CD68" s="40" t="n">
        <v>8.11578544461263</v>
      </c>
      <c r="CE68" s="40" t="n">
        <v>493.422064477965</v>
      </c>
      <c r="CF68" s="40" t="n">
        <v>492.576369678306</v>
      </c>
      <c r="CG68" s="40" t="n">
        <v>0.845694799658994</v>
      </c>
      <c r="CH68" s="40" t="n">
        <v>0</v>
      </c>
      <c r="CI68" s="40" t="n">
        <v>15.4628112114411</v>
      </c>
      <c r="CJ68" s="40" t="n">
        <v>470.880021573847</v>
      </c>
      <c r="CK68" s="40" t="n">
        <v>95.169511282774</v>
      </c>
      <c r="CL68" s="40" t="n">
        <v>10.2565026010404</v>
      </c>
      <c r="CM68" s="40" t="n">
        <v>367.740557092402</v>
      </c>
      <c r="CN68" s="40" t="n">
        <v>60.2346677801555</v>
      </c>
      <c r="CO68" s="40" t="n">
        <v>136.359204551386</v>
      </c>
      <c r="CP68" s="40" t="n">
        <v>51.3274875167458</v>
      </c>
      <c r="CQ68" s="40" t="n">
        <v>20.5975085686449</v>
      </c>
      <c r="CR68" s="40" t="n">
        <v>7.88571080606156</v>
      </c>
      <c r="CS68" s="40" t="n">
        <v>0.826086956521739</v>
      </c>
      <c r="CT68" s="40" t="n">
        <v>367.740557092402</v>
      </c>
      <c r="CU68" s="40" t="n">
        <v>90.5098909128869</v>
      </c>
      <c r="CV68" s="40" t="n">
        <v>41.2881674408894</v>
      </c>
      <c r="CW68" s="40" t="n">
        <v>9.77302225237921</v>
      </c>
      <c r="CX68" s="40" t="n">
        <v>20.136993928006</v>
      </c>
      <c r="CY68" s="40" t="n">
        <v>14.4047880021574</v>
      </c>
      <c r="CZ68" s="40" t="n">
        <v>4.90691928945491</v>
      </c>
      <c r="DA68" s="40" t="n">
        <v>20.5975085686449</v>
      </c>
      <c r="DB68" s="40" t="n">
        <v>9.84569479965899</v>
      </c>
      <c r="DC68" s="40" t="n">
        <v>1.01960784313725</v>
      </c>
      <c r="DD68" s="40" t="n">
        <v>4.86530264279625</v>
      </c>
      <c r="DE68" s="40" t="n">
        <v>255.807070654349</v>
      </c>
      <c r="DF68" s="40" t="n">
        <v>21.380117264297</v>
      </c>
      <c r="DG68" s="40" t="n">
        <v>55.1050333176749</v>
      </c>
      <c r="DH68" s="40" t="n">
        <v>33.3704264314421</v>
      </c>
      <c r="DI68" s="40" t="n">
        <v>93.797118847539</v>
      </c>
      <c r="DJ68" s="40" t="n">
        <v>52.1543747933956</v>
      </c>
      <c r="DK68" s="40" t="n">
        <v>255.807070654349</v>
      </c>
      <c r="DL68" s="40" t="n">
        <v>17.9336256241627</v>
      </c>
      <c r="DM68" s="40" t="n">
        <v>4.8661029629243</v>
      </c>
      <c r="DN68" s="40" t="n">
        <v>18.2088661551577</v>
      </c>
      <c r="DO68" s="40" t="n">
        <v>0</v>
      </c>
      <c r="DP68" s="40" t="n">
        <v>2</v>
      </c>
      <c r="DQ68" s="40" t="n">
        <v>25.4797571202394</v>
      </c>
      <c r="DR68" s="40" t="n">
        <v>34.844790089949</v>
      </c>
      <c r="DS68" s="40" t="n">
        <v>9.53868503923308</v>
      </c>
      <c r="DT68" s="40" t="n">
        <v>17.7722219322512</v>
      </c>
      <c r="DU68" s="40" t="n">
        <v>6.00575882526924</v>
      </c>
      <c r="DV68" s="40" t="n">
        <v>4.8661029629243</v>
      </c>
      <c r="DW68" s="40" t="n">
        <v>0.0392156862745098</v>
      </c>
      <c r="DX68" s="40" t="n">
        <v>20.8795866172556</v>
      </c>
      <c r="DY68" s="40" t="n">
        <v>14.2700906449536</v>
      </c>
      <c r="DZ68" s="40" t="n">
        <v>12.2708909650817</v>
      </c>
      <c r="EA68" s="40" t="n">
        <v>22.5940463141778</v>
      </c>
      <c r="EB68" s="40" t="n">
        <v>29.1207439497538</v>
      </c>
      <c r="EC68" s="40" t="n">
        <v>15.1165857647407</v>
      </c>
      <c r="ED68" s="40" t="n">
        <v>255.807070654349</v>
      </c>
      <c r="EE68" s="40" t="n">
        <v>22.0006959305461</v>
      </c>
      <c r="EF68" s="40" t="n">
        <v>37.1538354472224</v>
      </c>
      <c r="EG68" s="40" t="n">
        <v>25.0447135375889</v>
      </c>
      <c r="EH68" s="40" t="n">
        <v>26.304243436505</v>
      </c>
      <c r="EI68" s="40" t="n">
        <v>49.411782104146</v>
      </c>
      <c r="EJ68" s="40" t="n">
        <v>22.2896984880909</v>
      </c>
      <c r="EK68" s="40" t="n">
        <v>21.4219948849105</v>
      </c>
      <c r="EL68" s="40" t="n">
        <v>16.9606799241436</v>
      </c>
      <c r="EM68" s="40" t="n">
        <v>35.2194269011953</v>
      </c>
      <c r="EN68" s="40" t="n">
        <v>399.000800320128</v>
      </c>
      <c r="EO68" s="40" t="n">
        <v>93.3660768655288</v>
      </c>
      <c r="EP68" s="40" t="n">
        <v>110.084520764828</v>
      </c>
      <c r="EQ68" s="40" t="n">
        <v>65.3130991527046</v>
      </c>
      <c r="ER68" s="40" t="n">
        <v>40.2534753031647</v>
      </c>
      <c r="ES68" s="40" t="n">
        <v>89.9836282339023</v>
      </c>
      <c r="ET68" s="40" t="n">
        <v>217.039215686275</v>
      </c>
      <c r="EU68" s="40" t="n">
        <v>209.520138490179</v>
      </c>
      <c r="EV68" s="40" t="n">
        <v>7.51907719609583</v>
      </c>
      <c r="EW68" s="40" t="n">
        <v>3.84649511978705</v>
      </c>
      <c r="EX68" s="40" t="n">
        <v>3.67258207630878</v>
      </c>
      <c r="EY68" s="40" t="n">
        <v>209.520138490179</v>
      </c>
      <c r="EZ68" s="40" t="n">
        <v>109.728239121736</v>
      </c>
      <c r="FA68" s="40" t="n">
        <v>57.8943055483063</v>
      </c>
      <c r="FB68" s="40" t="n">
        <v>33.3997251074343</v>
      </c>
      <c r="FC68" s="40" t="n">
        <v>7.67178175618073</v>
      </c>
      <c r="FD68" s="40" t="n">
        <v>0.826086956521739</v>
      </c>
      <c r="FE68" s="40" t="n">
        <v>18.7722219322512</v>
      </c>
      <c r="FF68" s="40" t="n">
        <v>39.0517946308958</v>
      </c>
      <c r="FG68" s="40" t="n">
        <v>18.5280373018773</v>
      </c>
      <c r="FH68" s="40" t="n">
        <v>34.5995441654923</v>
      </c>
      <c r="FI68" s="40" t="n">
        <v>31.5605894531726</v>
      </c>
      <c r="FJ68" s="40" t="n">
        <v>15.0065591453973</v>
      </c>
      <c r="FK68" s="40" t="n">
        <v>14.4424030481758</v>
      </c>
      <c r="FL68" s="40" t="n">
        <v>17.1900586321485</v>
      </c>
      <c r="FM68" s="40" t="n">
        <v>1.01960784313725</v>
      </c>
      <c r="FN68" s="40" t="n">
        <v>12.3443638324895</v>
      </c>
      <c r="FO68" s="40" t="n">
        <v>3.08003201280512</v>
      </c>
      <c r="FP68" s="40" t="n">
        <v>1.03921568627451</v>
      </c>
      <c r="FQ68" s="40" t="n">
        <v>0</v>
      </c>
      <c r="FR68" s="40" t="n">
        <v>0.0392156862745098</v>
      </c>
      <c r="FS68" s="40" t="n">
        <v>2.84649511978705</v>
      </c>
      <c r="FT68" s="40" t="n">
        <v>209.520138490179</v>
      </c>
      <c r="FU68" s="40" t="n">
        <v>7.69218991944604</v>
      </c>
      <c r="FV68" s="40" t="n">
        <v>62.1342276040851</v>
      </c>
      <c r="FW68" s="40" t="n">
        <v>22.7287436713816</v>
      </c>
      <c r="FX68" s="40" t="n">
        <v>11.5582928823703</v>
      </c>
      <c r="FY68" s="40" t="n">
        <v>12.3443638324895</v>
      </c>
      <c r="FZ68" s="40" t="n">
        <v>3.67178175618073</v>
      </c>
      <c r="GA68" s="40" t="n">
        <v>5.67258207630878</v>
      </c>
      <c r="GB68" s="40" t="n">
        <v>3</v>
      </c>
      <c r="GC68" s="40" t="n">
        <v>7.03921568627451</v>
      </c>
      <c r="GD68" s="40" t="n">
        <v>11.7330062459767</v>
      </c>
      <c r="GE68" s="40" t="n">
        <v>19.5272369817492</v>
      </c>
      <c r="GF68" s="40" t="n">
        <v>43.5403552725438</v>
      </c>
      <c r="GG68" s="40" t="n">
        <v>37.3386746002749</v>
      </c>
      <c r="GH68" s="40" t="n">
        <v>0.0196078431372549</v>
      </c>
      <c r="GI68" s="40" t="n">
        <v>4</v>
      </c>
      <c r="GJ68" s="40" t="n">
        <v>0</v>
      </c>
      <c r="GK68" s="40" t="n">
        <v>1.14125650260104</v>
      </c>
      <c r="GL68" s="40" t="n">
        <v>1.04081632653061</v>
      </c>
      <c r="GM68" s="40" t="n">
        <v>351.677401395341</v>
      </c>
      <c r="GN68" s="40" t="n">
        <v>53.4549993910608</v>
      </c>
      <c r="GO68" s="40" t="n">
        <v>0</v>
      </c>
      <c r="GP68" s="40" t="n">
        <v>5.49786871270247</v>
      </c>
      <c r="GQ68" s="40" t="n">
        <v>45.0780660090123</v>
      </c>
      <c r="GR68" s="40" t="n">
        <v>2.05882352941176</v>
      </c>
      <c r="GS68" s="40" t="n">
        <v>170.272943960193</v>
      </c>
      <c r="GT68" s="40" t="n">
        <v>33.2503784122345</v>
      </c>
      <c r="GU68" s="40" t="n">
        <v>0</v>
      </c>
      <c r="GV68" s="40" t="n">
        <v>2.82608695652174</v>
      </c>
      <c r="GW68" s="40" t="n">
        <v>34.3713311411521</v>
      </c>
      <c r="GX68" s="40" t="n">
        <v>4.86690328305235</v>
      </c>
    </row>
    <row r="69" customFormat="false" ht="12.75" hidden="false" customHeight="false" outlineLevel="0" collapsed="false">
      <c r="A69" s="0" t="s">
        <v>520</v>
      </c>
      <c r="B69" s="40" t="n">
        <v>205.47</v>
      </c>
      <c r="C69" s="40" t="n">
        <v>259.109139307897</v>
      </c>
      <c r="D69" s="40" t="n">
        <v>8.04416080813596</v>
      </c>
      <c r="E69" s="40" t="n">
        <v>40.1209701271813</v>
      </c>
      <c r="F69" s="40" t="n">
        <v>29.9817532364116</v>
      </c>
      <c r="G69" s="40" t="n">
        <v>47.4047960321252</v>
      </c>
      <c r="H69" s="40" t="n">
        <v>75.3183400450481</v>
      </c>
      <c r="I69" s="40" t="n">
        <v>51.1345300662071</v>
      </c>
      <c r="J69" s="40" t="n">
        <v>7.10458899278775</v>
      </c>
      <c r="K69" s="40" t="n">
        <v>48.1651309353173</v>
      </c>
      <c r="L69" s="40" t="n">
        <v>174.551543694401</v>
      </c>
      <c r="M69" s="40" t="n">
        <v>36.392464678179</v>
      </c>
      <c r="N69" s="40" t="n">
        <v>135.443314449526</v>
      </c>
      <c r="O69" s="40" t="n">
        <v>123.665824858371</v>
      </c>
      <c r="P69" s="40" t="n">
        <v>259.109139307897</v>
      </c>
      <c r="Q69" s="40" t="n">
        <v>0</v>
      </c>
      <c r="R69" s="40" t="n">
        <v>102.664209496508</v>
      </c>
      <c r="S69" s="40" t="n">
        <v>19.7431802152299</v>
      </c>
      <c r="T69" s="40" t="n">
        <v>45.5755693581781</v>
      </c>
      <c r="U69" s="40" t="n">
        <v>13.6762905831229</v>
      </c>
      <c r="V69" s="40" t="n">
        <v>14.4299137715287</v>
      </c>
      <c r="W69" s="40" t="n">
        <v>7.91795781857894</v>
      </c>
      <c r="X69" s="40" t="n">
        <v>1.32129774986918</v>
      </c>
      <c r="Y69" s="40" t="n">
        <v>56.8933406138375</v>
      </c>
      <c r="Z69" s="40" t="n">
        <v>0.753623188405797</v>
      </c>
      <c r="AA69" s="40" t="n">
        <v>0.974358974358974</v>
      </c>
      <c r="AB69" s="40" t="n">
        <v>35.8694059563625</v>
      </c>
      <c r="AC69" s="40" t="n">
        <v>7.1991217891839</v>
      </c>
      <c r="AD69" s="40" t="n">
        <v>204.65638295452</v>
      </c>
      <c r="AE69" s="40" t="n">
        <v>2.48160535117057</v>
      </c>
      <c r="AF69" s="40" t="n">
        <v>37.2223738993925</v>
      </c>
      <c r="AG69" s="40" t="n">
        <v>35.4284121675426</v>
      </c>
      <c r="AH69" s="40" t="n">
        <v>27.5318180784019</v>
      </c>
      <c r="AI69" s="40" t="n">
        <v>160.131936386595</v>
      </c>
      <c r="AJ69" s="40" t="n">
        <v>61.8627852478784</v>
      </c>
      <c r="AK69" s="40" t="n">
        <v>31.7694810365618</v>
      </c>
      <c r="AL69" s="40" t="n">
        <v>4.37057766250313</v>
      </c>
      <c r="AM69" s="40" t="n">
        <v>0.974358974358974</v>
      </c>
      <c r="AN69" s="40" t="n">
        <v>16.6591131435852</v>
      </c>
      <c r="AO69" s="40" t="n">
        <v>29.1019270584488</v>
      </c>
      <c r="AP69" s="40" t="n">
        <v>213.348099105863</v>
      </c>
      <c r="AQ69" s="40" t="n">
        <v>236.288125952722</v>
      </c>
      <c r="AR69" s="40" t="n">
        <v>14.8018110254135</v>
      </c>
      <c r="AS69" s="40" t="n">
        <v>1.100561963916</v>
      </c>
      <c r="AT69" s="40" t="n">
        <v>2.07492093827498</v>
      </c>
      <c r="AU69" s="40" t="n">
        <v>4.84371942757036</v>
      </c>
      <c r="AV69" s="40" t="n">
        <v>259.109139307897</v>
      </c>
      <c r="AW69" s="40" t="n">
        <v>186.212658976634</v>
      </c>
      <c r="AX69" s="40" t="n">
        <v>60.2957932336814</v>
      </c>
      <c r="AY69" s="40" t="n">
        <v>2.82854412668077</v>
      </c>
      <c r="AZ69" s="40" t="n">
        <v>0.753623188405797</v>
      </c>
      <c r="BA69" s="40" t="n">
        <v>5.21561668145519</v>
      </c>
      <c r="BB69" s="40" t="n">
        <v>1.50724637681159</v>
      </c>
      <c r="BC69" s="40" t="n">
        <v>259.109139307897</v>
      </c>
      <c r="BD69" s="40" t="n">
        <v>139.262757945988</v>
      </c>
      <c r="BE69" s="40" t="n">
        <v>37.6295360953746</v>
      </c>
      <c r="BF69" s="40" t="n">
        <v>33.8479967237731</v>
      </c>
      <c r="BG69" s="40" t="n">
        <v>7.1991217891839</v>
      </c>
      <c r="BH69" s="40" t="n">
        <v>17.0408390781062</v>
      </c>
      <c r="BI69" s="40" t="n">
        <v>16.0847268673356</v>
      </c>
      <c r="BJ69" s="40" t="n">
        <v>6.53691443132437</v>
      </c>
      <c r="BK69" s="40" t="n">
        <v>1.50724637681159</v>
      </c>
      <c r="BL69" s="40" t="n">
        <v>259.109139307897</v>
      </c>
      <c r="BM69" s="40" t="n">
        <v>72.8220826792255</v>
      </c>
      <c r="BN69" s="40" t="n">
        <v>14.745182353878</v>
      </c>
      <c r="BO69" s="40" t="n">
        <v>36.4522103155644</v>
      </c>
      <c r="BP69" s="40" t="n">
        <v>2.89500147885241</v>
      </c>
      <c r="BQ69" s="40" t="n">
        <v>103.445908129138</v>
      </c>
      <c r="BR69" s="40" t="n">
        <v>28.7487543512388</v>
      </c>
      <c r="BS69" s="40" t="n">
        <v>259.109139307897</v>
      </c>
      <c r="BT69" s="40" t="n">
        <v>179.367187677747</v>
      </c>
      <c r="BU69" s="40" t="n">
        <v>56.7417013628194</v>
      </c>
      <c r="BV69" s="40" t="n">
        <v>5.49609810479376</v>
      </c>
      <c r="BW69" s="40" t="n">
        <v>0.346938775510204</v>
      </c>
      <c r="BX69" s="40" t="n">
        <v>2.48160535117057</v>
      </c>
      <c r="BY69" s="40" t="n">
        <v>4.96321070234114</v>
      </c>
      <c r="BZ69" s="40" t="n">
        <v>17.1572133870271</v>
      </c>
      <c r="CA69" s="40" t="n">
        <v>2.26086956521739</v>
      </c>
      <c r="CB69" s="40" t="n">
        <v>1.44750073942621</v>
      </c>
      <c r="CC69" s="40" t="n">
        <v>0.346938775510204</v>
      </c>
      <c r="CD69" s="40" t="n">
        <v>13.1019043068733</v>
      </c>
      <c r="CE69" s="40" t="n">
        <v>254.079471253384</v>
      </c>
      <c r="CF69" s="40" t="n">
        <v>251.597865902214</v>
      </c>
      <c r="CG69" s="40" t="n">
        <v>2.48160535117057</v>
      </c>
      <c r="CH69" s="40" t="n">
        <v>0</v>
      </c>
      <c r="CI69" s="40" t="n">
        <v>5.43635246740837</v>
      </c>
      <c r="CJ69" s="40" t="n">
        <v>246.035310445248</v>
      </c>
      <c r="CK69" s="40" t="n">
        <v>61.3713967192228</v>
      </c>
      <c r="CL69" s="40" t="n">
        <v>7.35699497190181</v>
      </c>
      <c r="CM69" s="40" t="n">
        <v>203.839419379792</v>
      </c>
      <c r="CN69" s="40" t="n">
        <v>30.7073009805929</v>
      </c>
      <c r="CO69" s="40" t="n">
        <v>59.9805246513321</v>
      </c>
      <c r="CP69" s="40" t="n">
        <v>41.3062362068573</v>
      </c>
      <c r="CQ69" s="40" t="n">
        <v>7.85821218119355</v>
      </c>
      <c r="CR69" s="40" t="n">
        <v>3.33647305075877</v>
      </c>
      <c r="CS69" s="40" t="n">
        <v>1.100561963916</v>
      </c>
      <c r="CT69" s="40" t="n">
        <v>203.839419379792</v>
      </c>
      <c r="CU69" s="40" t="n">
        <v>59.5501103451414</v>
      </c>
      <c r="CV69" s="40" t="n">
        <v>31.3311264305053</v>
      </c>
      <c r="CW69" s="40" t="n">
        <v>9.11305257889109</v>
      </c>
      <c r="CX69" s="40" t="n">
        <v>10.1190817464109</v>
      </c>
      <c r="CY69" s="40" t="n">
        <v>4.02363888699292</v>
      </c>
      <c r="CZ69" s="40" t="n">
        <v>4.96321070234114</v>
      </c>
      <c r="DA69" s="40" t="n">
        <v>7.85821218119355</v>
      </c>
      <c r="DB69" s="40" t="n">
        <v>1.50724637681159</v>
      </c>
      <c r="DC69" s="40" t="n">
        <v>3.92910609059677</v>
      </c>
      <c r="DD69" s="40" t="n">
        <v>0</v>
      </c>
      <c r="DE69" s="40" t="n">
        <v>135.330534889541</v>
      </c>
      <c r="DF69" s="40" t="n">
        <v>13.5500875935659</v>
      </c>
      <c r="DG69" s="40" t="n">
        <v>31.1804427456601</v>
      </c>
      <c r="DH69" s="40" t="n">
        <v>16.7889108820786</v>
      </c>
      <c r="DI69" s="40" t="n">
        <v>42.6903965599618</v>
      </c>
      <c r="DJ69" s="40" t="n">
        <v>31.1206971082747</v>
      </c>
      <c r="DK69" s="40" t="n">
        <v>135.330534889541</v>
      </c>
      <c r="DL69" s="40" t="n">
        <v>22.4143289422793</v>
      </c>
      <c r="DM69" s="40" t="n">
        <v>1.50724637681159</v>
      </c>
      <c r="DN69" s="40" t="n">
        <v>5.31014947785134</v>
      </c>
      <c r="DO69" s="40" t="n">
        <v>0.974358974358974</v>
      </c>
      <c r="DP69" s="40" t="n">
        <v>3.23522853957637</v>
      </c>
      <c r="DQ69" s="40" t="n">
        <v>12.1690442063113</v>
      </c>
      <c r="DR69" s="40" t="n">
        <v>13.6098332309512</v>
      </c>
      <c r="DS69" s="40" t="n">
        <v>5.37660683002298</v>
      </c>
      <c r="DT69" s="40" t="n">
        <v>9.55452415079744</v>
      </c>
      <c r="DU69" s="40" t="n">
        <v>3.80290310103975</v>
      </c>
      <c r="DV69" s="40" t="n">
        <v>0</v>
      </c>
      <c r="DW69" s="40" t="n">
        <v>8.23322640092826</v>
      </c>
      <c r="DX69" s="40" t="n">
        <v>5.50280981958001</v>
      </c>
      <c r="DY69" s="40" t="n">
        <v>3.809614815826</v>
      </c>
      <c r="DZ69" s="40" t="n">
        <v>2.89500147885241</v>
      </c>
      <c r="EA69" s="40" t="n">
        <v>9.77214297090074</v>
      </c>
      <c r="EB69" s="40" t="n">
        <v>17.1639251018133</v>
      </c>
      <c r="EC69" s="40" t="n">
        <v>9.99959047164016</v>
      </c>
      <c r="ED69" s="40" t="n">
        <v>135.330534889541</v>
      </c>
      <c r="EE69" s="40" t="n">
        <v>10.4062748845358</v>
      </c>
      <c r="EF69" s="40" t="n">
        <v>13.9536550406116</v>
      </c>
      <c r="EG69" s="40" t="n">
        <v>21.6259185948627</v>
      </c>
      <c r="EH69" s="40" t="n">
        <v>10.9391622869884</v>
      </c>
      <c r="EI69" s="40" t="n">
        <v>32.6975178031079</v>
      </c>
      <c r="EJ69" s="40" t="n">
        <v>13.1086160216595</v>
      </c>
      <c r="EK69" s="40" t="n">
        <v>8.92710395194867</v>
      </c>
      <c r="EL69" s="40" t="n">
        <v>10.0276659158647</v>
      </c>
      <c r="EM69" s="40" t="n">
        <v>13.644620389962</v>
      </c>
      <c r="EN69" s="40" t="n">
        <v>210.94400837258</v>
      </c>
      <c r="EO69" s="40" t="n">
        <v>43.8190339681023</v>
      </c>
      <c r="EP69" s="40" t="n">
        <v>47.8841717288922</v>
      </c>
      <c r="EQ69" s="40" t="n">
        <v>38.6252587991718</v>
      </c>
      <c r="ER69" s="40" t="n">
        <v>18.9168657429527</v>
      </c>
      <c r="ES69" s="40" t="n">
        <v>61.6986781334607</v>
      </c>
      <c r="ET69" s="40" t="n">
        <v>108.601779173208</v>
      </c>
      <c r="EU69" s="40" t="n">
        <v>102.664209496508</v>
      </c>
      <c r="EV69" s="40" t="n">
        <v>5.93756967670011</v>
      </c>
      <c r="EW69" s="40" t="n">
        <v>5.93756967670011</v>
      </c>
      <c r="EX69" s="40" t="n">
        <v>0</v>
      </c>
      <c r="EY69" s="40" t="n">
        <v>102.664209496508</v>
      </c>
      <c r="EZ69" s="40" t="n">
        <v>87.2349782722454</v>
      </c>
      <c r="FA69" s="40" t="n">
        <v>12.6006870975815</v>
      </c>
      <c r="FB69" s="40" t="n">
        <v>1.32129774986918</v>
      </c>
      <c r="FC69" s="40" t="n">
        <v>0.753623188405797</v>
      </c>
      <c r="FD69" s="40" t="n">
        <v>0.753623188405797</v>
      </c>
      <c r="FE69" s="40" t="n">
        <v>5.12420085090893</v>
      </c>
      <c r="FF69" s="40" t="n">
        <v>14.618979364321</v>
      </c>
      <c r="FG69" s="40" t="n">
        <v>10.4940959661457</v>
      </c>
      <c r="FH69" s="40" t="n">
        <v>21.8466543808159</v>
      </c>
      <c r="FI69" s="40" t="n">
        <v>24.2618023798148</v>
      </c>
      <c r="FJ69" s="40" t="n">
        <v>2.54806270334221</v>
      </c>
      <c r="FK69" s="40" t="n">
        <v>8.20515095670375</v>
      </c>
      <c r="FL69" s="40" t="n">
        <v>1.32129774986918</v>
      </c>
      <c r="FM69" s="40" t="n">
        <v>2.29565672422815</v>
      </c>
      <c r="FN69" s="40" t="n">
        <v>3.18219461697723</v>
      </c>
      <c r="FO69" s="40" t="n">
        <v>5.18394648829431</v>
      </c>
      <c r="FP69" s="40" t="n">
        <v>1.72798216276477</v>
      </c>
      <c r="FQ69" s="40" t="n">
        <v>0</v>
      </c>
      <c r="FR69" s="40" t="n">
        <v>0</v>
      </c>
      <c r="FS69" s="40" t="n">
        <v>1.8541851523218</v>
      </c>
      <c r="FT69" s="40" t="n">
        <v>102.664209496508</v>
      </c>
      <c r="FU69" s="40" t="n">
        <v>1.8541851523218</v>
      </c>
      <c r="FV69" s="40" t="n">
        <v>30.493276909426</v>
      </c>
      <c r="FW69" s="40" t="n">
        <v>6.18997565581416</v>
      </c>
      <c r="FX69" s="40" t="n">
        <v>10.7465019452597</v>
      </c>
      <c r="FY69" s="40" t="n">
        <v>3.18219461697723</v>
      </c>
      <c r="FZ69" s="40" t="n">
        <v>1.100561963916</v>
      </c>
      <c r="GA69" s="40" t="n">
        <v>1.73469387755102</v>
      </c>
      <c r="GB69" s="40" t="n">
        <v>0.346938775510204</v>
      </c>
      <c r="GC69" s="40" t="n">
        <v>3.45596432552954</v>
      </c>
      <c r="GD69" s="40" t="n">
        <v>1.66823652537938</v>
      </c>
      <c r="GE69" s="40" t="n">
        <v>5.43635246740837</v>
      </c>
      <c r="GF69" s="40" t="n">
        <v>23.3503060086911</v>
      </c>
      <c r="GG69" s="40" t="n">
        <v>12.4744841080245</v>
      </c>
      <c r="GH69" s="40" t="n">
        <v>0</v>
      </c>
      <c r="GI69" s="40" t="n">
        <v>0</v>
      </c>
      <c r="GJ69" s="40" t="n">
        <v>0.974358974358974</v>
      </c>
      <c r="GK69" s="40" t="n">
        <v>9.90146292630765</v>
      </c>
      <c r="GL69" s="40" t="n">
        <v>0</v>
      </c>
      <c r="GM69" s="40" t="n">
        <v>184.911496371124</v>
      </c>
      <c r="GN69" s="40" t="n">
        <v>41.3160648874935</v>
      </c>
      <c r="GO69" s="40" t="n">
        <v>0</v>
      </c>
      <c r="GP69" s="40" t="n">
        <v>2.82854412668077</v>
      </c>
      <c r="GQ69" s="40" t="n">
        <v>28.8250403840466</v>
      </c>
      <c r="GR69" s="40" t="n">
        <v>0</v>
      </c>
      <c r="GS69" s="40" t="n">
        <v>82.1990762860328</v>
      </c>
      <c r="GT69" s="40" t="n">
        <v>15.0323754920028</v>
      </c>
      <c r="GU69" s="40" t="n">
        <v>0.753623188405797</v>
      </c>
      <c r="GV69" s="40" t="n">
        <v>0.753623188405797</v>
      </c>
      <c r="GW69" s="40" t="n">
        <v>8.42588674265693</v>
      </c>
      <c r="GX69" s="40" t="n">
        <v>4.77726207539872</v>
      </c>
    </row>
    <row r="70" customFormat="false" ht="12.75" hidden="false" customHeight="false" outlineLevel="0" collapsed="false">
      <c r="A70" s="0" t="s">
        <v>521</v>
      </c>
      <c r="B70" s="40" t="n">
        <v>42.9</v>
      </c>
      <c r="C70" s="40" t="n">
        <v>256.147660818713</v>
      </c>
      <c r="D70" s="40" t="n">
        <v>2.28947368421053</v>
      </c>
      <c r="E70" s="40" t="n">
        <v>36.4444444444444</v>
      </c>
      <c r="F70" s="40" t="n">
        <v>24.7646198830409</v>
      </c>
      <c r="G70" s="40" t="n">
        <v>39.2777777777778</v>
      </c>
      <c r="H70" s="40" t="n">
        <v>77.062865497076</v>
      </c>
      <c r="I70" s="40" t="n">
        <v>52.5672514619883</v>
      </c>
      <c r="J70" s="40" t="n">
        <v>23.7412280701754</v>
      </c>
      <c r="K70" s="40" t="n">
        <v>38.733918128655</v>
      </c>
      <c r="L70" s="40" t="n">
        <v>165.858187134503</v>
      </c>
      <c r="M70" s="40" t="n">
        <v>51.5555555555556</v>
      </c>
      <c r="N70" s="40" t="n">
        <v>128.173976608187</v>
      </c>
      <c r="O70" s="40" t="n">
        <v>127.973684210526</v>
      </c>
      <c r="P70" s="40" t="n">
        <v>250.147660818713</v>
      </c>
      <c r="Q70" s="40" t="n">
        <v>6</v>
      </c>
      <c r="R70" s="40" t="n">
        <v>111.432748538012</v>
      </c>
      <c r="S70" s="40" t="n">
        <v>32.9152046783626</v>
      </c>
      <c r="T70" s="40" t="n">
        <v>41.3011695906433</v>
      </c>
      <c r="U70" s="40" t="n">
        <v>19.030701754386</v>
      </c>
      <c r="V70" s="40" t="n">
        <v>13.390350877193</v>
      </c>
      <c r="W70" s="40" t="n">
        <v>4.7953216374269</v>
      </c>
      <c r="X70" s="40" t="n">
        <v>0</v>
      </c>
      <c r="Y70" s="40" t="n">
        <v>91.1125730994152</v>
      </c>
      <c r="Z70" s="40" t="n">
        <v>0.644736842105263</v>
      </c>
      <c r="AA70" s="40" t="n">
        <v>4.08479532163743</v>
      </c>
      <c r="AB70" s="40" t="n">
        <v>8.44005847953216</v>
      </c>
      <c r="AC70" s="40" t="n">
        <v>5.15058479532164</v>
      </c>
      <c r="AD70" s="40" t="n">
        <v>150.603801169591</v>
      </c>
      <c r="AE70" s="40" t="n">
        <v>19.030701754386</v>
      </c>
      <c r="AF70" s="40" t="n">
        <v>48.6681286549708</v>
      </c>
      <c r="AG70" s="40" t="n">
        <v>33.4941520467836</v>
      </c>
      <c r="AH70" s="40" t="n">
        <v>10.2397660818713</v>
      </c>
      <c r="AI70" s="40" t="n">
        <v>128.479532163743</v>
      </c>
      <c r="AJ70" s="40" t="n">
        <v>80.5950292397661</v>
      </c>
      <c r="AK70" s="40" t="n">
        <v>38.5599415204678</v>
      </c>
      <c r="AL70" s="40" t="n">
        <v>5.22368421052632</v>
      </c>
      <c r="AM70" s="40" t="n">
        <v>3.28947368421053</v>
      </c>
      <c r="AN70" s="40" t="n">
        <v>25.6827485380117</v>
      </c>
      <c r="AO70" s="40" t="n">
        <v>31.8304093567252</v>
      </c>
      <c r="AP70" s="40" t="n">
        <v>198.634502923977</v>
      </c>
      <c r="AQ70" s="40" t="n">
        <v>228.309941520468</v>
      </c>
      <c r="AR70" s="40" t="n">
        <v>16.7529239766082</v>
      </c>
      <c r="AS70" s="40" t="n">
        <v>4.50584795321637</v>
      </c>
      <c r="AT70" s="40" t="n">
        <v>3.28947368421053</v>
      </c>
      <c r="AU70" s="40" t="n">
        <v>3.28947368421053</v>
      </c>
      <c r="AV70" s="40" t="n">
        <v>256.147660818713</v>
      </c>
      <c r="AW70" s="40" t="n">
        <v>190.413742690058</v>
      </c>
      <c r="AX70" s="40" t="n">
        <v>54.4327485380117</v>
      </c>
      <c r="AY70" s="40" t="n">
        <v>0.861111111111111</v>
      </c>
      <c r="AZ70" s="40" t="n">
        <v>0</v>
      </c>
      <c r="BA70" s="40" t="n">
        <v>9.7953216374269</v>
      </c>
      <c r="BB70" s="40" t="n">
        <v>0.644736842105263</v>
      </c>
      <c r="BC70" s="40" t="n">
        <v>256.147660818713</v>
      </c>
      <c r="BD70" s="40" t="n">
        <v>152.247076023392</v>
      </c>
      <c r="BE70" s="40" t="n">
        <v>37.8918128654971</v>
      </c>
      <c r="BF70" s="40" t="n">
        <v>32.0043859649123</v>
      </c>
      <c r="BG70" s="40" t="n">
        <v>6.87280701754386</v>
      </c>
      <c r="BH70" s="40" t="n">
        <v>9.74561403508772</v>
      </c>
      <c r="BI70" s="40" t="n">
        <v>6.65643274853801</v>
      </c>
      <c r="BJ70" s="40" t="n">
        <v>10.7295321637427</v>
      </c>
      <c r="BK70" s="40" t="n">
        <v>0</v>
      </c>
      <c r="BL70" s="40" t="n">
        <v>256.147660818713</v>
      </c>
      <c r="BM70" s="40" t="n">
        <v>99.3508771929825</v>
      </c>
      <c r="BN70" s="40" t="n">
        <v>16.0964912280702</v>
      </c>
      <c r="BO70" s="40" t="n">
        <v>61.0204678362573</v>
      </c>
      <c r="BP70" s="40" t="n">
        <v>0</v>
      </c>
      <c r="BQ70" s="40" t="n">
        <v>50.6213450292398</v>
      </c>
      <c r="BR70" s="40" t="n">
        <v>23.3245614035088</v>
      </c>
      <c r="BS70" s="40" t="n">
        <v>256.147660818713</v>
      </c>
      <c r="BT70" s="40" t="n">
        <v>182.190058479532</v>
      </c>
      <c r="BU70" s="40" t="n">
        <v>61.0116959064328</v>
      </c>
      <c r="BV70" s="40" t="n">
        <v>0</v>
      </c>
      <c r="BW70" s="40" t="n">
        <v>0.644736842105263</v>
      </c>
      <c r="BX70" s="40" t="n">
        <v>0.861111111111111</v>
      </c>
      <c r="BY70" s="40" t="n">
        <v>7.93421052631579</v>
      </c>
      <c r="BZ70" s="40" t="n">
        <v>12.3011695906433</v>
      </c>
      <c r="CA70" s="40" t="n">
        <v>3.64473684210526</v>
      </c>
      <c r="CB70" s="40" t="n">
        <v>2</v>
      </c>
      <c r="CC70" s="40" t="n">
        <v>1.64473684210526</v>
      </c>
      <c r="CD70" s="40" t="n">
        <v>5.01169590643275</v>
      </c>
      <c r="CE70" s="40" t="n">
        <v>253.858187134503</v>
      </c>
      <c r="CF70" s="40" t="n">
        <v>250.707602339181</v>
      </c>
      <c r="CG70" s="40" t="n">
        <v>1.86111111111111</v>
      </c>
      <c r="CH70" s="40" t="n">
        <v>1.28947368421053</v>
      </c>
      <c r="CI70" s="40" t="n">
        <v>129.785087719298</v>
      </c>
      <c r="CJ70" s="40" t="n">
        <v>108.18567251462</v>
      </c>
      <c r="CK70" s="40" t="n">
        <v>26.1812865497076</v>
      </c>
      <c r="CL70" s="40" t="n">
        <v>115.622807017544</v>
      </c>
      <c r="CM70" s="40" t="n">
        <v>193.672514619883</v>
      </c>
      <c r="CN70" s="40" t="n">
        <v>30.9195906432749</v>
      </c>
      <c r="CO70" s="40" t="n">
        <v>54.3172514619883</v>
      </c>
      <c r="CP70" s="40" t="n">
        <v>30.1505847953216</v>
      </c>
      <c r="CQ70" s="40" t="n">
        <v>10.8143274853801</v>
      </c>
      <c r="CR70" s="40" t="n">
        <v>0.644736842105263</v>
      </c>
      <c r="CS70" s="40" t="n">
        <v>0</v>
      </c>
      <c r="CT70" s="40" t="n">
        <v>193.672514619883</v>
      </c>
      <c r="CU70" s="40" t="n">
        <v>66.8260233918129</v>
      </c>
      <c r="CV70" s="40" t="n">
        <v>37.1154970760234</v>
      </c>
      <c r="CW70" s="40" t="n">
        <v>7.94590643274854</v>
      </c>
      <c r="CX70" s="40" t="n">
        <v>7.01900584795322</v>
      </c>
      <c r="CY70" s="40" t="n">
        <v>8.30116959064328</v>
      </c>
      <c r="CZ70" s="40" t="n">
        <v>6.44444444444445</v>
      </c>
      <c r="DA70" s="40" t="n">
        <v>10.8143274853801</v>
      </c>
      <c r="DB70" s="40" t="n">
        <v>0</v>
      </c>
      <c r="DC70" s="40" t="n">
        <v>5.44005847953216</v>
      </c>
      <c r="DD70" s="40" t="n">
        <v>0</v>
      </c>
      <c r="DE70" s="40" t="n">
        <v>116.03216374269</v>
      </c>
      <c r="DF70" s="40" t="n">
        <v>9.51754385964912</v>
      </c>
      <c r="DG70" s="40" t="n">
        <v>30.0701754385965</v>
      </c>
      <c r="DH70" s="40" t="n">
        <v>12.8918128654971</v>
      </c>
      <c r="DI70" s="40" t="n">
        <v>41.5833333333333</v>
      </c>
      <c r="DJ70" s="40" t="n">
        <v>21.969298245614</v>
      </c>
      <c r="DK70" s="40" t="n">
        <v>116.03216374269</v>
      </c>
      <c r="DL70" s="40" t="n">
        <v>3.86842105263158</v>
      </c>
      <c r="DM70" s="40" t="n">
        <v>1.64473684210526</v>
      </c>
      <c r="DN70" s="40" t="n">
        <v>1</v>
      </c>
      <c r="DO70" s="40" t="n">
        <v>0.861111111111111</v>
      </c>
      <c r="DP70" s="40" t="n">
        <v>1.64473684210526</v>
      </c>
      <c r="DQ70" s="40" t="n">
        <v>16.6681286549708</v>
      </c>
      <c r="DR70" s="40" t="n">
        <v>8.17397660818713</v>
      </c>
      <c r="DS70" s="40" t="n">
        <v>7.73391812865497</v>
      </c>
      <c r="DT70" s="40" t="n">
        <v>18.0233918128655</v>
      </c>
      <c r="DU70" s="40" t="n">
        <v>3.50584795321637</v>
      </c>
      <c r="DV70" s="40" t="n">
        <v>1</v>
      </c>
      <c r="DW70" s="40" t="n">
        <v>1.28947368421053</v>
      </c>
      <c r="DX70" s="40" t="n">
        <v>8.10087719298246</v>
      </c>
      <c r="DY70" s="40" t="n">
        <v>1.72222222222222</v>
      </c>
      <c r="DZ70" s="40" t="n">
        <v>4.87280701754386</v>
      </c>
      <c r="EA70" s="40" t="n">
        <v>12.8801169590643</v>
      </c>
      <c r="EB70" s="40" t="n">
        <v>16.3859649122807</v>
      </c>
      <c r="EC70" s="40" t="n">
        <v>6.65643274853801</v>
      </c>
      <c r="ED70" s="40" t="n">
        <v>116.03216374269</v>
      </c>
      <c r="EE70" s="40" t="n">
        <v>9.73391812865497</v>
      </c>
      <c r="EF70" s="40" t="n">
        <v>15.969298245614</v>
      </c>
      <c r="EG70" s="40" t="n">
        <v>9.60233918128655</v>
      </c>
      <c r="EH70" s="40" t="n">
        <v>10.8230994152047</v>
      </c>
      <c r="EI70" s="40" t="n">
        <v>26.4210526315789</v>
      </c>
      <c r="EJ70" s="40" t="n">
        <v>17.7412280701754</v>
      </c>
      <c r="EK70" s="40" t="n">
        <v>3.65643274853801</v>
      </c>
      <c r="EL70" s="40" t="n">
        <v>12.6447368421053</v>
      </c>
      <c r="EM70" s="40" t="n">
        <v>9.44005847953216</v>
      </c>
      <c r="EN70" s="40" t="n">
        <v>217.413742690058</v>
      </c>
      <c r="EO70" s="40" t="n">
        <v>56.2397660818713</v>
      </c>
      <c r="EP70" s="40" t="n">
        <v>44.2821637426901</v>
      </c>
      <c r="EQ70" s="40" t="n">
        <v>33.5716374269006</v>
      </c>
      <c r="ER70" s="40" t="n">
        <v>16.3201754385965</v>
      </c>
      <c r="ES70" s="40" t="n">
        <v>67</v>
      </c>
      <c r="ET70" s="40" t="n">
        <v>136.649122807018</v>
      </c>
      <c r="EU70" s="40" t="n">
        <v>111.432748538012</v>
      </c>
      <c r="EV70" s="40" t="n">
        <v>25.2163742690058</v>
      </c>
      <c r="EW70" s="40" t="n">
        <v>22.6330409356725</v>
      </c>
      <c r="EX70" s="40" t="n">
        <v>2.58333333333333</v>
      </c>
      <c r="EY70" s="40" t="n">
        <v>111.432748538012</v>
      </c>
      <c r="EZ70" s="40" t="n">
        <v>102.769005847953</v>
      </c>
      <c r="FA70" s="40" t="n">
        <v>4.51315789473684</v>
      </c>
      <c r="FB70" s="40" t="n">
        <v>1.28947368421053</v>
      </c>
      <c r="FC70" s="40" t="n">
        <v>2.86111111111111</v>
      </c>
      <c r="FD70" s="40" t="n">
        <v>0</v>
      </c>
      <c r="FE70" s="40" t="n">
        <v>13.8801169590643</v>
      </c>
      <c r="FF70" s="40" t="n">
        <v>19.0350877192982</v>
      </c>
      <c r="FG70" s="40" t="n">
        <v>8.93421052631579</v>
      </c>
      <c r="FH70" s="40" t="n">
        <v>20.4093567251462</v>
      </c>
      <c r="FI70" s="40" t="n">
        <v>20.969298245614</v>
      </c>
      <c r="FJ70" s="40" t="n">
        <v>8.30116959064328</v>
      </c>
      <c r="FK70" s="40" t="n">
        <v>3.01169590643275</v>
      </c>
      <c r="FL70" s="40" t="n">
        <v>0.644736842105263</v>
      </c>
      <c r="FM70" s="40" t="n">
        <v>0</v>
      </c>
      <c r="FN70" s="40" t="n">
        <v>2.15058479532164</v>
      </c>
      <c r="FO70" s="40" t="n">
        <v>5.15058479532164</v>
      </c>
      <c r="FP70" s="40" t="n">
        <v>0</v>
      </c>
      <c r="FQ70" s="40" t="n">
        <v>0</v>
      </c>
      <c r="FR70" s="40" t="n">
        <v>0</v>
      </c>
      <c r="FS70" s="40" t="n">
        <v>8.94590643274854</v>
      </c>
      <c r="FT70" s="40" t="n">
        <v>111.432748538012</v>
      </c>
      <c r="FU70" s="40" t="n">
        <v>1.93421052631579</v>
      </c>
      <c r="FV70" s="40" t="n">
        <v>23.7646198830409</v>
      </c>
      <c r="FW70" s="40" t="n">
        <v>2.28947368421053</v>
      </c>
      <c r="FX70" s="40" t="n">
        <v>5.57894736842105</v>
      </c>
      <c r="FY70" s="40" t="n">
        <v>2.15058479532164</v>
      </c>
      <c r="FZ70" s="40" t="n">
        <v>0.861111111111111</v>
      </c>
      <c r="GA70" s="40" t="n">
        <v>0.644736842105263</v>
      </c>
      <c r="GB70" s="40" t="n">
        <v>0.644736842105263</v>
      </c>
      <c r="GC70" s="40" t="n">
        <v>7.44005847953216</v>
      </c>
      <c r="GD70" s="40" t="n">
        <v>6.44005847953216</v>
      </c>
      <c r="GE70" s="40" t="n">
        <v>17.3011695906433</v>
      </c>
      <c r="GF70" s="40" t="n">
        <v>35.4707602339181</v>
      </c>
      <c r="GG70" s="40" t="n">
        <v>29.9649122807018</v>
      </c>
      <c r="GH70" s="40" t="n">
        <v>0</v>
      </c>
      <c r="GI70" s="40" t="n">
        <v>0</v>
      </c>
      <c r="GJ70" s="40" t="n">
        <v>0</v>
      </c>
      <c r="GK70" s="40" t="n">
        <v>3</v>
      </c>
      <c r="GL70" s="40" t="n">
        <v>2.50584795321637</v>
      </c>
      <c r="GM70" s="40" t="n">
        <v>160.422514619883</v>
      </c>
      <c r="GN70" s="40" t="n">
        <v>37.343567251462</v>
      </c>
      <c r="GO70" s="40" t="n">
        <v>0</v>
      </c>
      <c r="GP70" s="40" t="n">
        <v>1</v>
      </c>
      <c r="GQ70" s="40" t="n">
        <v>43.3786549707602</v>
      </c>
      <c r="GR70" s="40" t="n">
        <v>0</v>
      </c>
      <c r="GS70" s="40" t="n">
        <v>68.8157894736842</v>
      </c>
      <c r="GT70" s="40" t="n">
        <v>5.01169590643275</v>
      </c>
      <c r="GU70" s="40" t="n">
        <v>0</v>
      </c>
      <c r="GV70" s="40" t="n">
        <v>0</v>
      </c>
      <c r="GW70" s="40" t="n">
        <v>2.36695906432749</v>
      </c>
      <c r="GX70" s="40" t="n">
        <v>2.50584795321637</v>
      </c>
    </row>
    <row r="71" customFormat="false" ht="12.75" hidden="false" customHeight="false" outlineLevel="0" collapsed="false">
      <c r="A71" s="0" t="s">
        <v>522</v>
      </c>
      <c r="B71" s="40" t="n">
        <v>258.32</v>
      </c>
      <c r="C71" s="40" t="n">
        <v>810</v>
      </c>
      <c r="D71" s="40" t="n">
        <v>42</v>
      </c>
      <c r="E71" s="40" t="n">
        <v>90</v>
      </c>
      <c r="F71" s="40" t="n">
        <v>124</v>
      </c>
      <c r="G71" s="40" t="n">
        <v>132</v>
      </c>
      <c r="H71" s="40" t="n">
        <v>184</v>
      </c>
      <c r="I71" s="40" t="n">
        <v>150</v>
      </c>
      <c r="J71" s="40" t="n">
        <v>88</v>
      </c>
      <c r="K71" s="40" t="n">
        <v>132</v>
      </c>
      <c r="L71" s="40" t="n">
        <v>503</v>
      </c>
      <c r="M71" s="40" t="n">
        <v>175</v>
      </c>
      <c r="N71" s="40" t="n">
        <v>385</v>
      </c>
      <c r="O71" s="40" t="n">
        <v>425</v>
      </c>
      <c r="P71" s="40" t="n">
        <v>787</v>
      </c>
      <c r="Q71" s="40" t="n">
        <v>23</v>
      </c>
      <c r="R71" s="40" t="n">
        <v>363</v>
      </c>
      <c r="S71" s="40" t="n">
        <v>125</v>
      </c>
      <c r="T71" s="40" t="n">
        <v>136</v>
      </c>
      <c r="U71" s="40" t="n">
        <v>47</v>
      </c>
      <c r="V71" s="40" t="n">
        <v>37</v>
      </c>
      <c r="W71" s="40" t="n">
        <v>11</v>
      </c>
      <c r="X71" s="40" t="n">
        <v>7</v>
      </c>
      <c r="Y71" s="40" t="n">
        <v>227</v>
      </c>
      <c r="Z71" s="40" t="n">
        <v>54</v>
      </c>
      <c r="AA71" s="40" t="n">
        <v>16</v>
      </c>
      <c r="AB71" s="40" t="n">
        <v>42</v>
      </c>
      <c r="AC71" s="40" t="n">
        <v>16</v>
      </c>
      <c r="AD71" s="40" t="n">
        <v>448</v>
      </c>
      <c r="AE71" s="40" t="n">
        <v>59</v>
      </c>
      <c r="AF71" s="40" t="n">
        <v>193</v>
      </c>
      <c r="AG71" s="40" t="n">
        <v>86</v>
      </c>
      <c r="AH71" s="40" t="n">
        <v>25</v>
      </c>
      <c r="AI71" s="40" t="n">
        <v>453</v>
      </c>
      <c r="AJ71" s="40" t="n">
        <v>222</v>
      </c>
      <c r="AK71" s="40" t="n">
        <v>108</v>
      </c>
      <c r="AL71" s="40" t="n">
        <v>20</v>
      </c>
      <c r="AM71" s="40" t="n">
        <v>7</v>
      </c>
      <c r="AN71" s="40" t="n">
        <v>62</v>
      </c>
      <c r="AO71" s="40" t="n">
        <v>84</v>
      </c>
      <c r="AP71" s="40" t="n">
        <v>664</v>
      </c>
      <c r="AQ71" s="40" t="n">
        <v>758</v>
      </c>
      <c r="AR71" s="40" t="n">
        <v>24</v>
      </c>
      <c r="AS71" s="40" t="n">
        <v>2</v>
      </c>
      <c r="AT71" s="40" t="n">
        <v>4</v>
      </c>
      <c r="AU71" s="40" t="n">
        <v>22</v>
      </c>
      <c r="AV71" s="40" t="n">
        <v>810</v>
      </c>
      <c r="AW71" s="40" t="n">
        <v>556</v>
      </c>
      <c r="AX71" s="40" t="n">
        <v>207</v>
      </c>
      <c r="AY71" s="40" t="n">
        <v>2</v>
      </c>
      <c r="AZ71" s="40" t="n">
        <v>9</v>
      </c>
      <c r="BA71" s="40" t="n">
        <v>21</v>
      </c>
      <c r="BB71" s="40" t="n">
        <v>2</v>
      </c>
      <c r="BC71" s="40" t="n">
        <v>810</v>
      </c>
      <c r="BD71" s="40" t="n">
        <v>449</v>
      </c>
      <c r="BE71" s="40" t="n">
        <v>101</v>
      </c>
      <c r="BF71" s="40" t="n">
        <v>84</v>
      </c>
      <c r="BG71" s="40" t="n">
        <v>23</v>
      </c>
      <c r="BH71" s="40" t="n">
        <v>90</v>
      </c>
      <c r="BI71" s="40" t="n">
        <v>31</v>
      </c>
      <c r="BJ71" s="40" t="n">
        <v>30</v>
      </c>
      <c r="BK71" s="40" t="n">
        <v>2</v>
      </c>
      <c r="BL71" s="40" t="n">
        <v>810</v>
      </c>
      <c r="BM71" s="40" t="n">
        <v>312</v>
      </c>
      <c r="BN71" s="40" t="n">
        <v>105</v>
      </c>
      <c r="BO71" s="40" t="n">
        <v>65</v>
      </c>
      <c r="BP71" s="40" t="n">
        <v>1</v>
      </c>
      <c r="BQ71" s="40" t="n">
        <v>242</v>
      </c>
      <c r="BR71" s="40" t="n">
        <v>79</v>
      </c>
      <c r="BS71" s="40" t="n">
        <v>810</v>
      </c>
      <c r="BT71" s="40" t="n">
        <v>534</v>
      </c>
      <c r="BU71" s="40" t="n">
        <v>212</v>
      </c>
      <c r="BV71" s="40" t="n">
        <v>7</v>
      </c>
      <c r="BW71" s="40" t="n">
        <v>4</v>
      </c>
      <c r="BX71" s="40" t="n">
        <v>2</v>
      </c>
      <c r="BY71" s="40" t="n">
        <v>29</v>
      </c>
      <c r="BZ71" s="40" t="n">
        <v>52</v>
      </c>
      <c r="CA71" s="40" t="n">
        <v>7</v>
      </c>
      <c r="CB71" s="40" t="n">
        <v>10</v>
      </c>
      <c r="CC71" s="40" t="n">
        <v>12</v>
      </c>
      <c r="CD71" s="40" t="n">
        <v>23</v>
      </c>
      <c r="CE71" s="40" t="n">
        <v>781</v>
      </c>
      <c r="CF71" s="40" t="n">
        <v>774</v>
      </c>
      <c r="CG71" s="40" t="n">
        <v>7</v>
      </c>
      <c r="CH71" s="40" t="n">
        <v>0</v>
      </c>
      <c r="CI71" s="40" t="n">
        <v>21</v>
      </c>
      <c r="CJ71" s="40" t="n">
        <v>747</v>
      </c>
      <c r="CK71" s="40" t="n">
        <v>168</v>
      </c>
      <c r="CL71" s="40" t="n">
        <v>44</v>
      </c>
      <c r="CM71" s="40" t="n">
        <v>590</v>
      </c>
      <c r="CN71" s="40" t="n">
        <v>71</v>
      </c>
      <c r="CO71" s="40" t="n">
        <v>210</v>
      </c>
      <c r="CP71" s="40" t="n">
        <v>101</v>
      </c>
      <c r="CQ71" s="40" t="n">
        <v>27</v>
      </c>
      <c r="CR71" s="40" t="n">
        <v>12</v>
      </c>
      <c r="CS71" s="40" t="n">
        <v>2</v>
      </c>
      <c r="CT71" s="40" t="n">
        <v>590</v>
      </c>
      <c r="CU71" s="40" t="n">
        <v>167</v>
      </c>
      <c r="CV71" s="40" t="n">
        <v>102</v>
      </c>
      <c r="CW71" s="40" t="n">
        <v>14</v>
      </c>
      <c r="CX71" s="40" t="n">
        <v>31</v>
      </c>
      <c r="CY71" s="40" t="n">
        <v>11</v>
      </c>
      <c r="CZ71" s="40" t="n">
        <v>9</v>
      </c>
      <c r="DA71" s="40" t="n">
        <v>27</v>
      </c>
      <c r="DB71" s="40" t="n">
        <v>4</v>
      </c>
      <c r="DC71" s="40" t="n">
        <v>8</v>
      </c>
      <c r="DD71" s="40" t="n">
        <v>0</v>
      </c>
      <c r="DE71" s="40" t="n">
        <v>394</v>
      </c>
      <c r="DF71" s="40" t="n">
        <v>33</v>
      </c>
      <c r="DG71" s="40" t="n">
        <v>66</v>
      </c>
      <c r="DH71" s="40" t="n">
        <v>68</v>
      </c>
      <c r="DI71" s="40" t="n">
        <v>131</v>
      </c>
      <c r="DJ71" s="40" t="n">
        <v>96</v>
      </c>
      <c r="DK71" s="40" t="n">
        <v>394</v>
      </c>
      <c r="DL71" s="40" t="n">
        <v>22</v>
      </c>
      <c r="DM71" s="40" t="n">
        <v>2</v>
      </c>
      <c r="DN71" s="40" t="n">
        <v>8</v>
      </c>
      <c r="DO71" s="40" t="n">
        <v>19</v>
      </c>
      <c r="DP71" s="40" t="n">
        <v>3</v>
      </c>
      <c r="DQ71" s="40" t="n">
        <v>49</v>
      </c>
      <c r="DR71" s="40" t="n">
        <v>37</v>
      </c>
      <c r="DS71" s="40" t="n">
        <v>15</v>
      </c>
      <c r="DT71" s="40" t="n">
        <v>93</v>
      </c>
      <c r="DU71" s="40" t="n">
        <v>5</v>
      </c>
      <c r="DV71" s="40" t="n">
        <v>2</v>
      </c>
      <c r="DW71" s="40" t="n">
        <v>11</v>
      </c>
      <c r="DX71" s="40" t="n">
        <v>8</v>
      </c>
      <c r="DY71" s="40" t="n">
        <v>14</v>
      </c>
      <c r="DZ71" s="40" t="n">
        <v>22</v>
      </c>
      <c r="EA71" s="40" t="n">
        <v>32</v>
      </c>
      <c r="EB71" s="40" t="n">
        <v>37</v>
      </c>
      <c r="EC71" s="40" t="n">
        <v>15</v>
      </c>
      <c r="ED71" s="40" t="n">
        <v>394</v>
      </c>
      <c r="EE71" s="40" t="n">
        <v>60</v>
      </c>
      <c r="EF71" s="40" t="n">
        <v>39</v>
      </c>
      <c r="EG71" s="40" t="n">
        <v>34</v>
      </c>
      <c r="EH71" s="40" t="n">
        <v>25</v>
      </c>
      <c r="EI71" s="40" t="n">
        <v>93</v>
      </c>
      <c r="EJ71" s="40" t="n">
        <v>38</v>
      </c>
      <c r="EK71" s="40" t="n">
        <v>22</v>
      </c>
      <c r="EL71" s="40" t="n">
        <v>31</v>
      </c>
      <c r="EM71" s="40" t="n">
        <v>52</v>
      </c>
      <c r="EN71" s="40" t="n">
        <v>678</v>
      </c>
      <c r="EO71" s="40" t="n">
        <v>167</v>
      </c>
      <c r="EP71" s="40" t="n">
        <v>165</v>
      </c>
      <c r="EQ71" s="40" t="n">
        <v>99</v>
      </c>
      <c r="ER71" s="40" t="n">
        <v>62</v>
      </c>
      <c r="ES71" s="40" t="n">
        <v>185</v>
      </c>
      <c r="ET71" s="40" t="n">
        <v>502</v>
      </c>
      <c r="EU71" s="40" t="n">
        <v>363</v>
      </c>
      <c r="EV71" s="40" t="n">
        <v>139</v>
      </c>
      <c r="EW71" s="40" t="n">
        <v>122</v>
      </c>
      <c r="EX71" s="40" t="n">
        <v>17</v>
      </c>
      <c r="EY71" s="40" t="n">
        <v>362</v>
      </c>
      <c r="EZ71" s="40" t="n">
        <v>165</v>
      </c>
      <c r="FA71" s="40" t="n">
        <v>102</v>
      </c>
      <c r="FB71" s="40" t="n">
        <v>58</v>
      </c>
      <c r="FC71" s="40" t="n">
        <v>33</v>
      </c>
      <c r="FD71" s="40" t="n">
        <v>4</v>
      </c>
      <c r="FE71" s="40" t="n">
        <v>65</v>
      </c>
      <c r="FF71" s="40" t="n">
        <v>60</v>
      </c>
      <c r="FG71" s="40" t="n">
        <v>35</v>
      </c>
      <c r="FH71" s="40" t="n">
        <v>54</v>
      </c>
      <c r="FI71" s="40" t="n">
        <v>46</v>
      </c>
      <c r="FJ71" s="40" t="n">
        <v>14</v>
      </c>
      <c r="FK71" s="40" t="n">
        <v>25</v>
      </c>
      <c r="FL71" s="40" t="n">
        <v>21</v>
      </c>
      <c r="FM71" s="40" t="n">
        <v>4</v>
      </c>
      <c r="FN71" s="40" t="n">
        <v>13</v>
      </c>
      <c r="FO71" s="40" t="n">
        <v>10</v>
      </c>
      <c r="FP71" s="40" t="n">
        <v>2</v>
      </c>
      <c r="FQ71" s="40" t="n">
        <v>0</v>
      </c>
      <c r="FR71" s="40" t="n">
        <v>1</v>
      </c>
      <c r="FS71" s="40" t="n">
        <v>13</v>
      </c>
      <c r="FT71" s="40" t="n">
        <v>363</v>
      </c>
      <c r="FU71" s="40" t="n">
        <v>12</v>
      </c>
      <c r="FV71" s="40" t="n">
        <v>82</v>
      </c>
      <c r="FW71" s="40" t="n">
        <v>31</v>
      </c>
      <c r="FX71" s="40" t="n">
        <v>20</v>
      </c>
      <c r="FY71" s="40" t="n">
        <v>13</v>
      </c>
      <c r="FZ71" s="40" t="n">
        <v>3</v>
      </c>
      <c r="GA71" s="40" t="n">
        <v>2</v>
      </c>
      <c r="GB71" s="40" t="n">
        <v>8</v>
      </c>
      <c r="GC71" s="40" t="n">
        <v>29</v>
      </c>
      <c r="GD71" s="40" t="n">
        <v>36</v>
      </c>
      <c r="GE71" s="40" t="n">
        <v>44</v>
      </c>
      <c r="GF71" s="40" t="n">
        <v>116</v>
      </c>
      <c r="GG71" s="40" t="n">
        <v>86</v>
      </c>
      <c r="GH71" s="40" t="n">
        <v>0</v>
      </c>
      <c r="GI71" s="40" t="n">
        <v>18</v>
      </c>
      <c r="GJ71" s="40" t="n">
        <v>4</v>
      </c>
      <c r="GK71" s="40" t="n">
        <v>5</v>
      </c>
      <c r="GL71" s="40" t="n">
        <v>3</v>
      </c>
      <c r="GM71" s="40" t="n">
        <v>500</v>
      </c>
      <c r="GN71" s="40" t="n">
        <v>106</v>
      </c>
      <c r="GO71" s="40" t="n">
        <v>1</v>
      </c>
      <c r="GP71" s="40" t="n">
        <v>3</v>
      </c>
      <c r="GQ71" s="40" t="n">
        <v>31</v>
      </c>
      <c r="GR71" s="40" t="n">
        <v>0</v>
      </c>
      <c r="GS71" s="40" t="n">
        <v>191</v>
      </c>
      <c r="GT71" s="40" t="n">
        <v>31</v>
      </c>
      <c r="GU71" s="40" t="n">
        <v>1</v>
      </c>
      <c r="GV71" s="40" t="n">
        <v>5</v>
      </c>
      <c r="GW71" s="40" t="n">
        <v>125</v>
      </c>
      <c r="GX71" s="40" t="n">
        <v>6</v>
      </c>
    </row>
    <row r="72" customFormat="false" ht="12.75" hidden="false" customHeight="false" outlineLevel="0" collapsed="false">
      <c r="A72" s="0" t="s">
        <v>523</v>
      </c>
      <c r="B72" s="40" t="n">
        <v>332.58</v>
      </c>
      <c r="C72" s="40" t="n">
        <v>10993.2061688312</v>
      </c>
      <c r="D72" s="40" t="n">
        <v>709.092207792208</v>
      </c>
      <c r="E72" s="40" t="n">
        <v>1457.97142857143</v>
      </c>
      <c r="F72" s="40" t="n">
        <v>1721.99935064935</v>
      </c>
      <c r="G72" s="40" t="n">
        <v>2205.87435064935</v>
      </c>
      <c r="H72" s="40" t="n">
        <v>2341.14123376623</v>
      </c>
      <c r="I72" s="40" t="n">
        <v>1741.04642857143</v>
      </c>
      <c r="J72" s="40" t="n">
        <v>816.081168831169</v>
      </c>
      <c r="K72" s="40" t="n">
        <v>2167.06363636364</v>
      </c>
      <c r="L72" s="40" t="n">
        <v>6990.62077922078</v>
      </c>
      <c r="M72" s="40" t="n">
        <v>1835.52175324675</v>
      </c>
      <c r="N72" s="40" t="n">
        <v>5319.11785714286</v>
      </c>
      <c r="O72" s="40" t="n">
        <v>5674.08831168831</v>
      </c>
      <c r="P72" s="40" t="n">
        <v>10797.1720779221</v>
      </c>
      <c r="Q72" s="40" t="n">
        <v>196.034090909091</v>
      </c>
      <c r="R72" s="40" t="n">
        <v>4654.14967532468</v>
      </c>
      <c r="S72" s="40" t="n">
        <v>1377.88668831169</v>
      </c>
      <c r="T72" s="40" t="n">
        <v>1640.57792207792</v>
      </c>
      <c r="U72" s="40" t="n">
        <v>777.694480519481</v>
      </c>
      <c r="V72" s="40" t="n">
        <v>576.945779220779</v>
      </c>
      <c r="W72" s="40" t="n">
        <v>216.018831168831</v>
      </c>
      <c r="X72" s="40" t="n">
        <v>65.025974025974</v>
      </c>
      <c r="Y72" s="40" t="n">
        <v>2776.01720779221</v>
      </c>
      <c r="Z72" s="40" t="n">
        <v>832.018831168831</v>
      </c>
      <c r="AA72" s="40" t="n">
        <v>525.11525974026</v>
      </c>
      <c r="AB72" s="40" t="n">
        <v>326.063311688312</v>
      </c>
      <c r="AC72" s="40" t="n">
        <v>98.9866883116883</v>
      </c>
      <c r="AD72" s="40" t="n">
        <v>4919.30162337662</v>
      </c>
      <c r="AE72" s="40" t="n">
        <v>1274.08279220779</v>
      </c>
      <c r="AF72" s="40" t="n">
        <v>2162.5762987013</v>
      </c>
      <c r="AG72" s="40" t="n">
        <v>995.703571428571</v>
      </c>
      <c r="AH72" s="40" t="n">
        <v>221.787012987013</v>
      </c>
      <c r="AI72" s="40" t="n">
        <v>6024.85746753247</v>
      </c>
      <c r="AJ72" s="40" t="n">
        <v>3145.69415584416</v>
      </c>
      <c r="AK72" s="40" t="n">
        <v>1300.67012987013</v>
      </c>
      <c r="AL72" s="40" t="n">
        <v>398.948701298701</v>
      </c>
      <c r="AM72" s="40" t="n">
        <v>123.035714285714</v>
      </c>
      <c r="AN72" s="40" t="n">
        <v>948.792532467532</v>
      </c>
      <c r="AO72" s="40" t="n">
        <v>1075.7974025974</v>
      </c>
      <c r="AP72" s="40" t="n">
        <v>8968.61623376623</v>
      </c>
      <c r="AQ72" s="40" t="n">
        <v>10094.7594155844</v>
      </c>
      <c r="AR72" s="40" t="n">
        <v>485.520454545455</v>
      </c>
      <c r="AS72" s="40" t="n">
        <v>106.968506493507</v>
      </c>
      <c r="AT72" s="40" t="n">
        <v>78.937012987013</v>
      </c>
      <c r="AU72" s="40" t="n">
        <v>227.020779220779</v>
      </c>
      <c r="AV72" s="40" t="n">
        <v>10993.2061688312</v>
      </c>
      <c r="AW72" s="40" t="n">
        <v>9217.60649350649</v>
      </c>
      <c r="AX72" s="40" t="n">
        <v>981.636038961039</v>
      </c>
      <c r="AY72" s="40" t="n">
        <v>75.9798701298701</v>
      </c>
      <c r="AZ72" s="40" t="n">
        <v>221</v>
      </c>
      <c r="BA72" s="40" t="n">
        <v>343.991558441558</v>
      </c>
      <c r="BB72" s="40" t="n">
        <v>83.9831168831169</v>
      </c>
      <c r="BC72" s="40" t="n">
        <v>10993.2061688312</v>
      </c>
      <c r="BD72" s="40" t="n">
        <v>7394.28409090909</v>
      </c>
      <c r="BE72" s="40" t="n">
        <v>838.976298701299</v>
      </c>
      <c r="BF72" s="40" t="n">
        <v>1475.37727272727</v>
      </c>
      <c r="BG72" s="40" t="n">
        <v>221.658441558442</v>
      </c>
      <c r="BH72" s="40" t="n">
        <v>319.906168831169</v>
      </c>
      <c r="BI72" s="40" t="n">
        <v>183.971753246753</v>
      </c>
      <c r="BJ72" s="40" t="n">
        <v>537.993181818182</v>
      </c>
      <c r="BK72" s="40" t="n">
        <v>21.038961038961</v>
      </c>
      <c r="BL72" s="40" t="n">
        <v>10993.2061688312</v>
      </c>
      <c r="BM72" s="40" t="n">
        <v>3690.19155844156</v>
      </c>
      <c r="BN72" s="40" t="n">
        <v>2164.70064935065</v>
      </c>
      <c r="BO72" s="40" t="n">
        <v>811.802272727273</v>
      </c>
      <c r="BP72" s="40" t="n">
        <v>33.9831168831169</v>
      </c>
      <c r="BQ72" s="40" t="n">
        <v>3444.33603896104</v>
      </c>
      <c r="BR72" s="40" t="n">
        <v>756.145454545455</v>
      </c>
      <c r="BS72" s="40" t="n">
        <v>10993.2061688312</v>
      </c>
      <c r="BT72" s="40" t="n">
        <v>9010.74707792208</v>
      </c>
      <c r="BU72" s="40" t="n">
        <v>1112.57272727273</v>
      </c>
      <c r="BV72" s="40" t="n">
        <v>49.0487012987013</v>
      </c>
      <c r="BW72" s="40" t="n">
        <v>53.0227272727273</v>
      </c>
      <c r="BX72" s="40" t="n">
        <v>43.9571428571429</v>
      </c>
      <c r="BY72" s="40" t="n">
        <v>497.06038961039</v>
      </c>
      <c r="BZ72" s="40" t="n">
        <v>766.814935064935</v>
      </c>
      <c r="CA72" s="40" t="n">
        <v>166.996103896104</v>
      </c>
      <c r="CB72" s="40" t="n">
        <v>194.037337662338</v>
      </c>
      <c r="CC72" s="40" t="n">
        <v>169.005844155844</v>
      </c>
      <c r="CD72" s="40" t="n">
        <v>236.775649350649</v>
      </c>
      <c r="CE72" s="40" t="n">
        <v>10583.1555194805</v>
      </c>
      <c r="CF72" s="40" t="n">
        <v>10379.1983766234</v>
      </c>
      <c r="CG72" s="40" t="n">
        <v>183.957142857143</v>
      </c>
      <c r="CH72" s="40" t="n">
        <v>20</v>
      </c>
      <c r="CI72" s="40" t="n">
        <v>674.096753246753</v>
      </c>
      <c r="CJ72" s="40" t="n">
        <v>9641.10681818182</v>
      </c>
      <c r="CK72" s="40" t="n">
        <v>2113.54155844156</v>
      </c>
      <c r="CL72" s="40" t="n">
        <v>890.298701298701</v>
      </c>
      <c r="CM72" s="40" t="n">
        <v>8010.06136363636</v>
      </c>
      <c r="CN72" s="40" t="n">
        <v>1439.86785714286</v>
      </c>
      <c r="CO72" s="40" t="n">
        <v>3306.31233766234</v>
      </c>
      <c r="CP72" s="40" t="n">
        <v>691.846103896104</v>
      </c>
      <c r="CQ72" s="40" t="n">
        <v>317.972727272727</v>
      </c>
      <c r="CR72" s="40" t="n">
        <v>129.035714285714</v>
      </c>
      <c r="CS72" s="40" t="n">
        <v>30</v>
      </c>
      <c r="CT72" s="40" t="n">
        <v>8010.06136363636</v>
      </c>
      <c r="CU72" s="40" t="n">
        <v>2095.02662337662</v>
      </c>
      <c r="CV72" s="40" t="n">
        <v>1154.34805194805</v>
      </c>
      <c r="CW72" s="40" t="n">
        <v>203.896753246753</v>
      </c>
      <c r="CX72" s="40" t="n">
        <v>296.041883116883</v>
      </c>
      <c r="CY72" s="40" t="n">
        <v>331.814285714286</v>
      </c>
      <c r="CZ72" s="40" t="n">
        <v>108.925649350649</v>
      </c>
      <c r="DA72" s="40" t="n">
        <v>317.972727272727</v>
      </c>
      <c r="DB72" s="40" t="n">
        <v>89</v>
      </c>
      <c r="DC72" s="40" t="n">
        <v>62.0227272727273</v>
      </c>
      <c r="DD72" s="40" t="n">
        <v>12</v>
      </c>
      <c r="DE72" s="40" t="n">
        <v>5567.06201298701</v>
      </c>
      <c r="DF72" s="40" t="n">
        <v>375.964935064935</v>
      </c>
      <c r="DG72" s="40" t="n">
        <v>1318.84480519481</v>
      </c>
      <c r="DH72" s="40" t="n">
        <v>990.666883116883</v>
      </c>
      <c r="DI72" s="40" t="n">
        <v>2150.73896103896</v>
      </c>
      <c r="DJ72" s="40" t="n">
        <v>730.846428571429</v>
      </c>
      <c r="DK72" s="40" t="n">
        <v>5567.06201298701</v>
      </c>
      <c r="DL72" s="40" t="n">
        <v>289.986038961039</v>
      </c>
      <c r="DM72" s="40" t="n">
        <v>61</v>
      </c>
      <c r="DN72" s="40" t="n">
        <v>427.944480519481</v>
      </c>
      <c r="DO72" s="40" t="n">
        <v>32.0113636363636</v>
      </c>
      <c r="DP72" s="40" t="n">
        <v>60</v>
      </c>
      <c r="DQ72" s="40" t="n">
        <v>540.93474025974</v>
      </c>
      <c r="DR72" s="40" t="n">
        <v>894.917532467532</v>
      </c>
      <c r="DS72" s="40" t="n">
        <v>333.881493506494</v>
      </c>
      <c r="DT72" s="40" t="n">
        <v>754.762337662338</v>
      </c>
      <c r="DU72" s="40" t="n">
        <v>51.9831168831169</v>
      </c>
      <c r="DV72" s="40" t="n">
        <v>43.012987012987</v>
      </c>
      <c r="DW72" s="40" t="n">
        <v>70.0214285714286</v>
      </c>
      <c r="DX72" s="40" t="n">
        <v>129.031818181818</v>
      </c>
      <c r="DY72" s="40" t="n">
        <v>177.916233766234</v>
      </c>
      <c r="DZ72" s="40" t="n">
        <v>239.075</v>
      </c>
      <c r="EA72" s="40" t="n">
        <v>451.966883116883</v>
      </c>
      <c r="EB72" s="40" t="n">
        <v>732.566558441559</v>
      </c>
      <c r="EC72" s="40" t="n">
        <v>276.05</v>
      </c>
      <c r="ED72" s="40" t="n">
        <v>5567.06201298701</v>
      </c>
      <c r="EE72" s="40" t="n">
        <v>549.842207792208</v>
      </c>
      <c r="EF72" s="40" t="n">
        <v>589.933766233766</v>
      </c>
      <c r="EG72" s="40" t="n">
        <v>440.00974025974</v>
      </c>
      <c r="EH72" s="40" t="n">
        <v>485.901948051948</v>
      </c>
      <c r="EI72" s="40" t="n">
        <v>919.860714285714</v>
      </c>
      <c r="EJ72" s="40" t="n">
        <v>558.80487012987</v>
      </c>
      <c r="EK72" s="40" t="n">
        <v>524.978571428571</v>
      </c>
      <c r="EL72" s="40" t="n">
        <v>628.825649350649</v>
      </c>
      <c r="EM72" s="40" t="n">
        <v>868.904545454545</v>
      </c>
      <c r="EN72" s="40" t="n">
        <v>8826.14253246753</v>
      </c>
      <c r="EO72" s="40" t="n">
        <v>2740.49188311688</v>
      </c>
      <c r="EP72" s="40" t="n">
        <v>2382.31818181818</v>
      </c>
      <c r="EQ72" s="40" t="n">
        <v>1242.67857142857</v>
      </c>
      <c r="ER72" s="40" t="n">
        <v>648.042532467533</v>
      </c>
      <c r="ES72" s="40" t="n">
        <v>1812.61136363636</v>
      </c>
      <c r="ET72" s="40" t="n">
        <v>4932.81298701299</v>
      </c>
      <c r="EU72" s="40" t="n">
        <v>4654.14967532468</v>
      </c>
      <c r="EV72" s="40" t="n">
        <v>278.663311688312</v>
      </c>
      <c r="EW72" s="40" t="n">
        <v>220.812012987013</v>
      </c>
      <c r="EX72" s="40" t="n">
        <v>57.8512987012987</v>
      </c>
      <c r="EY72" s="40" t="n">
        <v>4654.14967532468</v>
      </c>
      <c r="EZ72" s="40" t="n">
        <v>1085.01363636364</v>
      </c>
      <c r="FA72" s="40" t="n">
        <v>1263.00746753247</v>
      </c>
      <c r="FB72" s="40" t="n">
        <v>1384.00584415584</v>
      </c>
      <c r="FC72" s="40" t="n">
        <v>904.057792207792</v>
      </c>
      <c r="FD72" s="40" t="n">
        <v>18.0649350649351</v>
      </c>
      <c r="FE72" s="40" t="n">
        <v>636.080844155844</v>
      </c>
      <c r="FF72" s="40" t="n">
        <v>741.805844155844</v>
      </c>
      <c r="FG72" s="40" t="n">
        <v>359.756168831169</v>
      </c>
      <c r="FH72" s="40" t="n">
        <v>627.796753246753</v>
      </c>
      <c r="FI72" s="40" t="n">
        <v>665.95974025974</v>
      </c>
      <c r="FJ72" s="40" t="n">
        <v>250.85</v>
      </c>
      <c r="FK72" s="40" t="n">
        <v>204.037662337662</v>
      </c>
      <c r="FL72" s="40" t="n">
        <v>250.93961038961</v>
      </c>
      <c r="FM72" s="40" t="n">
        <v>28</v>
      </c>
      <c r="FN72" s="40" t="n">
        <v>359.972727272727</v>
      </c>
      <c r="FO72" s="40" t="n">
        <v>194.938636363636</v>
      </c>
      <c r="FP72" s="40" t="n">
        <v>105.97012987013</v>
      </c>
      <c r="FQ72" s="40" t="n">
        <v>13</v>
      </c>
      <c r="FR72" s="40" t="n">
        <v>5.02435064935065</v>
      </c>
      <c r="FS72" s="40" t="n">
        <v>210.017207792208</v>
      </c>
      <c r="FT72" s="40" t="n">
        <v>4654.14967532468</v>
      </c>
      <c r="FU72" s="40" t="n">
        <v>169.034090909091</v>
      </c>
      <c r="FV72" s="40" t="n">
        <v>1382.84220779221</v>
      </c>
      <c r="FW72" s="40" t="n">
        <v>577.056493506494</v>
      </c>
      <c r="FX72" s="40" t="n">
        <v>308.967207792208</v>
      </c>
      <c r="FY72" s="40" t="n">
        <v>359.972727272727</v>
      </c>
      <c r="FZ72" s="40" t="n">
        <v>153.022727272727</v>
      </c>
      <c r="GA72" s="40" t="n">
        <v>69.9272727272727</v>
      </c>
      <c r="GB72" s="40" t="n">
        <v>137.022727272727</v>
      </c>
      <c r="GC72" s="40" t="n">
        <v>279.015584415584</v>
      </c>
      <c r="GD72" s="40" t="n">
        <v>357.06525974026</v>
      </c>
      <c r="GE72" s="40" t="n">
        <v>402.015909090909</v>
      </c>
      <c r="GF72" s="40" t="n">
        <v>1248.77824675325</v>
      </c>
      <c r="GG72" s="40" t="n">
        <v>806.856493506494</v>
      </c>
      <c r="GH72" s="40" t="n">
        <v>7</v>
      </c>
      <c r="GI72" s="40" t="n">
        <v>217</v>
      </c>
      <c r="GJ72" s="40" t="n">
        <v>136.011363636364</v>
      </c>
      <c r="GK72" s="40" t="n">
        <v>33.9831168831169</v>
      </c>
      <c r="GL72" s="40" t="n">
        <v>47.9272727272727</v>
      </c>
      <c r="GM72" s="40" t="n">
        <v>7283.90422077922</v>
      </c>
      <c r="GN72" s="40" t="n">
        <v>996.783116883117</v>
      </c>
      <c r="GO72" s="40" t="n">
        <v>1</v>
      </c>
      <c r="GP72" s="40" t="n">
        <v>33.0042207792208</v>
      </c>
      <c r="GQ72" s="40" t="n">
        <v>863.877922077922</v>
      </c>
      <c r="GR72" s="40" t="n">
        <v>49.9032467532468</v>
      </c>
      <c r="GS72" s="40" t="n">
        <v>2819.25941558442</v>
      </c>
      <c r="GT72" s="40" t="n">
        <v>856.982467532468</v>
      </c>
      <c r="GU72" s="40" t="n">
        <v>10</v>
      </c>
      <c r="GV72" s="40" t="n">
        <v>270.981493506494</v>
      </c>
      <c r="GW72" s="40" t="n">
        <v>1333.07662337662</v>
      </c>
      <c r="GX72" s="40" t="n">
        <v>49.0357142857143</v>
      </c>
    </row>
    <row r="73" customFormat="false" ht="12.75" hidden="false" customHeight="false" outlineLevel="0" collapsed="false">
      <c r="A73" s="0" t="s">
        <v>524</v>
      </c>
      <c r="B73" s="41" t="n">
        <v>157.475759</v>
      </c>
      <c r="C73" s="40" t="n">
        <v>6128.948</v>
      </c>
      <c r="D73" s="40" t="n">
        <v>439.1299</v>
      </c>
      <c r="E73" s="40" t="n">
        <v>821.2987</v>
      </c>
      <c r="F73" s="40" t="n">
        <v>1043.221</v>
      </c>
      <c r="G73" s="40" t="n">
        <v>1277.377</v>
      </c>
      <c r="H73" s="40" t="n">
        <v>1247.39</v>
      </c>
      <c r="I73" s="40" t="n">
        <v>905.3506</v>
      </c>
      <c r="J73" s="40" t="n">
        <v>395.1818</v>
      </c>
      <c r="K73" s="40" t="n">
        <v>1260.429</v>
      </c>
      <c r="L73" s="40" t="n">
        <v>3957.208</v>
      </c>
      <c r="M73" s="40" t="n">
        <v>911.3117</v>
      </c>
      <c r="N73" s="40" t="n">
        <v>3006.026</v>
      </c>
      <c r="O73" s="40" t="n">
        <v>3122.922</v>
      </c>
      <c r="P73" s="40" t="n">
        <v>5992.948</v>
      </c>
      <c r="Q73" s="40" t="n">
        <v>136</v>
      </c>
      <c r="R73" s="40" t="n">
        <v>2608.831</v>
      </c>
      <c r="S73" s="40" t="n">
        <v>797.2078</v>
      </c>
      <c r="T73" s="40" t="n">
        <v>913.3766</v>
      </c>
      <c r="U73" s="40" t="n">
        <v>436.1039</v>
      </c>
      <c r="V73" s="40" t="n">
        <v>314.0779</v>
      </c>
      <c r="W73" s="40" t="n">
        <v>105.039</v>
      </c>
      <c r="X73" s="40" t="n">
        <v>43.02597</v>
      </c>
      <c r="Y73" s="40" t="n">
        <v>1470.545</v>
      </c>
      <c r="Z73" s="40" t="n">
        <v>441.039</v>
      </c>
      <c r="AA73" s="40" t="n">
        <v>360.013</v>
      </c>
      <c r="AB73" s="40" t="n">
        <v>223.2208</v>
      </c>
      <c r="AC73" s="40" t="n">
        <v>59.01299</v>
      </c>
      <c r="AD73" s="40" t="n">
        <v>2614.286</v>
      </c>
      <c r="AE73" s="40" t="n">
        <v>773.026</v>
      </c>
      <c r="AF73" s="40" t="n">
        <v>1193.364</v>
      </c>
      <c r="AG73" s="40" t="n">
        <v>545.4026</v>
      </c>
      <c r="AH73" s="40" t="n">
        <v>97.03896</v>
      </c>
      <c r="AI73" s="40" t="n">
        <v>3379.247</v>
      </c>
      <c r="AJ73" s="40" t="n">
        <v>1787.377</v>
      </c>
      <c r="AK73" s="40" t="n">
        <v>681.2597</v>
      </c>
      <c r="AL73" s="40" t="n">
        <v>217.0519</v>
      </c>
      <c r="AM73" s="40" t="n">
        <v>64.01299</v>
      </c>
      <c r="AN73" s="40" t="n">
        <v>487.1818</v>
      </c>
      <c r="AO73" s="40" t="n">
        <v>585.1299</v>
      </c>
      <c r="AP73" s="40" t="n">
        <v>5056.636</v>
      </c>
      <c r="AQ73" s="40" t="n">
        <v>5664.74</v>
      </c>
      <c r="AR73" s="40" t="n">
        <v>260.1039</v>
      </c>
      <c r="AS73" s="40" t="n">
        <v>53</v>
      </c>
      <c r="AT73" s="40" t="n">
        <v>40</v>
      </c>
      <c r="AU73" s="40" t="n">
        <v>111.1039</v>
      </c>
      <c r="AV73" s="40" t="n">
        <v>6128.948</v>
      </c>
      <c r="AW73" s="40" t="n">
        <v>4993.234</v>
      </c>
      <c r="AX73" s="40" t="n">
        <v>548.5844</v>
      </c>
      <c r="AY73" s="40" t="n">
        <v>47</v>
      </c>
      <c r="AZ73" s="40" t="n">
        <v>187</v>
      </c>
      <c r="BA73" s="40" t="n">
        <v>236.0519</v>
      </c>
      <c r="BB73" s="40" t="n">
        <v>63.02597</v>
      </c>
      <c r="BC73" s="40" t="n">
        <v>6128.948</v>
      </c>
      <c r="BD73" s="40" t="n">
        <v>3947.104</v>
      </c>
      <c r="BE73" s="40" t="n">
        <v>478.3377</v>
      </c>
      <c r="BF73" s="40" t="n">
        <v>858.1558</v>
      </c>
      <c r="BG73" s="40" t="n">
        <v>133.039</v>
      </c>
      <c r="BH73" s="40" t="n">
        <v>183.1039</v>
      </c>
      <c r="BI73" s="40" t="n">
        <v>106.1039</v>
      </c>
      <c r="BJ73" s="40" t="n">
        <v>408.0649</v>
      </c>
      <c r="BK73" s="40" t="n">
        <v>15.03896</v>
      </c>
      <c r="BL73" s="40" t="n">
        <v>6128.948</v>
      </c>
      <c r="BM73" s="40" t="n">
        <v>1967.701</v>
      </c>
      <c r="BN73" s="40" t="n">
        <v>1210.091</v>
      </c>
      <c r="BO73" s="40" t="n">
        <v>418.2468</v>
      </c>
      <c r="BP73" s="40" t="n">
        <v>26.02597</v>
      </c>
      <c r="BQ73" s="40" t="n">
        <v>2048.649</v>
      </c>
      <c r="BR73" s="40" t="n">
        <v>407.2208</v>
      </c>
      <c r="BS73" s="40" t="n">
        <v>6128.948</v>
      </c>
      <c r="BT73" s="40" t="n">
        <v>4916.26</v>
      </c>
      <c r="BU73" s="40" t="n">
        <v>630.5325</v>
      </c>
      <c r="BV73" s="40" t="n">
        <v>25.02597</v>
      </c>
      <c r="BW73" s="40" t="n">
        <v>23</v>
      </c>
      <c r="BX73" s="40" t="n">
        <v>29</v>
      </c>
      <c r="BY73" s="40" t="n">
        <v>368.0779</v>
      </c>
      <c r="BZ73" s="40" t="n">
        <v>533.1299</v>
      </c>
      <c r="CA73" s="40" t="n">
        <v>131.039</v>
      </c>
      <c r="CB73" s="40" t="n">
        <v>138.026</v>
      </c>
      <c r="CC73" s="40" t="n">
        <v>123.026</v>
      </c>
      <c r="CD73" s="40" t="n">
        <v>141.039</v>
      </c>
      <c r="CE73" s="40" t="n">
        <v>5871.857</v>
      </c>
      <c r="CF73" s="40" t="n">
        <v>5726.857</v>
      </c>
      <c r="CG73" s="40" t="n">
        <v>129</v>
      </c>
      <c r="CH73" s="40" t="n">
        <v>16</v>
      </c>
      <c r="CI73" s="40" t="n">
        <v>354.1039</v>
      </c>
      <c r="CJ73" s="40" t="n">
        <v>5378.675</v>
      </c>
      <c r="CK73" s="40" t="n">
        <v>1189.247</v>
      </c>
      <c r="CL73" s="40" t="n">
        <v>591.1948</v>
      </c>
      <c r="CM73" s="40" t="n">
        <v>4473.338</v>
      </c>
      <c r="CN73" s="40" t="n">
        <v>772.1688</v>
      </c>
      <c r="CO73" s="40" t="n">
        <v>1861.506</v>
      </c>
      <c r="CP73" s="40" t="n">
        <v>412.3247</v>
      </c>
      <c r="CQ73" s="40" t="n">
        <v>205.013</v>
      </c>
      <c r="CR73" s="40" t="n">
        <v>82.01299</v>
      </c>
      <c r="CS73" s="40" t="n">
        <v>18</v>
      </c>
      <c r="CT73" s="40" t="n">
        <v>4473.338</v>
      </c>
      <c r="CU73" s="40" t="n">
        <v>1122.312</v>
      </c>
      <c r="CV73" s="40" t="n">
        <v>589.1948</v>
      </c>
      <c r="CW73" s="40" t="n">
        <v>112</v>
      </c>
      <c r="CX73" s="40" t="n">
        <v>158.0909</v>
      </c>
      <c r="CY73" s="40" t="n">
        <v>190.026</v>
      </c>
      <c r="CZ73" s="40" t="n">
        <v>73</v>
      </c>
      <c r="DA73" s="40" t="n">
        <v>205.013</v>
      </c>
      <c r="DB73" s="40" t="n">
        <v>58</v>
      </c>
      <c r="DC73" s="40" t="n">
        <v>38</v>
      </c>
      <c r="DD73" s="40" t="n">
        <v>6</v>
      </c>
      <c r="DE73" s="40" t="n">
        <v>3128.013</v>
      </c>
      <c r="DF73" s="40" t="n">
        <v>198.0909</v>
      </c>
      <c r="DG73" s="40" t="n">
        <v>720.1948</v>
      </c>
      <c r="DH73" s="40" t="n">
        <v>537.1558</v>
      </c>
      <c r="DI73" s="40" t="n">
        <v>1241.442</v>
      </c>
      <c r="DJ73" s="40" t="n">
        <v>431.1299</v>
      </c>
      <c r="DK73" s="40" t="n">
        <v>3128.013</v>
      </c>
      <c r="DL73" s="40" t="n">
        <v>123.0779</v>
      </c>
      <c r="DM73" s="40" t="n">
        <v>35</v>
      </c>
      <c r="DN73" s="40" t="n">
        <v>258.039</v>
      </c>
      <c r="DO73" s="40" t="n">
        <v>14</v>
      </c>
      <c r="DP73" s="40" t="n">
        <v>26</v>
      </c>
      <c r="DQ73" s="40" t="n">
        <v>299.0519</v>
      </c>
      <c r="DR73" s="40" t="n">
        <v>488.1039</v>
      </c>
      <c r="DS73" s="40" t="n">
        <v>174.039</v>
      </c>
      <c r="DT73" s="40" t="n">
        <v>515.1429</v>
      </c>
      <c r="DU73" s="40" t="n">
        <v>37.02597</v>
      </c>
      <c r="DV73" s="40" t="n">
        <v>28.01299</v>
      </c>
      <c r="DW73" s="40" t="n">
        <v>42.03896</v>
      </c>
      <c r="DX73" s="40" t="n">
        <v>71.05195</v>
      </c>
      <c r="DY73" s="40" t="n">
        <v>100.0649</v>
      </c>
      <c r="DZ73" s="40" t="n">
        <v>147.1039</v>
      </c>
      <c r="EA73" s="40" t="n">
        <v>250.0649</v>
      </c>
      <c r="EB73" s="40" t="n">
        <v>382.1299</v>
      </c>
      <c r="EC73" s="40" t="n">
        <v>138.0649</v>
      </c>
      <c r="ED73" s="40" t="n">
        <v>3128.013</v>
      </c>
      <c r="EE73" s="40" t="n">
        <v>360.1169</v>
      </c>
      <c r="EF73" s="40" t="n">
        <v>327.2208</v>
      </c>
      <c r="EG73" s="40" t="n">
        <v>257.1558</v>
      </c>
      <c r="EH73" s="40" t="n">
        <v>263.0909</v>
      </c>
      <c r="EI73" s="40" t="n">
        <v>519.1818</v>
      </c>
      <c r="EJ73" s="40" t="n">
        <v>313.0909</v>
      </c>
      <c r="EK73" s="40" t="n">
        <v>283.039</v>
      </c>
      <c r="EL73" s="40" t="n">
        <v>317.026</v>
      </c>
      <c r="EM73" s="40" t="n">
        <v>488.0909</v>
      </c>
      <c r="EN73" s="40" t="n">
        <v>4868.519</v>
      </c>
      <c r="EO73" s="40" t="n">
        <v>1419.325</v>
      </c>
      <c r="EP73" s="40" t="n">
        <v>1312.286</v>
      </c>
      <c r="EQ73" s="40" t="n">
        <v>721.1169</v>
      </c>
      <c r="ER73" s="40" t="n">
        <v>375.1948</v>
      </c>
      <c r="ES73" s="40" t="n">
        <v>1040.597</v>
      </c>
      <c r="ET73" s="40" t="n">
        <v>2800.987</v>
      </c>
      <c r="EU73" s="40" t="n">
        <v>2608.831</v>
      </c>
      <c r="EV73" s="40" t="n">
        <v>192.1558</v>
      </c>
      <c r="EW73" s="40" t="n">
        <v>166.1558</v>
      </c>
      <c r="EX73" s="40" t="n">
        <v>26</v>
      </c>
      <c r="EY73" s="40" t="n">
        <v>2608.831</v>
      </c>
      <c r="EZ73" s="40" t="n">
        <v>556.6364</v>
      </c>
      <c r="FA73" s="40" t="n">
        <v>646.026</v>
      </c>
      <c r="FB73" s="40" t="n">
        <v>586.026</v>
      </c>
      <c r="FC73" s="40" t="n">
        <v>820.0779</v>
      </c>
      <c r="FD73" s="40" t="n">
        <v>0.064935</v>
      </c>
      <c r="FE73" s="40" t="n">
        <v>316.1299</v>
      </c>
      <c r="FF73" s="40" t="n">
        <v>481.0779</v>
      </c>
      <c r="FG73" s="40" t="n">
        <v>178.0649</v>
      </c>
      <c r="FH73" s="40" t="n">
        <v>345.1948</v>
      </c>
      <c r="FI73" s="40" t="n">
        <v>358.1688</v>
      </c>
      <c r="FJ73" s="40" t="n">
        <v>111.039</v>
      </c>
      <c r="FK73" s="40" t="n">
        <v>113.0779</v>
      </c>
      <c r="FL73" s="40" t="n">
        <v>156</v>
      </c>
      <c r="FM73" s="40" t="n">
        <v>13</v>
      </c>
      <c r="FN73" s="40" t="n">
        <v>225.013</v>
      </c>
      <c r="FO73" s="40" t="n">
        <v>100.013</v>
      </c>
      <c r="FP73" s="40" t="n">
        <v>64.01299</v>
      </c>
      <c r="FQ73" s="40" t="n">
        <v>13</v>
      </c>
      <c r="FR73" s="40" t="n">
        <v>3.012987</v>
      </c>
      <c r="FS73" s="40" t="n">
        <v>132.026</v>
      </c>
      <c r="FT73" s="40" t="n">
        <v>2608.831</v>
      </c>
      <c r="FU73" s="40" t="n">
        <v>118</v>
      </c>
      <c r="FV73" s="40" t="n">
        <v>803.1948</v>
      </c>
      <c r="FW73" s="40" t="n">
        <v>356.1169</v>
      </c>
      <c r="FX73" s="40" t="n">
        <v>170.039</v>
      </c>
      <c r="FY73" s="40" t="n">
        <v>225.013</v>
      </c>
      <c r="FZ73" s="40" t="n">
        <v>94</v>
      </c>
      <c r="GA73" s="40" t="n">
        <v>39.01299</v>
      </c>
      <c r="GB73" s="40" t="n">
        <v>92</v>
      </c>
      <c r="GC73" s="40" t="n">
        <v>150.013</v>
      </c>
      <c r="GD73" s="40" t="n">
        <v>166.1169</v>
      </c>
      <c r="GE73" s="40" t="n">
        <v>206.0649</v>
      </c>
      <c r="GF73" s="40" t="n">
        <v>628.2078</v>
      </c>
      <c r="GG73" s="40" t="n">
        <v>422.1688</v>
      </c>
      <c r="GH73" s="40" t="n">
        <v>6</v>
      </c>
      <c r="GI73" s="40" t="n">
        <v>82</v>
      </c>
      <c r="GJ73" s="40" t="n">
        <v>78</v>
      </c>
      <c r="GK73" s="40" t="n">
        <v>17.02597</v>
      </c>
      <c r="GL73" s="40" t="n">
        <v>23.01299</v>
      </c>
      <c r="GM73" s="40" t="n">
        <v>4089.286</v>
      </c>
      <c r="GN73" s="40" t="n">
        <v>576.2338</v>
      </c>
      <c r="GO73" s="40" t="n">
        <v>1</v>
      </c>
      <c r="GP73" s="40" t="n">
        <v>16.01299</v>
      </c>
      <c r="GQ73" s="40" t="n">
        <v>454.039</v>
      </c>
      <c r="GR73" s="40" t="n">
        <v>33.05195</v>
      </c>
      <c r="GS73" s="40" t="n">
        <v>1502.636</v>
      </c>
      <c r="GT73" s="40" t="n">
        <v>448.1688</v>
      </c>
      <c r="GU73" s="40" t="n">
        <v>3</v>
      </c>
      <c r="GV73" s="40" t="n">
        <v>126.013</v>
      </c>
      <c r="GW73" s="40" t="n">
        <v>895.1169</v>
      </c>
      <c r="GX73" s="40" t="n">
        <v>34.01299</v>
      </c>
    </row>
    <row r="74" customFormat="false" ht="12.75" hidden="false" customHeight="false" outlineLevel="0" collapsed="false">
      <c r="A74" s="0" t="s">
        <v>525</v>
      </c>
      <c r="B74" s="40" t="n">
        <v>175.104241</v>
      </c>
      <c r="C74" s="40" t="n">
        <v>4864.258</v>
      </c>
      <c r="D74" s="40" t="n">
        <v>269.9623</v>
      </c>
      <c r="E74" s="40" t="n">
        <v>636.6727</v>
      </c>
      <c r="F74" s="40" t="n">
        <v>678.7786</v>
      </c>
      <c r="G74" s="40" t="n">
        <v>928.4977</v>
      </c>
      <c r="H74" s="40" t="n">
        <v>1093.752</v>
      </c>
      <c r="I74" s="40" t="n">
        <v>835.6958</v>
      </c>
      <c r="J74" s="40" t="n">
        <v>420.8994</v>
      </c>
      <c r="K74" s="40" t="n">
        <v>906.6351</v>
      </c>
      <c r="L74" s="40" t="n">
        <v>3033.413</v>
      </c>
      <c r="M74" s="40" t="n">
        <v>924.2101</v>
      </c>
      <c r="N74" s="40" t="n">
        <v>2313.092</v>
      </c>
      <c r="O74" s="40" t="n">
        <v>2551.166</v>
      </c>
      <c r="P74" s="40" t="n">
        <v>4804.224</v>
      </c>
      <c r="Q74" s="40" t="n">
        <v>60.03409</v>
      </c>
      <c r="R74" s="40" t="n">
        <v>2045.319</v>
      </c>
      <c r="S74" s="40" t="n">
        <v>580.6789</v>
      </c>
      <c r="T74" s="40" t="n">
        <v>727.2013</v>
      </c>
      <c r="U74" s="40" t="n">
        <v>341.5906</v>
      </c>
      <c r="V74" s="40" t="n">
        <v>262.8679</v>
      </c>
      <c r="W74" s="40" t="n">
        <v>110.9799</v>
      </c>
      <c r="X74" s="40" t="n">
        <v>22</v>
      </c>
      <c r="Y74" s="40" t="n">
        <v>1305.472</v>
      </c>
      <c r="Z74" s="40" t="n">
        <v>390.9799</v>
      </c>
      <c r="AA74" s="40" t="n">
        <v>165.1023</v>
      </c>
      <c r="AB74" s="40" t="n">
        <v>102.8425</v>
      </c>
      <c r="AC74" s="40" t="n">
        <v>39.9737</v>
      </c>
      <c r="AD74" s="40" t="n">
        <v>2305.016</v>
      </c>
      <c r="AE74" s="40" t="n">
        <v>501.0568</v>
      </c>
      <c r="AF74" s="40" t="n">
        <v>969.2127</v>
      </c>
      <c r="AG74" s="40" t="n">
        <v>450.301</v>
      </c>
      <c r="AH74" s="40" t="n">
        <v>124.7481</v>
      </c>
      <c r="AI74" s="40" t="n">
        <v>2645.611</v>
      </c>
      <c r="AJ74" s="40" t="n">
        <v>1358.318</v>
      </c>
      <c r="AK74" s="40" t="n">
        <v>619.4104</v>
      </c>
      <c r="AL74" s="40" t="n">
        <v>181.8968</v>
      </c>
      <c r="AM74" s="40" t="n">
        <v>59.02273</v>
      </c>
      <c r="AN74" s="40" t="n">
        <v>461.6107</v>
      </c>
      <c r="AO74" s="40" t="n">
        <v>490.6675</v>
      </c>
      <c r="AP74" s="40" t="n">
        <v>3911.98</v>
      </c>
      <c r="AQ74" s="40" t="n">
        <v>4430.019</v>
      </c>
      <c r="AR74" s="40" t="n">
        <v>225.4166</v>
      </c>
      <c r="AS74" s="40" t="n">
        <v>53.96851</v>
      </c>
      <c r="AT74" s="40" t="n">
        <v>38.93701</v>
      </c>
      <c r="AU74" s="40" t="n">
        <v>115.9169</v>
      </c>
      <c r="AV74" s="40" t="n">
        <v>4864.258</v>
      </c>
      <c r="AW74" s="40" t="n">
        <v>4224.373</v>
      </c>
      <c r="AX74" s="40" t="n">
        <v>433.0516</v>
      </c>
      <c r="AY74" s="40" t="n">
        <v>28.97987</v>
      </c>
      <c r="AZ74" s="40" t="n">
        <v>34</v>
      </c>
      <c r="BA74" s="40" t="n">
        <v>107.9396</v>
      </c>
      <c r="BB74" s="40" t="n">
        <v>20.95714</v>
      </c>
      <c r="BC74" s="40" t="n">
        <v>4864.258</v>
      </c>
      <c r="BD74" s="40" t="n">
        <v>3447.18</v>
      </c>
      <c r="BE74" s="40" t="n">
        <v>360.6386</v>
      </c>
      <c r="BF74" s="40" t="n">
        <v>617.2214</v>
      </c>
      <c r="BG74" s="40" t="n">
        <v>88.61948</v>
      </c>
      <c r="BH74" s="40" t="n">
        <v>136.8023</v>
      </c>
      <c r="BI74" s="40" t="n">
        <v>77.86786</v>
      </c>
      <c r="BJ74" s="40" t="n">
        <v>129.9282</v>
      </c>
      <c r="BK74" s="40" t="n">
        <v>6</v>
      </c>
      <c r="BL74" s="40" t="n">
        <v>4864.258</v>
      </c>
      <c r="BM74" s="40" t="n">
        <v>1722.49</v>
      </c>
      <c r="BN74" s="40" t="n">
        <v>954.6097</v>
      </c>
      <c r="BO74" s="40" t="n">
        <v>393.5555</v>
      </c>
      <c r="BP74" s="40" t="n">
        <v>7.957143</v>
      </c>
      <c r="BQ74" s="40" t="n">
        <v>1395.687</v>
      </c>
      <c r="BR74" s="40" t="n">
        <v>348.9247</v>
      </c>
      <c r="BS74" s="40" t="n">
        <v>4864.258</v>
      </c>
      <c r="BT74" s="40" t="n">
        <v>4094.487</v>
      </c>
      <c r="BU74" s="40" t="n">
        <v>482.0403</v>
      </c>
      <c r="BV74" s="40" t="n">
        <v>24.02273</v>
      </c>
      <c r="BW74" s="40" t="n">
        <v>30.02273</v>
      </c>
      <c r="BX74" s="40" t="n">
        <v>14.95714</v>
      </c>
      <c r="BY74" s="40" t="n">
        <v>128.9825</v>
      </c>
      <c r="BZ74" s="40" t="n">
        <v>233.6851</v>
      </c>
      <c r="CA74" s="40" t="n">
        <v>35.95714</v>
      </c>
      <c r="CB74" s="40" t="n">
        <v>56.01136</v>
      </c>
      <c r="CC74" s="40" t="n">
        <v>45.97987</v>
      </c>
      <c r="CD74" s="40" t="n">
        <v>95.73669</v>
      </c>
      <c r="CE74" s="40" t="n">
        <v>4711.298</v>
      </c>
      <c r="CF74" s="40" t="n">
        <v>4652.341</v>
      </c>
      <c r="CG74" s="40" t="n">
        <v>54.95714</v>
      </c>
      <c r="CH74" s="40" t="n">
        <v>4</v>
      </c>
      <c r="CI74" s="40" t="n">
        <v>319.9929</v>
      </c>
      <c r="CJ74" s="40" t="n">
        <v>4262.431</v>
      </c>
      <c r="CK74" s="40" t="n">
        <v>924.2948</v>
      </c>
      <c r="CL74" s="40" t="n">
        <v>299.1039</v>
      </c>
      <c r="CM74" s="40" t="n">
        <v>3536.724</v>
      </c>
      <c r="CN74" s="40" t="n">
        <v>667.699</v>
      </c>
      <c r="CO74" s="40" t="n">
        <v>1444.806</v>
      </c>
      <c r="CP74" s="40" t="n">
        <v>279.5214</v>
      </c>
      <c r="CQ74" s="40" t="n">
        <v>112.9597</v>
      </c>
      <c r="CR74" s="40" t="n">
        <v>47.02273</v>
      </c>
      <c r="CS74" s="40" t="n">
        <v>12</v>
      </c>
      <c r="CT74" s="40" t="n">
        <v>3536.724</v>
      </c>
      <c r="CU74" s="40" t="n">
        <v>972.7149</v>
      </c>
      <c r="CV74" s="40" t="n">
        <v>565.1532</v>
      </c>
      <c r="CW74" s="40" t="n">
        <v>91.89675</v>
      </c>
      <c r="CX74" s="40" t="n">
        <v>137.951</v>
      </c>
      <c r="CY74" s="40" t="n">
        <v>141.7883</v>
      </c>
      <c r="CZ74" s="40" t="n">
        <v>35.92565</v>
      </c>
      <c r="DA74" s="40" t="n">
        <v>112.9597</v>
      </c>
      <c r="DB74" s="40" t="n">
        <v>31</v>
      </c>
      <c r="DC74" s="40" t="n">
        <v>24.02273</v>
      </c>
      <c r="DD74" s="40" t="n">
        <v>6</v>
      </c>
      <c r="DE74" s="40" t="n">
        <v>2439.049</v>
      </c>
      <c r="DF74" s="40" t="n">
        <v>177.874</v>
      </c>
      <c r="DG74" s="40" t="n">
        <v>598.65</v>
      </c>
      <c r="DH74" s="40" t="n">
        <v>453.511</v>
      </c>
      <c r="DI74" s="40" t="n">
        <v>909.2974</v>
      </c>
      <c r="DJ74" s="40" t="n">
        <v>299.7166</v>
      </c>
      <c r="DK74" s="40" t="n">
        <v>2439.049</v>
      </c>
      <c r="DL74" s="40" t="n">
        <v>166.9081</v>
      </c>
      <c r="DM74" s="40" t="n">
        <v>26</v>
      </c>
      <c r="DN74" s="40" t="n">
        <v>169.9055</v>
      </c>
      <c r="DO74" s="40" t="n">
        <v>18.01136</v>
      </c>
      <c r="DP74" s="40" t="n">
        <v>34</v>
      </c>
      <c r="DQ74" s="40" t="n">
        <v>241.8828</v>
      </c>
      <c r="DR74" s="40" t="n">
        <v>406.8136</v>
      </c>
      <c r="DS74" s="40" t="n">
        <v>159.8425</v>
      </c>
      <c r="DT74" s="40" t="n">
        <v>239.6195</v>
      </c>
      <c r="DU74" s="40" t="n">
        <v>14.95714</v>
      </c>
      <c r="DV74" s="40" t="n">
        <v>15</v>
      </c>
      <c r="DW74" s="40" t="n">
        <v>27.98247</v>
      </c>
      <c r="DX74" s="40" t="n">
        <v>57.97987</v>
      </c>
      <c r="DY74" s="40" t="n">
        <v>77.8513</v>
      </c>
      <c r="DZ74" s="40" t="n">
        <v>91.9711</v>
      </c>
      <c r="EA74" s="40" t="n">
        <v>201.9019</v>
      </c>
      <c r="EB74" s="40" t="n">
        <v>350.4367</v>
      </c>
      <c r="EC74" s="40" t="n">
        <v>137.9851</v>
      </c>
      <c r="ED74" s="40" t="n">
        <v>2439.049</v>
      </c>
      <c r="EE74" s="40" t="n">
        <v>189.7253</v>
      </c>
      <c r="EF74" s="40" t="n">
        <v>262.713</v>
      </c>
      <c r="EG74" s="40" t="n">
        <v>182.8539</v>
      </c>
      <c r="EH74" s="40" t="n">
        <v>222.811</v>
      </c>
      <c r="EI74" s="40" t="n">
        <v>400.6789</v>
      </c>
      <c r="EJ74" s="40" t="n">
        <v>245.714</v>
      </c>
      <c r="EK74" s="40" t="n">
        <v>241.9396</v>
      </c>
      <c r="EL74" s="40" t="n">
        <v>311.7997</v>
      </c>
      <c r="EM74" s="40" t="n">
        <v>380.8136</v>
      </c>
      <c r="EN74" s="40" t="n">
        <v>3957.623</v>
      </c>
      <c r="EO74" s="40" t="n">
        <v>1321.167</v>
      </c>
      <c r="EP74" s="40" t="n">
        <v>1070.032</v>
      </c>
      <c r="EQ74" s="40" t="n">
        <v>521.5617</v>
      </c>
      <c r="ER74" s="40" t="n">
        <v>272.8477</v>
      </c>
      <c r="ES74" s="40" t="n">
        <v>772.014</v>
      </c>
      <c r="ET74" s="40" t="n">
        <v>2131.826</v>
      </c>
      <c r="EU74" s="40" t="n">
        <v>2045.319</v>
      </c>
      <c r="EV74" s="40" t="n">
        <v>86.50747</v>
      </c>
      <c r="EW74" s="40" t="n">
        <v>54.65617</v>
      </c>
      <c r="EX74" s="40" t="n">
        <v>31.8513</v>
      </c>
      <c r="EY74" s="40" t="n">
        <v>2045.319</v>
      </c>
      <c r="EZ74" s="40" t="n">
        <v>528.3773</v>
      </c>
      <c r="FA74" s="40" t="n">
        <v>616.9815</v>
      </c>
      <c r="FB74" s="40" t="n">
        <v>797.9799</v>
      </c>
      <c r="FC74" s="40" t="n">
        <v>83.97987</v>
      </c>
      <c r="FD74" s="40" t="n">
        <v>18</v>
      </c>
      <c r="FE74" s="40" t="n">
        <v>319.951</v>
      </c>
      <c r="FF74" s="40" t="n">
        <v>260.7279</v>
      </c>
      <c r="FG74" s="40" t="n">
        <v>181.6912</v>
      </c>
      <c r="FH74" s="40" t="n">
        <v>282.6019</v>
      </c>
      <c r="FI74" s="40" t="n">
        <v>307.7909</v>
      </c>
      <c r="FJ74" s="40" t="n">
        <v>139.811</v>
      </c>
      <c r="FK74" s="40" t="n">
        <v>90.95974</v>
      </c>
      <c r="FL74" s="40" t="n">
        <v>94.93961</v>
      </c>
      <c r="FM74" s="40" t="n">
        <v>15</v>
      </c>
      <c r="FN74" s="40" t="n">
        <v>134.9597</v>
      </c>
      <c r="FO74" s="40" t="n">
        <v>94.92565</v>
      </c>
      <c r="FP74" s="40" t="n">
        <v>41.95714</v>
      </c>
      <c r="FQ74" s="40" t="n">
        <v>0</v>
      </c>
      <c r="FR74" s="40" t="n">
        <v>2.011364</v>
      </c>
      <c r="FS74" s="40" t="n">
        <v>77.99123</v>
      </c>
      <c r="FT74" s="40" t="n">
        <v>2045.319</v>
      </c>
      <c r="FU74" s="40" t="n">
        <v>51.03409</v>
      </c>
      <c r="FV74" s="40" t="n">
        <v>579.6474</v>
      </c>
      <c r="FW74" s="40" t="n">
        <v>220.9396</v>
      </c>
      <c r="FX74" s="40" t="n">
        <v>138.9282</v>
      </c>
      <c r="FY74" s="40" t="n">
        <v>134.9597</v>
      </c>
      <c r="FZ74" s="40" t="n">
        <v>59.02273</v>
      </c>
      <c r="GA74" s="40" t="n">
        <v>30.91429</v>
      </c>
      <c r="GB74" s="40" t="n">
        <v>45.02273</v>
      </c>
      <c r="GC74" s="40" t="n">
        <v>129.0026</v>
      </c>
      <c r="GD74" s="40" t="n">
        <v>190.9484</v>
      </c>
      <c r="GE74" s="40" t="n">
        <v>195.951</v>
      </c>
      <c r="GF74" s="40" t="n">
        <v>620.5705</v>
      </c>
      <c r="GG74" s="40" t="n">
        <v>384.6877</v>
      </c>
      <c r="GH74" s="40" t="n">
        <v>1</v>
      </c>
      <c r="GI74" s="40" t="n">
        <v>135</v>
      </c>
      <c r="GJ74" s="40" t="n">
        <v>58.01136</v>
      </c>
      <c r="GK74" s="40" t="n">
        <v>16.95714</v>
      </c>
      <c r="GL74" s="40" t="n">
        <v>24.91429</v>
      </c>
      <c r="GM74" s="40" t="n">
        <v>3194.619</v>
      </c>
      <c r="GN74" s="40" t="n">
        <v>420.5494</v>
      </c>
      <c r="GO74" s="40" t="n">
        <v>0</v>
      </c>
      <c r="GP74" s="40" t="n">
        <v>16.99123</v>
      </c>
      <c r="GQ74" s="40" t="n">
        <v>409.839</v>
      </c>
      <c r="GR74" s="40" t="n">
        <v>16.8513</v>
      </c>
      <c r="GS74" s="40" t="n">
        <v>1316.623</v>
      </c>
      <c r="GT74" s="40" t="n">
        <v>408.8136</v>
      </c>
      <c r="GU74" s="40" t="n">
        <v>7</v>
      </c>
      <c r="GV74" s="40" t="n">
        <v>144.9685</v>
      </c>
      <c r="GW74" s="40" t="n">
        <v>437.9597</v>
      </c>
      <c r="GX74" s="40" t="n">
        <v>15.02273</v>
      </c>
    </row>
    <row r="75" customFormat="false" ht="12.75" hidden="false" customHeight="false" outlineLevel="0" collapsed="false">
      <c r="A75" s="0" t="s">
        <v>526</v>
      </c>
      <c r="B75" s="40" t="n">
        <v>31.48</v>
      </c>
      <c r="C75" s="40" t="n">
        <v>2412.69696969697</v>
      </c>
      <c r="D75" s="40" t="n">
        <v>97.1212121212121</v>
      </c>
      <c r="E75" s="40" t="n">
        <v>288.333333333333</v>
      </c>
      <c r="F75" s="40" t="n">
        <v>268.606060606061</v>
      </c>
      <c r="G75" s="40" t="n">
        <v>357.151515151515</v>
      </c>
      <c r="H75" s="40" t="n">
        <v>567.69696969697</v>
      </c>
      <c r="I75" s="40" t="n">
        <v>530.606060606061</v>
      </c>
      <c r="J75" s="40" t="n">
        <v>303.181818181818</v>
      </c>
      <c r="K75" s="40" t="n">
        <v>385.454545454545</v>
      </c>
      <c r="L75" s="40" t="n">
        <v>1421.87878787879</v>
      </c>
      <c r="M75" s="40" t="n">
        <v>605.363636363636</v>
      </c>
      <c r="N75" s="40" t="n">
        <v>1120.0303030303</v>
      </c>
      <c r="O75" s="40" t="n">
        <v>1292.66666666667</v>
      </c>
      <c r="P75" s="40" t="n">
        <v>2360.69696969697</v>
      </c>
      <c r="Q75" s="40" t="n">
        <v>52</v>
      </c>
      <c r="R75" s="40" t="n">
        <v>1047</v>
      </c>
      <c r="S75" s="40" t="n">
        <v>326.363636363636</v>
      </c>
      <c r="T75" s="40" t="n">
        <v>376.666666666667</v>
      </c>
      <c r="U75" s="40" t="n">
        <v>167.363636363636</v>
      </c>
      <c r="V75" s="40" t="n">
        <v>121.181818181818</v>
      </c>
      <c r="W75" s="40" t="n">
        <v>42.3636363636364</v>
      </c>
      <c r="X75" s="40" t="n">
        <v>13.0606060606061</v>
      </c>
      <c r="Y75" s="40" t="n">
        <v>844.575757575758</v>
      </c>
      <c r="Z75" s="40" t="n">
        <v>86</v>
      </c>
      <c r="AA75" s="40" t="n">
        <v>9.06060606060606</v>
      </c>
      <c r="AB75" s="40" t="n">
        <v>74.3030303030303</v>
      </c>
      <c r="AC75" s="40" t="n">
        <v>26.0606060606061</v>
      </c>
      <c r="AD75" s="40" t="n">
        <v>1484.12121212121</v>
      </c>
      <c r="AE75" s="40" t="n">
        <v>139.060606060606</v>
      </c>
      <c r="AF75" s="40" t="n">
        <v>467.545454545455</v>
      </c>
      <c r="AG75" s="40" t="n">
        <v>344.787878787879</v>
      </c>
      <c r="AH75" s="40" t="n">
        <v>95.6060606060606</v>
      </c>
      <c r="AI75" s="40" t="n">
        <v>1284.27272727273</v>
      </c>
      <c r="AJ75" s="40" t="n">
        <v>768.878787878788</v>
      </c>
      <c r="AK75" s="40" t="n">
        <v>272.363636363636</v>
      </c>
      <c r="AL75" s="40" t="n">
        <v>79.1818181818182</v>
      </c>
      <c r="AM75" s="40" t="n">
        <v>8</v>
      </c>
      <c r="AN75" s="40" t="n">
        <v>184.484848484849</v>
      </c>
      <c r="AO75" s="40" t="n">
        <v>275.363636363636</v>
      </c>
      <c r="AP75" s="40" t="n">
        <v>1952.84848484849</v>
      </c>
      <c r="AQ75" s="40" t="n">
        <v>2166.0303030303</v>
      </c>
      <c r="AR75" s="40" t="n">
        <v>176.545454545455</v>
      </c>
      <c r="AS75" s="40" t="n">
        <v>21</v>
      </c>
      <c r="AT75" s="40" t="n">
        <v>14.0606060606061</v>
      </c>
      <c r="AU75" s="40" t="n">
        <v>35.0606060606061</v>
      </c>
      <c r="AV75" s="40" t="n">
        <v>2412.69696969697</v>
      </c>
      <c r="AW75" s="40" t="n">
        <v>1847.24242424242</v>
      </c>
      <c r="AX75" s="40" t="n">
        <v>457.393939393939</v>
      </c>
      <c r="AY75" s="40" t="n">
        <v>18.0606060606061</v>
      </c>
      <c r="AZ75" s="40" t="n">
        <v>11</v>
      </c>
      <c r="BA75" s="40" t="n">
        <v>42</v>
      </c>
      <c r="BB75" s="40" t="n">
        <v>15</v>
      </c>
      <c r="BC75" s="40" t="n">
        <v>2412.69696969697</v>
      </c>
      <c r="BD75" s="40" t="n">
        <v>1271.33333333333</v>
      </c>
      <c r="BE75" s="40" t="n">
        <v>335.969696969697</v>
      </c>
      <c r="BF75" s="40" t="n">
        <v>473.666666666667</v>
      </c>
      <c r="BG75" s="40" t="n">
        <v>54.1212121212121</v>
      </c>
      <c r="BH75" s="40" t="n">
        <v>120.363636363636</v>
      </c>
      <c r="BI75" s="40" t="n">
        <v>90.2424242424243</v>
      </c>
      <c r="BJ75" s="40" t="n">
        <v>61</v>
      </c>
      <c r="BK75" s="40" t="n">
        <v>6</v>
      </c>
      <c r="BL75" s="40" t="n">
        <v>2412.69696969697</v>
      </c>
      <c r="BM75" s="40" t="n">
        <v>941.363636363636</v>
      </c>
      <c r="BN75" s="40" t="n">
        <v>128.121212121212</v>
      </c>
      <c r="BO75" s="40" t="n">
        <v>290.545454545455</v>
      </c>
      <c r="BP75" s="40" t="n">
        <v>1</v>
      </c>
      <c r="BQ75" s="40" t="n">
        <v>835.181818181818</v>
      </c>
      <c r="BR75" s="40" t="n">
        <v>194.484848484849</v>
      </c>
      <c r="BS75" s="40" t="n">
        <v>2412.69696969697</v>
      </c>
      <c r="BT75" s="40" t="n">
        <v>1751.06060606061</v>
      </c>
      <c r="BU75" s="40" t="n">
        <v>505.333333333333</v>
      </c>
      <c r="BV75" s="40" t="n">
        <v>18</v>
      </c>
      <c r="BW75" s="40" t="n">
        <v>17</v>
      </c>
      <c r="BX75" s="40" t="n">
        <v>5.06060606060606</v>
      </c>
      <c r="BY75" s="40" t="n">
        <v>47</v>
      </c>
      <c r="BZ75" s="40" t="n">
        <v>121.30303030303</v>
      </c>
      <c r="CA75" s="40" t="n">
        <v>7</v>
      </c>
      <c r="CB75" s="40" t="n">
        <v>11</v>
      </c>
      <c r="CC75" s="40" t="n">
        <v>25</v>
      </c>
      <c r="CD75" s="40" t="n">
        <v>78.3030303030303</v>
      </c>
      <c r="CE75" s="40" t="n">
        <v>2353.63636363636</v>
      </c>
      <c r="CF75" s="40" t="n">
        <v>2331.63636363636</v>
      </c>
      <c r="CG75" s="40" t="n">
        <v>19</v>
      </c>
      <c r="CH75" s="40" t="n">
        <v>3</v>
      </c>
      <c r="CI75" s="40" t="n">
        <v>48.1818181818182</v>
      </c>
      <c r="CJ75" s="40" t="n">
        <v>2281.27272727273</v>
      </c>
      <c r="CK75" s="40" t="n">
        <v>456.212121212121</v>
      </c>
      <c r="CL75" s="40" t="n">
        <v>109.060606060606</v>
      </c>
      <c r="CM75" s="40" t="n">
        <v>1724.06060606061</v>
      </c>
      <c r="CN75" s="40" t="n">
        <v>266.484848484849</v>
      </c>
      <c r="CO75" s="40" t="n">
        <v>606.818181818182</v>
      </c>
      <c r="CP75" s="40" t="n">
        <v>237.787878787879</v>
      </c>
      <c r="CQ75" s="40" t="n">
        <v>41.0606060606061</v>
      </c>
      <c r="CR75" s="40" t="n">
        <v>32</v>
      </c>
      <c r="CS75" s="40" t="n">
        <v>1</v>
      </c>
      <c r="CT75" s="40" t="n">
        <v>1724.06060606061</v>
      </c>
      <c r="CU75" s="40" t="n">
        <v>538.909090909091</v>
      </c>
      <c r="CV75" s="40" t="n">
        <v>356.424242424242</v>
      </c>
      <c r="CW75" s="40" t="n">
        <v>70.1212121212121</v>
      </c>
      <c r="CX75" s="40" t="n">
        <v>49.1818181818182</v>
      </c>
      <c r="CY75" s="40" t="n">
        <v>41.1818181818182</v>
      </c>
      <c r="CZ75" s="40" t="n">
        <v>22</v>
      </c>
      <c r="DA75" s="40" t="n">
        <v>41.0606060606061</v>
      </c>
      <c r="DB75" s="40" t="n">
        <v>17</v>
      </c>
      <c r="DC75" s="40" t="n">
        <v>9.06060606060606</v>
      </c>
      <c r="DD75" s="40" t="n">
        <v>2</v>
      </c>
      <c r="DE75" s="40" t="n">
        <v>1143.09090909091</v>
      </c>
      <c r="DF75" s="40" t="n">
        <v>108.242424242424</v>
      </c>
      <c r="DG75" s="40" t="n">
        <v>273.363636363636</v>
      </c>
      <c r="DH75" s="40" t="n">
        <v>198.606060606061</v>
      </c>
      <c r="DI75" s="40" t="n">
        <v>390.969696969697</v>
      </c>
      <c r="DJ75" s="40" t="n">
        <v>171.909090909091</v>
      </c>
      <c r="DK75" s="40" t="n">
        <v>1143.09090909091</v>
      </c>
      <c r="DL75" s="40" t="n">
        <v>51.3030303030303</v>
      </c>
      <c r="DM75" s="40" t="n">
        <v>12.0606060606061</v>
      </c>
      <c r="DN75" s="40" t="n">
        <v>73.1212121212121</v>
      </c>
      <c r="DO75" s="40" t="n">
        <v>8.06060606060606</v>
      </c>
      <c r="DP75" s="40" t="n">
        <v>13</v>
      </c>
      <c r="DQ75" s="40" t="n">
        <v>90.2424242424243</v>
      </c>
      <c r="DR75" s="40" t="n">
        <v>124.181818181818</v>
      </c>
      <c r="DS75" s="40" t="n">
        <v>35.3030303030303</v>
      </c>
      <c r="DT75" s="40" t="n">
        <v>69.0606060606061</v>
      </c>
      <c r="DU75" s="40" t="n">
        <v>20.1212121212121</v>
      </c>
      <c r="DV75" s="40" t="n">
        <v>18</v>
      </c>
      <c r="DW75" s="40" t="n">
        <v>14.0606060606061</v>
      </c>
      <c r="DX75" s="40" t="n">
        <v>83.2424242424243</v>
      </c>
      <c r="DY75" s="40" t="n">
        <v>36</v>
      </c>
      <c r="DZ75" s="40" t="n">
        <v>91.1818181818182</v>
      </c>
      <c r="EA75" s="40" t="n">
        <v>127.242424242424</v>
      </c>
      <c r="EB75" s="40" t="n">
        <v>210.666666666667</v>
      </c>
      <c r="EC75" s="40" t="n">
        <v>66.2424242424243</v>
      </c>
      <c r="ED75" s="40" t="n">
        <v>1143.09090909091</v>
      </c>
      <c r="EE75" s="40" t="n">
        <v>139.242424242424</v>
      </c>
      <c r="EF75" s="40" t="n">
        <v>259.484848484849</v>
      </c>
      <c r="EG75" s="40" t="n">
        <v>123.606060606061</v>
      </c>
      <c r="EH75" s="40" t="n">
        <v>125.363636363636</v>
      </c>
      <c r="EI75" s="40" t="n">
        <v>161.666666666667</v>
      </c>
      <c r="EJ75" s="40" t="n">
        <v>110.181818181818</v>
      </c>
      <c r="EK75" s="40" t="n">
        <v>62.1818181818182</v>
      </c>
      <c r="EL75" s="40" t="n">
        <v>61.0606060606061</v>
      </c>
      <c r="EM75" s="40" t="n">
        <v>100.30303030303</v>
      </c>
      <c r="EN75" s="40" t="n">
        <v>2027.24242424242</v>
      </c>
      <c r="EO75" s="40" t="n">
        <v>396.666666666667</v>
      </c>
      <c r="EP75" s="40" t="n">
        <v>397.909090909091</v>
      </c>
      <c r="EQ75" s="40" t="n">
        <v>264.787878787879</v>
      </c>
      <c r="ER75" s="40" t="n">
        <v>188.121212121212</v>
      </c>
      <c r="ES75" s="40" t="n">
        <v>779.757575757576</v>
      </c>
      <c r="ET75" s="40" t="n">
        <v>1106.06060606061</v>
      </c>
      <c r="EU75" s="40" t="n">
        <v>1047</v>
      </c>
      <c r="EV75" s="40" t="n">
        <v>59.0606060606061</v>
      </c>
      <c r="EW75" s="40" t="n">
        <v>33</v>
      </c>
      <c r="EX75" s="40" t="n">
        <v>26.0606060606061</v>
      </c>
      <c r="EY75" s="40" t="n">
        <v>1047</v>
      </c>
      <c r="EZ75" s="40" t="n">
        <v>609.636363636364</v>
      </c>
      <c r="FA75" s="40" t="n">
        <v>266.242424242424</v>
      </c>
      <c r="FB75" s="40" t="n">
        <v>115</v>
      </c>
      <c r="FC75" s="40" t="n">
        <v>54.1212121212121</v>
      </c>
      <c r="FD75" s="40" t="n">
        <v>2</v>
      </c>
      <c r="FE75" s="40" t="n">
        <v>186.121212121212</v>
      </c>
      <c r="FF75" s="40" t="n">
        <v>140.242424242424</v>
      </c>
      <c r="FG75" s="40" t="n">
        <v>121</v>
      </c>
      <c r="FH75" s="40" t="n">
        <v>168.424242424242</v>
      </c>
      <c r="FI75" s="40" t="n">
        <v>162.363636363636</v>
      </c>
      <c r="FJ75" s="40" t="n">
        <v>80.1818181818182</v>
      </c>
      <c r="FK75" s="40" t="n">
        <v>37.1818181818182</v>
      </c>
      <c r="FL75" s="40" t="n">
        <v>38.1212121212121</v>
      </c>
      <c r="FM75" s="40" t="n">
        <v>4</v>
      </c>
      <c r="FN75" s="40" t="n">
        <v>38.1212121212121</v>
      </c>
      <c r="FO75" s="40" t="n">
        <v>30.0606060606061</v>
      </c>
      <c r="FP75" s="40" t="n">
        <v>15.1212121212121</v>
      </c>
      <c r="FQ75" s="40" t="n">
        <v>0</v>
      </c>
      <c r="FR75" s="40" t="n">
        <v>3</v>
      </c>
      <c r="FS75" s="40" t="n">
        <v>23.0606060606061</v>
      </c>
      <c r="FT75" s="40" t="n">
        <v>1047</v>
      </c>
      <c r="FU75" s="40" t="n">
        <v>13</v>
      </c>
      <c r="FV75" s="40" t="n">
        <v>253.727272727273</v>
      </c>
      <c r="FW75" s="40" t="n">
        <v>71.1212121212121</v>
      </c>
      <c r="FX75" s="40" t="n">
        <v>44.1818181818182</v>
      </c>
      <c r="FY75" s="40" t="n">
        <v>38.1212121212121</v>
      </c>
      <c r="FZ75" s="40" t="n">
        <v>17</v>
      </c>
      <c r="GA75" s="40" t="n">
        <v>11.1212121212121</v>
      </c>
      <c r="GB75" s="40" t="n">
        <v>10</v>
      </c>
      <c r="GC75" s="40" t="n">
        <v>74</v>
      </c>
      <c r="GD75" s="40" t="n">
        <v>112.121212121212</v>
      </c>
      <c r="GE75" s="40" t="n">
        <v>149.060606060606</v>
      </c>
      <c r="GF75" s="40" t="n">
        <v>387.242424242424</v>
      </c>
      <c r="GG75" s="40" t="n">
        <v>316.242424242424</v>
      </c>
      <c r="GH75" s="40" t="n">
        <v>4</v>
      </c>
      <c r="GI75" s="40" t="n">
        <v>41</v>
      </c>
      <c r="GJ75" s="40" t="n">
        <v>3</v>
      </c>
      <c r="GK75" s="40" t="n">
        <v>12</v>
      </c>
      <c r="GL75" s="40" t="n">
        <v>11</v>
      </c>
      <c r="GM75" s="40" t="n">
        <v>1507.42424242424</v>
      </c>
      <c r="GN75" s="40" t="n">
        <v>241.606060606061</v>
      </c>
      <c r="GO75" s="40" t="n">
        <v>2</v>
      </c>
      <c r="GP75" s="40" t="n">
        <v>15.1212121212121</v>
      </c>
      <c r="GQ75" s="40" t="n">
        <v>212.393939393939</v>
      </c>
      <c r="GR75" s="40" t="n">
        <v>6</v>
      </c>
      <c r="GS75" s="40" t="n">
        <v>672.818181818182</v>
      </c>
      <c r="GT75" s="40" t="n">
        <v>113.363636363636</v>
      </c>
      <c r="GU75" s="40" t="n">
        <v>3</v>
      </c>
      <c r="GV75" s="40" t="n">
        <v>21</v>
      </c>
      <c r="GW75" s="40" t="n">
        <v>205.060606060606</v>
      </c>
      <c r="GX75" s="40" t="n">
        <v>15.0606060606061</v>
      </c>
    </row>
    <row r="76" customFormat="false" ht="12.75" hidden="false" customHeight="false" outlineLevel="0" collapsed="false">
      <c r="A76" s="0" t="s">
        <v>527</v>
      </c>
      <c r="B76" s="40" t="n">
        <v>70.5</v>
      </c>
      <c r="C76" s="40" t="n">
        <v>373.312851097246</v>
      </c>
      <c r="D76" s="40" t="n">
        <v>11.436312031647</v>
      </c>
      <c r="E76" s="40" t="n">
        <v>37.0788374124937</v>
      </c>
      <c r="F76" s="40" t="n">
        <v>26.8508399532585</v>
      </c>
      <c r="G76" s="40" t="n">
        <v>67.2534835011096</v>
      </c>
      <c r="H76" s="40" t="n">
        <v>95.0101690895057</v>
      </c>
      <c r="I76" s="40" t="n">
        <v>91.803955740306</v>
      </c>
      <c r="J76" s="40" t="n">
        <v>43.8792533689255</v>
      </c>
      <c r="K76" s="40" t="n">
        <v>48.5151494441407</v>
      </c>
      <c r="L76" s="40" t="n">
        <v>228.374167819123</v>
      </c>
      <c r="M76" s="40" t="n">
        <v>96.4235338339819</v>
      </c>
      <c r="N76" s="40" t="n">
        <v>184.712633604563</v>
      </c>
      <c r="O76" s="40" t="n">
        <v>188.600217492683</v>
      </c>
      <c r="P76" s="40" t="n">
        <v>371.312851097246</v>
      </c>
      <c r="Q76" s="40" t="n">
        <v>2</v>
      </c>
      <c r="R76" s="40" t="n">
        <v>189.340634011943</v>
      </c>
      <c r="S76" s="40" t="n">
        <v>79.1556191640133</v>
      </c>
      <c r="T76" s="40" t="n">
        <v>68.4796584708241</v>
      </c>
      <c r="U76" s="40" t="n">
        <v>21.4223116939504</v>
      </c>
      <c r="V76" s="40" t="n">
        <v>15.4956682372238</v>
      </c>
      <c r="W76" s="40" t="n">
        <v>1.77595171474823</v>
      </c>
      <c r="X76" s="40" t="n">
        <v>3.0114247311828</v>
      </c>
      <c r="Y76" s="40" t="n">
        <v>143.767148152317</v>
      </c>
      <c r="Z76" s="40" t="n">
        <v>3.01075268817204</v>
      </c>
      <c r="AA76" s="40" t="n">
        <v>10</v>
      </c>
      <c r="AB76" s="40" t="n">
        <v>21.441193221411</v>
      </c>
      <c r="AC76" s="40" t="n">
        <v>4.77747469955724</v>
      </c>
      <c r="AD76" s="40" t="n">
        <v>260.670873803321</v>
      </c>
      <c r="AE76" s="40" t="n">
        <v>22.2366449039977</v>
      </c>
      <c r="AF76" s="40" t="n">
        <v>99.842368057119</v>
      </c>
      <c r="AG76" s="40" t="n">
        <v>51.9187229976737</v>
      </c>
      <c r="AH76" s="40" t="n">
        <v>15.3428980531524</v>
      </c>
      <c r="AI76" s="40" t="n">
        <v>189.323385354689</v>
      </c>
      <c r="AJ76" s="40" t="n">
        <v>114.553350700586</v>
      </c>
      <c r="AK76" s="40" t="n">
        <v>48.336716999539</v>
      </c>
      <c r="AL76" s="40" t="n">
        <v>12.9970310841669</v>
      </c>
      <c r="AM76" s="40" t="n">
        <v>8.10236695826499</v>
      </c>
      <c r="AN76" s="40" t="n">
        <v>30.5509258514778</v>
      </c>
      <c r="AO76" s="40" t="n">
        <v>45.9126411089313</v>
      </c>
      <c r="AP76" s="40" t="n">
        <v>296.849284136837</v>
      </c>
      <c r="AQ76" s="40" t="n">
        <v>331.512661611938</v>
      </c>
      <c r="AR76" s="40" t="n">
        <v>27.7117585415796</v>
      </c>
      <c r="AS76" s="40" t="n">
        <v>1.02150537634409</v>
      </c>
      <c r="AT76" s="40" t="n">
        <v>2.57815464895636</v>
      </c>
      <c r="AU76" s="40" t="n">
        <v>10.4887709184275</v>
      </c>
      <c r="AV76" s="40" t="n">
        <v>373.312851097246</v>
      </c>
      <c r="AW76" s="40" t="n">
        <v>253.737073055028</v>
      </c>
      <c r="AX76" s="40" t="n">
        <v>108.204010951018</v>
      </c>
      <c r="AY76" s="40" t="n">
        <v>2.70089730807577</v>
      </c>
      <c r="AZ76" s="40" t="n">
        <v>1.30508474576271</v>
      </c>
      <c r="BA76" s="40" t="n">
        <v>6.35503234918899</v>
      </c>
      <c r="BB76" s="40" t="n">
        <v>0</v>
      </c>
      <c r="BC76" s="40" t="n">
        <v>373.312851097246</v>
      </c>
      <c r="BD76" s="40" t="n">
        <v>195.680362809421</v>
      </c>
      <c r="BE76" s="40" t="n">
        <v>55.8376952475906</v>
      </c>
      <c r="BF76" s="40" t="n">
        <v>46.947445968546</v>
      </c>
      <c r="BG76" s="40" t="n">
        <v>7.2586762561777</v>
      </c>
      <c r="BH76" s="40" t="n">
        <v>32.4537188166683</v>
      </c>
      <c r="BI76" s="40" t="n">
        <v>23.6358860247215</v>
      </c>
      <c r="BJ76" s="40" t="n">
        <v>8.30575678877347</v>
      </c>
      <c r="BK76" s="40" t="n">
        <v>3.19330918534718</v>
      </c>
      <c r="BL76" s="40" t="n">
        <v>373.312851097246</v>
      </c>
      <c r="BM76" s="40" t="n">
        <v>97.102557247612</v>
      </c>
      <c r="BN76" s="40" t="n">
        <v>28.7283867483571</v>
      </c>
      <c r="BO76" s="40" t="n">
        <v>57.2619078249124</v>
      </c>
      <c r="BP76" s="40" t="n">
        <v>0</v>
      </c>
      <c r="BQ76" s="40" t="n">
        <v>148.46261685374</v>
      </c>
      <c r="BR76" s="40" t="n">
        <v>38.4464657103957</v>
      </c>
      <c r="BS76" s="40" t="n">
        <v>373.312851097246</v>
      </c>
      <c r="BT76" s="40" t="n">
        <v>230.084845597616</v>
      </c>
      <c r="BU76" s="40" t="n">
        <v>124.271150928934</v>
      </c>
      <c r="BV76" s="40" t="n">
        <v>2.10303900127574</v>
      </c>
      <c r="BW76" s="40" t="n">
        <v>1.50826016573934</v>
      </c>
      <c r="BX76" s="40" t="n">
        <v>1.20338983050847</v>
      </c>
      <c r="BY76" s="40" t="n">
        <v>5.64242755604155</v>
      </c>
      <c r="BZ76" s="40" t="n">
        <v>15.3455554036814</v>
      </c>
      <c r="CA76" s="40" t="n">
        <v>1</v>
      </c>
      <c r="CB76" s="40" t="n">
        <v>0.010752688172043</v>
      </c>
      <c r="CC76" s="40" t="n">
        <v>3.40677966101695</v>
      </c>
      <c r="CD76" s="40" t="n">
        <v>10.9280230544924</v>
      </c>
      <c r="CE76" s="40" t="n">
        <v>366.456037800577</v>
      </c>
      <c r="CF76" s="40" t="n">
        <v>363.343590197151</v>
      </c>
      <c r="CG76" s="40" t="n">
        <v>0.11244760342628</v>
      </c>
      <c r="CH76" s="40" t="n">
        <v>3</v>
      </c>
      <c r="CI76" s="40" t="n">
        <v>18.5286378766925</v>
      </c>
      <c r="CJ76" s="40" t="n">
        <v>341.25247108138</v>
      </c>
      <c r="CK76" s="40" t="n">
        <v>91.389835198705</v>
      </c>
      <c r="CL76" s="40" t="n">
        <v>23.8805492125773</v>
      </c>
      <c r="CM76" s="40" t="n">
        <v>280.91844828418</v>
      </c>
      <c r="CN76" s="40" t="n">
        <v>33.6548157945518</v>
      </c>
      <c r="CO76" s="40" t="n">
        <v>82.3669924366685</v>
      </c>
      <c r="CP76" s="40" t="n">
        <v>53.3174066510147</v>
      </c>
      <c r="CQ76" s="40" t="n">
        <v>11.9697580645161</v>
      </c>
      <c r="CR76" s="40" t="n">
        <v>3.95313387793608</v>
      </c>
      <c r="CS76" s="40" t="n">
        <v>0.588235294117647</v>
      </c>
      <c r="CT76" s="40" t="n">
        <v>280.91844828418</v>
      </c>
      <c r="CU76" s="40" t="n">
        <v>95.0681061653748</v>
      </c>
      <c r="CV76" s="40" t="n">
        <v>64.6511085024496</v>
      </c>
      <c r="CW76" s="40" t="n">
        <v>6.54136917205373</v>
      </c>
      <c r="CX76" s="40" t="n">
        <v>10.1581465281575</v>
      </c>
      <c r="CY76" s="40" t="n">
        <v>9.30016402405686</v>
      </c>
      <c r="CZ76" s="40" t="n">
        <v>4.41731793865715</v>
      </c>
      <c r="DA76" s="40" t="n">
        <v>11.9697580645161</v>
      </c>
      <c r="DB76" s="40" t="n">
        <v>3.00067204301075</v>
      </c>
      <c r="DC76" s="40" t="n">
        <v>3.97916666666667</v>
      </c>
      <c r="DD76" s="40" t="n">
        <v>1</v>
      </c>
      <c r="DE76" s="40" t="n">
        <v>173.292348760171</v>
      </c>
      <c r="DF76" s="40" t="n">
        <v>16.1175452138209</v>
      </c>
      <c r="DG76" s="40" t="n">
        <v>33.3929562120091</v>
      </c>
      <c r="DH76" s="40" t="n">
        <v>29.2201620943621</v>
      </c>
      <c r="DI76" s="40" t="n">
        <v>63.8440907117358</v>
      </c>
      <c r="DJ76" s="40" t="n">
        <v>30.7175945282432</v>
      </c>
      <c r="DK76" s="40" t="n">
        <v>173.292348760171</v>
      </c>
      <c r="DL76" s="40" t="n">
        <v>7.61211057687154</v>
      </c>
      <c r="DM76" s="40" t="n">
        <v>0.021505376344086</v>
      </c>
      <c r="DN76" s="40" t="n">
        <v>8.6697689190493</v>
      </c>
      <c r="DO76" s="40" t="n">
        <v>3.11244760342628</v>
      </c>
      <c r="DP76" s="40" t="n">
        <v>0</v>
      </c>
      <c r="DQ76" s="40" t="n">
        <v>15.2508261505805</v>
      </c>
      <c r="DR76" s="40" t="n">
        <v>20.6336554851574</v>
      </c>
      <c r="DS76" s="40" t="n">
        <v>7.22623929287407</v>
      </c>
      <c r="DT76" s="40" t="n">
        <v>18.6094994586134</v>
      </c>
      <c r="DU76" s="40" t="n">
        <v>4.09161427009295</v>
      </c>
      <c r="DV76" s="40" t="n">
        <v>1.80237781279816</v>
      </c>
      <c r="DW76" s="40" t="n">
        <v>6.58858907149519</v>
      </c>
      <c r="DX76" s="40" t="n">
        <v>8.45651285391138</v>
      </c>
      <c r="DY76" s="40" t="n">
        <v>12.4513133985141</v>
      </c>
      <c r="DZ76" s="40" t="n">
        <v>12.8901367135154</v>
      </c>
      <c r="EA76" s="40" t="n">
        <v>13.3189189152971</v>
      </c>
      <c r="EB76" s="40" t="n">
        <v>24.0629663429068</v>
      </c>
      <c r="EC76" s="40" t="n">
        <v>8.4938665187234</v>
      </c>
      <c r="ED76" s="40" t="n">
        <v>173.292348760171</v>
      </c>
      <c r="EE76" s="40" t="n">
        <v>23.5178456565786</v>
      </c>
      <c r="EF76" s="40" t="n">
        <v>26.5643291898498</v>
      </c>
      <c r="EG76" s="40" t="n">
        <v>26.2881798153925</v>
      </c>
      <c r="EH76" s="40" t="n">
        <v>13.7724896546918</v>
      </c>
      <c r="EI76" s="40" t="n">
        <v>33.9016384984831</v>
      </c>
      <c r="EJ76" s="40" t="n">
        <v>19.4443142347152</v>
      </c>
      <c r="EK76" s="40" t="n">
        <v>7.00622527578555</v>
      </c>
      <c r="EL76" s="40" t="n">
        <v>7.85702770720098</v>
      </c>
      <c r="EM76" s="40" t="n">
        <v>14.9402987274735</v>
      </c>
      <c r="EN76" s="40" t="n">
        <v>324.797701653105</v>
      </c>
      <c r="EO76" s="40" t="n">
        <v>74.8965938206885</v>
      </c>
      <c r="EP76" s="40" t="n">
        <v>70.3249719926243</v>
      </c>
      <c r="EQ76" s="40" t="n">
        <v>37.6400288382165</v>
      </c>
      <c r="ER76" s="40" t="n">
        <v>28.0108257217595</v>
      </c>
      <c r="ES76" s="40" t="n">
        <v>113.925281279816</v>
      </c>
      <c r="ET76" s="40" t="n">
        <v>223.734996623034</v>
      </c>
      <c r="EU76" s="40" t="n">
        <v>189.340634011943</v>
      </c>
      <c r="EV76" s="40" t="n">
        <v>34.3943626110915</v>
      </c>
      <c r="EW76" s="40" t="n">
        <v>25.029464027273</v>
      </c>
      <c r="EX76" s="40" t="n">
        <v>9.36489858381844</v>
      </c>
      <c r="EY76" s="40" t="n">
        <v>189.340634011943</v>
      </c>
      <c r="EZ76" s="40" t="n">
        <v>109.856063529841</v>
      </c>
      <c r="FA76" s="40" t="n">
        <v>33.0218323524052</v>
      </c>
      <c r="FB76" s="40" t="n">
        <v>19.1986480075901</v>
      </c>
      <c r="FC76" s="40" t="n">
        <v>22.2033898305085</v>
      </c>
      <c r="FD76" s="40" t="n">
        <v>5.06070029159832</v>
      </c>
      <c r="FE76" s="40" t="n">
        <v>38.5721524941305</v>
      </c>
      <c r="FF76" s="40" t="n">
        <v>40.5834666698828</v>
      </c>
      <c r="FG76" s="40" t="n">
        <v>16.788656208793</v>
      </c>
      <c r="FH76" s="40" t="n">
        <v>32.5361033833982</v>
      </c>
      <c r="FI76" s="40" t="n">
        <v>16.532807491504</v>
      </c>
      <c r="FJ76" s="40" t="n">
        <v>8.0877589007172</v>
      </c>
      <c r="FK76" s="40" t="n">
        <v>9.53217498043504</v>
      </c>
      <c r="FL76" s="40" t="n">
        <v>3.99568699814535</v>
      </c>
      <c r="FM76" s="40" t="n">
        <v>1</v>
      </c>
      <c r="FN76" s="40" t="n">
        <v>8.43143084188295</v>
      </c>
      <c r="FO76" s="40" t="n">
        <v>3.22489520685256</v>
      </c>
      <c r="FP76" s="40" t="n">
        <v>2.98991935483871</v>
      </c>
      <c r="FQ76" s="40" t="n">
        <v>0.588235294117647</v>
      </c>
      <c r="FR76" s="40" t="n">
        <v>0</v>
      </c>
      <c r="FS76" s="40" t="n">
        <v>6.47734618724472</v>
      </c>
      <c r="FT76" s="40" t="n">
        <v>189.340634011943</v>
      </c>
      <c r="FU76" s="40" t="n">
        <v>4.35863377609108</v>
      </c>
      <c r="FV76" s="40" t="n">
        <v>31.949844686371</v>
      </c>
      <c r="FW76" s="40" t="n">
        <v>11.1206890082441</v>
      </c>
      <c r="FX76" s="40" t="n">
        <v>10.4294147128507</v>
      </c>
      <c r="FY76" s="40" t="n">
        <v>8.43143084188295</v>
      </c>
      <c r="FZ76" s="40" t="n">
        <v>3.95900537634409</v>
      </c>
      <c r="GA76" s="40" t="n">
        <v>3.11379168944779</v>
      </c>
      <c r="GB76" s="40" t="n">
        <v>1.35863377609108</v>
      </c>
      <c r="GC76" s="40" t="n">
        <v>17.5530083137684</v>
      </c>
      <c r="GD76" s="40" t="n">
        <v>21.0191441803621</v>
      </c>
      <c r="GE76" s="40" t="n">
        <v>22.8601091885633</v>
      </c>
      <c r="GF76" s="40" t="n">
        <v>65.6418767889879</v>
      </c>
      <c r="GG76" s="40" t="n">
        <v>57.3363344107463</v>
      </c>
      <c r="GH76" s="40" t="n">
        <v>0</v>
      </c>
      <c r="GI76" s="40" t="n">
        <v>0</v>
      </c>
      <c r="GJ76" s="40" t="n">
        <v>3</v>
      </c>
      <c r="GK76" s="40" t="n">
        <v>5.00067204301075</v>
      </c>
      <c r="GL76" s="40" t="n">
        <v>0.304870335230867</v>
      </c>
      <c r="GM76" s="40" t="n">
        <v>218.206672991777</v>
      </c>
      <c r="GN76" s="40" t="n">
        <v>52.3016581974507</v>
      </c>
      <c r="GO76" s="40" t="n">
        <v>0</v>
      </c>
      <c r="GP76" s="40" t="n">
        <v>0.010752688172043</v>
      </c>
      <c r="GQ76" s="40" t="n">
        <v>22.5225834592995</v>
      </c>
      <c r="GR76" s="40" t="n">
        <v>2.07078093675961</v>
      </c>
      <c r="GS76" s="40" t="n">
        <v>108.154102879533</v>
      </c>
      <c r="GT76" s="40" t="n">
        <v>17.4634101727077</v>
      </c>
      <c r="GU76" s="40" t="n">
        <v>0.979166666666667</v>
      </c>
      <c r="GV76" s="40" t="n">
        <v>3.00067204301075</v>
      </c>
      <c r="GW76" s="40" t="n">
        <v>10.0720854908393</v>
      </c>
      <c r="GX76" s="40" t="n">
        <v>1.63146045733766</v>
      </c>
    </row>
    <row r="77" customFormat="false" ht="12.75" hidden="false" customHeight="false" outlineLevel="0" collapsed="false">
      <c r="A77" s="0" t="s">
        <v>528</v>
      </c>
      <c r="B77" s="40" t="n">
        <v>517.68</v>
      </c>
      <c r="C77" s="40" t="n">
        <v>1103.56633221851</v>
      </c>
      <c r="D77" s="40" t="n">
        <v>46.4425863991081</v>
      </c>
      <c r="E77" s="40" t="n">
        <v>142.966555183946</v>
      </c>
      <c r="F77" s="40" t="n">
        <v>99.8751393534002</v>
      </c>
      <c r="G77" s="40" t="n">
        <v>171.972129319955</v>
      </c>
      <c r="H77" s="40" t="n">
        <v>267.157190635452</v>
      </c>
      <c r="I77" s="40" t="n">
        <v>259.465997770346</v>
      </c>
      <c r="J77" s="40" t="n">
        <v>115.686733556299</v>
      </c>
      <c r="K77" s="40" t="n">
        <v>189.409141583055</v>
      </c>
      <c r="L77" s="40" t="n">
        <v>641.917502787068</v>
      </c>
      <c r="M77" s="40" t="n">
        <v>272.239687848384</v>
      </c>
      <c r="N77" s="40" t="n">
        <v>555.84392419175</v>
      </c>
      <c r="O77" s="40" t="n">
        <v>547.722408026756</v>
      </c>
      <c r="P77" s="40" t="n">
        <v>1068.13154960981</v>
      </c>
      <c r="Q77" s="40" t="n">
        <v>35.4347826086957</v>
      </c>
      <c r="R77" s="40" t="n">
        <v>489.545150501672</v>
      </c>
      <c r="S77" s="40" t="n">
        <v>161.090301003344</v>
      </c>
      <c r="T77" s="40" t="n">
        <v>182.060200668896</v>
      </c>
      <c r="U77" s="40" t="n">
        <v>77.329988851728</v>
      </c>
      <c r="V77" s="40" t="n">
        <v>39.8874024526198</v>
      </c>
      <c r="W77" s="40" t="n">
        <v>23.8272017837235</v>
      </c>
      <c r="X77" s="40" t="n">
        <v>5.35005574136009</v>
      </c>
      <c r="Y77" s="40" t="n">
        <v>379.100334448161</v>
      </c>
      <c r="Z77" s="40" t="n">
        <v>49.3924191750279</v>
      </c>
      <c r="AA77" s="40" t="n">
        <v>12</v>
      </c>
      <c r="AB77" s="40" t="n">
        <v>25.4503901895206</v>
      </c>
      <c r="AC77" s="40" t="n">
        <v>15.4570791527313</v>
      </c>
      <c r="AD77" s="40" t="n">
        <v>654.426978818283</v>
      </c>
      <c r="AE77" s="40" t="n">
        <v>75.1348940914158</v>
      </c>
      <c r="AF77" s="40" t="n">
        <v>227.211817168339</v>
      </c>
      <c r="AG77" s="40" t="n">
        <v>152.243032329989</v>
      </c>
      <c r="AH77" s="40" t="n">
        <v>34.9554069119287</v>
      </c>
      <c r="AI77" s="40" t="n">
        <v>581.134894091416</v>
      </c>
      <c r="AJ77" s="40" t="n">
        <v>321.839464882943</v>
      </c>
      <c r="AK77" s="40" t="n">
        <v>137.849498327759</v>
      </c>
      <c r="AL77" s="40" t="n">
        <v>44.494983277592</v>
      </c>
      <c r="AM77" s="40" t="n">
        <v>18.247491638796</v>
      </c>
      <c r="AN77" s="40" t="n">
        <v>107.279821627648</v>
      </c>
      <c r="AO77" s="40" t="n">
        <v>138.217391304348</v>
      </c>
      <c r="AP77" s="40" t="n">
        <v>858.069119286511</v>
      </c>
      <c r="AQ77" s="40" t="n">
        <v>975.84392419175</v>
      </c>
      <c r="AR77" s="40" t="n">
        <v>78.7748049052397</v>
      </c>
      <c r="AS77" s="40" t="n">
        <v>7.14492753623188</v>
      </c>
      <c r="AT77" s="40" t="n">
        <v>14</v>
      </c>
      <c r="AU77" s="40" t="n">
        <v>27.8026755852843</v>
      </c>
      <c r="AV77" s="40" t="n">
        <v>1103.56633221851</v>
      </c>
      <c r="AW77" s="40" t="n">
        <v>779.966555183947</v>
      </c>
      <c r="AX77" s="40" t="n">
        <v>274.694537346711</v>
      </c>
      <c r="AY77" s="40" t="n">
        <v>2.41025641025641</v>
      </c>
      <c r="AZ77" s="40" t="n">
        <v>3</v>
      </c>
      <c r="BA77" s="40" t="n">
        <v>35.3500557413601</v>
      </c>
      <c r="BB77" s="40" t="n">
        <v>2.14492753623188</v>
      </c>
      <c r="BC77" s="40" t="n">
        <v>1103.56633221851</v>
      </c>
      <c r="BD77" s="40" t="n">
        <v>572.851727982163</v>
      </c>
      <c r="BE77" s="40" t="n">
        <v>183.094760312152</v>
      </c>
      <c r="BF77" s="40" t="n">
        <v>159.979933110368</v>
      </c>
      <c r="BG77" s="40" t="n">
        <v>46.58751393534</v>
      </c>
      <c r="BH77" s="40" t="n">
        <v>67.7224080267559</v>
      </c>
      <c r="BI77" s="40" t="n">
        <v>40.6298773690078</v>
      </c>
      <c r="BJ77" s="40" t="n">
        <v>28.4526198439242</v>
      </c>
      <c r="BK77" s="40" t="n">
        <v>4.24749163879599</v>
      </c>
      <c r="BL77" s="40" t="n">
        <v>1103.56633221851</v>
      </c>
      <c r="BM77" s="40" t="n">
        <v>294.406911928651</v>
      </c>
      <c r="BN77" s="40" t="n">
        <v>53.273132664437</v>
      </c>
      <c r="BO77" s="40" t="n">
        <v>193.787068004459</v>
      </c>
      <c r="BP77" s="40" t="n">
        <v>0</v>
      </c>
      <c r="BQ77" s="40" t="n">
        <v>433.55629877369</v>
      </c>
      <c r="BR77" s="40" t="n">
        <v>119.440356744705</v>
      </c>
      <c r="BS77" s="40" t="n">
        <v>1103.56633221851</v>
      </c>
      <c r="BT77" s="40" t="n">
        <v>732.848383500557</v>
      </c>
      <c r="BU77" s="40" t="n">
        <v>299.617614269788</v>
      </c>
      <c r="BV77" s="40" t="n">
        <v>6.74247491638796</v>
      </c>
      <c r="BW77" s="40" t="n">
        <v>9.2051282051282</v>
      </c>
      <c r="BX77" s="40" t="n">
        <v>2.20512820512821</v>
      </c>
      <c r="BY77" s="40" t="n">
        <v>31.247491638796</v>
      </c>
      <c r="BZ77" s="40" t="n">
        <v>55.1527313266444</v>
      </c>
      <c r="CA77" s="40" t="n">
        <v>5.24749163879599</v>
      </c>
      <c r="CB77" s="40" t="n">
        <v>7.1025641025641</v>
      </c>
      <c r="CC77" s="40" t="n">
        <v>9.2051282051282</v>
      </c>
      <c r="CD77" s="40" t="n">
        <v>33.5975473801561</v>
      </c>
      <c r="CE77" s="40" t="n">
        <v>1070.47380156076</v>
      </c>
      <c r="CF77" s="40" t="n">
        <v>1060.47380156076</v>
      </c>
      <c r="CG77" s="40" t="n">
        <v>10</v>
      </c>
      <c r="CH77" s="40" t="n">
        <v>0</v>
      </c>
      <c r="CI77" s="40" t="n">
        <v>145.746934225195</v>
      </c>
      <c r="CJ77" s="40" t="n">
        <v>865.559643255295</v>
      </c>
      <c r="CK77" s="40" t="n">
        <v>172.084726867336</v>
      </c>
      <c r="CL77" s="40" t="n">
        <v>106.559643255295</v>
      </c>
      <c r="CM77" s="40" t="n">
        <v>798.470457079153</v>
      </c>
      <c r="CN77" s="40" t="n">
        <v>108.080267558528</v>
      </c>
      <c r="CO77" s="40" t="n">
        <v>232.652173913043</v>
      </c>
      <c r="CP77" s="40" t="n">
        <v>144.858416945373</v>
      </c>
      <c r="CQ77" s="40" t="n">
        <v>23.9721293199554</v>
      </c>
      <c r="CR77" s="40" t="n">
        <v>9</v>
      </c>
      <c r="CS77" s="40" t="n">
        <v>2</v>
      </c>
      <c r="CT77" s="40" t="n">
        <v>798.470457079153</v>
      </c>
      <c r="CU77" s="40" t="n">
        <v>277.907469342252</v>
      </c>
      <c r="CV77" s="40" t="n">
        <v>195.408026755853</v>
      </c>
      <c r="CW77" s="40" t="n">
        <v>18.6822742474916</v>
      </c>
      <c r="CX77" s="40" t="n">
        <v>22.7848383500557</v>
      </c>
      <c r="CY77" s="40" t="n">
        <v>25.3924191750279</v>
      </c>
      <c r="CZ77" s="40" t="n">
        <v>15.6399108138239</v>
      </c>
      <c r="DA77" s="40" t="n">
        <v>23.9721293199554</v>
      </c>
      <c r="DB77" s="40" t="n">
        <v>8.28985507246377</v>
      </c>
      <c r="DC77" s="40" t="n">
        <v>6.14492753623188</v>
      </c>
      <c r="DD77" s="40" t="n">
        <v>0</v>
      </c>
      <c r="DE77" s="40" t="n">
        <v>494.590858416945</v>
      </c>
      <c r="DF77" s="40" t="n">
        <v>44.5451505016722</v>
      </c>
      <c r="DG77" s="40" t="n">
        <v>115.080267558528</v>
      </c>
      <c r="DH77" s="40" t="n">
        <v>66.5596432552954</v>
      </c>
      <c r="DI77" s="40" t="n">
        <v>172.032329988852</v>
      </c>
      <c r="DJ77" s="40" t="n">
        <v>96.3734671125976</v>
      </c>
      <c r="DK77" s="40" t="n">
        <v>494.590858416945</v>
      </c>
      <c r="DL77" s="40" t="n">
        <v>22.3756967670011</v>
      </c>
      <c r="DM77" s="40" t="n">
        <v>6.20512820512821</v>
      </c>
      <c r="DN77" s="40" t="n">
        <v>8.1025641025641</v>
      </c>
      <c r="DO77" s="40" t="n">
        <v>1</v>
      </c>
      <c r="DP77" s="40" t="n">
        <v>4</v>
      </c>
      <c r="DQ77" s="40" t="n">
        <v>52.5451505016722</v>
      </c>
      <c r="DR77" s="40" t="n">
        <v>57.577480490524</v>
      </c>
      <c r="DS77" s="40" t="n">
        <v>24.494983277592</v>
      </c>
      <c r="DT77" s="40" t="n">
        <v>84.2452619843924</v>
      </c>
      <c r="DU77" s="40" t="n">
        <v>11.1025641025641</v>
      </c>
      <c r="DV77" s="40" t="n">
        <v>5.1025641025641</v>
      </c>
      <c r="DW77" s="40" t="n">
        <v>4.39241917502787</v>
      </c>
      <c r="DX77" s="40" t="n">
        <v>19.5975473801561</v>
      </c>
      <c r="DY77" s="40" t="n">
        <v>9.6577480490524</v>
      </c>
      <c r="DZ77" s="40" t="n">
        <v>33.2898550724638</v>
      </c>
      <c r="EA77" s="40" t="n">
        <v>54.1003344481605</v>
      </c>
      <c r="EB77" s="40" t="n">
        <v>66.577480490524</v>
      </c>
      <c r="EC77" s="40" t="n">
        <v>30.2240802675585</v>
      </c>
      <c r="ED77" s="40" t="n">
        <v>494.590858416945</v>
      </c>
      <c r="EE77" s="40" t="n">
        <v>74.329988851728</v>
      </c>
      <c r="EF77" s="40" t="n">
        <v>77.3478260869565</v>
      </c>
      <c r="EG77" s="40" t="n">
        <v>54.0579710144928</v>
      </c>
      <c r="EH77" s="40" t="n">
        <v>36.1103678929766</v>
      </c>
      <c r="EI77" s="40" t="n">
        <v>100.426978818283</v>
      </c>
      <c r="EJ77" s="40" t="n">
        <v>52.4325529542921</v>
      </c>
      <c r="EK77" s="40" t="n">
        <v>22.742474916388</v>
      </c>
      <c r="EL77" s="40" t="n">
        <v>23.5551839464883</v>
      </c>
      <c r="EM77" s="40" t="n">
        <v>53.58751393534</v>
      </c>
      <c r="EN77" s="40" t="n">
        <v>914.157190635452</v>
      </c>
      <c r="EO77" s="40" t="n">
        <v>210.086956521739</v>
      </c>
      <c r="EP77" s="40" t="n">
        <v>192.604236343367</v>
      </c>
      <c r="EQ77" s="40" t="n">
        <v>122.772575250836</v>
      </c>
      <c r="ER77" s="40" t="n">
        <v>81.7748049052397</v>
      </c>
      <c r="ES77" s="40" t="n">
        <v>306.91861761427</v>
      </c>
      <c r="ET77" s="40" t="n">
        <v>659.719063545151</v>
      </c>
      <c r="EU77" s="40" t="n">
        <v>489.545150501672</v>
      </c>
      <c r="EV77" s="40" t="n">
        <v>170.173913043478</v>
      </c>
      <c r="EW77" s="40" t="n">
        <v>150.526198439242</v>
      </c>
      <c r="EX77" s="40" t="n">
        <v>19.6477146042363</v>
      </c>
      <c r="EY77" s="40" t="n">
        <v>489.545150501672</v>
      </c>
      <c r="EZ77" s="40" t="n">
        <v>354.147157190636</v>
      </c>
      <c r="FA77" s="40" t="n">
        <v>98.520624303233</v>
      </c>
      <c r="FB77" s="40" t="n">
        <v>16.5128205128205</v>
      </c>
      <c r="FC77" s="40" t="n">
        <v>15.0746934225195</v>
      </c>
      <c r="FD77" s="40" t="n">
        <v>5.28985507246377</v>
      </c>
      <c r="FE77" s="40" t="n">
        <v>89.4002229654404</v>
      </c>
      <c r="FF77" s="40" t="n">
        <v>71.6900780379041</v>
      </c>
      <c r="FG77" s="40" t="n">
        <v>52.1772575250836</v>
      </c>
      <c r="FH77" s="40" t="n">
        <v>86.7402452619844</v>
      </c>
      <c r="FI77" s="40" t="n">
        <v>71.2519509476031</v>
      </c>
      <c r="FJ77" s="40" t="n">
        <v>29.8450390189521</v>
      </c>
      <c r="FK77" s="40" t="n">
        <v>20.4002229654404</v>
      </c>
      <c r="FL77" s="40" t="n">
        <v>15.2051282051282</v>
      </c>
      <c r="FM77" s="40" t="n">
        <v>2</v>
      </c>
      <c r="FN77" s="40" t="n">
        <v>19.4526198439242</v>
      </c>
      <c r="FO77" s="40" t="n">
        <v>9.49498327759197</v>
      </c>
      <c r="FP77" s="40" t="n">
        <v>10.3500557413601</v>
      </c>
      <c r="FQ77" s="40" t="n">
        <v>0</v>
      </c>
      <c r="FR77" s="40" t="n">
        <v>1.14492753623188</v>
      </c>
      <c r="FS77" s="40" t="n">
        <v>10.3924191750279</v>
      </c>
      <c r="FT77" s="40" t="n">
        <v>489.545150501672</v>
      </c>
      <c r="FU77" s="40" t="n">
        <v>10.1449275362319</v>
      </c>
      <c r="FV77" s="40" t="n">
        <v>116.259754738016</v>
      </c>
      <c r="FW77" s="40" t="n">
        <v>38.1950947603122</v>
      </c>
      <c r="FX77" s="40" t="n">
        <v>34.6399108138239</v>
      </c>
      <c r="FY77" s="40" t="n">
        <v>19.4526198439242</v>
      </c>
      <c r="FZ77" s="40" t="n">
        <v>8.35005574136009</v>
      </c>
      <c r="GA77" s="40" t="n">
        <v>4.1025641025641</v>
      </c>
      <c r="GB77" s="40" t="n">
        <v>7</v>
      </c>
      <c r="GC77" s="40" t="n">
        <v>40.5551839464883</v>
      </c>
      <c r="GD77" s="40" t="n">
        <v>48.8450390189521</v>
      </c>
      <c r="GE77" s="40" t="n">
        <v>53.8416945373467</v>
      </c>
      <c r="GF77" s="40" t="n">
        <v>180.319955406912</v>
      </c>
      <c r="GG77" s="40" t="n">
        <v>151.867335562988</v>
      </c>
      <c r="GH77" s="40" t="n">
        <v>0</v>
      </c>
      <c r="GI77" s="40" t="n">
        <v>20</v>
      </c>
      <c r="GJ77" s="40" t="n">
        <v>1</v>
      </c>
      <c r="GK77" s="40" t="n">
        <v>2.24749163879599</v>
      </c>
      <c r="GL77" s="40" t="n">
        <v>5.20512820512821</v>
      </c>
      <c r="GM77" s="40" t="n">
        <v>657.239687848384</v>
      </c>
      <c r="GN77" s="40" t="n">
        <v>187.092530657748</v>
      </c>
      <c r="GO77" s="40" t="n">
        <v>0</v>
      </c>
      <c r="GP77" s="40" t="n">
        <v>6.51282051282051</v>
      </c>
      <c r="GQ77" s="40" t="n">
        <v>58.4994425863991</v>
      </c>
      <c r="GR77" s="40" t="n">
        <v>0</v>
      </c>
      <c r="GS77" s="40" t="n">
        <v>235.510590858417</v>
      </c>
      <c r="GT77" s="40" t="n">
        <v>57.4994425863991</v>
      </c>
      <c r="GU77" s="40" t="n">
        <v>0</v>
      </c>
      <c r="GV77" s="40" t="n">
        <v>4.59754738015608</v>
      </c>
      <c r="GW77" s="40" t="n">
        <v>98.4247491638796</v>
      </c>
      <c r="GX77" s="40" t="n">
        <v>9.1025641025641</v>
      </c>
    </row>
    <row r="78" customFormat="false" ht="12.75" hidden="false" customHeight="false" outlineLevel="0" collapsed="false">
      <c r="A78" s="0" t="s">
        <v>529</v>
      </c>
      <c r="B78" s="40" t="n">
        <v>572.41</v>
      </c>
      <c r="C78" s="40" t="n">
        <v>303.636363636364</v>
      </c>
      <c r="D78" s="40" t="n">
        <v>6.86868686868687</v>
      </c>
      <c r="E78" s="40" t="n">
        <v>49.7878787878788</v>
      </c>
      <c r="F78" s="40" t="n">
        <v>25.9191919191919</v>
      </c>
      <c r="G78" s="40" t="n">
        <v>56.0909090909091</v>
      </c>
      <c r="H78" s="40" t="n">
        <v>79.9090909090909</v>
      </c>
      <c r="I78" s="40" t="n">
        <v>60.969696969697</v>
      </c>
      <c r="J78" s="40" t="n">
        <v>24.0909090909091</v>
      </c>
      <c r="K78" s="40" t="n">
        <v>56.6565656565657</v>
      </c>
      <c r="L78" s="40" t="n">
        <v>180.747474747475</v>
      </c>
      <c r="M78" s="40" t="n">
        <v>66.2323232323232</v>
      </c>
      <c r="N78" s="40" t="n">
        <v>144.848484848485</v>
      </c>
      <c r="O78" s="40" t="n">
        <v>158.787878787879</v>
      </c>
      <c r="P78" s="40" t="n">
        <v>303.636363636364</v>
      </c>
      <c r="Q78" s="40" t="n">
        <v>0</v>
      </c>
      <c r="R78" s="40" t="n">
        <v>137.393939393939</v>
      </c>
      <c r="S78" s="40" t="n">
        <v>45.0808080808081</v>
      </c>
      <c r="T78" s="40" t="n">
        <v>52.7979797979798</v>
      </c>
      <c r="U78" s="40" t="n">
        <v>19.2929292929293</v>
      </c>
      <c r="V78" s="40" t="n">
        <v>11.1212121212121</v>
      </c>
      <c r="W78" s="40" t="n">
        <v>6.55555555555556</v>
      </c>
      <c r="X78" s="40" t="n">
        <v>2.54545454545455</v>
      </c>
      <c r="Y78" s="40" t="n">
        <v>86.5252525252525</v>
      </c>
      <c r="Z78" s="40" t="n">
        <v>9.27272727272727</v>
      </c>
      <c r="AA78" s="40" t="n">
        <v>0</v>
      </c>
      <c r="AB78" s="40" t="n">
        <v>25.4040404040404</v>
      </c>
      <c r="AC78" s="40" t="n">
        <v>14.030303030303</v>
      </c>
      <c r="AD78" s="40" t="n">
        <v>199</v>
      </c>
      <c r="AE78" s="40" t="n">
        <v>12.8585858585859</v>
      </c>
      <c r="AF78" s="40" t="n">
        <v>60.6262626262626</v>
      </c>
      <c r="AG78" s="40" t="n">
        <v>53.8989898989899</v>
      </c>
      <c r="AH78" s="40" t="n">
        <v>10.010101010101</v>
      </c>
      <c r="AI78" s="40" t="n">
        <v>156.828282828283</v>
      </c>
      <c r="AJ78" s="40" t="n">
        <v>97.969696969697</v>
      </c>
      <c r="AK78" s="40" t="n">
        <v>34.979797979798</v>
      </c>
      <c r="AL78" s="40" t="n">
        <v>10.8080808080808</v>
      </c>
      <c r="AM78" s="40" t="n">
        <v>3.05050505050505</v>
      </c>
      <c r="AN78" s="40" t="n">
        <v>24.3838383838384</v>
      </c>
      <c r="AO78" s="40" t="n">
        <v>33.5656565656566</v>
      </c>
      <c r="AP78" s="40" t="n">
        <v>245.686868686869</v>
      </c>
      <c r="AQ78" s="40" t="n">
        <v>271.191919191919</v>
      </c>
      <c r="AR78" s="40" t="n">
        <v>20.3636363636364</v>
      </c>
      <c r="AS78" s="40" t="n">
        <v>0.272727272727273</v>
      </c>
      <c r="AT78" s="40" t="n">
        <v>3.05050505050505</v>
      </c>
      <c r="AU78" s="40" t="n">
        <v>8.75757575757576</v>
      </c>
      <c r="AV78" s="40" t="n">
        <v>303.636363636364</v>
      </c>
      <c r="AW78" s="40" t="n">
        <v>216.282828282828</v>
      </c>
      <c r="AX78" s="40" t="n">
        <v>68.1313131313131</v>
      </c>
      <c r="AY78" s="40" t="n">
        <v>0.272727272727273</v>
      </c>
      <c r="AZ78" s="40" t="n">
        <v>3.88888888888889</v>
      </c>
      <c r="BA78" s="40" t="n">
        <v>13.6262626262626</v>
      </c>
      <c r="BB78" s="40" t="n">
        <v>0.888888888888889</v>
      </c>
      <c r="BC78" s="40" t="n">
        <v>303.636363636364</v>
      </c>
      <c r="BD78" s="40" t="n">
        <v>171.888888888889</v>
      </c>
      <c r="BE78" s="40" t="n">
        <v>46.1414141414141</v>
      </c>
      <c r="BF78" s="40" t="n">
        <v>28.8181818181818</v>
      </c>
      <c r="BG78" s="40" t="n">
        <v>22.2828282828283</v>
      </c>
      <c r="BH78" s="40" t="n">
        <v>14.4545454545455</v>
      </c>
      <c r="BI78" s="40" t="n">
        <v>12.1818181818182</v>
      </c>
      <c r="BJ78" s="40" t="n">
        <v>7.86868686868687</v>
      </c>
      <c r="BK78" s="40" t="n">
        <v>0</v>
      </c>
      <c r="BL78" s="40" t="n">
        <v>303.636363636364</v>
      </c>
      <c r="BM78" s="40" t="n">
        <v>100.323232323232</v>
      </c>
      <c r="BN78" s="40" t="n">
        <v>10.030303030303</v>
      </c>
      <c r="BO78" s="40" t="n">
        <v>34.3333333333333</v>
      </c>
      <c r="BP78" s="40" t="n">
        <v>0</v>
      </c>
      <c r="BQ78" s="40" t="n">
        <v>129.161616161616</v>
      </c>
      <c r="BR78" s="40" t="n">
        <v>27.6262626262626</v>
      </c>
      <c r="BS78" s="40" t="n">
        <v>303.636363636364</v>
      </c>
      <c r="BT78" s="40" t="n">
        <v>200.757575757576</v>
      </c>
      <c r="BU78" s="40" t="n">
        <v>76.7171717171717</v>
      </c>
      <c r="BV78" s="40" t="n">
        <v>2.05050505050505</v>
      </c>
      <c r="BW78" s="40" t="n">
        <v>0.272727272727273</v>
      </c>
      <c r="BX78" s="40" t="n">
        <v>0.272727272727273</v>
      </c>
      <c r="BY78" s="40" t="n">
        <v>17.8080808080808</v>
      </c>
      <c r="BZ78" s="40" t="n">
        <v>23.8383838383838</v>
      </c>
      <c r="CA78" s="40" t="n">
        <v>4</v>
      </c>
      <c r="CB78" s="40" t="n">
        <v>6.48484848484848</v>
      </c>
      <c r="CC78" s="40" t="n">
        <v>2.43434343434343</v>
      </c>
      <c r="CD78" s="40" t="n">
        <v>10.9191919191919</v>
      </c>
      <c r="CE78" s="40" t="n">
        <v>298.20202020202</v>
      </c>
      <c r="CF78" s="40" t="n">
        <v>297.20202020202</v>
      </c>
      <c r="CG78" s="40" t="n">
        <v>1</v>
      </c>
      <c r="CH78" s="40" t="n">
        <v>0</v>
      </c>
      <c r="CI78" s="40" t="n">
        <v>12.1717171717172</v>
      </c>
      <c r="CJ78" s="40" t="n">
        <v>282.272727272727</v>
      </c>
      <c r="CK78" s="40" t="n">
        <v>51.4444444444444</v>
      </c>
      <c r="CL78" s="40" t="n">
        <v>11.3737373737374</v>
      </c>
      <c r="CM78" s="40" t="n">
        <v>222.888888888889</v>
      </c>
      <c r="CN78" s="40" t="n">
        <v>24.4848484848485</v>
      </c>
      <c r="CO78" s="40" t="n">
        <v>72.2121212121212</v>
      </c>
      <c r="CP78" s="40" t="n">
        <v>48.5757575757576</v>
      </c>
      <c r="CQ78" s="40" t="n">
        <v>7.36363636363636</v>
      </c>
      <c r="CR78" s="40" t="n">
        <v>4.32323232323232</v>
      </c>
      <c r="CS78" s="40" t="n">
        <v>0.272727272727273</v>
      </c>
      <c r="CT78" s="40" t="n">
        <v>222.888888888889</v>
      </c>
      <c r="CU78" s="40" t="n">
        <v>65.6565656565657</v>
      </c>
      <c r="CV78" s="40" t="n">
        <v>41.6868686868687</v>
      </c>
      <c r="CW78" s="40" t="n">
        <v>3.7979797979798</v>
      </c>
      <c r="CX78" s="40" t="n">
        <v>8.86868686868687</v>
      </c>
      <c r="CY78" s="40" t="n">
        <v>8.48484848484848</v>
      </c>
      <c r="CZ78" s="40" t="n">
        <v>2.81818181818182</v>
      </c>
      <c r="DA78" s="40" t="n">
        <v>7.36363636363636</v>
      </c>
      <c r="DB78" s="40" t="n">
        <v>3.54545454545455</v>
      </c>
      <c r="DC78" s="40" t="n">
        <v>0</v>
      </c>
      <c r="DD78" s="40" t="n">
        <v>1</v>
      </c>
      <c r="DE78" s="40" t="n">
        <v>149.59595959596</v>
      </c>
      <c r="DF78" s="40" t="n">
        <v>16.1414141414141</v>
      </c>
      <c r="DG78" s="40" t="n">
        <v>28.0707070707071</v>
      </c>
      <c r="DH78" s="40" t="n">
        <v>21.5050505050505</v>
      </c>
      <c r="DI78" s="40" t="n">
        <v>52.7575757575758</v>
      </c>
      <c r="DJ78" s="40" t="n">
        <v>31.1212121212121</v>
      </c>
      <c r="DK78" s="40" t="n">
        <v>149.59595959596</v>
      </c>
      <c r="DL78" s="40" t="n">
        <v>10.6969696969697</v>
      </c>
      <c r="DM78" s="40" t="n">
        <v>0.272727272727273</v>
      </c>
      <c r="DN78" s="40" t="n">
        <v>4.81818181818182</v>
      </c>
      <c r="DO78" s="40" t="n">
        <v>1.27272727272727</v>
      </c>
      <c r="DP78" s="40" t="n">
        <v>0</v>
      </c>
      <c r="DQ78" s="40" t="n">
        <v>22.2727272727273</v>
      </c>
      <c r="DR78" s="40" t="n">
        <v>16.1919191919192</v>
      </c>
      <c r="DS78" s="40" t="n">
        <v>5.16161616161616</v>
      </c>
      <c r="DT78" s="40" t="n">
        <v>24.1616161616162</v>
      </c>
      <c r="DU78" s="40" t="n">
        <v>5.66666666666667</v>
      </c>
      <c r="DV78" s="40" t="n">
        <v>4.55555555555556</v>
      </c>
      <c r="DW78" s="40" t="n">
        <v>2.05050505050505</v>
      </c>
      <c r="DX78" s="40" t="n">
        <v>10.010101010101</v>
      </c>
      <c r="DY78" s="40" t="n">
        <v>5.48484848484848</v>
      </c>
      <c r="DZ78" s="40" t="n">
        <v>7.76767676767677</v>
      </c>
      <c r="EA78" s="40" t="n">
        <v>6.88888888888889</v>
      </c>
      <c r="EB78" s="40" t="n">
        <v>13.9494949494949</v>
      </c>
      <c r="EC78" s="40" t="n">
        <v>8.37373737373737</v>
      </c>
      <c r="ED78" s="40" t="n">
        <v>149.59595959596</v>
      </c>
      <c r="EE78" s="40" t="n">
        <v>18.3232323232323</v>
      </c>
      <c r="EF78" s="40" t="n">
        <v>17.1515151515152</v>
      </c>
      <c r="EG78" s="40" t="n">
        <v>13.8585858585859</v>
      </c>
      <c r="EH78" s="40" t="n">
        <v>17.2929292929293</v>
      </c>
      <c r="EI78" s="40" t="n">
        <v>28.1010101010101</v>
      </c>
      <c r="EJ78" s="40" t="n">
        <v>13.8383838383838</v>
      </c>
      <c r="EK78" s="40" t="n">
        <v>8.16161616161616</v>
      </c>
      <c r="EL78" s="40" t="n">
        <v>15.1919191919192</v>
      </c>
      <c r="EM78" s="40" t="n">
        <v>17.6767676767677</v>
      </c>
      <c r="EN78" s="40" t="n">
        <v>246.979797979798</v>
      </c>
      <c r="EO78" s="40" t="n">
        <v>67.2929292929293</v>
      </c>
      <c r="EP78" s="40" t="n">
        <v>56.2424242424242</v>
      </c>
      <c r="EQ78" s="40" t="n">
        <v>37</v>
      </c>
      <c r="ER78" s="40" t="n">
        <v>19.1717171717172</v>
      </c>
      <c r="ES78" s="40" t="n">
        <v>67.2727272727273</v>
      </c>
      <c r="ET78" s="40" t="n">
        <v>150.868686868687</v>
      </c>
      <c r="EU78" s="40" t="n">
        <v>137.393939393939</v>
      </c>
      <c r="EV78" s="40" t="n">
        <v>13.4747474747475</v>
      </c>
      <c r="EW78" s="40" t="n">
        <v>5.98989898989899</v>
      </c>
      <c r="EX78" s="40" t="n">
        <v>7.48484848484848</v>
      </c>
      <c r="EY78" s="40" t="n">
        <v>137.393939393939</v>
      </c>
      <c r="EZ78" s="40" t="n">
        <v>84.040404040404</v>
      </c>
      <c r="FA78" s="40" t="n">
        <v>42.4141414141414</v>
      </c>
      <c r="FB78" s="40" t="n">
        <v>7</v>
      </c>
      <c r="FC78" s="40" t="n">
        <v>3.05050505050505</v>
      </c>
      <c r="FD78" s="40" t="n">
        <v>0.888888888888889</v>
      </c>
      <c r="FE78" s="40" t="n">
        <v>23.2323232323232</v>
      </c>
      <c r="FF78" s="40" t="n">
        <v>21.8484848484848</v>
      </c>
      <c r="FG78" s="40" t="n">
        <v>14</v>
      </c>
      <c r="FH78" s="40" t="n">
        <v>25.9494949494949</v>
      </c>
      <c r="FI78" s="40" t="n">
        <v>19.3838383838384</v>
      </c>
      <c r="FJ78" s="40" t="n">
        <v>1.70707070707071</v>
      </c>
      <c r="FK78" s="40" t="n">
        <v>4.48484848484848</v>
      </c>
      <c r="FL78" s="40" t="n">
        <v>5.43434343434343</v>
      </c>
      <c r="FM78" s="40" t="n">
        <v>2.27272727272727</v>
      </c>
      <c r="FN78" s="40" t="n">
        <v>6.46464646464646</v>
      </c>
      <c r="FO78" s="40" t="n">
        <v>4.54545454545455</v>
      </c>
      <c r="FP78" s="40" t="n">
        <v>1.81818181818182</v>
      </c>
      <c r="FQ78" s="40" t="n">
        <v>0</v>
      </c>
      <c r="FR78" s="40" t="n">
        <v>0</v>
      </c>
      <c r="FS78" s="40" t="n">
        <v>6.25252525252525</v>
      </c>
      <c r="FT78" s="40" t="n">
        <v>137.393939393939</v>
      </c>
      <c r="FU78" s="40" t="n">
        <v>2.81818181818182</v>
      </c>
      <c r="FV78" s="40" t="n">
        <v>33.1010101010101</v>
      </c>
      <c r="FW78" s="40" t="n">
        <v>5.32323232323232</v>
      </c>
      <c r="FX78" s="40" t="n">
        <v>8.37373737373737</v>
      </c>
      <c r="FY78" s="40" t="n">
        <v>6.46464646464646</v>
      </c>
      <c r="FZ78" s="40" t="n">
        <v>2.97979797979798</v>
      </c>
      <c r="GA78" s="40" t="n">
        <v>2.93939393939394</v>
      </c>
      <c r="GB78" s="40" t="n">
        <v>0.545454545454545</v>
      </c>
      <c r="GC78" s="40" t="n">
        <v>11.3131313131313</v>
      </c>
      <c r="GD78" s="40" t="n">
        <v>11.9191919191919</v>
      </c>
      <c r="GE78" s="40" t="n">
        <v>12.1717171717172</v>
      </c>
      <c r="GF78" s="40" t="n">
        <v>44.4242424242424</v>
      </c>
      <c r="GG78" s="40" t="n">
        <v>33.1111111111111</v>
      </c>
      <c r="GH78" s="40" t="n">
        <v>0</v>
      </c>
      <c r="GI78" s="40" t="n">
        <v>1</v>
      </c>
      <c r="GJ78" s="40" t="n">
        <v>0</v>
      </c>
      <c r="GK78" s="40" t="n">
        <v>6.82828282828283</v>
      </c>
      <c r="GL78" s="40" t="n">
        <v>3.48484848484849</v>
      </c>
      <c r="GM78" s="40" t="n">
        <v>203.454545454545</v>
      </c>
      <c r="GN78" s="40" t="n">
        <v>67.6363636363636</v>
      </c>
      <c r="GO78" s="40" t="n">
        <v>0</v>
      </c>
      <c r="GP78" s="40" t="n">
        <v>2</v>
      </c>
      <c r="GQ78" s="40" t="n">
        <v>23.1414141414141</v>
      </c>
      <c r="GR78" s="40" t="n">
        <v>0.888888888888889</v>
      </c>
      <c r="GS78" s="40" t="n">
        <v>72.9292929292929</v>
      </c>
      <c r="GT78" s="40" t="n">
        <v>23.1010101010101</v>
      </c>
      <c r="GU78" s="40" t="n">
        <v>0</v>
      </c>
      <c r="GV78" s="40" t="n">
        <v>1.27272727272727</v>
      </c>
      <c r="GW78" s="40" t="n">
        <v>10.7070707070707</v>
      </c>
      <c r="GX78" s="40" t="n">
        <v>1.77777777777778</v>
      </c>
    </row>
    <row r="79" customFormat="false" ht="12.75" hidden="false" customHeight="false" outlineLevel="0" collapsed="false">
      <c r="A79" s="0" t="s">
        <v>530</v>
      </c>
      <c r="B79" s="40" t="n">
        <v>54.97</v>
      </c>
      <c r="C79" s="40" t="n">
        <v>236</v>
      </c>
      <c r="D79" s="40" t="n">
        <v>4</v>
      </c>
      <c r="E79" s="40" t="n">
        <v>14</v>
      </c>
      <c r="F79" s="40" t="n">
        <v>17</v>
      </c>
      <c r="G79" s="40" t="n">
        <v>14</v>
      </c>
      <c r="H79" s="40" t="n">
        <v>75</v>
      </c>
      <c r="I79" s="40" t="n">
        <v>84</v>
      </c>
      <c r="J79" s="40" t="n">
        <v>28</v>
      </c>
      <c r="K79" s="40" t="n">
        <v>18</v>
      </c>
      <c r="L79" s="40" t="n">
        <v>140</v>
      </c>
      <c r="M79" s="40" t="n">
        <v>78</v>
      </c>
      <c r="N79" s="40" t="n">
        <v>110</v>
      </c>
      <c r="O79" s="40" t="n">
        <v>126</v>
      </c>
      <c r="P79" s="40" t="n">
        <v>233</v>
      </c>
      <c r="Q79" s="40" t="n">
        <v>3</v>
      </c>
      <c r="R79" s="40" t="n">
        <v>121</v>
      </c>
      <c r="S79" s="40" t="n">
        <v>37</v>
      </c>
      <c r="T79" s="40" t="n">
        <v>65</v>
      </c>
      <c r="U79" s="40" t="n">
        <v>11</v>
      </c>
      <c r="V79" s="40" t="n">
        <v>7</v>
      </c>
      <c r="W79" s="40" t="n">
        <v>1</v>
      </c>
      <c r="X79" s="40" t="n">
        <v>0</v>
      </c>
      <c r="Y79" s="40" t="n">
        <v>105</v>
      </c>
      <c r="Z79" s="40" t="n">
        <v>3</v>
      </c>
      <c r="AA79" s="40" t="n">
        <v>3</v>
      </c>
      <c r="AB79" s="40" t="n">
        <v>9</v>
      </c>
      <c r="AC79" s="40" t="n">
        <v>1</v>
      </c>
      <c r="AD79" s="40" t="n">
        <v>167</v>
      </c>
      <c r="AE79" s="40" t="n">
        <v>9</v>
      </c>
      <c r="AF79" s="40" t="n">
        <v>70</v>
      </c>
      <c r="AG79" s="40" t="n">
        <v>33</v>
      </c>
      <c r="AH79" s="40" t="n">
        <v>9</v>
      </c>
      <c r="AI79" s="40" t="n">
        <v>105</v>
      </c>
      <c r="AJ79" s="40" t="n">
        <v>92</v>
      </c>
      <c r="AK79" s="40" t="n">
        <v>31</v>
      </c>
      <c r="AL79" s="40" t="n">
        <v>7</v>
      </c>
      <c r="AM79" s="40" t="n">
        <v>1</v>
      </c>
      <c r="AN79" s="40" t="n">
        <v>18</v>
      </c>
      <c r="AO79" s="40" t="n">
        <v>36</v>
      </c>
      <c r="AP79" s="40" t="n">
        <v>182</v>
      </c>
      <c r="AQ79" s="40" t="n">
        <v>211</v>
      </c>
      <c r="AR79" s="40" t="n">
        <v>18</v>
      </c>
      <c r="AS79" s="40" t="n">
        <v>2</v>
      </c>
      <c r="AT79" s="40" t="n">
        <v>1</v>
      </c>
      <c r="AU79" s="40" t="n">
        <v>4</v>
      </c>
      <c r="AV79" s="40" t="n">
        <v>236</v>
      </c>
      <c r="AW79" s="40" t="n">
        <v>134</v>
      </c>
      <c r="AX79" s="40" t="n">
        <v>86</v>
      </c>
      <c r="AY79" s="40" t="n">
        <v>2</v>
      </c>
      <c r="AZ79" s="40" t="n">
        <v>0</v>
      </c>
      <c r="BA79" s="40" t="n">
        <v>8</v>
      </c>
      <c r="BB79" s="40" t="n">
        <v>2</v>
      </c>
      <c r="BC79" s="40" t="n">
        <v>236</v>
      </c>
      <c r="BD79" s="40" t="n">
        <v>105</v>
      </c>
      <c r="BE79" s="40" t="n">
        <v>39</v>
      </c>
      <c r="BF79" s="40" t="n">
        <v>27</v>
      </c>
      <c r="BG79" s="40" t="n">
        <v>12</v>
      </c>
      <c r="BH79" s="40" t="n">
        <v>26</v>
      </c>
      <c r="BI79" s="40" t="n">
        <v>22</v>
      </c>
      <c r="BJ79" s="40" t="n">
        <v>4</v>
      </c>
      <c r="BK79" s="40" t="n">
        <v>1</v>
      </c>
      <c r="BL79" s="40" t="n">
        <v>236</v>
      </c>
      <c r="BM79" s="40" t="n">
        <v>67</v>
      </c>
      <c r="BN79" s="40" t="n">
        <v>13</v>
      </c>
      <c r="BO79" s="40" t="n">
        <v>62</v>
      </c>
      <c r="BP79" s="40" t="n">
        <v>0</v>
      </c>
      <c r="BQ79" s="40" t="n">
        <v>65</v>
      </c>
      <c r="BR79" s="40" t="n">
        <v>22</v>
      </c>
      <c r="BS79" s="40" t="n">
        <v>236</v>
      </c>
      <c r="BT79" s="40" t="n">
        <v>127</v>
      </c>
      <c r="BU79" s="40" t="n">
        <v>92</v>
      </c>
      <c r="BV79" s="40" t="n">
        <v>3</v>
      </c>
      <c r="BW79" s="40" t="n">
        <v>1</v>
      </c>
      <c r="BX79" s="40" t="n">
        <v>0</v>
      </c>
      <c r="BY79" s="40" t="n">
        <v>5</v>
      </c>
      <c r="BZ79" s="40" t="n">
        <v>13</v>
      </c>
      <c r="CA79" s="40" t="n">
        <v>3</v>
      </c>
      <c r="CB79" s="40" t="n">
        <v>2</v>
      </c>
      <c r="CC79" s="40" t="n">
        <v>0</v>
      </c>
      <c r="CD79" s="40" t="n">
        <v>8</v>
      </c>
      <c r="CE79" s="40" t="n">
        <v>232</v>
      </c>
      <c r="CF79" s="40" t="n">
        <v>232</v>
      </c>
      <c r="CG79" s="40" t="n">
        <v>0</v>
      </c>
      <c r="CH79" s="40" t="n">
        <v>0</v>
      </c>
      <c r="CI79" s="40" t="n">
        <v>49</v>
      </c>
      <c r="CJ79" s="40" t="n">
        <v>170</v>
      </c>
      <c r="CK79" s="40" t="n">
        <v>24</v>
      </c>
      <c r="CL79" s="40" t="n">
        <v>31</v>
      </c>
      <c r="CM79" s="40" t="n">
        <v>190</v>
      </c>
      <c r="CN79" s="40" t="n">
        <v>20</v>
      </c>
      <c r="CO79" s="40" t="n">
        <v>45</v>
      </c>
      <c r="CP79" s="40" t="n">
        <v>41</v>
      </c>
      <c r="CQ79" s="40" t="n">
        <v>8</v>
      </c>
      <c r="CR79" s="40" t="n">
        <v>0</v>
      </c>
      <c r="CS79" s="40" t="n">
        <v>0</v>
      </c>
      <c r="CT79" s="40" t="n">
        <v>190</v>
      </c>
      <c r="CU79" s="40" t="n">
        <v>76</v>
      </c>
      <c r="CV79" s="40" t="n">
        <v>53</v>
      </c>
      <c r="CW79" s="40" t="n">
        <v>4</v>
      </c>
      <c r="CX79" s="40" t="n">
        <v>6</v>
      </c>
      <c r="CY79" s="40" t="n">
        <v>5</v>
      </c>
      <c r="CZ79" s="40" t="n">
        <v>8</v>
      </c>
      <c r="DA79" s="40" t="n">
        <v>8</v>
      </c>
      <c r="DB79" s="40" t="n">
        <v>1</v>
      </c>
      <c r="DC79" s="40" t="n">
        <v>5</v>
      </c>
      <c r="DD79" s="40" t="n">
        <v>0</v>
      </c>
      <c r="DE79" s="40" t="n">
        <v>106</v>
      </c>
      <c r="DF79" s="40" t="n">
        <v>9</v>
      </c>
      <c r="DG79" s="40" t="n">
        <v>24</v>
      </c>
      <c r="DH79" s="40" t="n">
        <v>20</v>
      </c>
      <c r="DI79" s="40" t="n">
        <v>31</v>
      </c>
      <c r="DJ79" s="40" t="n">
        <v>22</v>
      </c>
      <c r="DK79" s="40" t="n">
        <v>106</v>
      </c>
      <c r="DL79" s="40" t="n">
        <v>11</v>
      </c>
      <c r="DM79" s="40" t="n">
        <v>0</v>
      </c>
      <c r="DN79" s="40" t="n">
        <v>8</v>
      </c>
      <c r="DO79" s="40" t="n">
        <v>1</v>
      </c>
      <c r="DP79" s="40" t="n">
        <v>0</v>
      </c>
      <c r="DQ79" s="40" t="n">
        <v>10</v>
      </c>
      <c r="DR79" s="40" t="n">
        <v>10</v>
      </c>
      <c r="DS79" s="40" t="n">
        <v>5</v>
      </c>
      <c r="DT79" s="40" t="n">
        <v>15</v>
      </c>
      <c r="DU79" s="40" t="n">
        <v>0</v>
      </c>
      <c r="DV79" s="40" t="n">
        <v>2</v>
      </c>
      <c r="DW79" s="40" t="n">
        <v>0</v>
      </c>
      <c r="DX79" s="40" t="n">
        <v>5</v>
      </c>
      <c r="DY79" s="40" t="n">
        <v>2</v>
      </c>
      <c r="DZ79" s="40" t="n">
        <v>2</v>
      </c>
      <c r="EA79" s="40" t="n">
        <v>14</v>
      </c>
      <c r="EB79" s="40" t="n">
        <v>14</v>
      </c>
      <c r="EC79" s="40" t="n">
        <v>7</v>
      </c>
      <c r="ED79" s="40" t="n">
        <v>106</v>
      </c>
      <c r="EE79" s="40" t="n">
        <v>15</v>
      </c>
      <c r="EF79" s="40" t="n">
        <v>19</v>
      </c>
      <c r="EG79" s="40" t="n">
        <v>8</v>
      </c>
      <c r="EH79" s="40" t="n">
        <v>9</v>
      </c>
      <c r="EI79" s="40" t="n">
        <v>23</v>
      </c>
      <c r="EJ79" s="40" t="n">
        <v>12</v>
      </c>
      <c r="EK79" s="40" t="n">
        <v>5</v>
      </c>
      <c r="EL79" s="40" t="n">
        <v>6</v>
      </c>
      <c r="EM79" s="40" t="n">
        <v>9</v>
      </c>
      <c r="EN79" s="40" t="n">
        <v>218</v>
      </c>
      <c r="EO79" s="40" t="n">
        <v>49</v>
      </c>
      <c r="EP79" s="40" t="n">
        <v>34</v>
      </c>
      <c r="EQ79" s="40" t="n">
        <v>33</v>
      </c>
      <c r="ER79" s="40" t="n">
        <v>15</v>
      </c>
      <c r="ES79" s="40" t="n">
        <v>87</v>
      </c>
      <c r="ET79" s="40" t="n">
        <v>168</v>
      </c>
      <c r="EU79" s="40" t="n">
        <v>121</v>
      </c>
      <c r="EV79" s="40" t="n">
        <v>47</v>
      </c>
      <c r="EW79" s="40" t="n">
        <v>45</v>
      </c>
      <c r="EX79" s="40" t="n">
        <v>2</v>
      </c>
      <c r="EY79" s="40" t="n">
        <v>121</v>
      </c>
      <c r="EZ79" s="40" t="n">
        <v>106</v>
      </c>
      <c r="FA79" s="40" t="n">
        <v>12</v>
      </c>
      <c r="FB79" s="40" t="n">
        <v>2</v>
      </c>
      <c r="FC79" s="40" t="n">
        <v>1</v>
      </c>
      <c r="FD79" s="40" t="n">
        <v>0</v>
      </c>
      <c r="FE79" s="40" t="n">
        <v>20</v>
      </c>
      <c r="FF79" s="40" t="n">
        <v>17</v>
      </c>
      <c r="FG79" s="40" t="n">
        <v>18</v>
      </c>
      <c r="FH79" s="40" t="n">
        <v>35</v>
      </c>
      <c r="FI79" s="40" t="n">
        <v>9</v>
      </c>
      <c r="FJ79" s="40" t="n">
        <v>5</v>
      </c>
      <c r="FK79" s="40" t="n">
        <v>8</v>
      </c>
      <c r="FL79" s="40" t="n">
        <v>2</v>
      </c>
      <c r="FM79" s="40" t="n">
        <v>0</v>
      </c>
      <c r="FN79" s="40" t="n">
        <v>2</v>
      </c>
      <c r="FO79" s="40" t="n">
        <v>1</v>
      </c>
      <c r="FP79" s="40" t="n">
        <v>0</v>
      </c>
      <c r="FQ79" s="40" t="n">
        <v>0</v>
      </c>
      <c r="FR79" s="40" t="n">
        <v>1</v>
      </c>
      <c r="FS79" s="40" t="n">
        <v>3</v>
      </c>
      <c r="FT79" s="40" t="n">
        <v>121</v>
      </c>
      <c r="FU79" s="40" t="n">
        <v>2</v>
      </c>
      <c r="FV79" s="40" t="n">
        <v>13</v>
      </c>
      <c r="FW79" s="40" t="n">
        <v>3</v>
      </c>
      <c r="FX79" s="40" t="n">
        <v>2</v>
      </c>
      <c r="FY79" s="40" t="n">
        <v>1</v>
      </c>
      <c r="FZ79" s="40" t="n">
        <v>0</v>
      </c>
      <c r="GA79" s="40" t="n">
        <v>0</v>
      </c>
      <c r="GB79" s="40" t="n">
        <v>1</v>
      </c>
      <c r="GC79" s="40" t="n">
        <v>12</v>
      </c>
      <c r="GD79" s="40" t="n">
        <v>8</v>
      </c>
      <c r="GE79" s="40" t="n">
        <v>20</v>
      </c>
      <c r="GF79" s="40" t="n">
        <v>51</v>
      </c>
      <c r="GG79" s="40" t="n">
        <v>45</v>
      </c>
      <c r="GH79" s="40" t="n">
        <v>0</v>
      </c>
      <c r="GI79" s="40" t="n">
        <v>1</v>
      </c>
      <c r="GJ79" s="40" t="n">
        <v>0</v>
      </c>
      <c r="GK79" s="40" t="n">
        <v>4</v>
      </c>
      <c r="GL79" s="40" t="n">
        <v>1</v>
      </c>
      <c r="GM79" s="40" t="n">
        <v>124</v>
      </c>
      <c r="GN79" s="40" t="n">
        <v>40</v>
      </c>
      <c r="GO79" s="40" t="n">
        <v>0</v>
      </c>
      <c r="GP79" s="40" t="n">
        <v>0</v>
      </c>
      <c r="GQ79" s="40" t="n">
        <v>16</v>
      </c>
      <c r="GR79" s="40" t="n">
        <v>1</v>
      </c>
      <c r="GS79" s="40" t="n">
        <v>53</v>
      </c>
      <c r="GT79" s="40" t="n">
        <v>8</v>
      </c>
      <c r="GU79" s="40" t="n">
        <v>0</v>
      </c>
      <c r="GV79" s="40" t="n">
        <v>0</v>
      </c>
      <c r="GW79" s="40" t="n">
        <v>5</v>
      </c>
      <c r="GX79" s="40" t="n">
        <v>1</v>
      </c>
    </row>
    <row r="80" customFormat="false" ht="12.75" hidden="false" customHeight="false" outlineLevel="0" collapsed="false">
      <c r="A80" s="0" t="s">
        <v>531</v>
      </c>
      <c r="B80" s="40" t="n">
        <v>132.58</v>
      </c>
      <c r="C80" s="40" t="n">
        <v>102.313883299799</v>
      </c>
      <c r="D80" s="40" t="n">
        <v>2.16700201207243</v>
      </c>
      <c r="E80" s="40" t="n">
        <v>13.775989268947</v>
      </c>
      <c r="F80" s="40" t="n">
        <v>6.03688799463447</v>
      </c>
      <c r="G80" s="40" t="n">
        <v>7.73977196512408</v>
      </c>
      <c r="H80" s="40" t="n">
        <v>25.6948356807512</v>
      </c>
      <c r="I80" s="40" t="n">
        <v>31.2662642521797</v>
      </c>
      <c r="J80" s="40" t="n">
        <v>15.6331321260899</v>
      </c>
      <c r="K80" s="40" t="n">
        <v>15.9429912810194</v>
      </c>
      <c r="L80" s="40" t="n">
        <v>54.1757209926224</v>
      </c>
      <c r="M80" s="40" t="n">
        <v>32.1951710261569</v>
      </c>
      <c r="N80" s="40" t="n">
        <v>52.1636485580148</v>
      </c>
      <c r="O80" s="40" t="n">
        <v>50.150234741784</v>
      </c>
      <c r="P80" s="40" t="n">
        <v>102.313883299799</v>
      </c>
      <c r="Q80" s="40" t="n">
        <v>0</v>
      </c>
      <c r="R80" s="40" t="n">
        <v>47.0549966465459</v>
      </c>
      <c r="S80" s="40" t="n">
        <v>13.3118712273642</v>
      </c>
      <c r="T80" s="40" t="n">
        <v>23.2173038229376</v>
      </c>
      <c r="U80" s="40" t="n">
        <v>4.02481556002683</v>
      </c>
      <c r="V80" s="40" t="n">
        <v>3.56002682763246</v>
      </c>
      <c r="W80" s="40" t="n">
        <v>2.16700201207243</v>
      </c>
      <c r="X80" s="40" t="n">
        <v>0.773977196512408</v>
      </c>
      <c r="Y80" s="40" t="n">
        <v>37.6123407109323</v>
      </c>
      <c r="Z80" s="40" t="n">
        <v>0.928906773977197</v>
      </c>
      <c r="AA80" s="40" t="n">
        <v>0.154929577464789</v>
      </c>
      <c r="AB80" s="40" t="n">
        <v>4.79879275653924</v>
      </c>
      <c r="AC80" s="40" t="n">
        <v>1.7028839704896</v>
      </c>
      <c r="AD80" s="40" t="n">
        <v>69.654594232059</v>
      </c>
      <c r="AE80" s="40" t="n">
        <v>3.40509725016767</v>
      </c>
      <c r="AF80" s="40" t="n">
        <v>23.8363514419852</v>
      </c>
      <c r="AG80" s="40" t="n">
        <v>14.8604963112005</v>
      </c>
      <c r="AH80" s="40" t="n">
        <v>4.95305164319249</v>
      </c>
      <c r="AI80" s="40" t="n">
        <v>49.6867873910127</v>
      </c>
      <c r="AJ80" s="40" t="n">
        <v>30.0295103957076</v>
      </c>
      <c r="AK80" s="40" t="n">
        <v>13.1562709590879</v>
      </c>
      <c r="AL80" s="40" t="n">
        <v>8.20321931589537</v>
      </c>
      <c r="AM80" s="40" t="n">
        <v>1.23809523809524</v>
      </c>
      <c r="AN80" s="40" t="n">
        <v>14.5492957746479</v>
      </c>
      <c r="AO80" s="40" t="n">
        <v>15.1683433936955</v>
      </c>
      <c r="AP80" s="40" t="n">
        <v>72.5962441314554</v>
      </c>
      <c r="AQ80" s="40" t="n">
        <v>87.9201877934272</v>
      </c>
      <c r="AR80" s="40" t="n">
        <v>5.26224010731053</v>
      </c>
      <c r="AS80" s="40" t="n">
        <v>0.773977196512408</v>
      </c>
      <c r="AT80" s="40" t="n">
        <v>1.85714285714286</v>
      </c>
      <c r="AU80" s="40" t="n">
        <v>6.50033534540577</v>
      </c>
      <c r="AV80" s="40" t="n">
        <v>102.313883299799</v>
      </c>
      <c r="AW80" s="40" t="n">
        <v>57.2696177062374</v>
      </c>
      <c r="AX80" s="40" t="n">
        <v>42.5680751173709</v>
      </c>
      <c r="AY80" s="40" t="n">
        <v>1.23809523809524</v>
      </c>
      <c r="AZ80" s="40" t="n">
        <v>0</v>
      </c>
      <c r="BA80" s="40" t="n">
        <v>1.23809523809524</v>
      </c>
      <c r="BB80" s="40" t="n">
        <v>0</v>
      </c>
      <c r="BC80" s="40" t="n">
        <v>102.313883299799</v>
      </c>
      <c r="BD80" s="40" t="n">
        <v>38.3849765258216</v>
      </c>
      <c r="BE80" s="40" t="n">
        <v>21.9805499664655</v>
      </c>
      <c r="BF80" s="40" t="n">
        <v>15.3239436619718</v>
      </c>
      <c r="BG80" s="40" t="n">
        <v>3.40509725016767</v>
      </c>
      <c r="BH80" s="40" t="n">
        <v>14.550637156271</v>
      </c>
      <c r="BI80" s="40" t="n">
        <v>7.43058350100604</v>
      </c>
      <c r="BJ80" s="40" t="n">
        <v>1.23809523809524</v>
      </c>
      <c r="BK80" s="40" t="n">
        <v>0</v>
      </c>
      <c r="BL80" s="40" t="n">
        <v>102.313883299799</v>
      </c>
      <c r="BM80" s="40" t="n">
        <v>40.5546613011402</v>
      </c>
      <c r="BN80" s="40" t="n">
        <v>9.75117370892019</v>
      </c>
      <c r="BO80" s="40" t="n">
        <v>14.3950368879946</v>
      </c>
      <c r="BP80" s="40" t="n">
        <v>0</v>
      </c>
      <c r="BQ80" s="40" t="n">
        <v>32.3501006036217</v>
      </c>
      <c r="BR80" s="40" t="n">
        <v>4.17907444668008</v>
      </c>
      <c r="BS80" s="40" t="n">
        <v>102.313883299799</v>
      </c>
      <c r="BT80" s="40" t="n">
        <v>54.327967806841</v>
      </c>
      <c r="BU80" s="40" t="n">
        <v>40.5566733735748</v>
      </c>
      <c r="BV80" s="40" t="n">
        <v>2.01207243460765</v>
      </c>
      <c r="BW80" s="40" t="n">
        <v>0</v>
      </c>
      <c r="BX80" s="40" t="n">
        <v>1.85714285714286</v>
      </c>
      <c r="BY80" s="40" t="n">
        <v>0.928906773977197</v>
      </c>
      <c r="BZ80" s="40" t="n">
        <v>5.41716968477532</v>
      </c>
      <c r="CA80" s="40" t="n">
        <v>0</v>
      </c>
      <c r="CB80" s="40" t="n">
        <v>0</v>
      </c>
      <c r="CC80" s="40" t="n">
        <v>0</v>
      </c>
      <c r="CD80" s="40" t="n">
        <v>5.41716968477532</v>
      </c>
      <c r="CE80" s="40" t="n">
        <v>100.920858484239</v>
      </c>
      <c r="CF80" s="40" t="n">
        <v>100.301810865191</v>
      </c>
      <c r="CG80" s="40" t="n">
        <v>0.619047619047619</v>
      </c>
      <c r="CH80" s="40" t="n">
        <v>0</v>
      </c>
      <c r="CI80" s="40" t="n">
        <v>17.9543930248156</v>
      </c>
      <c r="CJ80" s="40" t="n">
        <v>79.0965794768612</v>
      </c>
      <c r="CK80" s="40" t="n">
        <v>17.1804158283032</v>
      </c>
      <c r="CL80" s="40" t="n">
        <v>11.9181757209926</v>
      </c>
      <c r="CM80" s="40" t="n">
        <v>70.7377598926895</v>
      </c>
      <c r="CN80" s="40" t="n">
        <v>5.88262910798122</v>
      </c>
      <c r="CO80" s="40" t="n">
        <v>10.0617035546613</v>
      </c>
      <c r="CP80" s="40" t="n">
        <v>23.0630449362844</v>
      </c>
      <c r="CQ80" s="40" t="n">
        <v>0.154929577464789</v>
      </c>
      <c r="CR80" s="40" t="n">
        <v>1.23809523809524</v>
      </c>
      <c r="CS80" s="40" t="n">
        <v>0</v>
      </c>
      <c r="CT80" s="40" t="n">
        <v>70.7377598926895</v>
      </c>
      <c r="CU80" s="40" t="n">
        <v>30.3373574782026</v>
      </c>
      <c r="CV80" s="40" t="n">
        <v>21.8242790073776</v>
      </c>
      <c r="CW80" s="40" t="n">
        <v>3.56002682763246</v>
      </c>
      <c r="CX80" s="40" t="n">
        <v>3.40509725016767</v>
      </c>
      <c r="CY80" s="40" t="n">
        <v>1.54795439302482</v>
      </c>
      <c r="CZ80" s="40" t="n">
        <v>0</v>
      </c>
      <c r="DA80" s="40" t="n">
        <v>0.154929577464789</v>
      </c>
      <c r="DB80" s="40" t="n">
        <v>0</v>
      </c>
      <c r="DC80" s="40" t="n">
        <v>0</v>
      </c>
      <c r="DD80" s="40" t="n">
        <v>0</v>
      </c>
      <c r="DE80" s="40" t="n">
        <v>40.2454728370221</v>
      </c>
      <c r="DF80" s="40" t="n">
        <v>1.39369550637156</v>
      </c>
      <c r="DG80" s="40" t="n">
        <v>10.5258215962441</v>
      </c>
      <c r="DH80" s="40" t="n">
        <v>3.25083836351442</v>
      </c>
      <c r="DI80" s="40" t="n">
        <v>11.9181757209926</v>
      </c>
      <c r="DJ80" s="40" t="n">
        <v>13.1569416498994</v>
      </c>
      <c r="DK80" s="40" t="n">
        <v>40.2454728370221</v>
      </c>
      <c r="DL80" s="40" t="n">
        <v>5.10798122065728</v>
      </c>
      <c r="DM80" s="40" t="n">
        <v>0.154929577464789</v>
      </c>
      <c r="DN80" s="40" t="n">
        <v>2.94097920858484</v>
      </c>
      <c r="DO80" s="40" t="n">
        <v>0</v>
      </c>
      <c r="DP80" s="40" t="n">
        <v>1.23809523809524</v>
      </c>
      <c r="DQ80" s="40" t="n">
        <v>3.56002682763246</v>
      </c>
      <c r="DR80" s="40" t="n">
        <v>1.85848423876593</v>
      </c>
      <c r="DS80" s="40" t="n">
        <v>0.619718309859155</v>
      </c>
      <c r="DT80" s="40" t="n">
        <v>3.25150905432596</v>
      </c>
      <c r="DU80" s="40" t="n">
        <v>0.154929577464789</v>
      </c>
      <c r="DV80" s="40" t="n">
        <v>0</v>
      </c>
      <c r="DW80" s="40" t="n">
        <v>3.0952380952381</v>
      </c>
      <c r="DX80" s="40" t="n">
        <v>1.39302481556003</v>
      </c>
      <c r="DY80" s="40" t="n">
        <v>3.25016767270288</v>
      </c>
      <c r="DZ80" s="40" t="n">
        <v>0.619047619047619</v>
      </c>
      <c r="EA80" s="40" t="n">
        <v>3.25016767270288</v>
      </c>
      <c r="EB80" s="40" t="n">
        <v>2.94164989939638</v>
      </c>
      <c r="EC80" s="40" t="n">
        <v>6.80952380952381</v>
      </c>
      <c r="ED80" s="40" t="n">
        <v>40.2454728370221</v>
      </c>
      <c r="EE80" s="40" t="n">
        <v>8.04896042924212</v>
      </c>
      <c r="EF80" s="40" t="n">
        <v>3.560697518444</v>
      </c>
      <c r="EG80" s="40" t="n">
        <v>6.65526492287056</v>
      </c>
      <c r="EH80" s="40" t="n">
        <v>2.94164989939638</v>
      </c>
      <c r="EI80" s="40" t="n">
        <v>9.44131455399061</v>
      </c>
      <c r="EJ80" s="40" t="n">
        <v>2.78604963112005</v>
      </c>
      <c r="EK80" s="40" t="n">
        <v>0.773977196512408</v>
      </c>
      <c r="EL80" s="40" t="n">
        <v>1.85781354795439</v>
      </c>
      <c r="EM80" s="40" t="n">
        <v>4.17974513749162</v>
      </c>
      <c r="EN80" s="40" t="n">
        <v>86.3708920187793</v>
      </c>
      <c r="EO80" s="40" t="n">
        <v>15.0147551978538</v>
      </c>
      <c r="EP80" s="40" t="n">
        <v>14.0858484238766</v>
      </c>
      <c r="EQ80" s="40" t="n">
        <v>9.90610328638498</v>
      </c>
      <c r="ER80" s="40" t="n">
        <v>10.215291750503</v>
      </c>
      <c r="ES80" s="40" t="n">
        <v>37.148893360161</v>
      </c>
      <c r="ET80" s="40" t="n">
        <v>87.7612340710932</v>
      </c>
      <c r="EU80" s="40" t="n">
        <v>47.0549966465459</v>
      </c>
      <c r="EV80" s="40" t="n">
        <v>40.7062374245473</v>
      </c>
      <c r="EW80" s="40" t="n">
        <v>40.5513078470825</v>
      </c>
      <c r="EX80" s="40" t="n">
        <v>0.154929577464789</v>
      </c>
      <c r="EY80" s="40" t="n">
        <v>47.0549966465459</v>
      </c>
      <c r="EZ80" s="40" t="n">
        <v>43.0301810865191</v>
      </c>
      <c r="FA80" s="40" t="n">
        <v>3.25016767270288</v>
      </c>
      <c r="FB80" s="40" t="n">
        <v>0</v>
      </c>
      <c r="FC80" s="40" t="n">
        <v>0.619718309859155</v>
      </c>
      <c r="FD80" s="40" t="n">
        <v>0.154929577464789</v>
      </c>
      <c r="FE80" s="40" t="n">
        <v>7.73910127431254</v>
      </c>
      <c r="FF80" s="40" t="n">
        <v>5.57276995305164</v>
      </c>
      <c r="FG80" s="40" t="n">
        <v>8.04896042924212</v>
      </c>
      <c r="FH80" s="40" t="n">
        <v>10.6800804828974</v>
      </c>
      <c r="FI80" s="40" t="n">
        <v>6.34607645875252</v>
      </c>
      <c r="FJ80" s="40" t="n">
        <v>1.23876592890677</v>
      </c>
      <c r="FK80" s="40" t="n">
        <v>2.01207243460765</v>
      </c>
      <c r="FL80" s="40" t="n">
        <v>0.619047619047619</v>
      </c>
      <c r="FM80" s="40" t="n">
        <v>0</v>
      </c>
      <c r="FN80" s="40" t="n">
        <v>2.16700201207243</v>
      </c>
      <c r="FO80" s="40" t="n">
        <v>0.619047619047619</v>
      </c>
      <c r="FP80" s="40" t="n">
        <v>0.773977196512408</v>
      </c>
      <c r="FQ80" s="40" t="n">
        <v>0</v>
      </c>
      <c r="FR80" s="40" t="n">
        <v>0</v>
      </c>
      <c r="FS80" s="40" t="n">
        <v>1.23809523809524</v>
      </c>
      <c r="FT80" s="40" t="n">
        <v>47.0549966465459</v>
      </c>
      <c r="FU80" s="40" t="n">
        <v>0.619047619047619</v>
      </c>
      <c r="FV80" s="40" t="n">
        <v>9.90610328638498</v>
      </c>
      <c r="FW80" s="40" t="n">
        <v>2.01207243460765</v>
      </c>
      <c r="FX80" s="40" t="n">
        <v>3.25016767270288</v>
      </c>
      <c r="FY80" s="40" t="n">
        <v>2.16700201207243</v>
      </c>
      <c r="FZ80" s="40" t="n">
        <v>0.928906773977197</v>
      </c>
      <c r="GA80" s="40" t="n">
        <v>1.23809523809524</v>
      </c>
      <c r="GB80" s="40" t="n">
        <v>0</v>
      </c>
      <c r="GC80" s="40" t="n">
        <v>3.8692152917505</v>
      </c>
      <c r="GD80" s="40" t="n">
        <v>3.86988598256204</v>
      </c>
      <c r="GE80" s="40" t="n">
        <v>11.7632461435278</v>
      </c>
      <c r="GF80" s="40" t="n">
        <v>21.6700201207244</v>
      </c>
      <c r="GG80" s="40" t="n">
        <v>20.4312541918176</v>
      </c>
      <c r="GH80" s="40" t="n">
        <v>0</v>
      </c>
      <c r="GI80" s="40" t="n">
        <v>0</v>
      </c>
      <c r="GJ80" s="40" t="n">
        <v>0</v>
      </c>
      <c r="GK80" s="40" t="n">
        <v>0.928906773977197</v>
      </c>
      <c r="GL80" s="40" t="n">
        <v>0.309859154929577</v>
      </c>
      <c r="GM80" s="40" t="n">
        <v>58.2005365526492</v>
      </c>
      <c r="GN80" s="40" t="n">
        <v>24.3004694835681</v>
      </c>
      <c r="GO80" s="40" t="n">
        <v>0</v>
      </c>
      <c r="GP80" s="40" t="n">
        <v>0</v>
      </c>
      <c r="GQ80" s="40" t="n">
        <v>4.33601609657948</v>
      </c>
      <c r="GR80" s="40" t="n">
        <v>0.619047619047619</v>
      </c>
      <c r="GS80" s="40" t="n">
        <v>18.8846411804158</v>
      </c>
      <c r="GT80" s="40" t="n">
        <v>7.42857142857143</v>
      </c>
      <c r="GU80" s="40" t="n">
        <v>0</v>
      </c>
      <c r="GV80" s="40" t="n">
        <v>0</v>
      </c>
      <c r="GW80" s="40" t="n">
        <v>2.16700201207243</v>
      </c>
      <c r="GX80" s="40" t="n">
        <v>0.464788732394366</v>
      </c>
    </row>
    <row r="81" customFormat="false" ht="12.75" hidden="false" customHeight="false" outlineLevel="0" collapsed="false">
      <c r="A81" s="0" t="s">
        <v>532</v>
      </c>
      <c r="B81" s="40" t="n">
        <v>327.35</v>
      </c>
      <c r="C81" s="40" t="n">
        <v>377.469298245614</v>
      </c>
      <c r="D81" s="40" t="n">
        <v>21.0745614035088</v>
      </c>
      <c r="E81" s="40" t="n">
        <v>40.2631578947368</v>
      </c>
      <c r="F81" s="40" t="n">
        <v>63.3640350877193</v>
      </c>
      <c r="G81" s="40" t="n">
        <v>67.0087719298246</v>
      </c>
      <c r="H81" s="40" t="n">
        <v>84.8991228070176</v>
      </c>
      <c r="I81" s="40" t="n">
        <v>71.2280701754386</v>
      </c>
      <c r="J81" s="40" t="n">
        <v>29.6315789473684</v>
      </c>
      <c r="K81" s="40" t="n">
        <v>61.3377192982456</v>
      </c>
      <c r="L81" s="40" t="n">
        <v>251.298245614035</v>
      </c>
      <c r="M81" s="40" t="n">
        <v>64.8333333333333</v>
      </c>
      <c r="N81" s="40" t="n">
        <v>184.157894736842</v>
      </c>
      <c r="O81" s="40" t="n">
        <v>193.311403508772</v>
      </c>
      <c r="P81" s="40" t="n">
        <v>355.214912280702</v>
      </c>
      <c r="Q81" s="40" t="n">
        <v>22.2543859649123</v>
      </c>
      <c r="R81" s="40" t="n">
        <v>143.75</v>
      </c>
      <c r="S81" s="40" t="n">
        <v>30.6578947368421</v>
      </c>
      <c r="T81" s="40" t="n">
        <v>65.5219298245614</v>
      </c>
      <c r="U81" s="40" t="n">
        <v>15.4035087719298</v>
      </c>
      <c r="V81" s="40" t="n">
        <v>21.3201754385965</v>
      </c>
      <c r="W81" s="40" t="n">
        <v>5.9780701754386</v>
      </c>
      <c r="X81" s="40" t="n">
        <v>4.86842105263158</v>
      </c>
      <c r="Y81" s="40" t="n">
        <v>106.228070175439</v>
      </c>
      <c r="Z81" s="40" t="n">
        <v>14.140350877193</v>
      </c>
      <c r="AA81" s="40" t="n">
        <v>0.973684210526316</v>
      </c>
      <c r="AB81" s="40" t="n">
        <v>8.20175438596491</v>
      </c>
      <c r="AC81" s="40" t="n">
        <v>11.1491228070175</v>
      </c>
      <c r="AD81" s="40" t="n">
        <v>212.013157894737</v>
      </c>
      <c r="AE81" s="40" t="n">
        <v>17.0350877192982</v>
      </c>
      <c r="AF81" s="40" t="n">
        <v>67.6052631578947</v>
      </c>
      <c r="AG81" s="40" t="n">
        <v>37.0614035087719</v>
      </c>
      <c r="AH81" s="40" t="n">
        <v>22.0482456140351</v>
      </c>
      <c r="AI81" s="40" t="n">
        <v>208.30701754386</v>
      </c>
      <c r="AJ81" s="40" t="n">
        <v>102.754385964912</v>
      </c>
      <c r="AK81" s="40" t="n">
        <v>47.4210526315789</v>
      </c>
      <c r="AL81" s="40" t="n">
        <v>13.9824561403509</v>
      </c>
      <c r="AM81" s="40" t="n">
        <v>5.00438596491228</v>
      </c>
      <c r="AN81" s="40" t="n">
        <v>32.109649122807</v>
      </c>
      <c r="AO81" s="40" t="n">
        <v>43.3684210526316</v>
      </c>
      <c r="AP81" s="40" t="n">
        <v>301.991228070175</v>
      </c>
      <c r="AQ81" s="40" t="n">
        <v>348.271929824561</v>
      </c>
      <c r="AR81" s="40" t="n">
        <v>13.9342105263158</v>
      </c>
      <c r="AS81" s="40" t="n">
        <v>2.08333333333333</v>
      </c>
      <c r="AT81" s="40" t="n">
        <v>2.92105263157895</v>
      </c>
      <c r="AU81" s="40" t="n">
        <v>10.2587719298246</v>
      </c>
      <c r="AV81" s="40" t="n">
        <v>377.469298245614</v>
      </c>
      <c r="AW81" s="40" t="n">
        <v>264.535087719298</v>
      </c>
      <c r="AX81" s="40" t="n">
        <v>86.4649122807018</v>
      </c>
      <c r="AY81" s="40" t="n">
        <v>3.94736842105263</v>
      </c>
      <c r="AZ81" s="40" t="n">
        <v>1.05701754385965</v>
      </c>
      <c r="BA81" s="40" t="n">
        <v>11.6491228070175</v>
      </c>
      <c r="BB81" s="40" t="n">
        <v>6.86842105263158</v>
      </c>
      <c r="BC81" s="40" t="n">
        <v>377.469298245614</v>
      </c>
      <c r="BD81" s="40" t="n">
        <v>203.982456140351</v>
      </c>
      <c r="BE81" s="40" t="n">
        <v>60.0043859649123</v>
      </c>
      <c r="BF81" s="40" t="n">
        <v>50.4298245614035</v>
      </c>
      <c r="BG81" s="40" t="n">
        <v>17.0701754385965</v>
      </c>
      <c r="BH81" s="40" t="n">
        <v>13.2894736842105</v>
      </c>
      <c r="BI81" s="40" t="n">
        <v>18.1271929824561</v>
      </c>
      <c r="BJ81" s="40" t="n">
        <v>12.5657894736842</v>
      </c>
      <c r="BK81" s="40" t="n">
        <v>2</v>
      </c>
      <c r="BL81" s="40" t="n">
        <v>377.469298245614</v>
      </c>
      <c r="BM81" s="40" t="n">
        <v>112.600877192982</v>
      </c>
      <c r="BN81" s="40" t="n">
        <v>26.5701754385965</v>
      </c>
      <c r="BO81" s="40" t="n">
        <v>66.0394736842105</v>
      </c>
      <c r="BP81" s="40" t="n">
        <v>0</v>
      </c>
      <c r="BQ81" s="40" t="n">
        <v>127.412280701754</v>
      </c>
      <c r="BR81" s="40" t="n">
        <v>43.8728070175439</v>
      </c>
      <c r="BS81" s="40" t="n">
        <v>377.469298245614</v>
      </c>
      <c r="BT81" s="40" t="n">
        <v>260.447368421053</v>
      </c>
      <c r="BU81" s="40" t="n">
        <v>89.171052631579</v>
      </c>
      <c r="BV81" s="40" t="n">
        <v>2.14035087719298</v>
      </c>
      <c r="BW81" s="40" t="n">
        <v>0.973684210526316</v>
      </c>
      <c r="BX81" s="40" t="n">
        <v>1.97368421052632</v>
      </c>
      <c r="BY81" s="40" t="n">
        <v>7.70175438596491</v>
      </c>
      <c r="BZ81" s="40" t="n">
        <v>24.7368421052632</v>
      </c>
      <c r="CA81" s="40" t="n">
        <v>2.19736842105263</v>
      </c>
      <c r="CB81" s="40" t="n">
        <v>4.17105263157895</v>
      </c>
      <c r="CC81" s="40" t="n">
        <v>6.14035087719298</v>
      </c>
      <c r="CD81" s="40" t="n">
        <v>12.2280701754386</v>
      </c>
      <c r="CE81" s="40" t="n">
        <v>365.320175438597</v>
      </c>
      <c r="CF81" s="40" t="n">
        <v>362.372807017544</v>
      </c>
      <c r="CG81" s="40" t="n">
        <v>2.94736842105263</v>
      </c>
      <c r="CH81" s="40" t="n">
        <v>0</v>
      </c>
      <c r="CI81" s="40" t="n">
        <v>17.5394736842105</v>
      </c>
      <c r="CJ81" s="40" t="n">
        <v>339.719298245614</v>
      </c>
      <c r="CK81" s="40" t="n">
        <v>67.0175438596491</v>
      </c>
      <c r="CL81" s="40" t="n">
        <v>22.6535087719298</v>
      </c>
      <c r="CM81" s="40" t="n">
        <v>286.5</v>
      </c>
      <c r="CN81" s="40" t="n">
        <v>35.5</v>
      </c>
      <c r="CO81" s="40" t="n">
        <v>99.1228070175439</v>
      </c>
      <c r="CP81" s="40" t="n">
        <v>44.2280701754386</v>
      </c>
      <c r="CQ81" s="40" t="n">
        <v>9.86842105263158</v>
      </c>
      <c r="CR81" s="40" t="n">
        <v>3.00438596491228</v>
      </c>
      <c r="CS81" s="40" t="n">
        <v>0</v>
      </c>
      <c r="CT81" s="40" t="n">
        <v>286.5</v>
      </c>
      <c r="CU81" s="40" t="n">
        <v>94.7763157894737</v>
      </c>
      <c r="CV81" s="40" t="n">
        <v>50.1578947368421</v>
      </c>
      <c r="CW81" s="40" t="n">
        <v>9.98245614035088</v>
      </c>
      <c r="CX81" s="40" t="n">
        <v>15.8157894736842</v>
      </c>
      <c r="CY81" s="40" t="n">
        <v>14.8991228070175</v>
      </c>
      <c r="CZ81" s="40" t="n">
        <v>3.92105263157895</v>
      </c>
      <c r="DA81" s="40" t="n">
        <v>9.86842105263158</v>
      </c>
      <c r="DB81" s="40" t="n">
        <v>5.86842105263158</v>
      </c>
      <c r="DC81" s="40" t="n">
        <v>1</v>
      </c>
      <c r="DD81" s="40" t="n">
        <v>2.92105263157895</v>
      </c>
      <c r="DE81" s="40" t="n">
        <v>181.855263157895</v>
      </c>
      <c r="DF81" s="40" t="n">
        <v>9.17543859649123</v>
      </c>
      <c r="DG81" s="40" t="n">
        <v>40.280701754386</v>
      </c>
      <c r="DH81" s="40" t="n">
        <v>18.8508771929825</v>
      </c>
      <c r="DI81" s="40" t="n">
        <v>71.7850877192983</v>
      </c>
      <c r="DJ81" s="40" t="n">
        <v>41.7631578947368</v>
      </c>
      <c r="DK81" s="40" t="n">
        <v>181.855263157895</v>
      </c>
      <c r="DL81" s="40" t="n">
        <v>3.14035087719298</v>
      </c>
      <c r="DM81" s="40" t="n">
        <v>3.00438596491228</v>
      </c>
      <c r="DN81" s="40" t="n">
        <v>4.1140350877193</v>
      </c>
      <c r="DO81" s="40" t="n">
        <v>1.08333333333333</v>
      </c>
      <c r="DP81" s="40" t="n">
        <v>0</v>
      </c>
      <c r="DQ81" s="40" t="n">
        <v>15.2850877192982</v>
      </c>
      <c r="DR81" s="40" t="n">
        <v>19.0438596491228</v>
      </c>
      <c r="DS81" s="40" t="n">
        <v>6.9780701754386</v>
      </c>
      <c r="DT81" s="40" t="n">
        <v>48.6666666666667</v>
      </c>
      <c r="DU81" s="40" t="n">
        <v>1.14035087719298</v>
      </c>
      <c r="DV81" s="40" t="n">
        <v>2.03070175438597</v>
      </c>
      <c r="DW81" s="40" t="n">
        <v>0</v>
      </c>
      <c r="DX81" s="40" t="n">
        <v>7.17105263157895</v>
      </c>
      <c r="DY81" s="40" t="n">
        <v>4.1140350877193</v>
      </c>
      <c r="DZ81" s="40" t="n">
        <v>10.8991228070175</v>
      </c>
      <c r="EA81" s="40" t="n">
        <v>12.4824561403509</v>
      </c>
      <c r="EB81" s="40" t="n">
        <v>21.9605263157895</v>
      </c>
      <c r="EC81" s="40" t="n">
        <v>20.7412280701754</v>
      </c>
      <c r="ED81" s="40" t="n">
        <v>181.855263157895</v>
      </c>
      <c r="EE81" s="40" t="n">
        <v>37.4736842105263</v>
      </c>
      <c r="EF81" s="40" t="n">
        <v>23.4605263157895</v>
      </c>
      <c r="EG81" s="40" t="n">
        <v>22.7719298245614</v>
      </c>
      <c r="EH81" s="40" t="n">
        <v>13.0438596491228</v>
      </c>
      <c r="EI81" s="40" t="n">
        <v>27.3552631578947</v>
      </c>
      <c r="EJ81" s="40" t="n">
        <v>19.2368421052632</v>
      </c>
      <c r="EK81" s="40" t="n">
        <v>8.89912280701755</v>
      </c>
      <c r="EL81" s="40" t="n">
        <v>9.11842105263158</v>
      </c>
      <c r="EM81" s="40" t="n">
        <v>20.4956140350877</v>
      </c>
      <c r="EN81" s="40" t="n">
        <v>316.131578947368</v>
      </c>
      <c r="EO81" s="40" t="n">
        <v>69.3289473684211</v>
      </c>
      <c r="EP81" s="40" t="n">
        <v>56.969298245614</v>
      </c>
      <c r="EQ81" s="40" t="n">
        <v>57.8333333333333</v>
      </c>
      <c r="ER81" s="40" t="n">
        <v>28.6666666666667</v>
      </c>
      <c r="ES81" s="40" t="n">
        <v>103.333333333333</v>
      </c>
      <c r="ET81" s="40" t="n">
        <v>195.824561403509</v>
      </c>
      <c r="EU81" s="40" t="n">
        <v>143.75</v>
      </c>
      <c r="EV81" s="40" t="n">
        <v>52.0745614035088</v>
      </c>
      <c r="EW81" s="40" t="n">
        <v>48.9912280701754</v>
      </c>
      <c r="EX81" s="40" t="n">
        <v>3.08333333333333</v>
      </c>
      <c r="EY81" s="40" t="n">
        <v>143.75</v>
      </c>
      <c r="EZ81" s="40" t="n">
        <v>93.1008771929825</v>
      </c>
      <c r="FA81" s="40" t="n">
        <v>32.6184210526316</v>
      </c>
      <c r="FB81" s="40" t="n">
        <v>13.9736842105263</v>
      </c>
      <c r="FC81" s="40" t="n">
        <v>1.08333333333333</v>
      </c>
      <c r="FD81" s="40" t="n">
        <v>2.97368421052632</v>
      </c>
      <c r="FE81" s="40" t="n">
        <v>13.4254385964912</v>
      </c>
      <c r="FF81" s="40" t="n">
        <v>17.2324561403509</v>
      </c>
      <c r="FG81" s="40" t="n">
        <v>13.7894736842105</v>
      </c>
      <c r="FH81" s="40" t="n">
        <v>28.9912280701754</v>
      </c>
      <c r="FI81" s="40" t="n">
        <v>22.3552631578947</v>
      </c>
      <c r="FJ81" s="40" t="n">
        <v>8.14473684210526</v>
      </c>
      <c r="FK81" s="40" t="n">
        <v>9.9780701754386</v>
      </c>
      <c r="FL81" s="40" t="n">
        <v>7.08771929824562</v>
      </c>
      <c r="FM81" s="40" t="n">
        <v>1.97368421052632</v>
      </c>
      <c r="FN81" s="40" t="n">
        <v>1.97368421052632</v>
      </c>
      <c r="FO81" s="40" t="n">
        <v>5.92105263157895</v>
      </c>
      <c r="FP81" s="40" t="n">
        <v>4.9780701754386</v>
      </c>
      <c r="FQ81" s="40" t="n">
        <v>0</v>
      </c>
      <c r="FR81" s="40" t="n">
        <v>1.94736842105263</v>
      </c>
      <c r="FS81" s="40" t="n">
        <v>5.95175438596491</v>
      </c>
      <c r="FT81" s="40" t="n">
        <v>143.75</v>
      </c>
      <c r="FU81" s="40" t="n">
        <v>2.94736842105263</v>
      </c>
      <c r="FV81" s="40" t="n">
        <v>36.3947368421053</v>
      </c>
      <c r="FW81" s="40" t="n">
        <v>13.2061403508772</v>
      </c>
      <c r="FX81" s="40" t="n">
        <v>10.9561403508772</v>
      </c>
      <c r="FY81" s="40" t="n">
        <v>1.97368421052632</v>
      </c>
      <c r="FZ81" s="40" t="n">
        <v>0.973684210526316</v>
      </c>
      <c r="GA81" s="40" t="n">
        <v>0</v>
      </c>
      <c r="GB81" s="40" t="n">
        <v>1</v>
      </c>
      <c r="GC81" s="40" t="n">
        <v>3.1140350877193</v>
      </c>
      <c r="GD81" s="40" t="n">
        <v>10.3114035087719</v>
      </c>
      <c r="GE81" s="40" t="n">
        <v>19.3201754385965</v>
      </c>
      <c r="GF81" s="40" t="n">
        <v>39.0614035087719</v>
      </c>
      <c r="GG81" s="40" t="n">
        <v>26.890350877193</v>
      </c>
      <c r="GH81" s="40" t="n">
        <v>1</v>
      </c>
      <c r="GI81" s="40" t="n">
        <v>7.08333333333333</v>
      </c>
      <c r="GJ81" s="40" t="n">
        <v>0</v>
      </c>
      <c r="GK81" s="40" t="n">
        <v>1.14035087719298</v>
      </c>
      <c r="GL81" s="40" t="n">
        <v>2.94736842105263</v>
      </c>
      <c r="GM81" s="40" t="n">
        <v>233.074561403509</v>
      </c>
      <c r="GN81" s="40" t="n">
        <v>58.3640350877193</v>
      </c>
      <c r="GO81" s="40" t="n">
        <v>0</v>
      </c>
      <c r="GP81" s="40" t="n">
        <v>1.14035087719298</v>
      </c>
      <c r="GQ81" s="40" t="n">
        <v>27.1885964912281</v>
      </c>
      <c r="GR81" s="40" t="n">
        <v>1.94736842105263</v>
      </c>
      <c r="GS81" s="40" t="n">
        <v>84.0394736842105</v>
      </c>
      <c r="GT81" s="40" t="n">
        <v>23.2456140350877</v>
      </c>
      <c r="GU81" s="40" t="n">
        <v>0</v>
      </c>
      <c r="GV81" s="40" t="n">
        <v>4.05701754385965</v>
      </c>
      <c r="GW81" s="40" t="n">
        <v>28.0614035087719</v>
      </c>
      <c r="GX81" s="40" t="n">
        <v>5.03070175438597</v>
      </c>
    </row>
    <row r="82" customFormat="false" ht="12.75" hidden="false" customHeight="false" outlineLevel="0" collapsed="false">
      <c r="A82" s="0" t="s">
        <v>533</v>
      </c>
      <c r="B82" s="40" t="n">
        <v>75.91</v>
      </c>
      <c r="C82" s="40" t="n">
        <v>326</v>
      </c>
      <c r="D82" s="40" t="n">
        <v>6</v>
      </c>
      <c r="E82" s="40" t="n">
        <v>25</v>
      </c>
      <c r="F82" s="40" t="n">
        <v>35</v>
      </c>
      <c r="G82" s="40" t="n">
        <v>23</v>
      </c>
      <c r="H82" s="40" t="n">
        <v>96</v>
      </c>
      <c r="I82" s="40" t="n">
        <v>109</v>
      </c>
      <c r="J82" s="40" t="n">
        <v>32</v>
      </c>
      <c r="K82" s="40" t="n">
        <v>31</v>
      </c>
      <c r="L82" s="40" t="n">
        <v>206</v>
      </c>
      <c r="M82" s="40" t="n">
        <v>89</v>
      </c>
      <c r="N82" s="40" t="n">
        <v>172</v>
      </c>
      <c r="O82" s="40" t="n">
        <v>154</v>
      </c>
      <c r="P82" s="40" t="n">
        <v>326</v>
      </c>
      <c r="Q82" s="40" t="n">
        <v>0</v>
      </c>
      <c r="R82" s="40" t="n">
        <v>163</v>
      </c>
      <c r="S82" s="40" t="n">
        <v>49</v>
      </c>
      <c r="T82" s="40" t="n">
        <v>84</v>
      </c>
      <c r="U82" s="40" t="n">
        <v>17</v>
      </c>
      <c r="V82" s="40" t="n">
        <v>9</v>
      </c>
      <c r="W82" s="40" t="n">
        <v>3</v>
      </c>
      <c r="X82" s="40" t="n">
        <v>1</v>
      </c>
      <c r="Y82" s="40" t="n">
        <v>147</v>
      </c>
      <c r="Z82" s="40" t="n">
        <v>2</v>
      </c>
      <c r="AA82" s="40" t="n">
        <v>0</v>
      </c>
      <c r="AB82" s="40" t="n">
        <v>11</v>
      </c>
      <c r="AC82" s="40" t="n">
        <v>1</v>
      </c>
      <c r="AD82" s="40" t="n">
        <v>248</v>
      </c>
      <c r="AE82" s="40" t="n">
        <v>15</v>
      </c>
      <c r="AF82" s="40" t="n">
        <v>77</v>
      </c>
      <c r="AG82" s="40" t="n">
        <v>57</v>
      </c>
      <c r="AH82" s="40" t="n">
        <v>14</v>
      </c>
      <c r="AI82" s="40" t="n">
        <v>166</v>
      </c>
      <c r="AJ82" s="40" t="n">
        <v>94</v>
      </c>
      <c r="AK82" s="40" t="n">
        <v>49</v>
      </c>
      <c r="AL82" s="40" t="n">
        <v>12</v>
      </c>
      <c r="AM82" s="40" t="n">
        <v>5</v>
      </c>
      <c r="AN82" s="40" t="n">
        <v>36</v>
      </c>
      <c r="AO82" s="40" t="n">
        <v>47</v>
      </c>
      <c r="AP82" s="40" t="n">
        <v>243</v>
      </c>
      <c r="AQ82" s="40" t="n">
        <v>274</v>
      </c>
      <c r="AR82" s="40" t="n">
        <v>33</v>
      </c>
      <c r="AS82" s="40" t="n">
        <v>2</v>
      </c>
      <c r="AT82" s="40" t="n">
        <v>2</v>
      </c>
      <c r="AU82" s="40" t="n">
        <v>15</v>
      </c>
      <c r="AV82" s="40" t="n">
        <v>326</v>
      </c>
      <c r="AW82" s="40" t="n">
        <v>169</v>
      </c>
      <c r="AX82" s="40" t="n">
        <v>148</v>
      </c>
      <c r="AY82" s="40" t="n">
        <v>4</v>
      </c>
      <c r="AZ82" s="40" t="n">
        <v>0</v>
      </c>
      <c r="BA82" s="40" t="n">
        <v>3</v>
      </c>
      <c r="BB82" s="40" t="n">
        <v>0</v>
      </c>
      <c r="BC82" s="40" t="n">
        <v>326</v>
      </c>
      <c r="BD82" s="40" t="n">
        <v>129</v>
      </c>
      <c r="BE82" s="40" t="n">
        <v>75</v>
      </c>
      <c r="BF82" s="40" t="n">
        <v>26</v>
      </c>
      <c r="BG82" s="40" t="n">
        <v>18</v>
      </c>
      <c r="BH82" s="40" t="n">
        <v>48</v>
      </c>
      <c r="BI82" s="40" t="n">
        <v>23</v>
      </c>
      <c r="BJ82" s="40" t="n">
        <v>7</v>
      </c>
      <c r="BK82" s="40" t="n">
        <v>0</v>
      </c>
      <c r="BL82" s="40" t="n">
        <v>326</v>
      </c>
      <c r="BM82" s="40" t="n">
        <v>69</v>
      </c>
      <c r="BN82" s="40" t="n">
        <v>14</v>
      </c>
      <c r="BO82" s="40" t="n">
        <v>59</v>
      </c>
      <c r="BP82" s="40" t="n">
        <v>1</v>
      </c>
      <c r="BQ82" s="40" t="n">
        <v>134</v>
      </c>
      <c r="BR82" s="40" t="n">
        <v>47</v>
      </c>
      <c r="BS82" s="40" t="n">
        <v>326</v>
      </c>
      <c r="BT82" s="40" t="n">
        <v>150</v>
      </c>
      <c r="BU82" s="40" t="n">
        <v>158</v>
      </c>
      <c r="BV82" s="40" t="n">
        <v>1</v>
      </c>
      <c r="BW82" s="40" t="n">
        <v>1</v>
      </c>
      <c r="BX82" s="40" t="n">
        <v>2</v>
      </c>
      <c r="BY82" s="40" t="n">
        <v>5</v>
      </c>
      <c r="BZ82" s="40" t="n">
        <v>16</v>
      </c>
      <c r="CA82" s="40" t="n">
        <v>0</v>
      </c>
      <c r="CB82" s="40" t="n">
        <v>0</v>
      </c>
      <c r="CC82" s="40" t="n">
        <v>1</v>
      </c>
      <c r="CD82" s="40" t="n">
        <v>15</v>
      </c>
      <c r="CE82" s="40" t="n">
        <v>324</v>
      </c>
      <c r="CF82" s="40" t="n">
        <v>324</v>
      </c>
      <c r="CG82" s="40" t="n">
        <v>0</v>
      </c>
      <c r="CH82" s="40" t="n">
        <v>0</v>
      </c>
      <c r="CI82" s="40" t="n">
        <v>61</v>
      </c>
      <c r="CJ82" s="40" t="n">
        <v>250</v>
      </c>
      <c r="CK82" s="40" t="n">
        <v>58</v>
      </c>
      <c r="CL82" s="40" t="n">
        <v>46</v>
      </c>
      <c r="CM82" s="40" t="n">
        <v>263</v>
      </c>
      <c r="CN82" s="40" t="n">
        <v>23</v>
      </c>
      <c r="CO82" s="40" t="n">
        <v>55</v>
      </c>
      <c r="CP82" s="40" t="n">
        <v>66</v>
      </c>
      <c r="CQ82" s="40" t="n">
        <v>12</v>
      </c>
      <c r="CR82" s="40" t="n">
        <v>2</v>
      </c>
      <c r="CS82" s="40" t="n">
        <v>0</v>
      </c>
      <c r="CT82" s="40" t="n">
        <v>263</v>
      </c>
      <c r="CU82" s="40" t="n">
        <v>105</v>
      </c>
      <c r="CV82" s="40" t="n">
        <v>79</v>
      </c>
      <c r="CW82" s="40" t="n">
        <v>6</v>
      </c>
      <c r="CX82" s="40" t="n">
        <v>5</v>
      </c>
      <c r="CY82" s="40" t="n">
        <v>12</v>
      </c>
      <c r="CZ82" s="40" t="n">
        <v>3</v>
      </c>
      <c r="DA82" s="40" t="n">
        <v>12</v>
      </c>
      <c r="DB82" s="40" t="n">
        <v>1</v>
      </c>
      <c r="DC82" s="40" t="n">
        <v>6</v>
      </c>
      <c r="DD82" s="40" t="n">
        <v>0</v>
      </c>
      <c r="DE82" s="40" t="n">
        <v>146</v>
      </c>
      <c r="DF82" s="40" t="n">
        <v>12</v>
      </c>
      <c r="DG82" s="40" t="n">
        <v>31</v>
      </c>
      <c r="DH82" s="40" t="n">
        <v>19</v>
      </c>
      <c r="DI82" s="40" t="n">
        <v>46</v>
      </c>
      <c r="DJ82" s="40" t="n">
        <v>38</v>
      </c>
      <c r="DK82" s="40" t="n">
        <v>146</v>
      </c>
      <c r="DL82" s="40" t="n">
        <v>20</v>
      </c>
      <c r="DM82" s="40" t="n">
        <v>0</v>
      </c>
      <c r="DN82" s="40" t="n">
        <v>5</v>
      </c>
      <c r="DO82" s="40" t="n">
        <v>0</v>
      </c>
      <c r="DP82" s="40" t="n">
        <v>1</v>
      </c>
      <c r="DQ82" s="40" t="n">
        <v>17</v>
      </c>
      <c r="DR82" s="40" t="n">
        <v>9</v>
      </c>
      <c r="DS82" s="40" t="n">
        <v>10</v>
      </c>
      <c r="DT82" s="40" t="n">
        <v>23</v>
      </c>
      <c r="DU82" s="40" t="n">
        <v>3</v>
      </c>
      <c r="DV82" s="40" t="n">
        <v>1</v>
      </c>
      <c r="DW82" s="40" t="n">
        <v>3</v>
      </c>
      <c r="DX82" s="40" t="n">
        <v>8</v>
      </c>
      <c r="DY82" s="40" t="n">
        <v>8</v>
      </c>
      <c r="DZ82" s="40" t="n">
        <v>6</v>
      </c>
      <c r="EA82" s="40" t="n">
        <v>3</v>
      </c>
      <c r="EB82" s="40" t="n">
        <v>14</v>
      </c>
      <c r="EC82" s="40" t="n">
        <v>15</v>
      </c>
      <c r="ED82" s="40" t="n">
        <v>146</v>
      </c>
      <c r="EE82" s="40" t="n">
        <v>17</v>
      </c>
      <c r="EF82" s="40" t="n">
        <v>13</v>
      </c>
      <c r="EG82" s="40" t="n">
        <v>19</v>
      </c>
      <c r="EH82" s="40" t="n">
        <v>16</v>
      </c>
      <c r="EI82" s="40" t="n">
        <v>39</v>
      </c>
      <c r="EJ82" s="40" t="n">
        <v>11</v>
      </c>
      <c r="EK82" s="40" t="n">
        <v>6</v>
      </c>
      <c r="EL82" s="40" t="n">
        <v>9</v>
      </c>
      <c r="EM82" s="40" t="n">
        <v>16</v>
      </c>
      <c r="EN82" s="40" t="n">
        <v>295</v>
      </c>
      <c r="EO82" s="40" t="n">
        <v>75</v>
      </c>
      <c r="EP82" s="40" t="n">
        <v>56</v>
      </c>
      <c r="EQ82" s="40" t="n">
        <v>39</v>
      </c>
      <c r="ER82" s="40" t="n">
        <v>29</v>
      </c>
      <c r="ES82" s="40" t="n">
        <v>96</v>
      </c>
      <c r="ET82" s="40" t="n">
        <v>248</v>
      </c>
      <c r="EU82" s="40" t="n">
        <v>163</v>
      </c>
      <c r="EV82" s="40" t="n">
        <v>85</v>
      </c>
      <c r="EW82" s="40" t="n">
        <v>78</v>
      </c>
      <c r="EX82" s="40" t="n">
        <v>7</v>
      </c>
      <c r="EY82" s="40" t="n">
        <v>163</v>
      </c>
      <c r="EZ82" s="40" t="n">
        <v>150</v>
      </c>
      <c r="FA82" s="40" t="n">
        <v>3</v>
      </c>
      <c r="FB82" s="40" t="n">
        <v>2</v>
      </c>
      <c r="FC82" s="40" t="n">
        <v>0</v>
      </c>
      <c r="FD82" s="40" t="n">
        <v>8</v>
      </c>
      <c r="FE82" s="40" t="n">
        <v>24</v>
      </c>
      <c r="FF82" s="40" t="n">
        <v>25</v>
      </c>
      <c r="FG82" s="40" t="n">
        <v>17</v>
      </c>
      <c r="FH82" s="40" t="n">
        <v>49</v>
      </c>
      <c r="FI82" s="40" t="n">
        <v>10</v>
      </c>
      <c r="FJ82" s="40" t="n">
        <v>6</v>
      </c>
      <c r="FK82" s="40" t="n">
        <v>10</v>
      </c>
      <c r="FL82" s="40" t="n">
        <v>5</v>
      </c>
      <c r="FM82" s="40" t="n">
        <v>4</v>
      </c>
      <c r="FN82" s="40" t="n">
        <v>4</v>
      </c>
      <c r="FO82" s="40" t="n">
        <v>4</v>
      </c>
      <c r="FP82" s="40" t="n">
        <v>2</v>
      </c>
      <c r="FQ82" s="40" t="n">
        <v>0</v>
      </c>
      <c r="FR82" s="40" t="n">
        <v>3</v>
      </c>
      <c r="FS82" s="40" t="n">
        <v>0</v>
      </c>
      <c r="FT82" s="40" t="n">
        <v>163</v>
      </c>
      <c r="FU82" s="40" t="n">
        <v>5</v>
      </c>
      <c r="FV82" s="40" t="n">
        <v>21</v>
      </c>
      <c r="FW82" s="40" t="n">
        <v>5</v>
      </c>
      <c r="FX82" s="40" t="n">
        <v>9</v>
      </c>
      <c r="FY82" s="40" t="n">
        <v>4</v>
      </c>
      <c r="FZ82" s="40" t="n">
        <v>1</v>
      </c>
      <c r="GA82" s="40" t="n">
        <v>0</v>
      </c>
      <c r="GB82" s="40" t="n">
        <v>3</v>
      </c>
      <c r="GC82" s="40" t="n">
        <v>12</v>
      </c>
      <c r="GD82" s="40" t="n">
        <v>12</v>
      </c>
      <c r="GE82" s="40" t="n">
        <v>20</v>
      </c>
      <c r="GF82" s="40" t="n">
        <v>64</v>
      </c>
      <c r="GG82" s="40" t="n">
        <v>61</v>
      </c>
      <c r="GH82" s="40" t="n">
        <v>2</v>
      </c>
      <c r="GI82" s="40" t="n">
        <v>1</v>
      </c>
      <c r="GJ82" s="40" t="n">
        <v>0</v>
      </c>
      <c r="GK82" s="40" t="n">
        <v>0</v>
      </c>
      <c r="GL82" s="40" t="n">
        <v>0</v>
      </c>
      <c r="GM82" s="40" t="n">
        <v>177</v>
      </c>
      <c r="GN82" s="40" t="n">
        <v>63</v>
      </c>
      <c r="GO82" s="40" t="n">
        <v>0</v>
      </c>
      <c r="GP82" s="40" t="n">
        <v>1</v>
      </c>
      <c r="GQ82" s="40" t="n">
        <v>22</v>
      </c>
      <c r="GR82" s="40" t="n">
        <v>5</v>
      </c>
      <c r="GS82" s="40" t="n">
        <v>77</v>
      </c>
      <c r="GT82" s="40" t="n">
        <v>3</v>
      </c>
      <c r="GU82" s="40" t="n">
        <v>0</v>
      </c>
      <c r="GV82" s="40" t="n">
        <v>0</v>
      </c>
      <c r="GW82" s="40" t="n">
        <v>4</v>
      </c>
      <c r="GX82" s="40" t="n">
        <v>2</v>
      </c>
    </row>
    <row r="83" customFormat="false" ht="12.75" hidden="false" customHeight="false" outlineLevel="0" collapsed="false">
      <c r="A83" s="0" t="s">
        <v>534</v>
      </c>
      <c r="B83" s="40" t="n">
        <v>219.76</v>
      </c>
      <c r="C83" s="40" t="n">
        <v>296.826086956522</v>
      </c>
      <c r="D83" s="40" t="n">
        <v>15.1739130434783</v>
      </c>
      <c r="E83" s="40" t="n">
        <v>60.8695652173913</v>
      </c>
      <c r="F83" s="40" t="n">
        <v>18.7826086956522</v>
      </c>
      <c r="G83" s="40" t="n">
        <v>57.5217391304348</v>
      </c>
      <c r="H83" s="40" t="n">
        <v>60.7391304347826</v>
      </c>
      <c r="I83" s="40" t="n">
        <v>50.3478260869565</v>
      </c>
      <c r="J83" s="40" t="n">
        <v>33.3913043478261</v>
      </c>
      <c r="K83" s="40" t="n">
        <v>76.0434782608696</v>
      </c>
      <c r="L83" s="40" t="n">
        <v>154.652173913043</v>
      </c>
      <c r="M83" s="40" t="n">
        <v>66.1304347826087</v>
      </c>
      <c r="N83" s="40" t="n">
        <v>152.217391304348</v>
      </c>
      <c r="O83" s="40" t="n">
        <v>144.608695652174</v>
      </c>
      <c r="P83" s="40" t="n">
        <v>296.826086956522</v>
      </c>
      <c r="Q83" s="40" t="n">
        <v>0</v>
      </c>
      <c r="R83" s="40" t="n">
        <v>119.304347826087</v>
      </c>
      <c r="S83" s="40" t="n">
        <v>36.1739130434783</v>
      </c>
      <c r="T83" s="40" t="n">
        <v>41.2173913043478</v>
      </c>
      <c r="U83" s="40" t="n">
        <v>14.5652173913043</v>
      </c>
      <c r="V83" s="40" t="n">
        <v>13.2173913043478</v>
      </c>
      <c r="W83" s="40" t="n">
        <v>7.1304347826087</v>
      </c>
      <c r="X83" s="40" t="n">
        <v>7</v>
      </c>
      <c r="Y83" s="40" t="n">
        <v>83.0869565217391</v>
      </c>
      <c r="Z83" s="40" t="n">
        <v>4</v>
      </c>
      <c r="AA83" s="40" t="n">
        <v>13.1739130434783</v>
      </c>
      <c r="AB83" s="40" t="n">
        <v>13.5652173913043</v>
      </c>
      <c r="AC83" s="40" t="n">
        <v>3.26086956521739</v>
      </c>
      <c r="AD83" s="40" t="n">
        <v>160.95652173913</v>
      </c>
      <c r="AE83" s="40" t="n">
        <v>17.9130434782609</v>
      </c>
      <c r="AF83" s="40" t="n">
        <v>58.1739130434783</v>
      </c>
      <c r="AG83" s="40" t="n">
        <v>28.9565217391304</v>
      </c>
      <c r="AH83" s="40" t="n">
        <v>14.2608695652174</v>
      </c>
      <c r="AI83" s="40" t="n">
        <v>169.086956521739</v>
      </c>
      <c r="AJ83" s="40" t="n">
        <v>84.7391304347826</v>
      </c>
      <c r="AK83" s="40" t="n">
        <v>35.8695652173913</v>
      </c>
      <c r="AL83" s="40" t="n">
        <v>6.1304347826087</v>
      </c>
      <c r="AM83" s="40" t="n">
        <v>1</v>
      </c>
      <c r="AN83" s="40" t="n">
        <v>18.5217391304348</v>
      </c>
      <c r="AO83" s="40" t="n">
        <v>32.4782608695652</v>
      </c>
      <c r="AP83" s="40" t="n">
        <v>245.826086956522</v>
      </c>
      <c r="AQ83" s="40" t="n">
        <v>274.95652173913</v>
      </c>
      <c r="AR83" s="40" t="n">
        <v>15.5217391304348</v>
      </c>
      <c r="AS83" s="40" t="n">
        <v>1.1304347826087</v>
      </c>
      <c r="AT83" s="40" t="n">
        <v>1.04347826086957</v>
      </c>
      <c r="AU83" s="40" t="n">
        <v>4.17391304347826</v>
      </c>
      <c r="AV83" s="40" t="n">
        <v>296.826086956522</v>
      </c>
      <c r="AW83" s="40" t="n">
        <v>239.347826086957</v>
      </c>
      <c r="AX83" s="40" t="n">
        <v>52.1739130434783</v>
      </c>
      <c r="AY83" s="40" t="n">
        <v>3</v>
      </c>
      <c r="AZ83" s="40" t="n">
        <v>0</v>
      </c>
      <c r="BA83" s="40" t="n">
        <v>1.26086956521739</v>
      </c>
      <c r="BB83" s="40" t="n">
        <v>0</v>
      </c>
      <c r="BC83" s="40" t="n">
        <v>296.826086956522</v>
      </c>
      <c r="BD83" s="40" t="n">
        <v>182.434782608696</v>
      </c>
      <c r="BE83" s="40" t="n">
        <v>32.4347826086957</v>
      </c>
      <c r="BF83" s="40" t="n">
        <v>52.8260869565217</v>
      </c>
      <c r="BG83" s="40" t="n">
        <v>3.21739130434783</v>
      </c>
      <c r="BH83" s="40" t="n">
        <v>10.4347826086957</v>
      </c>
      <c r="BI83" s="40" t="n">
        <v>13.2608695652174</v>
      </c>
      <c r="BJ83" s="40" t="n">
        <v>2.21739130434783</v>
      </c>
      <c r="BK83" s="40" t="n">
        <v>0</v>
      </c>
      <c r="BL83" s="40" t="n">
        <v>296.826086956522</v>
      </c>
      <c r="BM83" s="40" t="n">
        <v>109.434782608696</v>
      </c>
      <c r="BN83" s="40" t="n">
        <v>7.1304347826087</v>
      </c>
      <c r="BO83" s="40" t="n">
        <v>48.7391304347826</v>
      </c>
      <c r="BP83" s="40" t="n">
        <v>0</v>
      </c>
      <c r="BQ83" s="40" t="n">
        <v>94.7391304347826</v>
      </c>
      <c r="BR83" s="40" t="n">
        <v>36.7391304347826</v>
      </c>
      <c r="BS83" s="40" t="n">
        <v>296.826086956522</v>
      </c>
      <c r="BT83" s="40" t="n">
        <v>234.347826086957</v>
      </c>
      <c r="BU83" s="40" t="n">
        <v>55.0434782608696</v>
      </c>
      <c r="BV83" s="40" t="n">
        <v>1</v>
      </c>
      <c r="BW83" s="40" t="n">
        <v>0</v>
      </c>
      <c r="BX83" s="40" t="n">
        <v>1</v>
      </c>
      <c r="BY83" s="40" t="n">
        <v>1.1304347826087</v>
      </c>
      <c r="BZ83" s="40" t="n">
        <v>6.43478260869565</v>
      </c>
      <c r="CA83" s="40" t="n">
        <v>0</v>
      </c>
      <c r="CB83" s="40" t="n">
        <v>0.130434782608696</v>
      </c>
      <c r="CC83" s="40" t="n">
        <v>0.0869565217391304</v>
      </c>
      <c r="CD83" s="40" t="n">
        <v>6.21739130434783</v>
      </c>
      <c r="CE83" s="40" t="n">
        <v>289.652173913044</v>
      </c>
      <c r="CF83" s="40" t="n">
        <v>288.521739130435</v>
      </c>
      <c r="CG83" s="40" t="n">
        <v>1.1304347826087</v>
      </c>
      <c r="CH83" s="40" t="n">
        <v>0</v>
      </c>
      <c r="CI83" s="40" t="n">
        <v>46.4782608695652</v>
      </c>
      <c r="CJ83" s="40" t="n">
        <v>227.95652173913</v>
      </c>
      <c r="CK83" s="40" t="n">
        <v>42.0434782608696</v>
      </c>
      <c r="CL83" s="40" t="n">
        <v>20.5652173913043</v>
      </c>
      <c r="CM83" s="40" t="n">
        <v>187.391304347826</v>
      </c>
      <c r="CN83" s="40" t="n">
        <v>22.8695652173913</v>
      </c>
      <c r="CO83" s="40" t="n">
        <v>67.6956521739131</v>
      </c>
      <c r="CP83" s="40" t="n">
        <v>32.6521739130435</v>
      </c>
      <c r="CQ83" s="40" t="n">
        <v>6</v>
      </c>
      <c r="CR83" s="40" t="n">
        <v>1.04347826086957</v>
      </c>
      <c r="CS83" s="40" t="n">
        <v>0</v>
      </c>
      <c r="CT83" s="40" t="n">
        <v>187.391304347826</v>
      </c>
      <c r="CU83" s="40" t="n">
        <v>57.1304347826087</v>
      </c>
      <c r="CV83" s="40" t="n">
        <v>31.6086956521739</v>
      </c>
      <c r="CW83" s="40" t="n">
        <v>4.08695652173913</v>
      </c>
      <c r="CX83" s="40" t="n">
        <v>14.2173913043478</v>
      </c>
      <c r="CY83" s="40" t="n">
        <v>3.1304347826087</v>
      </c>
      <c r="CZ83" s="40" t="n">
        <v>4.08695652173913</v>
      </c>
      <c r="DA83" s="40" t="n">
        <v>6</v>
      </c>
      <c r="DB83" s="40" t="n">
        <v>1</v>
      </c>
      <c r="DC83" s="40" t="n">
        <v>2</v>
      </c>
      <c r="DD83" s="40" t="n">
        <v>1</v>
      </c>
      <c r="DE83" s="40" t="n">
        <v>124.260869565217</v>
      </c>
      <c r="DF83" s="40" t="n">
        <v>9.30434782608696</v>
      </c>
      <c r="DG83" s="40" t="n">
        <v>21.9565217391304</v>
      </c>
      <c r="DH83" s="40" t="n">
        <v>8.52173913043478</v>
      </c>
      <c r="DI83" s="40" t="n">
        <v>40.0869565217391</v>
      </c>
      <c r="DJ83" s="40" t="n">
        <v>44.3913043478261</v>
      </c>
      <c r="DK83" s="40" t="n">
        <v>124.260869565217</v>
      </c>
      <c r="DL83" s="40" t="n">
        <v>16.304347826087</v>
      </c>
      <c r="DM83" s="40" t="n">
        <v>4</v>
      </c>
      <c r="DN83" s="40" t="n">
        <v>3.1304347826087</v>
      </c>
      <c r="DO83" s="40" t="n">
        <v>2</v>
      </c>
      <c r="DP83" s="40" t="n">
        <v>0.0869565217391304</v>
      </c>
      <c r="DQ83" s="40" t="n">
        <v>17.304347826087</v>
      </c>
      <c r="DR83" s="40" t="n">
        <v>6.30434782608696</v>
      </c>
      <c r="DS83" s="40" t="n">
        <v>10.4782608695652</v>
      </c>
      <c r="DT83" s="40" t="n">
        <v>16</v>
      </c>
      <c r="DU83" s="40" t="n">
        <v>2.04347826086957</v>
      </c>
      <c r="DV83" s="40" t="n">
        <v>1.08695652173913</v>
      </c>
      <c r="DW83" s="40" t="n">
        <v>2.39130434782609</v>
      </c>
      <c r="DX83" s="40" t="n">
        <v>1.08695652173913</v>
      </c>
      <c r="DY83" s="40" t="n">
        <v>5.17391304347826</v>
      </c>
      <c r="DZ83" s="40" t="n">
        <v>6.04347826086957</v>
      </c>
      <c r="EA83" s="40" t="n">
        <v>9.30434782608696</v>
      </c>
      <c r="EB83" s="40" t="n">
        <v>13.3478260869565</v>
      </c>
      <c r="EC83" s="40" t="n">
        <v>8.17391304347826</v>
      </c>
      <c r="ED83" s="40" t="n">
        <v>124.260869565217</v>
      </c>
      <c r="EE83" s="40" t="n">
        <v>16</v>
      </c>
      <c r="EF83" s="40" t="n">
        <v>17.4782608695652</v>
      </c>
      <c r="EG83" s="40" t="n">
        <v>16.4782608695652</v>
      </c>
      <c r="EH83" s="40" t="n">
        <v>6.21739130434783</v>
      </c>
      <c r="EI83" s="40" t="n">
        <v>33.0434782608696</v>
      </c>
      <c r="EJ83" s="40" t="n">
        <v>8.65217391304348</v>
      </c>
      <c r="EK83" s="40" t="n">
        <v>5.04347826086957</v>
      </c>
      <c r="EL83" s="40" t="n">
        <v>14.1304347826087</v>
      </c>
      <c r="EM83" s="40" t="n">
        <v>7.21739130434783</v>
      </c>
      <c r="EN83" s="40" t="n">
        <v>220.782608695652</v>
      </c>
      <c r="EO83" s="40" t="n">
        <v>45.304347826087</v>
      </c>
      <c r="EP83" s="40" t="n">
        <v>47.2173913043478</v>
      </c>
      <c r="EQ83" s="40" t="n">
        <v>31.304347826087</v>
      </c>
      <c r="ER83" s="40" t="n">
        <v>16.6086956521739</v>
      </c>
      <c r="ES83" s="40" t="n">
        <v>80.3478260869565</v>
      </c>
      <c r="ET83" s="40" t="n">
        <v>186.869565217391</v>
      </c>
      <c r="EU83" s="40" t="n">
        <v>119.304347826087</v>
      </c>
      <c r="EV83" s="40" t="n">
        <v>67.5652173913043</v>
      </c>
      <c r="EW83" s="40" t="n">
        <v>63.4347826086957</v>
      </c>
      <c r="EX83" s="40" t="n">
        <v>4.1304347826087</v>
      </c>
      <c r="EY83" s="40" t="n">
        <v>119.260869565217</v>
      </c>
      <c r="EZ83" s="40" t="n">
        <v>82.8695652173913</v>
      </c>
      <c r="FA83" s="40" t="n">
        <v>25.9130434782609</v>
      </c>
      <c r="FB83" s="40" t="n">
        <v>8.1304347826087</v>
      </c>
      <c r="FC83" s="40" t="n">
        <v>0.304347826086957</v>
      </c>
      <c r="FD83" s="40" t="n">
        <v>2.04347826086957</v>
      </c>
      <c r="FE83" s="40" t="n">
        <v>22.304347826087</v>
      </c>
      <c r="FF83" s="40" t="n">
        <v>13.8695652173913</v>
      </c>
      <c r="FG83" s="40" t="n">
        <v>16.2173913043478</v>
      </c>
      <c r="FH83" s="40" t="n">
        <v>11.6086956521739</v>
      </c>
      <c r="FI83" s="40" t="n">
        <v>20.4782608695652</v>
      </c>
      <c r="FJ83" s="40" t="n">
        <v>7.1304347826087</v>
      </c>
      <c r="FK83" s="40" t="n">
        <v>6.1304347826087</v>
      </c>
      <c r="FL83" s="40" t="n">
        <v>5.04347826086957</v>
      </c>
      <c r="FM83" s="40" t="n">
        <v>1</v>
      </c>
      <c r="FN83" s="40" t="n">
        <v>4.1304347826087</v>
      </c>
      <c r="FO83" s="40" t="n">
        <v>2.1304347826087</v>
      </c>
      <c r="FP83" s="40" t="n">
        <v>5.04347826086957</v>
      </c>
      <c r="FQ83" s="40" t="n">
        <v>0</v>
      </c>
      <c r="FR83" s="40" t="n">
        <v>0</v>
      </c>
      <c r="FS83" s="40" t="n">
        <v>4.21739130434783</v>
      </c>
      <c r="FT83" s="40" t="n">
        <v>119.304347826087</v>
      </c>
      <c r="FU83" s="40" t="n">
        <v>3.04347826086957</v>
      </c>
      <c r="FV83" s="40" t="n">
        <v>34.6956521739131</v>
      </c>
      <c r="FW83" s="40" t="n">
        <v>11.1739130434783</v>
      </c>
      <c r="FX83" s="40" t="n">
        <v>10.2173913043478</v>
      </c>
      <c r="FY83" s="40" t="n">
        <v>4.1304347826087</v>
      </c>
      <c r="FZ83" s="40" t="n">
        <v>0.0434782608695652</v>
      </c>
      <c r="GA83" s="40" t="n">
        <v>2.08695652173913</v>
      </c>
      <c r="GB83" s="40" t="n">
        <v>2</v>
      </c>
      <c r="GC83" s="40" t="n">
        <v>14.1739130434783</v>
      </c>
      <c r="GD83" s="40" t="n">
        <v>8.1304347826087</v>
      </c>
      <c r="GE83" s="40" t="n">
        <v>25.2608695652174</v>
      </c>
      <c r="GF83" s="40" t="n">
        <v>44.7391304347826</v>
      </c>
      <c r="GG83" s="40" t="n">
        <v>33.6086956521739</v>
      </c>
      <c r="GH83" s="40" t="n">
        <v>0</v>
      </c>
      <c r="GI83" s="40" t="n">
        <v>2</v>
      </c>
      <c r="GJ83" s="40" t="n">
        <v>2.04347826086957</v>
      </c>
      <c r="GK83" s="40" t="n">
        <v>6.08695652173913</v>
      </c>
      <c r="GL83" s="40" t="n">
        <v>1</v>
      </c>
      <c r="GM83" s="40" t="n">
        <v>188.173913043478</v>
      </c>
      <c r="GN83" s="40" t="n">
        <v>54.0869565217391</v>
      </c>
      <c r="GO83" s="40" t="n">
        <v>0</v>
      </c>
      <c r="GP83" s="40" t="n">
        <v>1.04347826086957</v>
      </c>
      <c r="GQ83" s="40" t="n">
        <v>33.1304347826087</v>
      </c>
      <c r="GR83" s="40" t="n">
        <v>0</v>
      </c>
      <c r="GS83" s="40" t="n">
        <v>53.8260869565217</v>
      </c>
      <c r="GT83" s="40" t="n">
        <v>20.3478260869565</v>
      </c>
      <c r="GU83" s="40" t="n">
        <v>1</v>
      </c>
      <c r="GV83" s="40" t="n">
        <v>6.08695652173913</v>
      </c>
      <c r="GW83" s="40" t="n">
        <v>15.5652173913043</v>
      </c>
      <c r="GX83" s="40" t="n">
        <v>3.08695652173913</v>
      </c>
    </row>
    <row r="84" customFormat="false" ht="12.75" hidden="false" customHeight="false" outlineLevel="0" collapsed="false">
      <c r="A84" s="0" t="s">
        <v>535</v>
      </c>
      <c r="B84" s="40" t="n">
        <v>190.08</v>
      </c>
      <c r="C84" s="40" t="n">
        <v>122.579545454545</v>
      </c>
      <c r="D84" s="40" t="n">
        <v>6.09090909090909</v>
      </c>
      <c r="E84" s="40" t="n">
        <v>18.2727272727273</v>
      </c>
      <c r="F84" s="40" t="n">
        <v>16.75</v>
      </c>
      <c r="G84" s="40" t="n">
        <v>26.6477272727273</v>
      </c>
      <c r="H84" s="40" t="n">
        <v>31.2159090909091</v>
      </c>
      <c r="I84" s="40" t="n">
        <v>15.9886363636364</v>
      </c>
      <c r="J84" s="40" t="n">
        <v>7.61363636363636</v>
      </c>
      <c r="K84" s="40" t="n">
        <v>24.3636363636364</v>
      </c>
      <c r="L84" s="40" t="n">
        <v>82.2272727272727</v>
      </c>
      <c r="M84" s="40" t="n">
        <v>15.9886363636364</v>
      </c>
      <c r="N84" s="40" t="n">
        <v>61.6704545454546</v>
      </c>
      <c r="O84" s="40" t="n">
        <v>60.9090909090909</v>
      </c>
      <c r="P84" s="40" t="n">
        <v>120.295454545455</v>
      </c>
      <c r="Q84" s="40" t="n">
        <v>2.28409090909091</v>
      </c>
      <c r="R84" s="40" t="n">
        <v>51.0113636363636</v>
      </c>
      <c r="S84" s="40" t="n">
        <v>12.9431818181818</v>
      </c>
      <c r="T84" s="40" t="n">
        <v>18.2727272727273</v>
      </c>
      <c r="U84" s="40" t="n">
        <v>9.89772727272727</v>
      </c>
      <c r="V84" s="40" t="n">
        <v>8.375</v>
      </c>
      <c r="W84" s="40" t="n">
        <v>1.52272727272727</v>
      </c>
      <c r="X84" s="40" t="n">
        <v>0</v>
      </c>
      <c r="Y84" s="40" t="n">
        <v>29.6931818181818</v>
      </c>
      <c r="Z84" s="40" t="n">
        <v>1.52272727272727</v>
      </c>
      <c r="AA84" s="40" t="n">
        <v>6.85227272727273</v>
      </c>
      <c r="AB84" s="40" t="n">
        <v>3.80681818181818</v>
      </c>
      <c r="AC84" s="40" t="n">
        <v>6.85227272727273</v>
      </c>
      <c r="AD84" s="40" t="n">
        <v>81.4659090909091</v>
      </c>
      <c r="AE84" s="40" t="n">
        <v>3.80681818181818</v>
      </c>
      <c r="AF84" s="40" t="n">
        <v>19.0340909090909</v>
      </c>
      <c r="AG84" s="40" t="n">
        <v>22.0795454545455</v>
      </c>
      <c r="AH84" s="40" t="n">
        <v>6.09090909090909</v>
      </c>
      <c r="AI84" s="40" t="n">
        <v>75.375</v>
      </c>
      <c r="AJ84" s="40" t="n">
        <v>28.9318181818182</v>
      </c>
      <c r="AK84" s="40" t="n">
        <v>12.1818181818182</v>
      </c>
      <c r="AL84" s="40" t="n">
        <v>4.56818181818182</v>
      </c>
      <c r="AM84" s="40" t="n">
        <v>1.52272727272727</v>
      </c>
      <c r="AN84" s="40" t="n">
        <v>8.375</v>
      </c>
      <c r="AO84" s="40" t="n">
        <v>12.1818181818182</v>
      </c>
      <c r="AP84" s="40" t="n">
        <v>102.022727272727</v>
      </c>
      <c r="AQ84" s="40" t="n">
        <v>110.397727272727</v>
      </c>
      <c r="AR84" s="40" t="n">
        <v>6.85227272727273</v>
      </c>
      <c r="AS84" s="40" t="n">
        <v>0.761363636363636</v>
      </c>
      <c r="AT84" s="40" t="n">
        <v>1.52272727272727</v>
      </c>
      <c r="AU84" s="40" t="n">
        <v>3.04545454545455</v>
      </c>
      <c r="AV84" s="40" t="n">
        <v>122.579545454545</v>
      </c>
      <c r="AW84" s="40" t="n">
        <v>85.2727272727273</v>
      </c>
      <c r="AX84" s="40" t="n">
        <v>31.2159090909091</v>
      </c>
      <c r="AY84" s="40" t="n">
        <v>1.52272727272727</v>
      </c>
      <c r="AZ84" s="40" t="n">
        <v>0</v>
      </c>
      <c r="BA84" s="40" t="n">
        <v>4.56818181818182</v>
      </c>
      <c r="BB84" s="40" t="n">
        <v>0</v>
      </c>
      <c r="BC84" s="40" t="n">
        <v>122.579545454545</v>
      </c>
      <c r="BD84" s="40" t="n">
        <v>64.7159090909091</v>
      </c>
      <c r="BE84" s="40" t="n">
        <v>15.9886363636364</v>
      </c>
      <c r="BF84" s="40" t="n">
        <v>16.75</v>
      </c>
      <c r="BG84" s="40" t="n">
        <v>6.09090909090909</v>
      </c>
      <c r="BH84" s="40" t="n">
        <v>6.85227272727273</v>
      </c>
      <c r="BI84" s="40" t="n">
        <v>8.375</v>
      </c>
      <c r="BJ84" s="40" t="n">
        <v>3.80681818181818</v>
      </c>
      <c r="BK84" s="40" t="n">
        <v>0</v>
      </c>
      <c r="BL84" s="40" t="n">
        <v>122.579545454545</v>
      </c>
      <c r="BM84" s="40" t="n">
        <v>13.7045454545455</v>
      </c>
      <c r="BN84" s="40" t="n">
        <v>19.7954545454545</v>
      </c>
      <c r="BO84" s="40" t="n">
        <v>19.0340909090909</v>
      </c>
      <c r="BP84" s="40" t="n">
        <v>0</v>
      </c>
      <c r="BQ84" s="40" t="n">
        <v>55.5795454545455</v>
      </c>
      <c r="BR84" s="40" t="n">
        <v>12.1818181818182</v>
      </c>
      <c r="BS84" s="40" t="n">
        <v>122.579545454545</v>
      </c>
      <c r="BT84" s="40" t="n">
        <v>81.4659090909091</v>
      </c>
      <c r="BU84" s="40" t="n">
        <v>30.4545454545455</v>
      </c>
      <c r="BV84" s="40" t="n">
        <v>1.52272727272727</v>
      </c>
      <c r="BW84" s="40" t="n">
        <v>1.52272727272727</v>
      </c>
      <c r="BX84" s="40" t="n">
        <v>0</v>
      </c>
      <c r="BY84" s="40" t="n">
        <v>4.56818181818182</v>
      </c>
      <c r="BZ84" s="40" t="n">
        <v>7.61363636363636</v>
      </c>
      <c r="CA84" s="40" t="n">
        <v>0</v>
      </c>
      <c r="CB84" s="40" t="n">
        <v>0.761363636363636</v>
      </c>
      <c r="CC84" s="40" t="n">
        <v>1.52272727272727</v>
      </c>
      <c r="CD84" s="40" t="n">
        <v>5.32954545454545</v>
      </c>
      <c r="CE84" s="40" t="n">
        <v>119.534090909091</v>
      </c>
      <c r="CF84" s="40" t="n">
        <v>119.534090909091</v>
      </c>
      <c r="CG84" s="40" t="n">
        <v>0</v>
      </c>
      <c r="CH84" s="40" t="n">
        <v>0</v>
      </c>
      <c r="CI84" s="40" t="n">
        <v>16.75</v>
      </c>
      <c r="CJ84" s="40" t="n">
        <v>99.7386363636364</v>
      </c>
      <c r="CK84" s="40" t="n">
        <v>27.4090909090909</v>
      </c>
      <c r="CL84" s="40" t="n">
        <v>21.3181818181818</v>
      </c>
      <c r="CM84" s="40" t="n">
        <v>90.6022727272727</v>
      </c>
      <c r="CN84" s="40" t="n">
        <v>11.4204545454545</v>
      </c>
      <c r="CO84" s="40" t="n">
        <v>31.9772727272727</v>
      </c>
      <c r="CP84" s="40" t="n">
        <v>16.75</v>
      </c>
      <c r="CQ84" s="40" t="n">
        <v>3.04545454545455</v>
      </c>
      <c r="CR84" s="40" t="n">
        <v>1.52272727272727</v>
      </c>
      <c r="CS84" s="40" t="n">
        <v>0</v>
      </c>
      <c r="CT84" s="40" t="n">
        <v>90.6022727272727</v>
      </c>
      <c r="CU84" s="40" t="n">
        <v>25.8863636363636</v>
      </c>
      <c r="CV84" s="40" t="n">
        <v>12.1818181818182</v>
      </c>
      <c r="CW84" s="40" t="n">
        <v>4.56818181818182</v>
      </c>
      <c r="CX84" s="40" t="n">
        <v>5.32954545454545</v>
      </c>
      <c r="CY84" s="40" t="n">
        <v>3.04545454545455</v>
      </c>
      <c r="CZ84" s="40" t="n">
        <v>0.761363636363636</v>
      </c>
      <c r="DA84" s="40" t="n">
        <v>3.04545454545455</v>
      </c>
      <c r="DB84" s="40" t="n">
        <v>0</v>
      </c>
      <c r="DC84" s="40" t="n">
        <v>1.52272727272727</v>
      </c>
      <c r="DD84" s="40" t="n">
        <v>0</v>
      </c>
      <c r="DE84" s="40" t="n">
        <v>61.6704545454546</v>
      </c>
      <c r="DF84" s="40" t="n">
        <v>3.04545454545455</v>
      </c>
      <c r="DG84" s="40" t="n">
        <v>16.75</v>
      </c>
      <c r="DH84" s="40" t="n">
        <v>4.56818181818182</v>
      </c>
      <c r="DI84" s="40" t="n">
        <v>30.4545454545455</v>
      </c>
      <c r="DJ84" s="40" t="n">
        <v>6.85227272727273</v>
      </c>
      <c r="DK84" s="40" t="n">
        <v>61.6704545454546</v>
      </c>
      <c r="DL84" s="40" t="n">
        <v>5.32954545454545</v>
      </c>
      <c r="DM84" s="40" t="n">
        <v>0</v>
      </c>
      <c r="DN84" s="40" t="n">
        <v>2.28409090909091</v>
      </c>
      <c r="DO84" s="40" t="n">
        <v>0.761363636363636</v>
      </c>
      <c r="DP84" s="40" t="n">
        <v>0</v>
      </c>
      <c r="DQ84" s="40" t="n">
        <v>0.761363636363636</v>
      </c>
      <c r="DR84" s="40" t="n">
        <v>7.61363636363636</v>
      </c>
      <c r="DS84" s="40" t="n">
        <v>3.80681818181818</v>
      </c>
      <c r="DT84" s="40" t="n">
        <v>6.09090909090909</v>
      </c>
      <c r="DU84" s="40" t="n">
        <v>0</v>
      </c>
      <c r="DV84" s="40" t="n">
        <v>0</v>
      </c>
      <c r="DW84" s="40" t="n">
        <v>4.56818181818182</v>
      </c>
      <c r="DX84" s="40" t="n">
        <v>1.52272727272727</v>
      </c>
      <c r="DY84" s="40" t="n">
        <v>1.52272727272727</v>
      </c>
      <c r="DZ84" s="40" t="n">
        <v>3.80681818181818</v>
      </c>
      <c r="EA84" s="40" t="n">
        <v>10.6590909090909</v>
      </c>
      <c r="EB84" s="40" t="n">
        <v>5.32954545454545</v>
      </c>
      <c r="EC84" s="40" t="n">
        <v>7.61363636363636</v>
      </c>
      <c r="ED84" s="40" t="n">
        <v>61.6704545454546</v>
      </c>
      <c r="EE84" s="40" t="n">
        <v>4.56818181818182</v>
      </c>
      <c r="EF84" s="40" t="n">
        <v>15.2272727272727</v>
      </c>
      <c r="EG84" s="40" t="n">
        <v>4.56818181818182</v>
      </c>
      <c r="EH84" s="40" t="n">
        <v>4.56818181818182</v>
      </c>
      <c r="EI84" s="40" t="n">
        <v>12.9431818181818</v>
      </c>
      <c r="EJ84" s="40" t="n">
        <v>3.80681818181818</v>
      </c>
      <c r="EK84" s="40" t="n">
        <v>4.56818181818182</v>
      </c>
      <c r="EL84" s="40" t="n">
        <v>3.80681818181818</v>
      </c>
      <c r="EM84" s="40" t="n">
        <v>7.61363636363636</v>
      </c>
      <c r="EN84" s="40" t="n">
        <v>98.2159090909091</v>
      </c>
      <c r="EO84" s="40" t="n">
        <v>15.9886363636364</v>
      </c>
      <c r="EP84" s="40" t="n">
        <v>21.3181818181818</v>
      </c>
      <c r="EQ84" s="40" t="n">
        <v>13.7045454545455</v>
      </c>
      <c r="ER84" s="40" t="n">
        <v>9.89772727272727</v>
      </c>
      <c r="ES84" s="40" t="n">
        <v>37.3068181818182</v>
      </c>
      <c r="ET84" s="40" t="n">
        <v>63.9545454545455</v>
      </c>
      <c r="EU84" s="40" t="n">
        <v>51.0113636363636</v>
      </c>
      <c r="EV84" s="40" t="n">
        <v>12.9431818181818</v>
      </c>
      <c r="EW84" s="40" t="n">
        <v>11.4204545454545</v>
      </c>
      <c r="EX84" s="40" t="n">
        <v>1.52272727272727</v>
      </c>
      <c r="EY84" s="40" t="n">
        <v>51.0113636363636</v>
      </c>
      <c r="EZ84" s="40" t="n">
        <v>31.9772727272727</v>
      </c>
      <c r="FA84" s="40" t="n">
        <v>15.9886363636364</v>
      </c>
      <c r="FB84" s="40" t="n">
        <v>1.52272727272727</v>
      </c>
      <c r="FC84" s="40" t="n">
        <v>1.52272727272727</v>
      </c>
      <c r="FD84" s="40" t="n">
        <v>0</v>
      </c>
      <c r="FE84" s="40" t="n">
        <v>5.32954545454545</v>
      </c>
      <c r="FF84" s="40" t="n">
        <v>7.61363636363636</v>
      </c>
      <c r="FG84" s="40" t="n">
        <v>2.28409090909091</v>
      </c>
      <c r="FH84" s="40" t="n">
        <v>10.6590909090909</v>
      </c>
      <c r="FI84" s="40" t="n">
        <v>6.09090909090909</v>
      </c>
      <c r="FJ84" s="40" t="n">
        <v>4.56818181818182</v>
      </c>
      <c r="FK84" s="40" t="n">
        <v>3.04545454545455</v>
      </c>
      <c r="FL84" s="40" t="n">
        <v>4.56818181818182</v>
      </c>
      <c r="FM84" s="40" t="n">
        <v>0</v>
      </c>
      <c r="FN84" s="40" t="n">
        <v>3.04545454545455</v>
      </c>
      <c r="FO84" s="40" t="n">
        <v>0.761363636363636</v>
      </c>
      <c r="FP84" s="40" t="n">
        <v>0</v>
      </c>
      <c r="FQ84" s="40" t="n">
        <v>0</v>
      </c>
      <c r="FR84" s="40" t="n">
        <v>0.761363636363636</v>
      </c>
      <c r="FS84" s="40" t="n">
        <v>2.28409090909091</v>
      </c>
      <c r="FT84" s="40" t="n">
        <v>51.0113636363636</v>
      </c>
      <c r="FU84" s="40" t="n">
        <v>2.28409090909091</v>
      </c>
      <c r="FV84" s="40" t="n">
        <v>13.7045454545455</v>
      </c>
      <c r="FW84" s="40" t="n">
        <v>4.56818181818182</v>
      </c>
      <c r="FX84" s="40" t="n">
        <v>3.80681818181818</v>
      </c>
      <c r="FY84" s="40" t="n">
        <v>3.04545454545455</v>
      </c>
      <c r="FZ84" s="40" t="n">
        <v>1.52272727272727</v>
      </c>
      <c r="GA84" s="40" t="n">
        <v>0</v>
      </c>
      <c r="GB84" s="40" t="n">
        <v>1.52272727272727</v>
      </c>
      <c r="GC84" s="40" t="n">
        <v>3.04545454545455</v>
      </c>
      <c r="GD84" s="40" t="n">
        <v>2.28409090909091</v>
      </c>
      <c r="GE84" s="40" t="n">
        <v>5.32954545454545</v>
      </c>
      <c r="GF84" s="40" t="n">
        <v>11.4204545454545</v>
      </c>
      <c r="GG84" s="40" t="n">
        <v>10.6590909090909</v>
      </c>
      <c r="GH84" s="40" t="n">
        <v>0</v>
      </c>
      <c r="GI84" s="40" t="n">
        <v>0</v>
      </c>
      <c r="GJ84" s="40" t="n">
        <v>0.761363636363636</v>
      </c>
      <c r="GK84" s="40" t="n">
        <v>0</v>
      </c>
      <c r="GL84" s="40" t="n">
        <v>0</v>
      </c>
      <c r="GM84" s="40" t="n">
        <v>84.5113636363636</v>
      </c>
      <c r="GN84" s="40" t="n">
        <v>24.3636363636364</v>
      </c>
      <c r="GO84" s="40" t="n">
        <v>0</v>
      </c>
      <c r="GP84" s="40" t="n">
        <v>2.28409090909091</v>
      </c>
      <c r="GQ84" s="40" t="n">
        <v>12.1818181818182</v>
      </c>
      <c r="GR84" s="40" t="n">
        <v>1.52272727272727</v>
      </c>
      <c r="GS84" s="40" t="n">
        <v>31.2159090909091</v>
      </c>
      <c r="GT84" s="40" t="n">
        <v>7.61363636363636</v>
      </c>
      <c r="GU84" s="40" t="n">
        <v>0</v>
      </c>
      <c r="GV84" s="40" t="n">
        <v>0.761363636363636</v>
      </c>
      <c r="GW84" s="40" t="n">
        <v>3.04545454545455</v>
      </c>
      <c r="GX84" s="40" t="n">
        <v>1.52272727272727</v>
      </c>
    </row>
    <row r="85" customFormat="false" ht="12.75" hidden="false" customHeight="false" outlineLevel="0" collapsed="false">
      <c r="A85" s="0" t="s">
        <v>536</v>
      </c>
      <c r="B85" s="40" t="n">
        <v>57.83</v>
      </c>
      <c r="C85" s="40" t="n">
        <v>1661</v>
      </c>
      <c r="D85" s="40" t="n">
        <v>87</v>
      </c>
      <c r="E85" s="40" t="n">
        <v>201</v>
      </c>
      <c r="F85" s="40" t="n">
        <v>236</v>
      </c>
      <c r="G85" s="40" t="n">
        <v>237</v>
      </c>
      <c r="H85" s="40" t="n">
        <v>396</v>
      </c>
      <c r="I85" s="40" t="n">
        <v>337</v>
      </c>
      <c r="J85" s="40" t="n">
        <v>167</v>
      </c>
      <c r="K85" s="40" t="n">
        <v>288</v>
      </c>
      <c r="L85" s="40" t="n">
        <v>1005</v>
      </c>
      <c r="M85" s="40" t="n">
        <v>368</v>
      </c>
      <c r="N85" s="40" t="n">
        <v>797</v>
      </c>
      <c r="O85" s="40" t="n">
        <v>864</v>
      </c>
      <c r="P85" s="40" t="n">
        <v>1641</v>
      </c>
      <c r="Q85" s="40" t="n">
        <v>20</v>
      </c>
      <c r="R85" s="40" t="n">
        <v>744</v>
      </c>
      <c r="S85" s="40" t="n">
        <v>254</v>
      </c>
      <c r="T85" s="40" t="n">
        <v>264</v>
      </c>
      <c r="U85" s="40" t="n">
        <v>105</v>
      </c>
      <c r="V85" s="40" t="n">
        <v>79</v>
      </c>
      <c r="W85" s="40" t="n">
        <v>28</v>
      </c>
      <c r="X85" s="40" t="n">
        <v>14</v>
      </c>
      <c r="Y85" s="40" t="n">
        <v>469</v>
      </c>
      <c r="Z85" s="40" t="n">
        <v>126</v>
      </c>
      <c r="AA85" s="40" t="n">
        <v>48</v>
      </c>
      <c r="AB85" s="40" t="n">
        <v>63</v>
      </c>
      <c r="AC85" s="40" t="n">
        <v>25</v>
      </c>
      <c r="AD85" s="40" t="n">
        <v>883</v>
      </c>
      <c r="AE85" s="40" t="n">
        <v>159</v>
      </c>
      <c r="AF85" s="40" t="n">
        <v>362</v>
      </c>
      <c r="AG85" s="40" t="n">
        <v>169</v>
      </c>
      <c r="AH85" s="40" t="n">
        <v>54</v>
      </c>
      <c r="AI85" s="40" t="n">
        <v>876</v>
      </c>
      <c r="AJ85" s="40" t="n">
        <v>470</v>
      </c>
      <c r="AK85" s="40" t="n">
        <v>214</v>
      </c>
      <c r="AL85" s="40" t="n">
        <v>80</v>
      </c>
      <c r="AM85" s="40" t="n">
        <v>21</v>
      </c>
      <c r="AN85" s="40" t="n">
        <v>158</v>
      </c>
      <c r="AO85" s="40" t="n">
        <v>216</v>
      </c>
      <c r="AP85" s="40" t="n">
        <v>1287</v>
      </c>
      <c r="AQ85" s="40" t="n">
        <v>1500</v>
      </c>
      <c r="AR85" s="40" t="n">
        <v>106</v>
      </c>
      <c r="AS85" s="40" t="n">
        <v>13</v>
      </c>
      <c r="AT85" s="40" t="n">
        <v>10</v>
      </c>
      <c r="AU85" s="40" t="n">
        <v>32</v>
      </c>
      <c r="AV85" s="40" t="n">
        <v>1661</v>
      </c>
      <c r="AW85" s="40" t="n">
        <v>1376</v>
      </c>
      <c r="AX85" s="40" t="n">
        <v>229</v>
      </c>
      <c r="AY85" s="40" t="n">
        <v>9</v>
      </c>
      <c r="AZ85" s="40" t="n">
        <v>6</v>
      </c>
      <c r="BA85" s="40" t="n">
        <v>22</v>
      </c>
      <c r="BB85" s="40" t="n">
        <v>11</v>
      </c>
      <c r="BC85" s="40" t="n">
        <v>1661</v>
      </c>
      <c r="BD85" s="40" t="n">
        <v>1086</v>
      </c>
      <c r="BE85" s="40" t="n">
        <v>138</v>
      </c>
      <c r="BF85" s="40" t="n">
        <v>240</v>
      </c>
      <c r="BG85" s="40" t="n">
        <v>35</v>
      </c>
      <c r="BH85" s="40" t="n">
        <v>80</v>
      </c>
      <c r="BI85" s="40" t="n">
        <v>55</v>
      </c>
      <c r="BJ85" s="40" t="n">
        <v>25</v>
      </c>
      <c r="BK85" s="40" t="n">
        <v>2</v>
      </c>
      <c r="BL85" s="40" t="n">
        <v>1661</v>
      </c>
      <c r="BM85" s="40" t="n">
        <v>702</v>
      </c>
      <c r="BN85" s="40" t="n">
        <v>56</v>
      </c>
      <c r="BO85" s="40" t="n">
        <v>145</v>
      </c>
      <c r="BP85" s="40" t="n">
        <v>5</v>
      </c>
      <c r="BQ85" s="40" t="n">
        <v>565</v>
      </c>
      <c r="BR85" s="40" t="n">
        <v>174</v>
      </c>
      <c r="BS85" s="40" t="n">
        <v>1661</v>
      </c>
      <c r="BT85" s="40" t="n">
        <v>1310</v>
      </c>
      <c r="BU85" s="40" t="n">
        <v>278</v>
      </c>
      <c r="BV85" s="40" t="n">
        <v>8</v>
      </c>
      <c r="BW85" s="40" t="n">
        <v>8</v>
      </c>
      <c r="BX85" s="40" t="n">
        <v>4</v>
      </c>
      <c r="BY85" s="40" t="n">
        <v>26</v>
      </c>
      <c r="BZ85" s="40" t="n">
        <v>57</v>
      </c>
      <c r="CA85" s="40" t="n">
        <v>8</v>
      </c>
      <c r="CB85" s="40" t="n">
        <v>9</v>
      </c>
      <c r="CC85" s="40" t="n">
        <v>6</v>
      </c>
      <c r="CD85" s="40" t="n">
        <v>34</v>
      </c>
      <c r="CE85" s="40" t="n">
        <v>1613</v>
      </c>
      <c r="CF85" s="40" t="n">
        <v>1599</v>
      </c>
      <c r="CG85" s="40" t="n">
        <v>14</v>
      </c>
      <c r="CH85" s="40" t="n">
        <v>0</v>
      </c>
      <c r="CI85" s="40" t="n">
        <v>58</v>
      </c>
      <c r="CJ85" s="40" t="n">
        <v>1532</v>
      </c>
      <c r="CK85" s="40" t="n">
        <v>347</v>
      </c>
      <c r="CL85" s="40" t="n">
        <v>52</v>
      </c>
      <c r="CM85" s="40" t="n">
        <v>1206</v>
      </c>
      <c r="CN85" s="40" t="n">
        <v>195</v>
      </c>
      <c r="CO85" s="40" t="n">
        <v>391</v>
      </c>
      <c r="CP85" s="40" t="n">
        <v>140</v>
      </c>
      <c r="CQ85" s="40" t="n">
        <v>50</v>
      </c>
      <c r="CR85" s="40" t="n">
        <v>16</v>
      </c>
      <c r="CS85" s="40" t="n">
        <v>8</v>
      </c>
      <c r="CT85" s="40" t="n">
        <v>1206</v>
      </c>
      <c r="CU85" s="40" t="n">
        <v>406</v>
      </c>
      <c r="CV85" s="40" t="n">
        <v>238</v>
      </c>
      <c r="CW85" s="40" t="n">
        <v>37</v>
      </c>
      <c r="CX85" s="40" t="n">
        <v>46</v>
      </c>
      <c r="CY85" s="40" t="n">
        <v>69</v>
      </c>
      <c r="CZ85" s="40" t="n">
        <v>16</v>
      </c>
      <c r="DA85" s="40" t="n">
        <v>50</v>
      </c>
      <c r="DB85" s="40" t="n">
        <v>12</v>
      </c>
      <c r="DC85" s="40" t="n">
        <v>14</v>
      </c>
      <c r="DD85" s="40" t="n">
        <v>9</v>
      </c>
      <c r="DE85" s="40" t="n">
        <v>742</v>
      </c>
      <c r="DF85" s="40" t="n">
        <v>46</v>
      </c>
      <c r="DG85" s="40" t="n">
        <v>199</v>
      </c>
      <c r="DH85" s="40" t="n">
        <v>126</v>
      </c>
      <c r="DI85" s="40" t="n">
        <v>249</v>
      </c>
      <c r="DJ85" s="40" t="n">
        <v>122</v>
      </c>
      <c r="DK85" s="40" t="n">
        <v>742</v>
      </c>
      <c r="DL85" s="40" t="n">
        <v>29</v>
      </c>
      <c r="DM85" s="40" t="n">
        <v>8</v>
      </c>
      <c r="DN85" s="40" t="n">
        <v>38</v>
      </c>
      <c r="DO85" s="40" t="n">
        <v>3</v>
      </c>
      <c r="DP85" s="40" t="n">
        <v>13</v>
      </c>
      <c r="DQ85" s="40" t="n">
        <v>115</v>
      </c>
      <c r="DR85" s="40" t="n">
        <v>90</v>
      </c>
      <c r="DS85" s="40" t="n">
        <v>15</v>
      </c>
      <c r="DT85" s="40" t="n">
        <v>56</v>
      </c>
      <c r="DU85" s="40" t="n">
        <v>14</v>
      </c>
      <c r="DV85" s="40" t="n">
        <v>8</v>
      </c>
      <c r="DW85" s="40" t="n">
        <v>9</v>
      </c>
      <c r="DX85" s="40" t="n">
        <v>23</v>
      </c>
      <c r="DY85" s="40" t="n">
        <v>30</v>
      </c>
      <c r="DZ85" s="40" t="n">
        <v>48</v>
      </c>
      <c r="EA85" s="40" t="n">
        <v>63</v>
      </c>
      <c r="EB85" s="40" t="n">
        <v>144</v>
      </c>
      <c r="EC85" s="40" t="n">
        <v>36</v>
      </c>
      <c r="ED85" s="40" t="n">
        <v>742</v>
      </c>
      <c r="EE85" s="40" t="n">
        <v>63</v>
      </c>
      <c r="EF85" s="40" t="n">
        <v>89</v>
      </c>
      <c r="EG85" s="40" t="n">
        <v>61</v>
      </c>
      <c r="EH85" s="40" t="n">
        <v>63</v>
      </c>
      <c r="EI85" s="40" t="n">
        <v>179</v>
      </c>
      <c r="EJ85" s="40" t="n">
        <v>106</v>
      </c>
      <c r="EK85" s="40" t="n">
        <v>49</v>
      </c>
      <c r="EL85" s="40" t="n">
        <v>49</v>
      </c>
      <c r="EM85" s="40" t="n">
        <v>83</v>
      </c>
      <c r="EN85" s="40" t="n">
        <v>1373</v>
      </c>
      <c r="EO85" s="40" t="n">
        <v>388</v>
      </c>
      <c r="EP85" s="40" t="n">
        <v>380</v>
      </c>
      <c r="EQ85" s="40" t="n">
        <v>186</v>
      </c>
      <c r="ER85" s="40" t="n">
        <v>95</v>
      </c>
      <c r="ES85" s="40" t="n">
        <v>324</v>
      </c>
      <c r="ET85" s="40" t="n">
        <v>815</v>
      </c>
      <c r="EU85" s="40" t="n">
        <v>744</v>
      </c>
      <c r="EV85" s="40" t="n">
        <v>71</v>
      </c>
      <c r="EW85" s="40" t="n">
        <v>31</v>
      </c>
      <c r="EX85" s="40" t="n">
        <v>40</v>
      </c>
      <c r="EY85" s="40" t="n">
        <v>744</v>
      </c>
      <c r="EZ85" s="40" t="n">
        <v>237</v>
      </c>
      <c r="FA85" s="40" t="n">
        <v>353</v>
      </c>
      <c r="FB85" s="40" t="n">
        <v>119</v>
      </c>
      <c r="FC85" s="40" t="n">
        <v>33</v>
      </c>
      <c r="FD85" s="40" t="n">
        <v>2</v>
      </c>
      <c r="FE85" s="40" t="n">
        <v>127</v>
      </c>
      <c r="FF85" s="40" t="n">
        <v>127</v>
      </c>
      <c r="FG85" s="40" t="n">
        <v>77</v>
      </c>
      <c r="FH85" s="40" t="n">
        <v>107</v>
      </c>
      <c r="FI85" s="40" t="n">
        <v>102</v>
      </c>
      <c r="FJ85" s="40" t="n">
        <v>44</v>
      </c>
      <c r="FK85" s="40" t="n">
        <v>34</v>
      </c>
      <c r="FL85" s="40" t="n">
        <v>32</v>
      </c>
      <c r="FM85" s="40" t="n">
        <v>6</v>
      </c>
      <c r="FN85" s="40" t="n">
        <v>41</v>
      </c>
      <c r="FO85" s="40" t="n">
        <v>27</v>
      </c>
      <c r="FP85" s="40" t="n">
        <v>5</v>
      </c>
      <c r="FQ85" s="40" t="n">
        <v>0</v>
      </c>
      <c r="FR85" s="40" t="n">
        <v>0</v>
      </c>
      <c r="FS85" s="40" t="n">
        <v>15</v>
      </c>
      <c r="FT85" s="40" t="n">
        <v>744</v>
      </c>
      <c r="FU85" s="40" t="n">
        <v>21</v>
      </c>
      <c r="FV85" s="40" t="n">
        <v>180</v>
      </c>
      <c r="FW85" s="40" t="n">
        <v>68</v>
      </c>
      <c r="FX85" s="40" t="n">
        <v>48</v>
      </c>
      <c r="FY85" s="40" t="n">
        <v>41</v>
      </c>
      <c r="FZ85" s="40" t="n">
        <v>19</v>
      </c>
      <c r="GA85" s="40" t="n">
        <v>8</v>
      </c>
      <c r="GB85" s="40" t="n">
        <v>14</v>
      </c>
      <c r="GC85" s="40" t="n">
        <v>54</v>
      </c>
      <c r="GD85" s="40" t="n">
        <v>73</v>
      </c>
      <c r="GE85" s="40" t="n">
        <v>79</v>
      </c>
      <c r="GF85" s="40" t="n">
        <v>246</v>
      </c>
      <c r="GG85" s="40" t="n">
        <v>164</v>
      </c>
      <c r="GH85" s="40" t="n">
        <v>1</v>
      </c>
      <c r="GI85" s="40" t="n">
        <v>43</v>
      </c>
      <c r="GJ85" s="40" t="n">
        <v>5</v>
      </c>
      <c r="GK85" s="40" t="n">
        <v>16</v>
      </c>
      <c r="GL85" s="40" t="n">
        <v>17</v>
      </c>
      <c r="GM85" s="40" t="n">
        <v>997</v>
      </c>
      <c r="GN85" s="40" t="n">
        <v>147</v>
      </c>
      <c r="GO85" s="40" t="n">
        <v>0</v>
      </c>
      <c r="GP85" s="40" t="n">
        <v>7</v>
      </c>
      <c r="GQ85" s="40" t="n">
        <v>37</v>
      </c>
      <c r="GR85" s="40" t="n">
        <v>3</v>
      </c>
      <c r="GS85" s="40" t="n">
        <v>422</v>
      </c>
      <c r="GT85" s="40" t="n">
        <v>100</v>
      </c>
      <c r="GU85" s="40" t="n">
        <v>0</v>
      </c>
      <c r="GV85" s="40" t="n">
        <v>28</v>
      </c>
      <c r="GW85" s="40" t="n">
        <v>243</v>
      </c>
      <c r="GX85" s="40" t="n">
        <v>10</v>
      </c>
    </row>
    <row r="86" customFormat="false" ht="12.75" hidden="false" customHeight="false" outlineLevel="0" collapsed="false">
      <c r="A86" s="0" t="s">
        <v>537</v>
      </c>
      <c r="B86" s="40" t="n">
        <v>330.47</v>
      </c>
      <c r="C86" s="40" t="n">
        <v>3772.37210827476</v>
      </c>
      <c r="D86" s="40" t="n">
        <v>196.411151300287</v>
      </c>
      <c r="E86" s="40" t="n">
        <v>472.228165382957</v>
      </c>
      <c r="F86" s="40" t="n">
        <v>482.918610528591</v>
      </c>
      <c r="G86" s="40" t="n">
        <v>692.318773888994</v>
      </c>
      <c r="H86" s="40" t="n">
        <v>808.74074235128</v>
      </c>
      <c r="I86" s="40" t="n">
        <v>717.812918042589</v>
      </c>
      <c r="J86" s="40" t="n">
        <v>401.941746780064</v>
      </c>
      <c r="K86" s="40" t="n">
        <v>668.639316683244</v>
      </c>
      <c r="L86" s="40" t="n">
        <v>2277.48575443631</v>
      </c>
      <c r="M86" s="40" t="n">
        <v>826.247037155206</v>
      </c>
      <c r="N86" s="40" t="n">
        <v>1824.51057817843</v>
      </c>
      <c r="O86" s="40" t="n">
        <v>1947.86153009633</v>
      </c>
      <c r="P86" s="40" t="n">
        <v>3659.55987423221</v>
      </c>
      <c r="Q86" s="40" t="n">
        <v>112.812234042553</v>
      </c>
      <c r="R86" s="40" t="n">
        <v>1643.96151566644</v>
      </c>
      <c r="S86" s="40" t="n">
        <v>534.874871340498</v>
      </c>
      <c r="T86" s="40" t="n">
        <v>618.200865361496</v>
      </c>
      <c r="U86" s="40" t="n">
        <v>218.669832647684</v>
      </c>
      <c r="V86" s="40" t="n">
        <v>170.73056372141</v>
      </c>
      <c r="W86" s="40" t="n">
        <v>71.5838667940135</v>
      </c>
      <c r="X86" s="40" t="n">
        <v>29.9015158013396</v>
      </c>
      <c r="Y86" s="40" t="n">
        <v>1102.56395246422</v>
      </c>
      <c r="Z86" s="40" t="n">
        <v>158.689249551397</v>
      </c>
      <c r="AA86" s="40" t="n">
        <v>79.9297072907013</v>
      </c>
      <c r="AB86" s="40" t="n">
        <v>204.00097785807</v>
      </c>
      <c r="AC86" s="40" t="n">
        <v>60.0170860200212</v>
      </c>
      <c r="AD86" s="40" t="n">
        <v>2235.32988315115</v>
      </c>
      <c r="AE86" s="40" t="n">
        <v>245.784658018899</v>
      </c>
      <c r="AF86" s="40" t="n">
        <v>788.138994466046</v>
      </c>
      <c r="AG86" s="40" t="n">
        <v>447.584015997763</v>
      </c>
      <c r="AH86" s="40" t="n">
        <v>162.453847183734</v>
      </c>
      <c r="AI86" s="40" t="n">
        <v>2110.37455333839</v>
      </c>
      <c r="AJ86" s="40" t="n">
        <v>1137.36869636274</v>
      </c>
      <c r="AK86" s="40" t="n">
        <v>376.439919108169</v>
      </c>
      <c r="AL86" s="40" t="n">
        <v>112.459498132216</v>
      </c>
      <c r="AM86" s="40" t="n">
        <v>35.7294413332545</v>
      </c>
      <c r="AN86" s="40" t="n">
        <v>301.730477474546</v>
      </c>
      <c r="AO86" s="40" t="n">
        <v>375.220754299503</v>
      </c>
      <c r="AP86" s="40" t="n">
        <v>3095.42087650071</v>
      </c>
      <c r="AQ86" s="40" t="n">
        <v>3418.98035800569</v>
      </c>
      <c r="AR86" s="40" t="n">
        <v>195.984533603145</v>
      </c>
      <c r="AS86" s="40" t="n">
        <v>32.8936170212766</v>
      </c>
      <c r="AT86" s="40" t="n">
        <v>33.9192580469176</v>
      </c>
      <c r="AU86" s="40" t="n">
        <v>90.5943415977311</v>
      </c>
      <c r="AV86" s="40" t="n">
        <v>3772.37210827476</v>
      </c>
      <c r="AW86" s="40" t="n">
        <v>2733.46651420129</v>
      </c>
      <c r="AX86" s="40" t="n">
        <v>797.348377407548</v>
      </c>
      <c r="AY86" s="40" t="n">
        <v>14.0922169781398</v>
      </c>
      <c r="AZ86" s="40" t="n">
        <v>88.6651595744681</v>
      </c>
      <c r="BA86" s="40" t="n">
        <v>85.7892495513971</v>
      </c>
      <c r="BB86" s="40" t="n">
        <v>18.0125</v>
      </c>
      <c r="BC86" s="40" t="n">
        <v>3772.37210827476</v>
      </c>
      <c r="BD86" s="40" t="n">
        <v>2037.37503064632</v>
      </c>
      <c r="BE86" s="40" t="n">
        <v>485.966671011684</v>
      </c>
      <c r="BF86" s="40" t="n">
        <v>551.707366108517</v>
      </c>
      <c r="BG86" s="40" t="n">
        <v>97.6566340935623</v>
      </c>
      <c r="BH86" s="40" t="n">
        <v>258.514338083503</v>
      </c>
      <c r="BI86" s="40" t="n">
        <v>164.507457736018</v>
      </c>
      <c r="BJ86" s="40" t="n">
        <v>160.685302084523</v>
      </c>
      <c r="BK86" s="40" t="n">
        <v>15.9593085106383</v>
      </c>
      <c r="BL86" s="40" t="n">
        <v>3772.37210827476</v>
      </c>
      <c r="BM86" s="40" t="n">
        <v>1417.09181577679</v>
      </c>
      <c r="BN86" s="40" t="n">
        <v>259.864446850318</v>
      </c>
      <c r="BO86" s="40" t="n">
        <v>312.098385050498</v>
      </c>
      <c r="BP86" s="40" t="n">
        <v>10.9593085106383</v>
      </c>
      <c r="BQ86" s="40" t="n">
        <v>1475.42119897777</v>
      </c>
      <c r="BR86" s="40" t="n">
        <v>276.05700238055</v>
      </c>
      <c r="BS86" s="40" t="n">
        <v>3772.37210827476</v>
      </c>
      <c r="BT86" s="40" t="n">
        <v>2626.68686050295</v>
      </c>
      <c r="BU86" s="40" t="n">
        <v>823.526694342551</v>
      </c>
      <c r="BV86" s="40" t="n">
        <v>25.6230327945971</v>
      </c>
      <c r="BW86" s="40" t="n">
        <v>22.8101832863368</v>
      </c>
      <c r="BX86" s="40" t="n">
        <v>6.06314102564103</v>
      </c>
      <c r="BY86" s="40" t="n">
        <v>146.518191177147</v>
      </c>
      <c r="BZ86" s="40" t="n">
        <v>272.725337348328</v>
      </c>
      <c r="CA86" s="40" t="n">
        <v>49.0093085106383</v>
      </c>
      <c r="CB86" s="40" t="n">
        <v>85.5764835939503</v>
      </c>
      <c r="CC86" s="40" t="n">
        <v>39</v>
      </c>
      <c r="CD86" s="40" t="n">
        <v>99.139545243739</v>
      </c>
      <c r="CE86" s="40" t="n">
        <v>3661.6668080383</v>
      </c>
      <c r="CF86" s="40" t="n">
        <v>3603.79348372633</v>
      </c>
      <c r="CG86" s="40" t="n">
        <v>44.9140158013396</v>
      </c>
      <c r="CH86" s="40" t="n">
        <v>12.9593085106383</v>
      </c>
      <c r="CI86" s="40" t="n">
        <v>48.7826328226162</v>
      </c>
      <c r="CJ86" s="40" t="n">
        <v>3584.91148224191</v>
      </c>
      <c r="CK86" s="40" t="n">
        <v>1018.18764934514</v>
      </c>
      <c r="CL86" s="40" t="n">
        <v>237.766970156728</v>
      </c>
      <c r="CM86" s="40" t="n">
        <v>2701.79104481145</v>
      </c>
      <c r="CN86" s="40" t="n">
        <v>381.782686330906</v>
      </c>
      <c r="CO86" s="40" t="n">
        <v>1017.37028803755</v>
      </c>
      <c r="CP86" s="40" t="n">
        <v>415.268212701604</v>
      </c>
      <c r="CQ86" s="40" t="n">
        <v>103.80913275146</v>
      </c>
      <c r="CR86" s="40" t="n">
        <v>27.8312230920408</v>
      </c>
      <c r="CS86" s="40" t="n">
        <v>1</v>
      </c>
      <c r="CT86" s="40" t="n">
        <v>2701.79104481145</v>
      </c>
      <c r="CU86" s="40" t="n">
        <v>754.729501897897</v>
      </c>
      <c r="CV86" s="40" t="n">
        <v>479.223866546764</v>
      </c>
      <c r="CW86" s="40" t="n">
        <v>80.6310473328628</v>
      </c>
      <c r="CX86" s="40" t="n">
        <v>97.4181656172133</v>
      </c>
      <c r="CY86" s="40" t="n">
        <v>60.5743051584406</v>
      </c>
      <c r="CZ86" s="40" t="n">
        <v>36.8821172426164</v>
      </c>
      <c r="DA86" s="40" t="n">
        <v>103.80913275146</v>
      </c>
      <c r="DB86" s="40" t="n">
        <v>33.0822674418605</v>
      </c>
      <c r="DC86" s="40" t="n">
        <v>15.8765158013396</v>
      </c>
      <c r="DD86" s="40" t="n">
        <v>12.0697674418605</v>
      </c>
      <c r="DE86" s="40" t="n">
        <v>1842.2524101621</v>
      </c>
      <c r="DF86" s="40" t="n">
        <v>135.494281596756</v>
      </c>
      <c r="DG86" s="40" t="n">
        <v>370.54747083718</v>
      </c>
      <c r="DH86" s="40" t="n">
        <v>237.668450710695</v>
      </c>
      <c r="DI86" s="40" t="n">
        <v>766.601193156136</v>
      </c>
      <c r="DJ86" s="40" t="n">
        <v>331.94101386133</v>
      </c>
      <c r="DK86" s="40" t="n">
        <v>1842.2524101621</v>
      </c>
      <c r="DL86" s="40" t="n">
        <v>112.116051581196</v>
      </c>
      <c r="DM86" s="40" t="n">
        <v>12.025</v>
      </c>
      <c r="DN86" s="40" t="n">
        <v>156.675417186578</v>
      </c>
      <c r="DO86" s="40" t="n">
        <v>8.04221697813979</v>
      </c>
      <c r="DP86" s="40" t="n">
        <v>9.03814102564103</v>
      </c>
      <c r="DQ86" s="40" t="n">
        <v>212.069537627922</v>
      </c>
      <c r="DR86" s="40" t="n">
        <v>254.318156736106</v>
      </c>
      <c r="DS86" s="40" t="n">
        <v>52.6085075983147</v>
      </c>
      <c r="DT86" s="40" t="n">
        <v>206.471303514213</v>
      </c>
      <c r="DU86" s="40" t="n">
        <v>26.1460494931425</v>
      </c>
      <c r="DV86" s="40" t="n">
        <v>34.7976832863368</v>
      </c>
      <c r="DW86" s="40" t="n">
        <v>51.0206558564024</v>
      </c>
      <c r="DX86" s="40" t="n">
        <v>68.7849014563946</v>
      </c>
      <c r="DY86" s="40" t="n">
        <v>65.3745102034905</v>
      </c>
      <c r="DZ86" s="40" t="n">
        <v>84.6212254758768</v>
      </c>
      <c r="EA86" s="40" t="n">
        <v>123.857719875811</v>
      </c>
      <c r="EB86" s="40" t="n">
        <v>237.465964885309</v>
      </c>
      <c r="EC86" s="40" t="n">
        <v>126.819367381221</v>
      </c>
      <c r="ED86" s="40" t="n">
        <v>1842.2524101621</v>
      </c>
      <c r="EE86" s="40" t="n">
        <v>207.599001032104</v>
      </c>
      <c r="EF86" s="40" t="n">
        <v>225.85681311628</v>
      </c>
      <c r="EG86" s="40" t="n">
        <v>183.878766090128</v>
      </c>
      <c r="EH86" s="40" t="n">
        <v>144.350666809131</v>
      </c>
      <c r="EI86" s="40" t="n">
        <v>404.243629307318</v>
      </c>
      <c r="EJ86" s="40" t="n">
        <v>178.078173144372</v>
      </c>
      <c r="EK86" s="40" t="n">
        <v>125.62854798901</v>
      </c>
      <c r="EL86" s="40" t="n">
        <v>150.833748802159</v>
      </c>
      <c r="EM86" s="40" t="n">
        <v>221.783063871594</v>
      </c>
      <c r="EN86" s="40" t="n">
        <v>3103.73279159152</v>
      </c>
      <c r="EO86" s="40" t="n">
        <v>825.240836212432</v>
      </c>
      <c r="EP86" s="40" t="n">
        <v>727.966693239291</v>
      </c>
      <c r="EQ86" s="40" t="n">
        <v>426.761945033971</v>
      </c>
      <c r="ER86" s="40" t="n">
        <v>258.196726436825</v>
      </c>
      <c r="ES86" s="40" t="n">
        <v>865.566590668998</v>
      </c>
      <c r="ET86" s="40" t="n">
        <v>1852.46814974472</v>
      </c>
      <c r="EU86" s="40" t="n">
        <v>1643.96151566644</v>
      </c>
      <c r="EV86" s="40" t="n">
        <v>208.506634078276</v>
      </c>
      <c r="EW86" s="40" t="n">
        <v>166.494134078276</v>
      </c>
      <c r="EX86" s="40" t="n">
        <v>42.0125</v>
      </c>
      <c r="EY86" s="40" t="n">
        <v>1643.96151566644</v>
      </c>
      <c r="EZ86" s="40" t="n">
        <v>842.787181355881</v>
      </c>
      <c r="FA86" s="40" t="n">
        <v>406.801602720783</v>
      </c>
      <c r="FB86" s="40" t="n">
        <v>190.695982038381</v>
      </c>
      <c r="FC86" s="40" t="n">
        <v>197.838374775699</v>
      </c>
      <c r="FD86" s="40" t="n">
        <v>5.83837477569854</v>
      </c>
      <c r="FE86" s="40" t="n">
        <v>277.514160845414</v>
      </c>
      <c r="FF86" s="40" t="n">
        <v>257.360710495084</v>
      </c>
      <c r="FG86" s="40" t="n">
        <v>164.148581611874</v>
      </c>
      <c r="FH86" s="40" t="n">
        <v>269.950661653962</v>
      </c>
      <c r="FI86" s="40" t="n">
        <v>225.334470099788</v>
      </c>
      <c r="FJ86" s="40" t="n">
        <v>88.5887114514466</v>
      </c>
      <c r="FK86" s="40" t="n">
        <v>85.209696634901</v>
      </c>
      <c r="FL86" s="40" t="n">
        <v>73.3936653247176</v>
      </c>
      <c r="FM86" s="40" t="n">
        <v>9.94284831634229</v>
      </c>
      <c r="FN86" s="40" t="n">
        <v>87.7328507001783</v>
      </c>
      <c r="FO86" s="40" t="n">
        <v>44.8214148738982</v>
      </c>
      <c r="FP86" s="40" t="n">
        <v>19.0015254887781</v>
      </c>
      <c r="FQ86" s="40" t="n">
        <v>0</v>
      </c>
      <c r="FR86" s="40" t="n">
        <v>5.9468085106383</v>
      </c>
      <c r="FS86" s="40" t="n">
        <v>35.0154096594195</v>
      </c>
      <c r="FT86" s="40" t="n">
        <v>1643.96151566644</v>
      </c>
      <c r="FU86" s="40" t="n">
        <v>44.9468085106383</v>
      </c>
      <c r="FV86" s="40" t="n">
        <v>405.462511613462</v>
      </c>
      <c r="FW86" s="40" t="n">
        <v>156.411151300287</v>
      </c>
      <c r="FX86" s="40" t="n">
        <v>84.4042558866379</v>
      </c>
      <c r="FY86" s="40" t="n">
        <v>86.7328507001783</v>
      </c>
      <c r="FZ86" s="40" t="n">
        <v>33.8549507281973</v>
      </c>
      <c r="GA86" s="40" t="n">
        <v>22.8081325301205</v>
      </c>
      <c r="GB86" s="40" t="n">
        <v>30.0697674418605</v>
      </c>
      <c r="GC86" s="40" t="n">
        <v>116.751593167096</v>
      </c>
      <c r="GD86" s="40" t="n">
        <v>160.762567678318</v>
      </c>
      <c r="GE86" s="40" t="n">
        <v>179.179179101746</v>
      </c>
      <c r="GF86" s="40" t="n">
        <v>537.990575780838</v>
      </c>
      <c r="GG86" s="40" t="n">
        <v>395.541023233497</v>
      </c>
      <c r="GH86" s="40" t="n">
        <v>3</v>
      </c>
      <c r="GI86" s="40" t="n">
        <v>41</v>
      </c>
      <c r="GJ86" s="40" t="n">
        <v>52.9172072907013</v>
      </c>
      <c r="GK86" s="40" t="n">
        <v>32.6939704809418</v>
      </c>
      <c r="GL86" s="40" t="n">
        <v>12.8383747756985</v>
      </c>
      <c r="GM86" s="40" t="n">
        <v>2405.26279885843</v>
      </c>
      <c r="GN86" s="40" t="n">
        <v>422.650339736749</v>
      </c>
      <c r="GO86" s="40" t="n">
        <v>1</v>
      </c>
      <c r="GP86" s="40" t="n">
        <v>11.8765158013396</v>
      </c>
      <c r="GQ86" s="40" t="n">
        <v>145.395320195256</v>
      </c>
      <c r="GR86" s="40" t="n">
        <v>2.06976744186047</v>
      </c>
      <c r="GS86" s="40" t="n">
        <v>980.628123432718</v>
      </c>
      <c r="GT86" s="40" t="n">
        <v>232.933355388975</v>
      </c>
      <c r="GU86" s="40" t="n">
        <v>8</v>
      </c>
      <c r="GV86" s="40" t="n">
        <v>31.8633747756985</v>
      </c>
      <c r="GW86" s="40" t="n">
        <v>537.918204233216</v>
      </c>
      <c r="GX86" s="40" t="n">
        <v>30.9277978526216</v>
      </c>
    </row>
    <row r="87" customFormat="false" ht="12.75" hidden="false" customHeight="false" outlineLevel="0" collapsed="false">
      <c r="A87" s="0" t="s">
        <v>538</v>
      </c>
      <c r="B87" s="40" t="n">
        <v>327.96</v>
      </c>
      <c r="C87" s="40" t="n">
        <v>1810.66780626781</v>
      </c>
      <c r="D87" s="40" t="n">
        <v>99.0867046533713</v>
      </c>
      <c r="E87" s="40" t="n">
        <v>210.607882241216</v>
      </c>
      <c r="F87" s="40" t="n">
        <v>215.297720797721</v>
      </c>
      <c r="G87" s="40" t="n">
        <v>337.750807217474</v>
      </c>
      <c r="H87" s="40" t="n">
        <v>426.630104463438</v>
      </c>
      <c r="I87" s="40" t="n">
        <v>377.675688509022</v>
      </c>
      <c r="J87" s="40" t="n">
        <v>143.618898385565</v>
      </c>
      <c r="K87" s="40" t="n">
        <v>309.694586894587</v>
      </c>
      <c r="L87" s="40" t="n">
        <v>1117.31528964862</v>
      </c>
      <c r="M87" s="40" t="n">
        <v>383.657929724596</v>
      </c>
      <c r="N87" s="40" t="n">
        <v>913.3534662868</v>
      </c>
      <c r="O87" s="40" t="n">
        <v>897.314339981007</v>
      </c>
      <c r="P87" s="40" t="n">
        <v>1810.66780626781</v>
      </c>
      <c r="Q87" s="40" t="n">
        <v>0</v>
      </c>
      <c r="R87" s="40" t="n">
        <v>785.758404558405</v>
      </c>
      <c r="S87" s="40" t="n">
        <v>218.887749287749</v>
      </c>
      <c r="T87" s="40" t="n">
        <v>310.121937321937</v>
      </c>
      <c r="U87" s="40" t="n">
        <v>108.62383665717</v>
      </c>
      <c r="V87" s="40" t="n">
        <v>105.860968660969</v>
      </c>
      <c r="W87" s="40" t="n">
        <v>31.3626780626781</v>
      </c>
      <c r="X87" s="40" t="n">
        <v>10.9012345679012</v>
      </c>
      <c r="Y87" s="40" t="n">
        <v>619.564197530864</v>
      </c>
      <c r="Z87" s="40" t="n">
        <v>72</v>
      </c>
      <c r="AA87" s="40" t="n">
        <v>2</v>
      </c>
      <c r="AB87" s="40" t="n">
        <v>65.9240265906932</v>
      </c>
      <c r="AC87" s="40" t="n">
        <v>7.77682811016144</v>
      </c>
      <c r="AD87" s="40" t="n">
        <v>1232.00598290598</v>
      </c>
      <c r="AE87" s="40" t="n">
        <v>79.189648622982</v>
      </c>
      <c r="AF87" s="40" t="n">
        <v>330.756505223172</v>
      </c>
      <c r="AG87" s="40" t="n">
        <v>269.865337132004</v>
      </c>
      <c r="AH87" s="40" t="n">
        <v>105.946913580247</v>
      </c>
      <c r="AI87" s="40" t="n">
        <v>965.459069325736</v>
      </c>
      <c r="AJ87" s="40" t="n">
        <v>565.740170940171</v>
      </c>
      <c r="AK87" s="40" t="n">
        <v>223.265052231719</v>
      </c>
      <c r="AL87" s="40" t="n">
        <v>44.1817663817664</v>
      </c>
      <c r="AM87" s="40" t="n">
        <v>12.0217473884141</v>
      </c>
      <c r="AN87" s="40" t="n">
        <v>119.345773979107</v>
      </c>
      <c r="AO87" s="40" t="n">
        <v>205.496866096866</v>
      </c>
      <c r="AP87" s="40" t="n">
        <v>1485.82516619183</v>
      </c>
      <c r="AQ87" s="40" t="n">
        <v>1658.39439696106</v>
      </c>
      <c r="AR87" s="40" t="n">
        <v>95.3236467236467</v>
      </c>
      <c r="AS87" s="40" t="n">
        <v>11.0434947768281</v>
      </c>
      <c r="AT87" s="40" t="n">
        <v>9.93589743589744</v>
      </c>
      <c r="AU87" s="40" t="n">
        <v>35.9703703703704</v>
      </c>
      <c r="AV87" s="40" t="n">
        <v>1810.66780626781</v>
      </c>
      <c r="AW87" s="40" t="n">
        <v>1422.28907882241</v>
      </c>
      <c r="AX87" s="40" t="n">
        <v>361.107027540361</v>
      </c>
      <c r="AY87" s="40" t="n">
        <v>8.97435897435897</v>
      </c>
      <c r="AZ87" s="40" t="n">
        <v>0</v>
      </c>
      <c r="BA87" s="40" t="n">
        <v>14.4948717948718</v>
      </c>
      <c r="BB87" s="40" t="n">
        <v>1.90123456790123</v>
      </c>
      <c r="BC87" s="40" t="n">
        <v>1810.66780626781</v>
      </c>
      <c r="BD87" s="40" t="n">
        <v>1037.43751187085</v>
      </c>
      <c r="BE87" s="40" t="n">
        <v>248.12962962963</v>
      </c>
      <c r="BF87" s="40" t="n">
        <v>301.246058879392</v>
      </c>
      <c r="BG87" s="40" t="n">
        <v>38.57150997151</v>
      </c>
      <c r="BH87" s="40" t="n">
        <v>114.443399810066</v>
      </c>
      <c r="BI87" s="40" t="n">
        <v>55.4653371320038</v>
      </c>
      <c r="BJ87" s="40" t="n">
        <v>14.374358974359</v>
      </c>
      <c r="BK87" s="40" t="n">
        <v>1</v>
      </c>
      <c r="BL87" s="40" t="n">
        <v>1810.66780626781</v>
      </c>
      <c r="BM87" s="40" t="n">
        <v>854.592212725546</v>
      </c>
      <c r="BN87" s="40" t="n">
        <v>55.9240265906933</v>
      </c>
      <c r="BO87" s="40" t="n">
        <v>138.199905033238</v>
      </c>
      <c r="BP87" s="40" t="n">
        <v>0</v>
      </c>
      <c r="BQ87" s="40" t="n">
        <v>627.62792022792</v>
      </c>
      <c r="BR87" s="40" t="n">
        <v>119.620037986705</v>
      </c>
      <c r="BS87" s="40" t="n">
        <v>1810.66780626781</v>
      </c>
      <c r="BT87" s="40" t="n">
        <v>1371.06144349478</v>
      </c>
      <c r="BU87" s="40" t="n">
        <v>380.355270655271</v>
      </c>
      <c r="BV87" s="40" t="n">
        <v>7.13333333333333</v>
      </c>
      <c r="BW87" s="40" t="n">
        <v>21.9793922127256</v>
      </c>
      <c r="BX87" s="40" t="n">
        <v>3</v>
      </c>
      <c r="BY87" s="40" t="n">
        <v>11.9871794871795</v>
      </c>
      <c r="BZ87" s="40" t="n">
        <v>30.1383665716999</v>
      </c>
      <c r="CA87" s="40" t="n">
        <v>6.25384615384615</v>
      </c>
      <c r="CB87" s="40" t="n">
        <v>1.97435897435897</v>
      </c>
      <c r="CC87" s="40" t="n">
        <v>2</v>
      </c>
      <c r="CD87" s="40" t="n">
        <v>19.9101614434948</v>
      </c>
      <c r="CE87" s="40" t="n">
        <v>1759.1269705603</v>
      </c>
      <c r="CF87" s="40" t="n">
        <v>1749.15261158595</v>
      </c>
      <c r="CG87" s="40" t="n">
        <v>6.97435897435897</v>
      </c>
      <c r="CH87" s="40" t="n">
        <v>3</v>
      </c>
      <c r="CI87" s="40" t="n">
        <v>24.9319088319088</v>
      </c>
      <c r="CJ87" s="40" t="n">
        <v>1723.23352326686</v>
      </c>
      <c r="CK87" s="40" t="n">
        <v>491.454985754986</v>
      </c>
      <c r="CL87" s="40" t="n">
        <v>57.9447293447293</v>
      </c>
      <c r="CM87" s="40" t="n">
        <v>1357.35432098765</v>
      </c>
      <c r="CN87" s="40" t="n">
        <v>187.363247863248</v>
      </c>
      <c r="CO87" s="40" t="n">
        <v>511.825735992403</v>
      </c>
      <c r="CP87" s="40" t="n">
        <v>165.616714150047</v>
      </c>
      <c r="CQ87" s="40" t="n">
        <v>62.9023741690408</v>
      </c>
      <c r="CR87" s="40" t="n">
        <v>21.0178537511871</v>
      </c>
      <c r="CS87" s="40" t="n">
        <v>9.88841405508072</v>
      </c>
      <c r="CT87" s="40" t="n">
        <v>1357.35432098765</v>
      </c>
      <c r="CU87" s="40" t="n">
        <v>398.739981006648</v>
      </c>
      <c r="CV87" s="40" t="n">
        <v>256.967331433998</v>
      </c>
      <c r="CW87" s="40" t="n">
        <v>42.0613485280152</v>
      </c>
      <c r="CX87" s="40" t="n">
        <v>49.1729344729345</v>
      </c>
      <c r="CY87" s="40" t="n">
        <v>34.0178537511871</v>
      </c>
      <c r="CZ87" s="40" t="n">
        <v>16.5205128205128</v>
      </c>
      <c r="DA87" s="40" t="n">
        <v>62.9023741690408</v>
      </c>
      <c r="DB87" s="40" t="n">
        <v>15.0089268755935</v>
      </c>
      <c r="DC87" s="40" t="n">
        <v>20.8973409306743</v>
      </c>
      <c r="DD87" s="40" t="n">
        <v>4</v>
      </c>
      <c r="DE87" s="40" t="n">
        <v>885.823551756885</v>
      </c>
      <c r="DF87" s="40" t="n">
        <v>60.7778727445394</v>
      </c>
      <c r="DG87" s="40" t="n">
        <v>174.668471035138</v>
      </c>
      <c r="DH87" s="40" t="n">
        <v>165.51339031339</v>
      </c>
      <c r="DI87" s="40" t="n">
        <v>330.236657169991</v>
      </c>
      <c r="DJ87" s="40" t="n">
        <v>154.627160493827</v>
      </c>
      <c r="DK87" s="40" t="n">
        <v>885.823551756885</v>
      </c>
      <c r="DL87" s="40" t="n">
        <v>80.435232668566</v>
      </c>
      <c r="DM87" s="40" t="n">
        <v>13.2755935422602</v>
      </c>
      <c r="DN87" s="40" t="n">
        <v>79.8071225071225</v>
      </c>
      <c r="DO87" s="40" t="n">
        <v>15.8024691358025</v>
      </c>
      <c r="DP87" s="40" t="n">
        <v>59.2806267806268</v>
      </c>
      <c r="DQ87" s="40" t="n">
        <v>72.1996201329535</v>
      </c>
      <c r="DR87" s="40" t="n">
        <v>84.1483380816714</v>
      </c>
      <c r="DS87" s="40" t="n">
        <v>27.2755935422602</v>
      </c>
      <c r="DT87" s="40" t="n">
        <v>36.1689458689459</v>
      </c>
      <c r="DU87" s="40" t="n">
        <v>18.8627730294397</v>
      </c>
      <c r="DV87" s="40" t="n">
        <v>11.1076923076923</v>
      </c>
      <c r="DW87" s="40" t="n">
        <v>6.88841405508072</v>
      </c>
      <c r="DX87" s="40" t="n">
        <v>75.2214624881292</v>
      </c>
      <c r="DY87" s="40" t="n">
        <v>19.1037037037037</v>
      </c>
      <c r="DZ87" s="40" t="n">
        <v>86.0317188983856</v>
      </c>
      <c r="EA87" s="40" t="n">
        <v>68.9290598290598</v>
      </c>
      <c r="EB87" s="40" t="n">
        <v>107.417473884141</v>
      </c>
      <c r="EC87" s="40" t="n">
        <v>23.8677113010446</v>
      </c>
      <c r="ED87" s="40" t="n">
        <v>885.823551756885</v>
      </c>
      <c r="EE87" s="40" t="n">
        <v>63.5699905033238</v>
      </c>
      <c r="EF87" s="40" t="n">
        <v>166.987749287749</v>
      </c>
      <c r="EG87" s="40" t="n">
        <v>100.694586894587</v>
      </c>
      <c r="EH87" s="40" t="n">
        <v>82.7457739791073</v>
      </c>
      <c r="EI87" s="40" t="n">
        <v>209.663532763533</v>
      </c>
      <c r="EJ87" s="40" t="n">
        <v>84.5073124406458</v>
      </c>
      <c r="EK87" s="40" t="n">
        <v>47.3615384615385</v>
      </c>
      <c r="EL87" s="40" t="n">
        <v>63.8934472934473</v>
      </c>
      <c r="EM87" s="40" t="n">
        <v>66.3996201329535</v>
      </c>
      <c r="EN87" s="40" t="n">
        <v>1500.97321937322</v>
      </c>
      <c r="EO87" s="40" t="n">
        <v>406.641025641026</v>
      </c>
      <c r="EP87" s="40" t="n">
        <v>353.034188034188</v>
      </c>
      <c r="EQ87" s="40" t="n">
        <v>195.536182336182</v>
      </c>
      <c r="ER87" s="40" t="n">
        <v>178.013200379867</v>
      </c>
      <c r="ES87" s="40" t="n">
        <v>367.748622981956</v>
      </c>
      <c r="ET87" s="40" t="n">
        <v>858.457739791073</v>
      </c>
      <c r="EU87" s="40" t="n">
        <v>785.758404558405</v>
      </c>
      <c r="EV87" s="40" t="n">
        <v>72.6993352326686</v>
      </c>
      <c r="EW87" s="40" t="n">
        <v>41.9995251661918</v>
      </c>
      <c r="EX87" s="40" t="n">
        <v>30.6998100664767</v>
      </c>
      <c r="EY87" s="40" t="n">
        <v>785.758404558405</v>
      </c>
      <c r="EZ87" s="40" t="n">
        <v>523.839316239316</v>
      </c>
      <c r="FA87" s="40" t="n">
        <v>200.776828110161</v>
      </c>
      <c r="FB87" s="40" t="n">
        <v>43.1333333333333</v>
      </c>
      <c r="FC87" s="40" t="n">
        <v>14</v>
      </c>
      <c r="FD87" s="40" t="n">
        <v>4.00892687559354</v>
      </c>
      <c r="FE87" s="40" t="n">
        <v>104.2534662868</v>
      </c>
      <c r="FF87" s="40" t="n">
        <v>114.63428300095</v>
      </c>
      <c r="FG87" s="40" t="n">
        <v>99.0318138651472</v>
      </c>
      <c r="FH87" s="40" t="n">
        <v>126.692972459639</v>
      </c>
      <c r="FI87" s="40" t="n">
        <v>132.31339031339</v>
      </c>
      <c r="FJ87" s="40" t="n">
        <v>47.816334283001</v>
      </c>
      <c r="FK87" s="40" t="n">
        <v>49.1817663817664</v>
      </c>
      <c r="FL87" s="40" t="n">
        <v>32.7472934472934</v>
      </c>
      <c r="FM87" s="40" t="n">
        <v>4.90123456790123</v>
      </c>
      <c r="FN87" s="40" t="n">
        <v>20.9871794871795</v>
      </c>
      <c r="FO87" s="40" t="n">
        <v>20.1076923076923</v>
      </c>
      <c r="FP87" s="40" t="n">
        <v>14.8627730294397</v>
      </c>
      <c r="FQ87" s="40" t="n">
        <v>3.98717948717949</v>
      </c>
      <c r="FR87" s="40" t="n">
        <v>4</v>
      </c>
      <c r="FS87" s="40" t="n">
        <v>10.2410256410256</v>
      </c>
      <c r="FT87" s="40" t="n">
        <v>785.758404558405</v>
      </c>
      <c r="FU87" s="40" t="n">
        <v>13.1333333333333</v>
      </c>
      <c r="FV87" s="40" t="n">
        <v>200.910636277303</v>
      </c>
      <c r="FW87" s="40" t="n">
        <v>73.5586894586895</v>
      </c>
      <c r="FX87" s="40" t="n">
        <v>46.9844254510921</v>
      </c>
      <c r="FY87" s="40" t="n">
        <v>20.9871794871795</v>
      </c>
      <c r="FZ87" s="40" t="n">
        <v>5.98717948717949</v>
      </c>
      <c r="GA87" s="40" t="n">
        <v>6</v>
      </c>
      <c r="GB87" s="40" t="n">
        <v>9</v>
      </c>
      <c r="GC87" s="40" t="n">
        <v>49.4894586894587</v>
      </c>
      <c r="GD87" s="40" t="n">
        <v>54.7640075973409</v>
      </c>
      <c r="GE87" s="40" t="n">
        <v>88.8548907882241</v>
      </c>
      <c r="GF87" s="40" t="n">
        <v>253.630009496676</v>
      </c>
      <c r="GG87" s="40" t="n">
        <v>209.025071225071</v>
      </c>
      <c r="GH87" s="40" t="n">
        <v>1</v>
      </c>
      <c r="GI87" s="40" t="n">
        <v>28</v>
      </c>
      <c r="GJ87" s="40" t="n">
        <v>0</v>
      </c>
      <c r="GK87" s="40" t="n">
        <v>12.7037037037037</v>
      </c>
      <c r="GL87" s="40" t="n">
        <v>2.90123456790123</v>
      </c>
      <c r="GM87" s="40" t="n">
        <v>1155.18376068376</v>
      </c>
      <c r="GN87" s="40" t="n">
        <v>187.630199430199</v>
      </c>
      <c r="GO87" s="40" t="n">
        <v>0</v>
      </c>
      <c r="GP87" s="40" t="n">
        <v>6.80246913580247</v>
      </c>
      <c r="GQ87" s="40" t="n">
        <v>191.752991452991</v>
      </c>
      <c r="GR87" s="40" t="n">
        <v>3.90123456790123</v>
      </c>
      <c r="GS87" s="40" t="n">
        <v>548.258974358974</v>
      </c>
      <c r="GT87" s="40" t="n">
        <v>104.574074074074</v>
      </c>
      <c r="GU87" s="40" t="n">
        <v>0.987179487179487</v>
      </c>
      <c r="GV87" s="40" t="n">
        <v>10</v>
      </c>
      <c r="GW87" s="40" t="n">
        <v>83.4548907882241</v>
      </c>
      <c r="GX87" s="40" t="n">
        <v>17.8217473884141</v>
      </c>
    </row>
    <row r="88" customFormat="false" ht="12.75" hidden="false" customHeight="false" outlineLevel="0" collapsed="false">
      <c r="A88" s="0" t="s">
        <v>539</v>
      </c>
      <c r="B88" s="40" t="n">
        <v>201.4</v>
      </c>
      <c r="C88" s="40" t="n">
        <v>763.609090909091</v>
      </c>
      <c r="D88" s="40" t="n">
        <v>25.9203463203463</v>
      </c>
      <c r="E88" s="40" t="n">
        <v>79.8406926406927</v>
      </c>
      <c r="F88" s="40" t="n">
        <v>79.8168831168831</v>
      </c>
      <c r="G88" s="40" t="n">
        <v>92.1246753246753</v>
      </c>
      <c r="H88" s="40" t="n">
        <v>194.1</v>
      </c>
      <c r="I88" s="40" t="n">
        <v>171.505627705628</v>
      </c>
      <c r="J88" s="40" t="n">
        <v>120.300865800866</v>
      </c>
      <c r="K88" s="40" t="n">
        <v>105.761038961039</v>
      </c>
      <c r="L88" s="40" t="n">
        <v>425.509090909091</v>
      </c>
      <c r="M88" s="40" t="n">
        <v>232.338961038961</v>
      </c>
      <c r="N88" s="40" t="n">
        <v>361.447186147186</v>
      </c>
      <c r="O88" s="40" t="n">
        <v>402.161904761905</v>
      </c>
      <c r="P88" s="40" t="n">
        <v>763.609090909091</v>
      </c>
      <c r="Q88" s="40" t="n">
        <v>0</v>
      </c>
      <c r="R88" s="40" t="n">
        <v>395.725541125541</v>
      </c>
      <c r="S88" s="40" t="n">
        <v>174.705194805195</v>
      </c>
      <c r="T88" s="40" t="n">
        <v>137.434199134199</v>
      </c>
      <c r="U88" s="40" t="n">
        <v>34.7930735930736</v>
      </c>
      <c r="V88" s="40" t="n">
        <v>37.3090909090909</v>
      </c>
      <c r="W88" s="40" t="n">
        <v>8.48398268398268</v>
      </c>
      <c r="X88" s="40" t="n">
        <v>3</v>
      </c>
      <c r="Y88" s="40" t="n">
        <v>253.704329004329</v>
      </c>
      <c r="Z88" s="40" t="n">
        <v>79.35670995671</v>
      </c>
      <c r="AA88" s="40" t="n">
        <v>18</v>
      </c>
      <c r="AB88" s="40" t="n">
        <v>22.9917748917749</v>
      </c>
      <c r="AC88" s="40" t="n">
        <v>16.2363636363636</v>
      </c>
      <c r="AD88" s="40" t="n">
        <v>417.453246753247</v>
      </c>
      <c r="AE88" s="40" t="n">
        <v>112.944155844156</v>
      </c>
      <c r="AF88" s="40" t="n">
        <v>183.38658008658</v>
      </c>
      <c r="AG88" s="40" t="n">
        <v>74.1177489177489</v>
      </c>
      <c r="AH88" s="40" t="n">
        <v>25.2770562770563</v>
      </c>
      <c r="AI88" s="40" t="n">
        <v>361.2329004329</v>
      </c>
      <c r="AJ88" s="40" t="n">
        <v>227.553246753247</v>
      </c>
      <c r="AK88" s="40" t="n">
        <v>116.061904761905</v>
      </c>
      <c r="AL88" s="40" t="n">
        <v>42.8645021645022</v>
      </c>
      <c r="AM88" s="40" t="n">
        <v>15.8965367965368</v>
      </c>
      <c r="AN88" s="40" t="n">
        <v>105.577922077922</v>
      </c>
      <c r="AO88" s="40" t="n">
        <v>109.165367965368</v>
      </c>
      <c r="AP88" s="40" t="n">
        <v>548.865800865801</v>
      </c>
      <c r="AQ88" s="40" t="n">
        <v>677.22987012987</v>
      </c>
      <c r="AR88" s="40" t="n">
        <v>45.3805194805195</v>
      </c>
      <c r="AS88" s="40" t="n">
        <v>2.04761904761905</v>
      </c>
      <c r="AT88" s="40" t="n">
        <v>13.3090909090909</v>
      </c>
      <c r="AU88" s="40" t="n">
        <v>25.6419913419913</v>
      </c>
      <c r="AV88" s="40" t="n">
        <v>763.609090909091</v>
      </c>
      <c r="AW88" s="40" t="n">
        <v>587.875324675325</v>
      </c>
      <c r="AX88" s="40" t="n">
        <v>158.18658008658</v>
      </c>
      <c r="AY88" s="40" t="n">
        <v>2.04761904761905</v>
      </c>
      <c r="AZ88" s="40" t="n">
        <v>5.0952380952381</v>
      </c>
      <c r="BA88" s="40" t="n">
        <v>7.404329004329</v>
      </c>
      <c r="BB88" s="40" t="n">
        <v>0</v>
      </c>
      <c r="BC88" s="40" t="n">
        <v>763.609090909091</v>
      </c>
      <c r="BD88" s="40" t="n">
        <v>492.9</v>
      </c>
      <c r="BE88" s="40" t="n">
        <v>92.5290043290043</v>
      </c>
      <c r="BF88" s="40" t="n">
        <v>76.3961038961039</v>
      </c>
      <c r="BG88" s="40" t="n">
        <v>9.04761904761905</v>
      </c>
      <c r="BH88" s="40" t="n">
        <v>44.808658008658</v>
      </c>
      <c r="BI88" s="40" t="n">
        <v>32.9679653679654</v>
      </c>
      <c r="BJ88" s="40" t="n">
        <v>14.9597402597403</v>
      </c>
      <c r="BK88" s="40" t="n">
        <v>0</v>
      </c>
      <c r="BL88" s="40" t="n">
        <v>763.609090909091</v>
      </c>
      <c r="BM88" s="40" t="n">
        <v>325.836796536797</v>
      </c>
      <c r="BN88" s="40" t="n">
        <v>31.5709956709957</v>
      </c>
      <c r="BO88" s="40" t="n">
        <v>71.1021645021645</v>
      </c>
      <c r="BP88" s="40" t="n">
        <v>0</v>
      </c>
      <c r="BQ88" s="40" t="n">
        <v>259.195238095238</v>
      </c>
      <c r="BR88" s="40" t="n">
        <v>70.9038961038961</v>
      </c>
      <c r="BS88" s="40" t="n">
        <v>763.609090909091</v>
      </c>
      <c r="BT88" s="40" t="n">
        <v>562.756277056277</v>
      </c>
      <c r="BU88" s="40" t="n">
        <v>163.45670995671</v>
      </c>
      <c r="BV88" s="40" t="n">
        <v>7.43636363636364</v>
      </c>
      <c r="BW88" s="40" t="n">
        <v>1.48398268398268</v>
      </c>
      <c r="BX88" s="40" t="n">
        <v>1.07142857142857</v>
      </c>
      <c r="BY88" s="40" t="n">
        <v>12.9441558441558</v>
      </c>
      <c r="BZ88" s="40" t="n">
        <v>28.4757575757576</v>
      </c>
      <c r="CA88" s="40" t="n">
        <v>2</v>
      </c>
      <c r="CB88" s="40" t="n">
        <v>6.04761904761905</v>
      </c>
      <c r="CC88" s="40" t="n">
        <v>2.94415584415584</v>
      </c>
      <c r="CD88" s="40" t="n">
        <v>17.4839826839827</v>
      </c>
      <c r="CE88" s="40" t="n">
        <v>748.125108225108</v>
      </c>
      <c r="CF88" s="40" t="n">
        <v>738.228571428571</v>
      </c>
      <c r="CG88" s="40" t="n">
        <v>9.87272727272727</v>
      </c>
      <c r="CH88" s="40" t="n">
        <v>0.0238095238095238</v>
      </c>
      <c r="CI88" s="40" t="n">
        <v>15.7454545454545</v>
      </c>
      <c r="CJ88" s="40" t="n">
        <v>716.332034632035</v>
      </c>
      <c r="CK88" s="40" t="n">
        <v>166.012987012987</v>
      </c>
      <c r="CL88" s="40" t="n">
        <v>32.4519480519481</v>
      </c>
      <c r="CM88" s="40" t="n">
        <v>537.547186147186</v>
      </c>
      <c r="CN88" s="40" t="n">
        <v>76.3008658008658</v>
      </c>
      <c r="CO88" s="40" t="n">
        <v>137.123376623377</v>
      </c>
      <c r="CP88" s="40" t="n">
        <v>74.4199134199134</v>
      </c>
      <c r="CQ88" s="40" t="n">
        <v>27.4519480519481</v>
      </c>
      <c r="CR88" s="40" t="n">
        <v>5.02380952380952</v>
      </c>
      <c r="CS88" s="40" t="n">
        <v>1</v>
      </c>
      <c r="CT88" s="40" t="n">
        <v>537.547186147186</v>
      </c>
      <c r="CU88" s="40" t="n">
        <v>216.227272727273</v>
      </c>
      <c r="CV88" s="40" t="n">
        <v>127.919480519481</v>
      </c>
      <c r="CW88" s="40" t="n">
        <v>14.4601731601732</v>
      </c>
      <c r="CX88" s="40" t="n">
        <v>25.35670995671</v>
      </c>
      <c r="CY88" s="40" t="n">
        <v>32.6181818181818</v>
      </c>
      <c r="CZ88" s="40" t="n">
        <v>15.8727272727273</v>
      </c>
      <c r="DA88" s="40" t="n">
        <v>27.4519480519481</v>
      </c>
      <c r="DB88" s="40" t="n">
        <v>4.43636363636364</v>
      </c>
      <c r="DC88" s="40" t="n">
        <v>8.07142857142857</v>
      </c>
      <c r="DD88" s="40" t="n">
        <v>2</v>
      </c>
      <c r="DE88" s="40" t="n">
        <v>292.867965367965</v>
      </c>
      <c r="DF88" s="40" t="n">
        <v>28.404329004329</v>
      </c>
      <c r="DG88" s="40" t="n">
        <v>64.4281385281385</v>
      </c>
      <c r="DH88" s="40" t="n">
        <v>46.8645021645022</v>
      </c>
      <c r="DI88" s="40" t="n">
        <v>87.3233766233766</v>
      </c>
      <c r="DJ88" s="40" t="n">
        <v>65.8476190476191</v>
      </c>
      <c r="DK88" s="40" t="n">
        <v>292.867965367965</v>
      </c>
      <c r="DL88" s="40" t="n">
        <v>28.6896103896104</v>
      </c>
      <c r="DM88" s="40" t="n">
        <v>5</v>
      </c>
      <c r="DN88" s="40" t="n">
        <v>7.0952380952381</v>
      </c>
      <c r="DO88" s="40" t="n">
        <v>2</v>
      </c>
      <c r="DP88" s="40" t="n">
        <v>4.46017316017316</v>
      </c>
      <c r="DQ88" s="40" t="n">
        <v>55.35670995671</v>
      </c>
      <c r="DR88" s="40" t="n">
        <v>44.35670995671</v>
      </c>
      <c r="DS88" s="40" t="n">
        <v>17.8727272727273</v>
      </c>
      <c r="DT88" s="40" t="n">
        <v>27.4839826839827</v>
      </c>
      <c r="DU88" s="40" t="n">
        <v>4</v>
      </c>
      <c r="DV88" s="40" t="n">
        <v>1.43636363636364</v>
      </c>
      <c r="DW88" s="40" t="n">
        <v>7.61818181818182</v>
      </c>
      <c r="DX88" s="40" t="n">
        <v>7.02380952380952</v>
      </c>
      <c r="DY88" s="40" t="n">
        <v>6.50779220779221</v>
      </c>
      <c r="DZ88" s="40" t="n">
        <v>8.87272727272727</v>
      </c>
      <c r="EA88" s="40" t="n">
        <v>16.4839826839827</v>
      </c>
      <c r="EB88" s="40" t="n">
        <v>34.8645021645022</v>
      </c>
      <c r="EC88" s="40" t="n">
        <v>13.7454545454545</v>
      </c>
      <c r="ED88" s="40" t="n">
        <v>292.867965367965</v>
      </c>
      <c r="EE88" s="40" t="n">
        <v>34.35670995671</v>
      </c>
      <c r="EF88" s="40" t="n">
        <v>23.35670995671</v>
      </c>
      <c r="EG88" s="40" t="n">
        <v>17.6658008658009</v>
      </c>
      <c r="EH88" s="40" t="n">
        <v>20.4839826839827</v>
      </c>
      <c r="EI88" s="40" t="n">
        <v>75.1891774891775</v>
      </c>
      <c r="EJ88" s="40" t="n">
        <v>40.2532467532468</v>
      </c>
      <c r="EK88" s="40" t="n">
        <v>19.0238095238095</v>
      </c>
      <c r="EL88" s="40" t="n">
        <v>29.4363636363636</v>
      </c>
      <c r="EM88" s="40" t="n">
        <v>33.1021645021645</v>
      </c>
      <c r="EN88" s="40" t="n">
        <v>657.848051948052</v>
      </c>
      <c r="EO88" s="40" t="n">
        <v>233.266233766234</v>
      </c>
      <c r="EP88" s="40" t="n">
        <v>153.926406926407</v>
      </c>
      <c r="EQ88" s="40" t="n">
        <v>93.3722943722944</v>
      </c>
      <c r="ER88" s="40" t="n">
        <v>47.6575757575758</v>
      </c>
      <c r="ES88" s="40" t="n">
        <v>129.625541125541</v>
      </c>
      <c r="ET88" s="40" t="n">
        <v>461.75367965368</v>
      </c>
      <c r="EU88" s="40" t="n">
        <v>395.725541125541</v>
      </c>
      <c r="EV88" s="40" t="n">
        <v>66.0281385281385</v>
      </c>
      <c r="EW88" s="40" t="n">
        <v>54.9805194805195</v>
      </c>
      <c r="EX88" s="40" t="n">
        <v>11.047619047619</v>
      </c>
      <c r="EY88" s="40" t="n">
        <v>395.725541125541</v>
      </c>
      <c r="EZ88" s="40" t="n">
        <v>164.377056277056</v>
      </c>
      <c r="FA88" s="40" t="n">
        <v>159.888311688312</v>
      </c>
      <c r="FB88" s="40" t="n">
        <v>51.4363636363636</v>
      </c>
      <c r="FC88" s="40" t="n">
        <v>20.0238095238095</v>
      </c>
      <c r="FD88" s="40" t="n">
        <v>0</v>
      </c>
      <c r="FE88" s="40" t="n">
        <v>97.8645021645022</v>
      </c>
      <c r="FF88" s="40" t="n">
        <v>76.8406926406927</v>
      </c>
      <c r="FG88" s="40" t="n">
        <v>47.3805194805195</v>
      </c>
      <c r="FH88" s="40" t="n">
        <v>52.6017316017316</v>
      </c>
      <c r="FI88" s="40" t="n">
        <v>35.35670995671</v>
      </c>
      <c r="FJ88" s="40" t="n">
        <v>16.8727272727273</v>
      </c>
      <c r="FK88" s="40" t="n">
        <v>10.5077922077922</v>
      </c>
      <c r="FL88" s="40" t="n">
        <v>10.4363636363636</v>
      </c>
      <c r="FM88" s="40" t="n">
        <v>1</v>
      </c>
      <c r="FN88" s="40" t="n">
        <v>18</v>
      </c>
      <c r="FO88" s="40" t="n">
        <v>13.9441558441558</v>
      </c>
      <c r="FP88" s="40" t="n">
        <v>5.02380952380952</v>
      </c>
      <c r="FQ88" s="40" t="n">
        <v>0</v>
      </c>
      <c r="FR88" s="40" t="n">
        <v>1</v>
      </c>
      <c r="FS88" s="40" t="n">
        <v>8.8965367965368</v>
      </c>
      <c r="FT88" s="40" t="n">
        <v>395.725541125541</v>
      </c>
      <c r="FU88" s="40" t="n">
        <v>9.43636363636364</v>
      </c>
      <c r="FV88" s="40" t="n">
        <v>68.8168831168831</v>
      </c>
      <c r="FW88" s="40" t="n">
        <v>21.8965367965368</v>
      </c>
      <c r="FX88" s="40" t="n">
        <v>17.4601731601732</v>
      </c>
      <c r="FY88" s="40" t="n">
        <v>18</v>
      </c>
      <c r="FZ88" s="40" t="n">
        <v>6</v>
      </c>
      <c r="GA88" s="40" t="n">
        <v>5</v>
      </c>
      <c r="GB88" s="40" t="n">
        <v>7</v>
      </c>
      <c r="GC88" s="40" t="n">
        <v>35.9441558441558</v>
      </c>
      <c r="GD88" s="40" t="n">
        <v>61.9203463203463</v>
      </c>
      <c r="GE88" s="40" t="n">
        <v>58.3805194805195</v>
      </c>
      <c r="GF88" s="40" t="n">
        <v>171.522077922078</v>
      </c>
      <c r="GG88" s="40" t="n">
        <v>122.705194805195</v>
      </c>
      <c r="GH88" s="40" t="n">
        <v>0.436363636363636</v>
      </c>
      <c r="GI88" s="40" t="n">
        <v>26</v>
      </c>
      <c r="GJ88" s="40" t="n">
        <v>9</v>
      </c>
      <c r="GK88" s="40" t="n">
        <v>5.94415584415584</v>
      </c>
      <c r="GL88" s="40" t="n">
        <v>7.43636363636364</v>
      </c>
      <c r="GM88" s="40" t="n">
        <v>391.168831168831</v>
      </c>
      <c r="GN88" s="40" t="n">
        <v>79.0450216450217</v>
      </c>
      <c r="GO88" s="40" t="n">
        <v>0</v>
      </c>
      <c r="GP88" s="40" t="n">
        <v>5.43636363636364</v>
      </c>
      <c r="GQ88" s="40" t="n">
        <v>34.5316017316017</v>
      </c>
      <c r="GR88" s="40" t="n">
        <v>0</v>
      </c>
      <c r="GS88" s="40" t="n">
        <v>147.05367965368</v>
      </c>
      <c r="GT88" s="40" t="n">
        <v>36.9203463203463</v>
      </c>
      <c r="GU88" s="40" t="n">
        <v>0</v>
      </c>
      <c r="GV88" s="40" t="n">
        <v>5</v>
      </c>
      <c r="GW88" s="40" t="n">
        <v>75.8727272727273</v>
      </c>
      <c r="GX88" s="40" t="n">
        <v>7.30909090909091</v>
      </c>
    </row>
    <row r="89" customFormat="false" ht="12.75" hidden="false" customHeight="false" outlineLevel="0" collapsed="false">
      <c r="A89" s="0" t="s">
        <v>540</v>
      </c>
      <c r="B89" s="40" t="n">
        <v>15.71</v>
      </c>
      <c r="C89" s="40" t="n">
        <v>459.44930875576</v>
      </c>
      <c r="D89" s="40" t="n">
        <v>27.7396313364055</v>
      </c>
      <c r="E89" s="40" t="n">
        <v>59.7523041474654</v>
      </c>
      <c r="F89" s="40" t="n">
        <v>47.2235023041475</v>
      </c>
      <c r="G89" s="40" t="n">
        <v>94.9873271889401</v>
      </c>
      <c r="H89" s="40" t="n">
        <v>97.8329493087558</v>
      </c>
      <c r="I89" s="40" t="n">
        <v>107.423963133641</v>
      </c>
      <c r="J89" s="40" t="n">
        <v>24.4896313364055</v>
      </c>
      <c r="K89" s="40" t="n">
        <v>87.491935483871</v>
      </c>
      <c r="L89" s="40" t="n">
        <v>287.891705069124</v>
      </c>
      <c r="M89" s="40" t="n">
        <v>84.065668202765</v>
      </c>
      <c r="N89" s="40" t="n">
        <v>233.715437788018</v>
      </c>
      <c r="O89" s="40" t="n">
        <v>225.733870967742</v>
      </c>
      <c r="P89" s="40" t="n">
        <v>459.44930875576</v>
      </c>
      <c r="Q89" s="40" t="n">
        <v>0</v>
      </c>
      <c r="R89" s="40" t="n">
        <v>199.761520737327</v>
      </c>
      <c r="S89" s="40" t="n">
        <v>52.2350230414747</v>
      </c>
      <c r="T89" s="40" t="n">
        <v>80.5103686635945</v>
      </c>
      <c r="U89" s="40" t="n">
        <v>31.1152073732719</v>
      </c>
      <c r="V89" s="40" t="n">
        <v>26.6566820276498</v>
      </c>
      <c r="W89" s="40" t="n">
        <v>9.24423963133641</v>
      </c>
      <c r="X89" s="40" t="n">
        <v>0</v>
      </c>
      <c r="Y89" s="40" t="n">
        <v>148.996543778802</v>
      </c>
      <c r="Z89" s="40" t="n">
        <v>11.315668202765</v>
      </c>
      <c r="AA89" s="40" t="n">
        <v>0</v>
      </c>
      <c r="AB89" s="40" t="n">
        <v>26.3341013824885</v>
      </c>
      <c r="AC89" s="40" t="n">
        <v>6.63824884792627</v>
      </c>
      <c r="AD89" s="40" t="n">
        <v>302.966589861751</v>
      </c>
      <c r="AE89" s="40" t="n">
        <v>14.2384792626728</v>
      </c>
      <c r="AF89" s="40" t="n">
        <v>93.0587557603687</v>
      </c>
      <c r="AG89" s="40" t="n">
        <v>71.7361751152074</v>
      </c>
      <c r="AH89" s="40" t="n">
        <v>20.7281105990783</v>
      </c>
      <c r="AI89" s="40" t="n">
        <v>249.46198156682</v>
      </c>
      <c r="AJ89" s="40" t="n">
        <v>135.339861751152</v>
      </c>
      <c r="AK89" s="40" t="n">
        <v>51.8421658986175</v>
      </c>
      <c r="AL89" s="40" t="n">
        <v>19.9539170506912</v>
      </c>
      <c r="AM89" s="40" t="n">
        <v>2.85138248847926</v>
      </c>
      <c r="AN89" s="40" t="n">
        <v>34.4562211981567</v>
      </c>
      <c r="AO89" s="40" t="n">
        <v>49.9009216589862</v>
      </c>
      <c r="AP89" s="40" t="n">
        <v>375.092165898618</v>
      </c>
      <c r="AQ89" s="40" t="n">
        <v>417.928571428571</v>
      </c>
      <c r="AR89" s="40" t="n">
        <v>21.5725806451613</v>
      </c>
      <c r="AS89" s="40" t="n">
        <v>3</v>
      </c>
      <c r="AT89" s="40" t="n">
        <v>3.7741935483871</v>
      </c>
      <c r="AU89" s="40" t="n">
        <v>13.1739631336406</v>
      </c>
      <c r="AV89" s="40" t="n">
        <v>459.44930875576</v>
      </c>
      <c r="AW89" s="40" t="n">
        <v>371.365207373272</v>
      </c>
      <c r="AX89" s="40" t="n">
        <v>79.2142857142857</v>
      </c>
      <c r="AY89" s="40" t="n">
        <v>2.23847926267281</v>
      </c>
      <c r="AZ89" s="40" t="n">
        <v>1.92857142857143</v>
      </c>
      <c r="BA89" s="40" t="n">
        <v>4.70276497695853</v>
      </c>
      <c r="BB89" s="40" t="n">
        <v>0</v>
      </c>
      <c r="BC89" s="40" t="n">
        <v>459.44930875576</v>
      </c>
      <c r="BD89" s="40" t="n">
        <v>295.503456221198</v>
      </c>
      <c r="BE89" s="40" t="n">
        <v>39.8490783410138</v>
      </c>
      <c r="BF89" s="40" t="n">
        <v>64.3721198156682</v>
      </c>
      <c r="BG89" s="40" t="n">
        <v>4.62557603686636</v>
      </c>
      <c r="BH89" s="40" t="n">
        <v>27.1336405529954</v>
      </c>
      <c r="BI89" s="40" t="n">
        <v>18.3341013824885</v>
      </c>
      <c r="BJ89" s="40" t="n">
        <v>9.63133640552995</v>
      </c>
      <c r="BK89" s="40" t="n">
        <v>0</v>
      </c>
      <c r="BL89" s="40" t="n">
        <v>459.44930875576</v>
      </c>
      <c r="BM89" s="40" t="n">
        <v>180.821428571429</v>
      </c>
      <c r="BN89" s="40" t="n">
        <v>24.036866359447</v>
      </c>
      <c r="BO89" s="40" t="n">
        <v>39.1382488479263</v>
      </c>
      <c r="BP89" s="40" t="n">
        <v>0</v>
      </c>
      <c r="BQ89" s="40" t="n">
        <v>167.93202764977</v>
      </c>
      <c r="BR89" s="40" t="n">
        <v>42.5207373271889</v>
      </c>
      <c r="BS89" s="40" t="n">
        <v>459.44930875576</v>
      </c>
      <c r="BT89" s="40" t="n">
        <v>360.27534562212</v>
      </c>
      <c r="BU89" s="40" t="n">
        <v>83.065668202765</v>
      </c>
      <c r="BV89" s="40" t="n">
        <v>3.31566820276498</v>
      </c>
      <c r="BW89" s="40" t="n">
        <v>1.7741935483871</v>
      </c>
      <c r="BX89" s="40" t="n">
        <v>0</v>
      </c>
      <c r="BY89" s="40" t="n">
        <v>6.16705069124424</v>
      </c>
      <c r="BZ89" s="40" t="n">
        <v>11.0184331797235</v>
      </c>
      <c r="CA89" s="40" t="n">
        <v>2.39285714285714</v>
      </c>
      <c r="CB89" s="40" t="n">
        <v>0.387096774193548</v>
      </c>
      <c r="CC89" s="40" t="n">
        <v>2.85138248847926</v>
      </c>
      <c r="CD89" s="40" t="n">
        <v>5.38709677419355</v>
      </c>
      <c r="CE89" s="40" t="n">
        <v>442.043778801843</v>
      </c>
      <c r="CF89" s="40" t="n">
        <v>440.115207373272</v>
      </c>
      <c r="CG89" s="40" t="n">
        <v>1.92857142857143</v>
      </c>
      <c r="CH89" s="40" t="n">
        <v>0</v>
      </c>
      <c r="CI89" s="40" t="n">
        <v>11.0184331797235</v>
      </c>
      <c r="CJ89" s="40" t="n">
        <v>425.251152073733</v>
      </c>
      <c r="CK89" s="40" t="n">
        <v>100.69470046083</v>
      </c>
      <c r="CL89" s="40" t="n">
        <v>9.55990783410138</v>
      </c>
      <c r="CM89" s="40" t="n">
        <v>347.467741935484</v>
      </c>
      <c r="CN89" s="40" t="n">
        <v>55.3122119815668</v>
      </c>
      <c r="CO89" s="40" t="n">
        <v>117.220046082949</v>
      </c>
      <c r="CP89" s="40" t="n">
        <v>35.0218894009217</v>
      </c>
      <c r="CQ89" s="40" t="n">
        <v>16.5541474654378</v>
      </c>
      <c r="CR89" s="40" t="n">
        <v>8.38709677419355</v>
      </c>
      <c r="CS89" s="40" t="n">
        <v>2.31566820276498</v>
      </c>
      <c r="CT89" s="40" t="n">
        <v>347.467741935484</v>
      </c>
      <c r="CU89" s="40" t="n">
        <v>112.65668202765</v>
      </c>
      <c r="CV89" s="40" t="n">
        <v>69.2845622119816</v>
      </c>
      <c r="CW89" s="40" t="n">
        <v>5.16129032258065</v>
      </c>
      <c r="CX89" s="40" t="n">
        <v>19.8698156682028</v>
      </c>
      <c r="CY89" s="40" t="n">
        <v>11.6382488479263</v>
      </c>
      <c r="CZ89" s="40" t="n">
        <v>6.70276497695853</v>
      </c>
      <c r="DA89" s="40" t="n">
        <v>16.5541474654378</v>
      </c>
      <c r="DB89" s="40" t="n">
        <v>5.23847926267281</v>
      </c>
      <c r="DC89" s="40" t="n">
        <v>2.85138248847926</v>
      </c>
      <c r="DD89" s="40" t="n">
        <v>1.85138248847926</v>
      </c>
      <c r="DE89" s="40" t="n">
        <v>215.941244239631</v>
      </c>
      <c r="DF89" s="40" t="n">
        <v>19.0241935483871</v>
      </c>
      <c r="DG89" s="40" t="n">
        <v>48.6163594470046</v>
      </c>
      <c r="DH89" s="40" t="n">
        <v>25.5610599078341</v>
      </c>
      <c r="DI89" s="40" t="n">
        <v>88.4274193548387</v>
      </c>
      <c r="DJ89" s="40" t="n">
        <v>34.3122119815668</v>
      </c>
      <c r="DK89" s="40" t="n">
        <v>215.941244239631</v>
      </c>
      <c r="DL89" s="40" t="n">
        <v>14.8951612903226</v>
      </c>
      <c r="DM89" s="40" t="n">
        <v>5.23847926267281</v>
      </c>
      <c r="DN89" s="40" t="n">
        <v>16.3997695852535</v>
      </c>
      <c r="DO89" s="40" t="n">
        <v>0.387096774193548</v>
      </c>
      <c r="DP89" s="40" t="n">
        <v>2.46428571428571</v>
      </c>
      <c r="DQ89" s="40" t="n">
        <v>31.4239631336406</v>
      </c>
      <c r="DR89" s="40" t="n">
        <v>27.0956221198157</v>
      </c>
      <c r="DS89" s="40" t="n">
        <v>15.0126728110599</v>
      </c>
      <c r="DT89" s="40" t="n">
        <v>14.7142857142857</v>
      </c>
      <c r="DU89" s="40" t="n">
        <v>2.7741935483871</v>
      </c>
      <c r="DV89" s="40" t="n">
        <v>3.23847926267281</v>
      </c>
      <c r="DW89" s="40" t="n">
        <v>1</v>
      </c>
      <c r="DX89" s="40" t="n">
        <v>10.4827188940092</v>
      </c>
      <c r="DY89" s="40" t="n">
        <v>10.0956221198157</v>
      </c>
      <c r="DZ89" s="40" t="n">
        <v>9.5610599078341</v>
      </c>
      <c r="EA89" s="40" t="n">
        <v>24.2695852534562</v>
      </c>
      <c r="EB89" s="40" t="n">
        <v>24.1082949308756</v>
      </c>
      <c r="EC89" s="40" t="n">
        <v>2.77995391705069</v>
      </c>
      <c r="ED89" s="40" t="n">
        <v>215.941244239631</v>
      </c>
      <c r="EE89" s="40" t="n">
        <v>14.4827188940092</v>
      </c>
      <c r="EF89" s="40" t="n">
        <v>24.1923963133641</v>
      </c>
      <c r="EG89" s="40" t="n">
        <v>17.3410138248848</v>
      </c>
      <c r="EH89" s="40" t="n">
        <v>17.5725806451613</v>
      </c>
      <c r="EI89" s="40" t="n">
        <v>61.9389400921659</v>
      </c>
      <c r="EJ89" s="40" t="n">
        <v>25.0426267281106</v>
      </c>
      <c r="EK89" s="40" t="n">
        <v>16.315668202765</v>
      </c>
      <c r="EL89" s="40" t="n">
        <v>15.63133640553</v>
      </c>
      <c r="EM89" s="40" t="n">
        <v>23.4239631336406</v>
      </c>
      <c r="EN89" s="40" t="n">
        <v>371.957373271889</v>
      </c>
      <c r="EO89" s="40" t="n">
        <v>105.304147465438</v>
      </c>
      <c r="EP89" s="40" t="n">
        <v>102.451612903226</v>
      </c>
      <c r="EQ89" s="40" t="n">
        <v>50.6877880184332</v>
      </c>
      <c r="ER89" s="40" t="n">
        <v>26.9066820276498</v>
      </c>
      <c r="ES89" s="40" t="n">
        <v>86.6071428571429</v>
      </c>
      <c r="ET89" s="40" t="n">
        <v>207.857142857143</v>
      </c>
      <c r="EU89" s="40" t="n">
        <v>199.761520737327</v>
      </c>
      <c r="EV89" s="40" t="n">
        <v>8.09562211981567</v>
      </c>
      <c r="EW89" s="40" t="n">
        <v>5.39285714285714</v>
      </c>
      <c r="EX89" s="40" t="n">
        <v>2.70276497695853</v>
      </c>
      <c r="EY89" s="40" t="n">
        <v>199.761520737327</v>
      </c>
      <c r="EZ89" s="40" t="n">
        <v>99.9147465437788</v>
      </c>
      <c r="FA89" s="40" t="n">
        <v>60.286866359447</v>
      </c>
      <c r="FB89" s="40" t="n">
        <v>35.7085253456221</v>
      </c>
      <c r="FC89" s="40" t="n">
        <v>3.46428571428571</v>
      </c>
      <c r="FD89" s="40" t="n">
        <v>0.387096774193548</v>
      </c>
      <c r="FE89" s="40" t="n">
        <v>22.9596774193548</v>
      </c>
      <c r="FF89" s="40" t="n">
        <v>29.2753456221198</v>
      </c>
      <c r="FG89" s="40" t="n">
        <v>19.4953917050691</v>
      </c>
      <c r="FH89" s="40" t="n">
        <v>35.7338709677419</v>
      </c>
      <c r="FI89" s="40" t="n">
        <v>35.3467741935484</v>
      </c>
      <c r="FJ89" s="40" t="n">
        <v>13.0253456221198</v>
      </c>
      <c r="FK89" s="40" t="n">
        <v>12.1912442396313</v>
      </c>
      <c r="FL89" s="40" t="n">
        <v>7.31566820276498</v>
      </c>
      <c r="FM89" s="40" t="n">
        <v>0</v>
      </c>
      <c r="FN89" s="40" t="n">
        <v>10.4769585253456</v>
      </c>
      <c r="FO89" s="40" t="n">
        <v>6.85138248847926</v>
      </c>
      <c r="FP89" s="40" t="n">
        <v>1.38709677419355</v>
      </c>
      <c r="FQ89" s="40" t="n">
        <v>0</v>
      </c>
      <c r="FR89" s="40" t="n">
        <v>0</v>
      </c>
      <c r="FS89" s="40" t="n">
        <v>5.70276497695853</v>
      </c>
      <c r="FT89" s="40" t="n">
        <v>199.761520737327</v>
      </c>
      <c r="FU89" s="40" t="n">
        <v>4.46428571428571</v>
      </c>
      <c r="FV89" s="40" t="n">
        <v>54.5264976958525</v>
      </c>
      <c r="FW89" s="40" t="n">
        <v>21.1082949308756</v>
      </c>
      <c r="FX89" s="40" t="n">
        <v>10.4769585253456</v>
      </c>
      <c r="FY89" s="40" t="n">
        <v>10.4769585253456</v>
      </c>
      <c r="FZ89" s="40" t="n">
        <v>7.62557603686636</v>
      </c>
      <c r="GA89" s="40" t="n">
        <v>0.387096774193548</v>
      </c>
      <c r="GB89" s="40" t="n">
        <v>2.46428571428571</v>
      </c>
      <c r="GC89" s="40" t="n">
        <v>12.2569124423963</v>
      </c>
      <c r="GD89" s="40" t="n">
        <v>10.7027649769585</v>
      </c>
      <c r="GE89" s="40" t="n">
        <v>13.786866359447</v>
      </c>
      <c r="GF89" s="40" t="n">
        <v>55.1705069124424</v>
      </c>
      <c r="GG89" s="40" t="n">
        <v>46.1578341013825</v>
      </c>
      <c r="GH89" s="40" t="n">
        <v>0.387096774193548</v>
      </c>
      <c r="GI89" s="40" t="n">
        <v>1.46428571428571</v>
      </c>
      <c r="GJ89" s="40" t="n">
        <v>0</v>
      </c>
      <c r="GK89" s="40" t="n">
        <v>4.38709677419355</v>
      </c>
      <c r="GL89" s="40" t="n">
        <v>2.7741935483871</v>
      </c>
      <c r="GM89" s="40" t="n">
        <v>282.706221198157</v>
      </c>
      <c r="GN89" s="40" t="n">
        <v>36.0564516129032</v>
      </c>
      <c r="GO89" s="40" t="n">
        <v>0</v>
      </c>
      <c r="GP89" s="40" t="n">
        <v>0</v>
      </c>
      <c r="GQ89" s="40" t="n">
        <v>36.9527649769585</v>
      </c>
      <c r="GR89" s="40" t="n">
        <v>0</v>
      </c>
      <c r="GS89" s="40" t="n">
        <v>146.91935483871</v>
      </c>
      <c r="GT89" s="40" t="n">
        <v>29.3467741935484</v>
      </c>
      <c r="GU89" s="40" t="n">
        <v>0.387096774193548</v>
      </c>
      <c r="GV89" s="40" t="n">
        <v>8.7741935483871</v>
      </c>
      <c r="GW89" s="40" t="n">
        <v>16.2569124423963</v>
      </c>
      <c r="GX89" s="40" t="n">
        <v>8.01267281105991</v>
      </c>
    </row>
    <row r="90" customFormat="false" ht="12.75" hidden="false" customHeight="false" outlineLevel="0" collapsed="false">
      <c r="A90" s="0" t="s">
        <v>541</v>
      </c>
      <c r="B90" s="40" t="n">
        <v>64.01</v>
      </c>
      <c r="C90" s="40" t="n">
        <v>184</v>
      </c>
      <c r="D90" s="40" t="n">
        <v>1</v>
      </c>
      <c r="E90" s="40" t="n">
        <v>15</v>
      </c>
      <c r="F90" s="40" t="n">
        <v>27</v>
      </c>
      <c r="G90" s="40" t="n">
        <v>20</v>
      </c>
      <c r="H90" s="40" t="n">
        <v>65</v>
      </c>
      <c r="I90" s="40" t="n">
        <v>45</v>
      </c>
      <c r="J90" s="40" t="n">
        <v>11</v>
      </c>
      <c r="K90" s="40" t="n">
        <v>16</v>
      </c>
      <c r="L90" s="40" t="n">
        <v>131</v>
      </c>
      <c r="M90" s="40" t="n">
        <v>37</v>
      </c>
      <c r="N90" s="40" t="n">
        <v>91</v>
      </c>
      <c r="O90" s="40" t="n">
        <v>93</v>
      </c>
      <c r="P90" s="40" t="n">
        <v>184</v>
      </c>
      <c r="Q90" s="40" t="n">
        <v>0</v>
      </c>
      <c r="R90" s="40" t="n">
        <v>89</v>
      </c>
      <c r="S90" s="40" t="n">
        <v>30</v>
      </c>
      <c r="T90" s="40" t="n">
        <v>35</v>
      </c>
      <c r="U90" s="40" t="n">
        <v>13</v>
      </c>
      <c r="V90" s="40" t="n">
        <v>10</v>
      </c>
      <c r="W90" s="40" t="n">
        <v>1</v>
      </c>
      <c r="X90" s="40" t="n">
        <v>0</v>
      </c>
      <c r="Y90" s="40" t="n">
        <v>75</v>
      </c>
      <c r="Z90" s="40" t="n">
        <v>1</v>
      </c>
      <c r="AA90" s="40" t="n">
        <v>4</v>
      </c>
      <c r="AB90" s="40" t="n">
        <v>7</v>
      </c>
      <c r="AC90" s="40" t="n">
        <v>1</v>
      </c>
      <c r="AD90" s="40" t="n">
        <v>143</v>
      </c>
      <c r="AE90" s="40" t="n">
        <v>7</v>
      </c>
      <c r="AF90" s="40" t="n">
        <v>41</v>
      </c>
      <c r="AG90" s="40" t="n">
        <v>27</v>
      </c>
      <c r="AH90" s="40" t="n">
        <v>14</v>
      </c>
      <c r="AI90" s="40" t="n">
        <v>97</v>
      </c>
      <c r="AJ90" s="40" t="n">
        <v>51</v>
      </c>
      <c r="AK90" s="40" t="n">
        <v>25</v>
      </c>
      <c r="AL90" s="40" t="n">
        <v>8</v>
      </c>
      <c r="AM90" s="40" t="n">
        <v>3</v>
      </c>
      <c r="AN90" s="40" t="n">
        <v>16</v>
      </c>
      <c r="AO90" s="40" t="n">
        <v>27</v>
      </c>
      <c r="AP90" s="40" t="n">
        <v>141</v>
      </c>
      <c r="AQ90" s="40" t="n">
        <v>154</v>
      </c>
      <c r="AR90" s="40" t="n">
        <v>18</v>
      </c>
      <c r="AS90" s="40" t="n">
        <v>0</v>
      </c>
      <c r="AT90" s="40" t="n">
        <v>5</v>
      </c>
      <c r="AU90" s="40" t="n">
        <v>7</v>
      </c>
      <c r="AV90" s="40" t="n">
        <v>184</v>
      </c>
      <c r="AW90" s="40" t="n">
        <v>121</v>
      </c>
      <c r="AX90" s="40" t="n">
        <v>58</v>
      </c>
      <c r="AY90" s="40" t="n">
        <v>3</v>
      </c>
      <c r="AZ90" s="40" t="n">
        <v>0</v>
      </c>
      <c r="BA90" s="40" t="n">
        <v>1</v>
      </c>
      <c r="BB90" s="40" t="n">
        <v>0</v>
      </c>
      <c r="BC90" s="40" t="n">
        <v>184</v>
      </c>
      <c r="BD90" s="40" t="n">
        <v>97</v>
      </c>
      <c r="BE90" s="40" t="n">
        <v>37</v>
      </c>
      <c r="BF90" s="40" t="n">
        <v>20</v>
      </c>
      <c r="BG90" s="40" t="n">
        <v>8</v>
      </c>
      <c r="BH90" s="40" t="n">
        <v>8</v>
      </c>
      <c r="BI90" s="40" t="n">
        <v>14</v>
      </c>
      <c r="BJ90" s="40" t="n">
        <v>0</v>
      </c>
      <c r="BK90" s="40" t="n">
        <v>0</v>
      </c>
      <c r="BL90" s="40" t="n">
        <v>184</v>
      </c>
      <c r="BM90" s="40" t="n">
        <v>35</v>
      </c>
      <c r="BN90" s="40" t="n">
        <v>6</v>
      </c>
      <c r="BO90" s="40" t="n">
        <v>60</v>
      </c>
      <c r="BP90" s="40" t="n">
        <v>0</v>
      </c>
      <c r="BQ90" s="40" t="n">
        <v>61</v>
      </c>
      <c r="BR90" s="40" t="n">
        <v>20</v>
      </c>
      <c r="BS90" s="40" t="n">
        <v>184</v>
      </c>
      <c r="BT90" s="40" t="n">
        <v>117</v>
      </c>
      <c r="BU90" s="40" t="n">
        <v>60</v>
      </c>
      <c r="BV90" s="40" t="n">
        <v>1</v>
      </c>
      <c r="BW90" s="40" t="n">
        <v>2</v>
      </c>
      <c r="BX90" s="40" t="n">
        <v>0</v>
      </c>
      <c r="BY90" s="40" t="n">
        <v>2</v>
      </c>
      <c r="BZ90" s="40" t="n">
        <v>4</v>
      </c>
      <c r="CA90" s="40" t="n">
        <v>0</v>
      </c>
      <c r="CB90" s="40" t="n">
        <v>0</v>
      </c>
      <c r="CC90" s="40" t="n">
        <v>0</v>
      </c>
      <c r="CD90" s="40" t="n">
        <v>4</v>
      </c>
      <c r="CE90" s="40" t="n">
        <v>184</v>
      </c>
      <c r="CF90" s="40" t="n">
        <v>182</v>
      </c>
      <c r="CG90" s="40" t="n">
        <v>2</v>
      </c>
      <c r="CH90" s="40" t="n">
        <v>0</v>
      </c>
      <c r="CI90" s="40" t="n">
        <v>27</v>
      </c>
      <c r="CJ90" s="40" t="n">
        <v>146</v>
      </c>
      <c r="CK90" s="40" t="n">
        <v>21</v>
      </c>
      <c r="CL90" s="40" t="n">
        <v>4</v>
      </c>
      <c r="CM90" s="40" t="n">
        <v>157</v>
      </c>
      <c r="CN90" s="40" t="n">
        <v>19</v>
      </c>
      <c r="CO90" s="40" t="n">
        <v>52</v>
      </c>
      <c r="CP90" s="40" t="n">
        <v>39</v>
      </c>
      <c r="CQ90" s="40" t="n">
        <v>2</v>
      </c>
      <c r="CR90" s="40" t="n">
        <v>0</v>
      </c>
      <c r="CS90" s="40" t="n">
        <v>0</v>
      </c>
      <c r="CT90" s="40" t="n">
        <v>157</v>
      </c>
      <c r="CU90" s="40" t="n">
        <v>45</v>
      </c>
      <c r="CV90" s="40" t="n">
        <v>28</v>
      </c>
      <c r="CW90" s="40" t="n">
        <v>10</v>
      </c>
      <c r="CX90" s="40" t="n">
        <v>0</v>
      </c>
      <c r="CY90" s="40" t="n">
        <v>5</v>
      </c>
      <c r="CZ90" s="40" t="n">
        <v>2</v>
      </c>
      <c r="DA90" s="40" t="n">
        <v>2</v>
      </c>
      <c r="DB90" s="40" t="n">
        <v>0</v>
      </c>
      <c r="DC90" s="40" t="n">
        <v>0</v>
      </c>
      <c r="DD90" s="40" t="n">
        <v>0</v>
      </c>
      <c r="DE90" s="40" t="n">
        <v>110</v>
      </c>
      <c r="DF90" s="40" t="n">
        <v>8</v>
      </c>
      <c r="DG90" s="40" t="n">
        <v>22</v>
      </c>
      <c r="DH90" s="40" t="n">
        <v>23</v>
      </c>
      <c r="DI90" s="40" t="n">
        <v>37</v>
      </c>
      <c r="DJ90" s="40" t="n">
        <v>20</v>
      </c>
      <c r="DK90" s="40" t="n">
        <v>110</v>
      </c>
      <c r="DL90" s="40" t="n">
        <v>9</v>
      </c>
      <c r="DM90" s="40" t="n">
        <v>0</v>
      </c>
      <c r="DN90" s="40" t="n">
        <v>4</v>
      </c>
      <c r="DO90" s="40" t="n">
        <v>1</v>
      </c>
      <c r="DP90" s="40" t="n">
        <v>1</v>
      </c>
      <c r="DQ90" s="40" t="n">
        <v>27</v>
      </c>
      <c r="DR90" s="40" t="n">
        <v>6</v>
      </c>
      <c r="DS90" s="40" t="n">
        <v>4</v>
      </c>
      <c r="DT90" s="40" t="n">
        <v>12</v>
      </c>
      <c r="DU90" s="40" t="n">
        <v>1</v>
      </c>
      <c r="DV90" s="40" t="n">
        <v>0</v>
      </c>
      <c r="DW90" s="40" t="n">
        <v>2</v>
      </c>
      <c r="DX90" s="40" t="n">
        <v>7</v>
      </c>
      <c r="DY90" s="40" t="n">
        <v>1</v>
      </c>
      <c r="DZ90" s="40" t="n">
        <v>4</v>
      </c>
      <c r="EA90" s="40" t="n">
        <v>9</v>
      </c>
      <c r="EB90" s="40" t="n">
        <v>14</v>
      </c>
      <c r="EC90" s="40" t="n">
        <v>8</v>
      </c>
      <c r="ED90" s="40" t="n">
        <v>110</v>
      </c>
      <c r="EE90" s="40" t="n">
        <v>11</v>
      </c>
      <c r="EF90" s="40" t="n">
        <v>17</v>
      </c>
      <c r="EG90" s="40" t="n">
        <v>5</v>
      </c>
      <c r="EH90" s="40" t="n">
        <v>13</v>
      </c>
      <c r="EI90" s="40" t="n">
        <v>27</v>
      </c>
      <c r="EJ90" s="40" t="n">
        <v>18</v>
      </c>
      <c r="EK90" s="40" t="n">
        <v>2</v>
      </c>
      <c r="EL90" s="40" t="n">
        <v>9</v>
      </c>
      <c r="EM90" s="40" t="n">
        <v>8</v>
      </c>
      <c r="EN90" s="40" t="n">
        <v>168</v>
      </c>
      <c r="EO90" s="40" t="n">
        <v>38</v>
      </c>
      <c r="EP90" s="40" t="n">
        <v>28</v>
      </c>
      <c r="EQ90" s="40" t="n">
        <v>27</v>
      </c>
      <c r="ER90" s="40" t="n">
        <v>16</v>
      </c>
      <c r="ES90" s="40" t="n">
        <v>59</v>
      </c>
      <c r="ET90" s="40" t="n">
        <v>105</v>
      </c>
      <c r="EU90" s="40" t="n">
        <v>89</v>
      </c>
      <c r="EV90" s="40" t="n">
        <v>16</v>
      </c>
      <c r="EW90" s="40" t="n">
        <v>9</v>
      </c>
      <c r="EX90" s="40" t="n">
        <v>7</v>
      </c>
      <c r="EY90" s="40" t="n">
        <v>89</v>
      </c>
      <c r="EZ90" s="40" t="n">
        <v>77</v>
      </c>
      <c r="FA90" s="40" t="n">
        <v>6</v>
      </c>
      <c r="FB90" s="40" t="n">
        <v>2</v>
      </c>
      <c r="FC90" s="40" t="n">
        <v>1</v>
      </c>
      <c r="FD90" s="40" t="n">
        <v>3</v>
      </c>
      <c r="FE90" s="40" t="n">
        <v>14</v>
      </c>
      <c r="FF90" s="40" t="n">
        <v>16</v>
      </c>
      <c r="FG90" s="40" t="n">
        <v>6</v>
      </c>
      <c r="FH90" s="40" t="n">
        <v>20</v>
      </c>
      <c r="FI90" s="40" t="n">
        <v>11</v>
      </c>
      <c r="FJ90" s="40" t="n">
        <v>7</v>
      </c>
      <c r="FK90" s="40" t="n">
        <v>4</v>
      </c>
      <c r="FL90" s="40" t="n">
        <v>2</v>
      </c>
      <c r="FM90" s="40" t="n">
        <v>0</v>
      </c>
      <c r="FN90" s="40" t="n">
        <v>4</v>
      </c>
      <c r="FO90" s="40" t="n">
        <v>4</v>
      </c>
      <c r="FP90" s="40" t="n">
        <v>0</v>
      </c>
      <c r="FQ90" s="40" t="n">
        <v>0</v>
      </c>
      <c r="FR90" s="40" t="n">
        <v>0</v>
      </c>
      <c r="FS90" s="40" t="n">
        <v>1</v>
      </c>
      <c r="FT90" s="40" t="n">
        <v>89</v>
      </c>
      <c r="FU90" s="40" t="n">
        <v>1</v>
      </c>
      <c r="FV90" s="40" t="n">
        <v>17</v>
      </c>
      <c r="FW90" s="40" t="n">
        <v>1</v>
      </c>
      <c r="FX90" s="40" t="n">
        <v>9</v>
      </c>
      <c r="FY90" s="40" t="n">
        <v>4</v>
      </c>
      <c r="FZ90" s="40" t="n">
        <v>2</v>
      </c>
      <c r="GA90" s="40" t="n">
        <v>1</v>
      </c>
      <c r="GB90" s="40" t="n">
        <v>1</v>
      </c>
      <c r="GC90" s="40" t="n">
        <v>9</v>
      </c>
      <c r="GD90" s="40" t="n">
        <v>5</v>
      </c>
      <c r="GE90" s="40" t="n">
        <v>6</v>
      </c>
      <c r="GF90" s="40" t="n">
        <v>27</v>
      </c>
      <c r="GG90" s="40" t="n">
        <v>25</v>
      </c>
      <c r="GH90" s="40" t="n">
        <v>0</v>
      </c>
      <c r="GI90" s="40" t="n">
        <v>0</v>
      </c>
      <c r="GJ90" s="40" t="n">
        <v>0</v>
      </c>
      <c r="GK90" s="40" t="n">
        <v>2</v>
      </c>
      <c r="GL90" s="40" t="n">
        <v>0</v>
      </c>
      <c r="GM90" s="40" t="n">
        <v>135</v>
      </c>
      <c r="GN90" s="40" t="n">
        <v>28</v>
      </c>
      <c r="GO90" s="40" t="n">
        <v>0</v>
      </c>
      <c r="GP90" s="40" t="n">
        <v>1</v>
      </c>
      <c r="GQ90" s="40" t="n">
        <v>19</v>
      </c>
      <c r="GR90" s="40" t="n">
        <v>0</v>
      </c>
      <c r="GS90" s="40" t="n">
        <v>66</v>
      </c>
      <c r="GT90" s="40" t="n">
        <v>12</v>
      </c>
      <c r="GU90" s="40" t="n">
        <v>0</v>
      </c>
      <c r="GV90" s="40" t="n">
        <v>2</v>
      </c>
      <c r="GW90" s="40" t="n">
        <v>3</v>
      </c>
      <c r="GX90" s="40" t="n">
        <v>4</v>
      </c>
    </row>
    <row r="91" customFormat="false" ht="12.75" hidden="false" customHeight="false" outlineLevel="0" collapsed="false">
      <c r="A91" s="0" t="s">
        <v>542</v>
      </c>
      <c r="B91" s="40" t="n">
        <v>478.71</v>
      </c>
      <c r="C91" s="40" t="n">
        <v>388</v>
      </c>
      <c r="D91" s="40" t="n">
        <v>21</v>
      </c>
      <c r="E91" s="40" t="n">
        <v>43</v>
      </c>
      <c r="F91" s="40" t="n">
        <v>39</v>
      </c>
      <c r="G91" s="40" t="n">
        <v>70</v>
      </c>
      <c r="H91" s="40" t="n">
        <v>97</v>
      </c>
      <c r="I91" s="40" t="n">
        <v>88</v>
      </c>
      <c r="J91" s="40" t="n">
        <v>30</v>
      </c>
      <c r="K91" s="40" t="n">
        <v>64</v>
      </c>
      <c r="L91" s="40" t="n">
        <v>245</v>
      </c>
      <c r="M91" s="40" t="n">
        <v>79</v>
      </c>
      <c r="N91" s="40" t="n">
        <v>205</v>
      </c>
      <c r="O91" s="40" t="n">
        <v>183</v>
      </c>
      <c r="P91" s="40" t="n">
        <v>376</v>
      </c>
      <c r="Q91" s="40" t="n">
        <v>12</v>
      </c>
      <c r="R91" s="40" t="n">
        <v>167</v>
      </c>
      <c r="S91" s="40" t="n">
        <v>50</v>
      </c>
      <c r="T91" s="40" t="n">
        <v>69</v>
      </c>
      <c r="U91" s="40" t="n">
        <v>20</v>
      </c>
      <c r="V91" s="40" t="n">
        <v>18</v>
      </c>
      <c r="W91" s="40" t="n">
        <v>7</v>
      </c>
      <c r="X91" s="40" t="n">
        <v>3</v>
      </c>
      <c r="Y91" s="40" t="n">
        <v>118</v>
      </c>
      <c r="Z91" s="40" t="n">
        <v>13</v>
      </c>
      <c r="AA91" s="40" t="n">
        <v>6</v>
      </c>
      <c r="AB91" s="40" t="n">
        <v>16</v>
      </c>
      <c r="AC91" s="40" t="n">
        <v>10</v>
      </c>
      <c r="AD91" s="40" t="n">
        <v>239</v>
      </c>
      <c r="AE91" s="40" t="n">
        <v>16</v>
      </c>
      <c r="AF91" s="40" t="n">
        <v>88</v>
      </c>
      <c r="AG91" s="40" t="n">
        <v>46</v>
      </c>
      <c r="AH91" s="40" t="n">
        <v>17</v>
      </c>
      <c r="AI91" s="40" t="n">
        <v>218</v>
      </c>
      <c r="AJ91" s="40" t="n">
        <v>131</v>
      </c>
      <c r="AK91" s="40" t="n">
        <v>28</v>
      </c>
      <c r="AL91" s="40" t="n">
        <v>7</v>
      </c>
      <c r="AM91" s="40" t="n">
        <v>4</v>
      </c>
      <c r="AN91" s="40" t="n">
        <v>18</v>
      </c>
      <c r="AO91" s="40" t="n">
        <v>39</v>
      </c>
      <c r="AP91" s="40" t="n">
        <v>331</v>
      </c>
      <c r="AQ91" s="40" t="n">
        <v>362</v>
      </c>
      <c r="AR91" s="40" t="n">
        <v>13</v>
      </c>
      <c r="AS91" s="40" t="n">
        <v>1</v>
      </c>
      <c r="AT91" s="40" t="n">
        <v>4</v>
      </c>
      <c r="AU91" s="40" t="n">
        <v>8</v>
      </c>
      <c r="AV91" s="40" t="n">
        <v>388</v>
      </c>
      <c r="AW91" s="40" t="n">
        <v>251</v>
      </c>
      <c r="AX91" s="40" t="n">
        <v>121</v>
      </c>
      <c r="AY91" s="40" t="n">
        <v>3</v>
      </c>
      <c r="AZ91" s="40" t="n">
        <v>1</v>
      </c>
      <c r="BA91" s="40" t="n">
        <v>4</v>
      </c>
      <c r="BB91" s="40" t="n">
        <v>2</v>
      </c>
      <c r="BC91" s="40" t="n">
        <v>388</v>
      </c>
      <c r="BD91" s="40" t="n">
        <v>196</v>
      </c>
      <c r="BE91" s="40" t="n">
        <v>49</v>
      </c>
      <c r="BF91" s="40" t="n">
        <v>35</v>
      </c>
      <c r="BG91" s="40" t="n">
        <v>25</v>
      </c>
      <c r="BH91" s="40" t="n">
        <v>32</v>
      </c>
      <c r="BI91" s="40" t="n">
        <v>42</v>
      </c>
      <c r="BJ91" s="40" t="n">
        <v>8</v>
      </c>
      <c r="BK91" s="40" t="n">
        <v>1</v>
      </c>
      <c r="BL91" s="40" t="n">
        <v>388</v>
      </c>
      <c r="BM91" s="40" t="n">
        <v>175</v>
      </c>
      <c r="BN91" s="40" t="n">
        <v>29</v>
      </c>
      <c r="BO91" s="40" t="n">
        <v>28</v>
      </c>
      <c r="BP91" s="40" t="n">
        <v>0</v>
      </c>
      <c r="BQ91" s="40" t="n">
        <v>105</v>
      </c>
      <c r="BR91" s="40" t="n">
        <v>48</v>
      </c>
      <c r="BS91" s="40" t="n">
        <v>388</v>
      </c>
      <c r="BT91" s="40" t="n">
        <v>240</v>
      </c>
      <c r="BU91" s="40" t="n">
        <v>121</v>
      </c>
      <c r="BV91" s="40" t="n">
        <v>3</v>
      </c>
      <c r="BW91" s="40" t="n">
        <v>13</v>
      </c>
      <c r="BX91" s="40" t="n">
        <v>1</v>
      </c>
      <c r="BY91" s="40" t="n">
        <v>3</v>
      </c>
      <c r="BZ91" s="40" t="n">
        <v>11</v>
      </c>
      <c r="CA91" s="40" t="n">
        <v>2</v>
      </c>
      <c r="CB91" s="40" t="n">
        <v>2</v>
      </c>
      <c r="CC91" s="40" t="n">
        <v>3</v>
      </c>
      <c r="CD91" s="40" t="n">
        <v>4</v>
      </c>
      <c r="CE91" s="40" t="n">
        <v>374</v>
      </c>
      <c r="CF91" s="40" t="n">
        <v>369</v>
      </c>
      <c r="CG91" s="40" t="n">
        <v>5</v>
      </c>
      <c r="CH91" s="40" t="n">
        <v>0</v>
      </c>
      <c r="CI91" s="40" t="n">
        <v>26</v>
      </c>
      <c r="CJ91" s="40" t="n">
        <v>337</v>
      </c>
      <c r="CK91" s="40" t="n">
        <v>63</v>
      </c>
      <c r="CL91" s="40" t="n">
        <v>19</v>
      </c>
      <c r="CM91" s="40" t="n">
        <v>294</v>
      </c>
      <c r="CN91" s="40" t="n">
        <v>43</v>
      </c>
      <c r="CO91" s="40" t="n">
        <v>93</v>
      </c>
      <c r="CP91" s="40" t="n">
        <v>63</v>
      </c>
      <c r="CQ91" s="40" t="n">
        <v>10</v>
      </c>
      <c r="CR91" s="40" t="n">
        <v>2</v>
      </c>
      <c r="CS91" s="40" t="n">
        <v>1</v>
      </c>
      <c r="CT91" s="40" t="n">
        <v>294</v>
      </c>
      <c r="CU91" s="40" t="n">
        <v>82</v>
      </c>
      <c r="CV91" s="40" t="n">
        <v>58</v>
      </c>
      <c r="CW91" s="40" t="n">
        <v>7</v>
      </c>
      <c r="CX91" s="40" t="n">
        <v>10</v>
      </c>
      <c r="CY91" s="40" t="n">
        <v>5</v>
      </c>
      <c r="CZ91" s="40" t="n">
        <v>2</v>
      </c>
      <c r="DA91" s="40" t="n">
        <v>10</v>
      </c>
      <c r="DB91" s="40" t="n">
        <v>2</v>
      </c>
      <c r="DC91" s="40" t="n">
        <v>5</v>
      </c>
      <c r="DD91" s="40" t="n">
        <v>1</v>
      </c>
      <c r="DE91" s="40" t="n">
        <v>201</v>
      </c>
      <c r="DF91" s="40" t="n">
        <v>11</v>
      </c>
      <c r="DG91" s="40" t="n">
        <v>45</v>
      </c>
      <c r="DH91" s="40" t="n">
        <v>23</v>
      </c>
      <c r="DI91" s="40" t="n">
        <v>61</v>
      </c>
      <c r="DJ91" s="40" t="n">
        <v>61</v>
      </c>
      <c r="DK91" s="40" t="n">
        <v>201</v>
      </c>
      <c r="DL91" s="40" t="n">
        <v>12</v>
      </c>
      <c r="DM91" s="40" t="n">
        <v>2</v>
      </c>
      <c r="DN91" s="40" t="n">
        <v>3</v>
      </c>
      <c r="DO91" s="40" t="n">
        <v>2</v>
      </c>
      <c r="DP91" s="40" t="n">
        <v>0</v>
      </c>
      <c r="DQ91" s="40" t="n">
        <v>23</v>
      </c>
      <c r="DR91" s="40" t="n">
        <v>22</v>
      </c>
      <c r="DS91" s="40" t="n">
        <v>6</v>
      </c>
      <c r="DT91" s="40" t="n">
        <v>60</v>
      </c>
      <c r="DU91" s="40" t="n">
        <v>2</v>
      </c>
      <c r="DV91" s="40" t="n">
        <v>3</v>
      </c>
      <c r="DW91" s="40" t="n">
        <v>11</v>
      </c>
      <c r="DX91" s="40" t="n">
        <v>3</v>
      </c>
      <c r="DY91" s="40" t="n">
        <v>6</v>
      </c>
      <c r="DZ91" s="40" t="n">
        <v>10</v>
      </c>
      <c r="EA91" s="40" t="n">
        <v>10</v>
      </c>
      <c r="EB91" s="40" t="n">
        <v>21</v>
      </c>
      <c r="EC91" s="40" t="n">
        <v>5</v>
      </c>
      <c r="ED91" s="40" t="n">
        <v>201</v>
      </c>
      <c r="EE91" s="40" t="n">
        <v>49</v>
      </c>
      <c r="EF91" s="40" t="n">
        <v>14</v>
      </c>
      <c r="EG91" s="40" t="n">
        <v>10</v>
      </c>
      <c r="EH91" s="40" t="n">
        <v>26</v>
      </c>
      <c r="EI91" s="40" t="n">
        <v>33</v>
      </c>
      <c r="EJ91" s="40" t="n">
        <v>17</v>
      </c>
      <c r="EK91" s="40" t="n">
        <v>13</v>
      </c>
      <c r="EL91" s="40" t="n">
        <v>9</v>
      </c>
      <c r="EM91" s="40" t="n">
        <v>30</v>
      </c>
      <c r="EN91" s="40" t="n">
        <v>324</v>
      </c>
      <c r="EO91" s="40" t="n">
        <v>98</v>
      </c>
      <c r="EP91" s="40" t="n">
        <v>71</v>
      </c>
      <c r="EQ91" s="40" t="n">
        <v>54</v>
      </c>
      <c r="ER91" s="40" t="n">
        <v>27</v>
      </c>
      <c r="ES91" s="40" t="n">
        <v>74</v>
      </c>
      <c r="ET91" s="40" t="n">
        <v>216</v>
      </c>
      <c r="EU91" s="40" t="n">
        <v>167</v>
      </c>
      <c r="EV91" s="40" t="n">
        <v>49</v>
      </c>
      <c r="EW91" s="40" t="n">
        <v>43</v>
      </c>
      <c r="EX91" s="40" t="n">
        <v>6</v>
      </c>
      <c r="EY91" s="40" t="n">
        <v>167</v>
      </c>
      <c r="EZ91" s="40" t="n">
        <v>95</v>
      </c>
      <c r="FA91" s="40" t="n">
        <v>49</v>
      </c>
      <c r="FB91" s="40" t="n">
        <v>19</v>
      </c>
      <c r="FC91" s="40" t="n">
        <v>3</v>
      </c>
      <c r="FD91" s="40" t="n">
        <v>1</v>
      </c>
      <c r="FE91" s="40" t="n">
        <v>27</v>
      </c>
      <c r="FF91" s="40" t="n">
        <v>23</v>
      </c>
      <c r="FG91" s="40" t="n">
        <v>15</v>
      </c>
      <c r="FH91" s="40" t="n">
        <v>38</v>
      </c>
      <c r="FI91" s="40" t="n">
        <v>18</v>
      </c>
      <c r="FJ91" s="40" t="n">
        <v>11</v>
      </c>
      <c r="FK91" s="40" t="n">
        <v>8</v>
      </c>
      <c r="FL91" s="40" t="n">
        <v>9</v>
      </c>
      <c r="FM91" s="40" t="n">
        <v>1</v>
      </c>
      <c r="FN91" s="40" t="n">
        <v>7</v>
      </c>
      <c r="FO91" s="40" t="n">
        <v>4</v>
      </c>
      <c r="FP91" s="40" t="n">
        <v>2</v>
      </c>
      <c r="FQ91" s="40" t="n">
        <v>0</v>
      </c>
      <c r="FR91" s="40" t="n">
        <v>0</v>
      </c>
      <c r="FS91" s="40" t="n">
        <v>4</v>
      </c>
      <c r="FT91" s="40" t="n">
        <v>167</v>
      </c>
      <c r="FU91" s="40" t="n">
        <v>2</v>
      </c>
      <c r="FV91" s="40" t="n">
        <v>36</v>
      </c>
      <c r="FW91" s="40" t="n">
        <v>14</v>
      </c>
      <c r="FX91" s="40" t="n">
        <v>7</v>
      </c>
      <c r="FY91" s="40" t="n">
        <v>7</v>
      </c>
      <c r="FZ91" s="40" t="n">
        <v>3</v>
      </c>
      <c r="GA91" s="40" t="n">
        <v>4</v>
      </c>
      <c r="GB91" s="40" t="n">
        <v>0</v>
      </c>
      <c r="GC91" s="40" t="n">
        <v>17</v>
      </c>
      <c r="GD91" s="40" t="n">
        <v>10</v>
      </c>
      <c r="GE91" s="40" t="n">
        <v>19</v>
      </c>
      <c r="GF91" s="40" t="n">
        <v>55</v>
      </c>
      <c r="GG91" s="40" t="n">
        <v>46</v>
      </c>
      <c r="GH91" s="40" t="n">
        <v>0</v>
      </c>
      <c r="GI91" s="40" t="n">
        <v>5</v>
      </c>
      <c r="GJ91" s="40" t="n">
        <v>1</v>
      </c>
      <c r="GK91" s="40" t="n">
        <v>1</v>
      </c>
      <c r="GL91" s="40" t="n">
        <v>2</v>
      </c>
      <c r="GM91" s="40" t="n">
        <v>254</v>
      </c>
      <c r="GN91" s="40" t="n">
        <v>65</v>
      </c>
      <c r="GO91" s="40" t="n">
        <v>0</v>
      </c>
      <c r="GP91" s="40" t="n">
        <v>1</v>
      </c>
      <c r="GQ91" s="40" t="n">
        <v>42</v>
      </c>
      <c r="GR91" s="40" t="n">
        <v>0</v>
      </c>
      <c r="GS91" s="40" t="n">
        <v>95</v>
      </c>
      <c r="GT91" s="40" t="n">
        <v>21</v>
      </c>
      <c r="GU91" s="40" t="n">
        <v>0</v>
      </c>
      <c r="GV91" s="40" t="n">
        <v>1</v>
      </c>
      <c r="GW91" s="40" t="n">
        <v>27</v>
      </c>
      <c r="GX91" s="40" t="n">
        <v>2</v>
      </c>
    </row>
    <row r="92" customFormat="false" ht="12.75" hidden="false" customHeight="false" outlineLevel="0" collapsed="false">
      <c r="A92" s="0" t="s">
        <v>543</v>
      </c>
      <c r="B92" s="40" t="n">
        <v>13.44</v>
      </c>
      <c r="C92" s="40" t="n">
        <v>4310.17245024876</v>
      </c>
      <c r="D92" s="40" t="n">
        <v>299.957027363184</v>
      </c>
      <c r="E92" s="40" t="n">
        <v>576.679415422886</v>
      </c>
      <c r="F92" s="40" t="n">
        <v>695.922388059702</v>
      </c>
      <c r="G92" s="40" t="n">
        <v>764.08644278607</v>
      </c>
      <c r="H92" s="40" t="n">
        <v>861.82960199005</v>
      </c>
      <c r="I92" s="40" t="n">
        <v>755.50236318408</v>
      </c>
      <c r="J92" s="40" t="n">
        <v>356.195211442786</v>
      </c>
      <c r="K92" s="40" t="n">
        <v>876.63644278607</v>
      </c>
      <c r="L92" s="40" t="n">
        <v>2604.1934079602</v>
      </c>
      <c r="M92" s="40" t="n">
        <v>829.342599502488</v>
      </c>
      <c r="N92" s="40" t="n">
        <v>2115.28563432836</v>
      </c>
      <c r="O92" s="40" t="n">
        <v>2194.8868159204</v>
      </c>
      <c r="P92" s="40" t="n">
        <v>4225.17245024876</v>
      </c>
      <c r="Q92" s="40" t="n">
        <v>85</v>
      </c>
      <c r="R92" s="40" t="n">
        <v>1876.86940298507</v>
      </c>
      <c r="S92" s="40" t="n">
        <v>643.099440298508</v>
      </c>
      <c r="T92" s="40" t="n">
        <v>631.954415422886</v>
      </c>
      <c r="U92" s="40" t="n">
        <v>272.020957711443</v>
      </c>
      <c r="V92" s="40" t="n">
        <v>204.871641791045</v>
      </c>
      <c r="W92" s="40" t="n">
        <v>86.922947761194</v>
      </c>
      <c r="X92" s="40" t="n">
        <v>38</v>
      </c>
      <c r="Y92" s="40" t="n">
        <v>1070.61305970149</v>
      </c>
      <c r="Z92" s="40" t="n">
        <v>309.973631840796</v>
      </c>
      <c r="AA92" s="40" t="n">
        <v>334.982649253731</v>
      </c>
      <c r="AB92" s="40" t="n">
        <v>113.130597014925</v>
      </c>
      <c r="AC92" s="40" t="n">
        <v>24.1659825870647</v>
      </c>
      <c r="AD92" s="40" t="n">
        <v>1961.12699004975</v>
      </c>
      <c r="AE92" s="40" t="n">
        <v>520.968781094528</v>
      </c>
      <c r="AF92" s="40" t="n">
        <v>896.452300995025</v>
      </c>
      <c r="AG92" s="40" t="n">
        <v>352.410696517413</v>
      </c>
      <c r="AH92" s="40" t="n">
        <v>107.037624378109</v>
      </c>
      <c r="AI92" s="40" t="n">
        <v>2156.95802238806</v>
      </c>
      <c r="AJ92" s="40" t="n">
        <v>1297.40037313433</v>
      </c>
      <c r="AK92" s="40" t="n">
        <v>617.566106965174</v>
      </c>
      <c r="AL92" s="40" t="n">
        <v>190.277798507463</v>
      </c>
      <c r="AM92" s="40" t="n">
        <v>47.9701492537313</v>
      </c>
      <c r="AN92" s="40" t="n">
        <v>462.31815920398</v>
      </c>
      <c r="AO92" s="40" t="n">
        <v>484.446641791045</v>
      </c>
      <c r="AP92" s="40" t="n">
        <v>3363.40764925373</v>
      </c>
      <c r="AQ92" s="40" t="n">
        <v>3936.82922885572</v>
      </c>
      <c r="AR92" s="40" t="n">
        <v>183.109141791045</v>
      </c>
      <c r="AS92" s="40" t="n">
        <v>37.986131840796</v>
      </c>
      <c r="AT92" s="40" t="n">
        <v>25.0333333333333</v>
      </c>
      <c r="AU92" s="40" t="n">
        <v>127.214614427861</v>
      </c>
      <c r="AV92" s="40" t="n">
        <v>4310.17245024876</v>
      </c>
      <c r="AW92" s="40" t="n">
        <v>3738.27773631841</v>
      </c>
      <c r="AX92" s="40" t="n">
        <v>384.891169154229</v>
      </c>
      <c r="AY92" s="40" t="n">
        <v>32.0159825870647</v>
      </c>
      <c r="AZ92" s="40" t="n">
        <v>50.9402985074627</v>
      </c>
      <c r="BA92" s="40" t="n">
        <v>32.984763681592</v>
      </c>
      <c r="BB92" s="40" t="n">
        <v>39.025</v>
      </c>
      <c r="BC92" s="40" t="n">
        <v>4310.17245024876</v>
      </c>
      <c r="BD92" s="40" t="n">
        <v>2994.75460199005</v>
      </c>
      <c r="BE92" s="40" t="n">
        <v>318.156405472637</v>
      </c>
      <c r="BF92" s="40" t="n">
        <v>618.457835820896</v>
      </c>
      <c r="BG92" s="40" t="n">
        <v>65.2083333333333</v>
      </c>
      <c r="BH92" s="40" t="n">
        <v>137.400062189055</v>
      </c>
      <c r="BI92" s="40" t="n">
        <v>79.1819651741294</v>
      </c>
      <c r="BJ92" s="40" t="n">
        <v>85.9764303482587</v>
      </c>
      <c r="BK92" s="40" t="n">
        <v>11.036815920398</v>
      </c>
      <c r="BL92" s="40" t="n">
        <v>4310.17245024876</v>
      </c>
      <c r="BM92" s="40" t="n">
        <v>1652.61654228856</v>
      </c>
      <c r="BN92" s="40" t="n">
        <v>295.838992537313</v>
      </c>
      <c r="BO92" s="40" t="n">
        <v>298.063432835821</v>
      </c>
      <c r="BP92" s="40" t="n">
        <v>5</v>
      </c>
      <c r="BQ92" s="40" t="n">
        <v>1713.43874378109</v>
      </c>
      <c r="BR92" s="40" t="n">
        <v>310.181405472637</v>
      </c>
      <c r="BS92" s="40" t="n">
        <v>4310.17245024876</v>
      </c>
      <c r="BT92" s="40" t="n">
        <v>3641.18463930348</v>
      </c>
      <c r="BU92" s="40" t="n">
        <v>466.937002487562</v>
      </c>
      <c r="BV92" s="40" t="n">
        <v>8.0125</v>
      </c>
      <c r="BW92" s="40" t="n">
        <v>32.036815920398</v>
      </c>
      <c r="BX92" s="40" t="n">
        <v>12.0159825870647</v>
      </c>
      <c r="BY92" s="40" t="n">
        <v>72.9799129353234</v>
      </c>
      <c r="BZ92" s="40" t="n">
        <v>162.001492537313</v>
      </c>
      <c r="CA92" s="40" t="n">
        <v>19.0125</v>
      </c>
      <c r="CB92" s="40" t="n">
        <v>35.0069651741294</v>
      </c>
      <c r="CC92" s="40" t="n">
        <v>39.9527985074627</v>
      </c>
      <c r="CD92" s="40" t="n">
        <v>68.0292288557214</v>
      </c>
      <c r="CE92" s="40" t="n">
        <v>4117.1210199005</v>
      </c>
      <c r="CF92" s="40" t="n">
        <v>4066.17375621891</v>
      </c>
      <c r="CG92" s="40" t="n">
        <v>39.9771144278607</v>
      </c>
      <c r="CH92" s="40" t="n">
        <v>10.9701492537313</v>
      </c>
      <c r="CI92" s="40" t="n">
        <v>119.941044776119</v>
      </c>
      <c r="CJ92" s="40" t="n">
        <v>3940.20074626866</v>
      </c>
      <c r="CK92" s="40" t="n">
        <v>1017.31629353234</v>
      </c>
      <c r="CL92" s="40" t="n">
        <v>165.102860696517</v>
      </c>
      <c r="CM92" s="40" t="n">
        <v>3077.3407960199</v>
      </c>
      <c r="CN92" s="40" t="n">
        <v>440.159888059702</v>
      </c>
      <c r="CO92" s="40" t="n">
        <v>1210.77960199005</v>
      </c>
      <c r="CP92" s="40" t="n">
        <v>170.237002487562</v>
      </c>
      <c r="CQ92" s="40" t="n">
        <v>172.043781094527</v>
      </c>
      <c r="CR92" s="40" t="n">
        <v>40.973631840796</v>
      </c>
      <c r="CS92" s="40" t="n">
        <v>16.0458333333333</v>
      </c>
      <c r="CT92" s="40" t="n">
        <v>3077.3407960199</v>
      </c>
      <c r="CU92" s="40" t="n">
        <v>1027.10105721393</v>
      </c>
      <c r="CV92" s="40" t="n">
        <v>529.164116915423</v>
      </c>
      <c r="CW92" s="40" t="n">
        <v>97.9055970149254</v>
      </c>
      <c r="CX92" s="40" t="n">
        <v>173.04657960199</v>
      </c>
      <c r="CY92" s="40" t="n">
        <v>160.972263681592</v>
      </c>
      <c r="CZ92" s="40" t="n">
        <v>66.0125</v>
      </c>
      <c r="DA92" s="40" t="n">
        <v>172.043781094527</v>
      </c>
      <c r="DB92" s="40" t="n">
        <v>60.9701492537313</v>
      </c>
      <c r="DC92" s="40" t="n">
        <v>23.0701492537313</v>
      </c>
      <c r="DD92" s="40" t="n">
        <v>25</v>
      </c>
      <c r="DE92" s="40" t="n">
        <v>1862.15012437811</v>
      </c>
      <c r="DF92" s="40" t="n">
        <v>132.011194029851</v>
      </c>
      <c r="DG92" s="40" t="n">
        <v>387.098756218905</v>
      </c>
      <c r="DH92" s="40" t="n">
        <v>299.354975124378</v>
      </c>
      <c r="DI92" s="40" t="n">
        <v>714.801616915423</v>
      </c>
      <c r="DJ92" s="40" t="n">
        <v>328.883582089552</v>
      </c>
      <c r="DK92" s="40" t="n">
        <v>1862.15012437811</v>
      </c>
      <c r="DL92" s="40" t="n">
        <v>37.0187810945274</v>
      </c>
      <c r="DM92" s="40" t="n">
        <v>57.011131840796</v>
      </c>
      <c r="DN92" s="40" t="n">
        <v>247.204228855721</v>
      </c>
      <c r="DO92" s="40" t="n">
        <v>12</v>
      </c>
      <c r="DP92" s="40" t="n">
        <v>27.049315920398</v>
      </c>
      <c r="DQ92" s="40" t="n">
        <v>194.108457711443</v>
      </c>
      <c r="DR92" s="40" t="n">
        <v>279.038992537313</v>
      </c>
      <c r="DS92" s="40" t="n">
        <v>92.0444651741294</v>
      </c>
      <c r="DT92" s="40" t="n">
        <v>79.059763681592</v>
      </c>
      <c r="DU92" s="40" t="n">
        <v>60.0791666666667</v>
      </c>
      <c r="DV92" s="40" t="n">
        <v>20.0284825870647</v>
      </c>
      <c r="DW92" s="40" t="n">
        <v>24.0826492537313</v>
      </c>
      <c r="DX92" s="40" t="n">
        <v>52.2076492537314</v>
      </c>
      <c r="DY92" s="40" t="n">
        <v>94.8653606965174</v>
      </c>
      <c r="DZ92" s="40" t="n">
        <v>79.0167288557214</v>
      </c>
      <c r="EA92" s="40" t="n">
        <v>122.231965174129</v>
      </c>
      <c r="EB92" s="40" t="n">
        <v>315.107773631841</v>
      </c>
      <c r="EC92" s="40" t="n">
        <v>69.9952114427861</v>
      </c>
      <c r="ED92" s="40" t="n">
        <v>1862.15012437811</v>
      </c>
      <c r="EE92" s="40" t="n">
        <v>114.128606965174</v>
      </c>
      <c r="EF92" s="40" t="n">
        <v>179.175124378109</v>
      </c>
      <c r="EG92" s="40" t="n">
        <v>194.381965174129</v>
      </c>
      <c r="EH92" s="40" t="n">
        <v>155.33065920398</v>
      </c>
      <c r="EI92" s="40" t="n">
        <v>293.684950248756</v>
      </c>
      <c r="EJ92" s="40" t="n">
        <v>261.051492537313</v>
      </c>
      <c r="EK92" s="40" t="n">
        <v>162.014614427861</v>
      </c>
      <c r="EL92" s="40" t="n">
        <v>261.15907960199</v>
      </c>
      <c r="EM92" s="40" t="n">
        <v>241.223631840796</v>
      </c>
      <c r="EN92" s="40" t="n">
        <v>3433.53600746269</v>
      </c>
      <c r="EO92" s="40" t="n">
        <v>1109.41965174129</v>
      </c>
      <c r="EP92" s="40" t="n">
        <v>1063.12325870647</v>
      </c>
      <c r="EQ92" s="40" t="n">
        <v>489.064800995025</v>
      </c>
      <c r="ER92" s="40" t="n">
        <v>263.9842039801</v>
      </c>
      <c r="ES92" s="40" t="n">
        <v>507.944092039801</v>
      </c>
      <c r="ET92" s="40" t="n">
        <v>1949.23955223881</v>
      </c>
      <c r="EU92" s="40" t="n">
        <v>1876.86940298507</v>
      </c>
      <c r="EV92" s="40" t="n">
        <v>72.3701492537313</v>
      </c>
      <c r="EW92" s="40" t="n">
        <v>18.3701492537313</v>
      </c>
      <c r="EX92" s="40" t="n">
        <v>54</v>
      </c>
      <c r="EY92" s="40" t="n">
        <v>1876.86940298507</v>
      </c>
      <c r="EZ92" s="40" t="n">
        <v>413.562313432836</v>
      </c>
      <c r="FA92" s="40" t="n">
        <v>542.254228855721</v>
      </c>
      <c r="FB92" s="40" t="n">
        <v>684.016044776119</v>
      </c>
      <c r="FC92" s="40" t="n">
        <v>233.003482587065</v>
      </c>
      <c r="FD92" s="40" t="n">
        <v>4.03333333333333</v>
      </c>
      <c r="FE92" s="40" t="n">
        <v>286.034763681592</v>
      </c>
      <c r="FF92" s="40" t="n">
        <v>357.064676616915</v>
      </c>
      <c r="FG92" s="40" t="n">
        <v>151.094527363184</v>
      </c>
      <c r="FH92" s="40" t="n">
        <v>254.61815920398</v>
      </c>
      <c r="FI92" s="40" t="n">
        <v>222.822388059702</v>
      </c>
      <c r="FJ92" s="40" t="n">
        <v>90.0444651741294</v>
      </c>
      <c r="FK92" s="40" t="n">
        <v>74.1819651741294</v>
      </c>
      <c r="FL92" s="40" t="n">
        <v>117.044465174129</v>
      </c>
      <c r="FM92" s="40" t="n">
        <v>12</v>
      </c>
      <c r="FN92" s="40" t="n">
        <v>160.90907960199</v>
      </c>
      <c r="FO92" s="40" t="n">
        <v>70.010447761194</v>
      </c>
      <c r="FP92" s="40" t="n">
        <v>34.9826492537313</v>
      </c>
      <c r="FQ92" s="40" t="n">
        <v>0</v>
      </c>
      <c r="FR92" s="40" t="n">
        <v>8</v>
      </c>
      <c r="FS92" s="40" t="n">
        <v>38.061815920398</v>
      </c>
      <c r="FT92" s="40" t="n">
        <v>1876.86940298507</v>
      </c>
      <c r="FU92" s="40" t="n">
        <v>102.033333333333</v>
      </c>
      <c r="FV92" s="40" t="n">
        <v>535.758582089552</v>
      </c>
      <c r="FW92" s="40" t="n">
        <v>232.944527363184</v>
      </c>
      <c r="FX92" s="40" t="n">
        <v>139.963246268657</v>
      </c>
      <c r="FY92" s="40" t="n">
        <v>159.90907960199</v>
      </c>
      <c r="FZ92" s="40" t="n">
        <v>71.9527985074627</v>
      </c>
      <c r="GA92" s="40" t="n">
        <v>30.9562810945274</v>
      </c>
      <c r="GB92" s="40" t="n">
        <v>57</v>
      </c>
      <c r="GC92" s="40" t="n">
        <v>149.959763681592</v>
      </c>
      <c r="GD92" s="40" t="n">
        <v>136.075</v>
      </c>
      <c r="GE92" s="40" t="n">
        <v>150.120211442786</v>
      </c>
      <c r="GF92" s="40" t="n">
        <v>531.152922885572</v>
      </c>
      <c r="GG92" s="40" t="n">
        <v>336.070273631841</v>
      </c>
      <c r="GH92" s="40" t="n">
        <v>0.0333333333333333</v>
      </c>
      <c r="GI92" s="40" t="n">
        <v>87</v>
      </c>
      <c r="GJ92" s="40" t="n">
        <v>79</v>
      </c>
      <c r="GK92" s="40" t="n">
        <v>11.9701492537313</v>
      </c>
      <c r="GL92" s="40" t="n">
        <v>17.0791666666667</v>
      </c>
      <c r="GM92" s="40" t="n">
        <v>2572.78097014925</v>
      </c>
      <c r="GN92" s="40" t="n">
        <v>274.142537313433</v>
      </c>
      <c r="GO92" s="40" t="n">
        <v>0</v>
      </c>
      <c r="GP92" s="40" t="n">
        <v>68.074315920398</v>
      </c>
      <c r="GQ92" s="40" t="n">
        <v>155.909825870647</v>
      </c>
      <c r="GR92" s="40" t="n">
        <v>10</v>
      </c>
      <c r="GS92" s="40" t="n">
        <v>1068.81374378109</v>
      </c>
      <c r="GT92" s="40" t="n">
        <v>283.037624378109</v>
      </c>
      <c r="GU92" s="40" t="n">
        <v>3</v>
      </c>
      <c r="GV92" s="40" t="n">
        <v>69.049315920398</v>
      </c>
      <c r="GW92" s="40" t="n">
        <v>593.937562189055</v>
      </c>
      <c r="GX92" s="40" t="n">
        <v>46.8160447761194</v>
      </c>
    </row>
    <row r="93" customFormat="false" ht="12.75" hidden="false" customHeight="false" outlineLevel="0" collapsed="false">
      <c r="A93" s="0" t="s">
        <v>544</v>
      </c>
      <c r="B93" s="40" t="n">
        <v>285.49</v>
      </c>
      <c r="C93" s="40" t="n">
        <v>314.035714285714</v>
      </c>
      <c r="D93" s="40" t="n">
        <v>9.75</v>
      </c>
      <c r="E93" s="40" t="n">
        <v>33.5357142857143</v>
      </c>
      <c r="F93" s="40" t="n">
        <v>29.6071428571429</v>
      </c>
      <c r="G93" s="40" t="n">
        <v>43.1428571428571</v>
      </c>
      <c r="H93" s="40" t="n">
        <v>93.75</v>
      </c>
      <c r="I93" s="40" t="n">
        <v>65.5357142857143</v>
      </c>
      <c r="J93" s="40" t="n">
        <v>38.7142857142857</v>
      </c>
      <c r="K93" s="40" t="n">
        <v>43.2857142857143</v>
      </c>
      <c r="L93" s="40" t="n">
        <v>203.25</v>
      </c>
      <c r="M93" s="40" t="n">
        <v>67.5</v>
      </c>
      <c r="N93" s="40" t="n">
        <v>167.785714285714</v>
      </c>
      <c r="O93" s="40" t="n">
        <v>146.25</v>
      </c>
      <c r="P93" s="40" t="n">
        <v>308.25</v>
      </c>
      <c r="Q93" s="40" t="n">
        <v>5.78571428571429</v>
      </c>
      <c r="R93" s="40" t="n">
        <v>148.285714285714</v>
      </c>
      <c r="S93" s="40" t="n">
        <v>54.4285714285714</v>
      </c>
      <c r="T93" s="40" t="n">
        <v>54.3214285714286</v>
      </c>
      <c r="U93" s="40" t="n">
        <v>19.8214285714286</v>
      </c>
      <c r="V93" s="40" t="n">
        <v>12.8571428571429</v>
      </c>
      <c r="W93" s="40" t="n">
        <v>6.85714285714286</v>
      </c>
      <c r="X93" s="40" t="n">
        <v>0</v>
      </c>
      <c r="Y93" s="40" t="n">
        <v>117.892857142857</v>
      </c>
      <c r="Z93" s="40" t="n">
        <v>5.96428571428571</v>
      </c>
      <c r="AA93" s="40" t="n">
        <v>0.964285714285714</v>
      </c>
      <c r="AB93" s="40" t="n">
        <v>10.6785714285714</v>
      </c>
      <c r="AC93" s="40" t="n">
        <v>10.8214285714286</v>
      </c>
      <c r="AD93" s="40" t="n">
        <v>226.928571428571</v>
      </c>
      <c r="AE93" s="40" t="n">
        <v>13.8928571428571</v>
      </c>
      <c r="AF93" s="40" t="n">
        <v>73.25</v>
      </c>
      <c r="AG93" s="40" t="n">
        <v>42.4285714285714</v>
      </c>
      <c r="AH93" s="40" t="n">
        <v>18.7142857142857</v>
      </c>
      <c r="AI93" s="40" t="n">
        <v>168.607142857143</v>
      </c>
      <c r="AJ93" s="40" t="n">
        <v>98.8571428571429</v>
      </c>
      <c r="AK93" s="40" t="n">
        <v>38.6785714285714</v>
      </c>
      <c r="AL93" s="40" t="n">
        <v>6.92857142857143</v>
      </c>
      <c r="AM93" s="40" t="n">
        <v>0.964285714285714</v>
      </c>
      <c r="AN93" s="40" t="n">
        <v>22.8214285714286</v>
      </c>
      <c r="AO93" s="40" t="n">
        <v>39.6071428571429</v>
      </c>
      <c r="AP93" s="40" t="n">
        <v>251.607142857143</v>
      </c>
      <c r="AQ93" s="40" t="n">
        <v>272.428571428571</v>
      </c>
      <c r="AR93" s="40" t="n">
        <v>27.75</v>
      </c>
      <c r="AS93" s="40" t="n">
        <v>3</v>
      </c>
      <c r="AT93" s="40" t="n">
        <v>1</v>
      </c>
      <c r="AU93" s="40" t="n">
        <v>9.85714285714286</v>
      </c>
      <c r="AV93" s="40" t="n">
        <v>314.035714285714</v>
      </c>
      <c r="AW93" s="40" t="n">
        <v>239.892857142857</v>
      </c>
      <c r="AX93" s="40" t="n">
        <v>62.3571428571429</v>
      </c>
      <c r="AY93" s="40" t="n">
        <v>2</v>
      </c>
      <c r="AZ93" s="40" t="n">
        <v>0</v>
      </c>
      <c r="BA93" s="40" t="n">
        <v>7.85714285714286</v>
      </c>
      <c r="BB93" s="40" t="n">
        <v>0</v>
      </c>
      <c r="BC93" s="40" t="n">
        <v>314.035714285714</v>
      </c>
      <c r="BD93" s="40" t="n">
        <v>185.607142857143</v>
      </c>
      <c r="BE93" s="40" t="n">
        <v>35.7857142857143</v>
      </c>
      <c r="BF93" s="40" t="n">
        <v>49.3214285714286</v>
      </c>
      <c r="BG93" s="40" t="n">
        <v>2.96428571428571</v>
      </c>
      <c r="BH93" s="40" t="n">
        <v>25.5714285714286</v>
      </c>
      <c r="BI93" s="40" t="n">
        <v>9.85714285714286</v>
      </c>
      <c r="BJ93" s="40" t="n">
        <v>3.92857142857143</v>
      </c>
      <c r="BK93" s="40" t="n">
        <v>1</v>
      </c>
      <c r="BL93" s="40" t="n">
        <v>314.035714285714</v>
      </c>
      <c r="BM93" s="40" t="n">
        <v>145.357142857143</v>
      </c>
      <c r="BN93" s="40" t="n">
        <v>25.7142857142857</v>
      </c>
      <c r="BO93" s="40" t="n">
        <v>41.75</v>
      </c>
      <c r="BP93" s="40" t="n">
        <v>0</v>
      </c>
      <c r="BQ93" s="40" t="n">
        <v>76.75</v>
      </c>
      <c r="BR93" s="40" t="n">
        <v>22.5</v>
      </c>
      <c r="BS93" s="40" t="n">
        <v>314.035714285714</v>
      </c>
      <c r="BT93" s="40" t="n">
        <v>236.821428571429</v>
      </c>
      <c r="BU93" s="40" t="n">
        <v>64.3214285714286</v>
      </c>
      <c r="BV93" s="40" t="n">
        <v>0.964285714285714</v>
      </c>
      <c r="BW93" s="40" t="n">
        <v>4</v>
      </c>
      <c r="BX93" s="40" t="n">
        <v>0</v>
      </c>
      <c r="BY93" s="40" t="n">
        <v>3.96428571428571</v>
      </c>
      <c r="BZ93" s="40" t="n">
        <v>7.92857142857143</v>
      </c>
      <c r="CA93" s="40" t="n">
        <v>0</v>
      </c>
      <c r="CB93" s="40" t="n">
        <v>0</v>
      </c>
      <c r="CC93" s="40" t="n">
        <v>1.96428571428571</v>
      </c>
      <c r="CD93" s="40" t="n">
        <v>5.96428571428571</v>
      </c>
      <c r="CE93" s="40" t="n">
        <v>306.214285714286</v>
      </c>
      <c r="CF93" s="40" t="n">
        <v>306.214285714286</v>
      </c>
      <c r="CG93" s="40" t="n">
        <v>0</v>
      </c>
      <c r="CH93" s="40" t="n">
        <v>0</v>
      </c>
      <c r="CI93" s="40" t="n">
        <v>49.4642857142857</v>
      </c>
      <c r="CJ93" s="40" t="n">
        <v>226.178571428571</v>
      </c>
      <c r="CK93" s="40" t="n">
        <v>29.5714285714286</v>
      </c>
      <c r="CL93" s="40" t="n">
        <v>19.75</v>
      </c>
      <c r="CM93" s="40" t="n">
        <v>232.035714285714</v>
      </c>
      <c r="CN93" s="40" t="n">
        <v>25.6428571428571</v>
      </c>
      <c r="CO93" s="40" t="n">
        <v>89.7857142857143</v>
      </c>
      <c r="CP93" s="40" t="n">
        <v>38.3214285714286</v>
      </c>
      <c r="CQ93" s="40" t="n">
        <v>12.7857142857143</v>
      </c>
      <c r="CR93" s="40" t="n">
        <v>1.96428571428571</v>
      </c>
      <c r="CS93" s="40" t="n">
        <v>1</v>
      </c>
      <c r="CT93" s="40" t="n">
        <v>232.035714285714</v>
      </c>
      <c r="CU93" s="40" t="n">
        <v>62.5357142857143</v>
      </c>
      <c r="CV93" s="40" t="n">
        <v>37.7857142857143</v>
      </c>
      <c r="CW93" s="40" t="n">
        <v>4.96428571428571</v>
      </c>
      <c r="CX93" s="40" t="n">
        <v>9.89285714285714</v>
      </c>
      <c r="CY93" s="40" t="n">
        <v>7.92857142857143</v>
      </c>
      <c r="CZ93" s="40" t="n">
        <v>1.96428571428571</v>
      </c>
      <c r="DA93" s="40" t="n">
        <v>12.7857142857143</v>
      </c>
      <c r="DB93" s="40" t="n">
        <v>1</v>
      </c>
      <c r="DC93" s="40" t="n">
        <v>4.96428571428571</v>
      </c>
      <c r="DD93" s="40" t="n">
        <v>1.96428571428571</v>
      </c>
      <c r="DE93" s="40" t="n">
        <v>155.714285714286</v>
      </c>
      <c r="DF93" s="40" t="n">
        <v>15.8571428571429</v>
      </c>
      <c r="DG93" s="40" t="n">
        <v>19.6428571428571</v>
      </c>
      <c r="DH93" s="40" t="n">
        <v>25.5</v>
      </c>
      <c r="DI93" s="40" t="n">
        <v>63.4285714285714</v>
      </c>
      <c r="DJ93" s="40" t="n">
        <v>31.2857142857143</v>
      </c>
      <c r="DK93" s="40" t="n">
        <v>155.714285714286</v>
      </c>
      <c r="DL93" s="40" t="n">
        <v>9.85714285714286</v>
      </c>
      <c r="DM93" s="40" t="n">
        <v>3.92857142857143</v>
      </c>
      <c r="DN93" s="40" t="n">
        <v>2</v>
      </c>
      <c r="DO93" s="40" t="n">
        <v>0.964285714285714</v>
      </c>
      <c r="DP93" s="40" t="n">
        <v>1</v>
      </c>
      <c r="DQ93" s="40" t="n">
        <v>25.6428571428571</v>
      </c>
      <c r="DR93" s="40" t="n">
        <v>15.75</v>
      </c>
      <c r="DS93" s="40" t="n">
        <v>9.89285714285714</v>
      </c>
      <c r="DT93" s="40" t="n">
        <v>15.6428571428571</v>
      </c>
      <c r="DU93" s="40" t="n">
        <v>3.96428571428571</v>
      </c>
      <c r="DV93" s="40" t="n">
        <v>0.964285714285714</v>
      </c>
      <c r="DW93" s="40" t="n">
        <v>5.85714285714286</v>
      </c>
      <c r="DX93" s="40" t="n">
        <v>8.85714285714286</v>
      </c>
      <c r="DY93" s="40" t="n">
        <v>5.89285714285714</v>
      </c>
      <c r="DZ93" s="40" t="n">
        <v>10.7857142857143</v>
      </c>
      <c r="EA93" s="40" t="n">
        <v>8.89285714285714</v>
      </c>
      <c r="EB93" s="40" t="n">
        <v>16.8571428571429</v>
      </c>
      <c r="EC93" s="40" t="n">
        <v>8.96428571428572</v>
      </c>
      <c r="ED93" s="40" t="n">
        <v>155.714285714286</v>
      </c>
      <c r="EE93" s="40" t="n">
        <v>21.5</v>
      </c>
      <c r="EF93" s="40" t="n">
        <v>17.8214285714286</v>
      </c>
      <c r="EG93" s="40" t="n">
        <v>16.7142857142857</v>
      </c>
      <c r="EH93" s="40" t="n">
        <v>9.89285714285714</v>
      </c>
      <c r="EI93" s="40" t="n">
        <v>43.25</v>
      </c>
      <c r="EJ93" s="40" t="n">
        <v>9.89285714285714</v>
      </c>
      <c r="EK93" s="40" t="n">
        <v>7.89285714285714</v>
      </c>
      <c r="EL93" s="40" t="n">
        <v>19.8214285714286</v>
      </c>
      <c r="EM93" s="40" t="n">
        <v>8.92857142857143</v>
      </c>
      <c r="EN93" s="40" t="n">
        <v>270.75</v>
      </c>
      <c r="EO93" s="40" t="n">
        <v>72.2857142857143</v>
      </c>
      <c r="EP93" s="40" t="n">
        <v>68.9642857142857</v>
      </c>
      <c r="EQ93" s="40" t="n">
        <v>41.3928571428571</v>
      </c>
      <c r="ER93" s="40" t="n">
        <v>16.6428571428571</v>
      </c>
      <c r="ES93" s="40" t="n">
        <v>71.4642857142857</v>
      </c>
      <c r="ET93" s="40" t="n">
        <v>206.964285714286</v>
      </c>
      <c r="EU93" s="40" t="n">
        <v>148.285714285714</v>
      </c>
      <c r="EV93" s="40" t="n">
        <v>58.6785714285714</v>
      </c>
      <c r="EW93" s="40" t="n">
        <v>55.6785714285714</v>
      </c>
      <c r="EX93" s="40" t="n">
        <v>3</v>
      </c>
      <c r="EY93" s="40" t="n">
        <v>148.285714285714</v>
      </c>
      <c r="EZ93" s="40" t="n">
        <v>107.535714285714</v>
      </c>
      <c r="FA93" s="40" t="n">
        <v>36.8571428571429</v>
      </c>
      <c r="FB93" s="40" t="n">
        <v>1.96428571428571</v>
      </c>
      <c r="FC93" s="40" t="n">
        <v>0.964285714285714</v>
      </c>
      <c r="FD93" s="40" t="n">
        <v>0.964285714285714</v>
      </c>
      <c r="FE93" s="40" t="n">
        <v>25.75</v>
      </c>
      <c r="FF93" s="40" t="n">
        <v>28.6785714285714</v>
      </c>
      <c r="FG93" s="40" t="n">
        <v>10.8928571428571</v>
      </c>
      <c r="FH93" s="40" t="n">
        <v>29.6071428571429</v>
      </c>
      <c r="FI93" s="40" t="n">
        <v>13.8214285714286</v>
      </c>
      <c r="FJ93" s="40" t="n">
        <v>13.8571428571429</v>
      </c>
      <c r="FK93" s="40" t="n">
        <v>7.82142857142857</v>
      </c>
      <c r="FL93" s="40" t="n">
        <v>5.89285714285714</v>
      </c>
      <c r="FM93" s="40" t="n">
        <v>2</v>
      </c>
      <c r="FN93" s="40" t="n">
        <v>2</v>
      </c>
      <c r="FO93" s="40" t="n">
        <v>3</v>
      </c>
      <c r="FP93" s="40" t="n">
        <v>0.964285714285714</v>
      </c>
      <c r="FQ93" s="40" t="n">
        <v>0</v>
      </c>
      <c r="FR93" s="40" t="n">
        <v>4</v>
      </c>
      <c r="FS93" s="40" t="n">
        <v>0</v>
      </c>
      <c r="FT93" s="40" t="n">
        <v>148.285714285714</v>
      </c>
      <c r="FU93" s="40" t="n">
        <v>1.96428571428571</v>
      </c>
      <c r="FV93" s="40" t="n">
        <v>22.6785714285714</v>
      </c>
      <c r="FW93" s="40" t="n">
        <v>4.89285714285714</v>
      </c>
      <c r="FX93" s="40" t="n">
        <v>3.92857142857143</v>
      </c>
      <c r="FY93" s="40" t="n">
        <v>2</v>
      </c>
      <c r="FZ93" s="40" t="n">
        <v>0</v>
      </c>
      <c r="GA93" s="40" t="n">
        <v>1</v>
      </c>
      <c r="GB93" s="40" t="n">
        <v>1</v>
      </c>
      <c r="GC93" s="40" t="n">
        <v>9.89285714285714</v>
      </c>
      <c r="GD93" s="40" t="n">
        <v>15.8571428571429</v>
      </c>
      <c r="GE93" s="40" t="n">
        <v>22.8571428571429</v>
      </c>
      <c r="GF93" s="40" t="n">
        <v>48.6071428571429</v>
      </c>
      <c r="GG93" s="40" t="n">
        <v>40.75</v>
      </c>
      <c r="GH93" s="40" t="n">
        <v>0</v>
      </c>
      <c r="GI93" s="40" t="n">
        <v>1</v>
      </c>
      <c r="GJ93" s="40" t="n">
        <v>0</v>
      </c>
      <c r="GK93" s="40" t="n">
        <v>2.92857142857143</v>
      </c>
      <c r="GL93" s="40" t="n">
        <v>3.92857142857143</v>
      </c>
      <c r="GM93" s="40" t="n">
        <v>194.214285714286</v>
      </c>
      <c r="GN93" s="40" t="n">
        <v>52.0714285714286</v>
      </c>
      <c r="GO93" s="40" t="n">
        <v>0</v>
      </c>
      <c r="GP93" s="40" t="n">
        <v>1.92857142857143</v>
      </c>
      <c r="GQ93" s="40" t="n">
        <v>30.5714285714286</v>
      </c>
      <c r="GR93" s="40" t="n">
        <v>0</v>
      </c>
      <c r="GS93" s="40" t="n">
        <v>89.9642857142857</v>
      </c>
      <c r="GT93" s="40" t="n">
        <v>6.85714285714286</v>
      </c>
      <c r="GU93" s="40" t="n">
        <v>0</v>
      </c>
      <c r="GV93" s="40" t="n">
        <v>0</v>
      </c>
      <c r="GW93" s="40" t="n">
        <v>8.92857142857143</v>
      </c>
      <c r="GX93" s="40" t="n">
        <v>3.89285714285714</v>
      </c>
    </row>
    <row r="94" customFormat="false" ht="12.75" hidden="false" customHeight="false" outlineLevel="0" collapsed="false">
      <c r="A94" s="0" t="s">
        <v>545</v>
      </c>
      <c r="B94" s="40" t="n">
        <v>111.08</v>
      </c>
      <c r="C94" s="40" t="n">
        <v>172.982142857143</v>
      </c>
      <c r="D94" s="40" t="n">
        <v>3.125</v>
      </c>
      <c r="E94" s="40" t="n">
        <v>13.2321428571429</v>
      </c>
      <c r="F94" s="40" t="n">
        <v>13.1964285714286</v>
      </c>
      <c r="G94" s="40" t="n">
        <v>23.4285714285714</v>
      </c>
      <c r="H94" s="40" t="n">
        <v>59.625</v>
      </c>
      <c r="I94" s="40" t="n">
        <v>48.2321428571429</v>
      </c>
      <c r="J94" s="40" t="n">
        <v>12.1428571428571</v>
      </c>
      <c r="K94" s="40" t="n">
        <v>16.3571428571429</v>
      </c>
      <c r="L94" s="40" t="n">
        <v>108.375</v>
      </c>
      <c r="M94" s="40" t="n">
        <v>48.25</v>
      </c>
      <c r="N94" s="40" t="n">
        <v>93.1071428571429</v>
      </c>
      <c r="O94" s="40" t="n">
        <v>79.875</v>
      </c>
      <c r="P94" s="40" t="n">
        <v>172.875</v>
      </c>
      <c r="Q94" s="40" t="n">
        <v>0.107142857142857</v>
      </c>
      <c r="R94" s="40" t="n">
        <v>81.8571428571429</v>
      </c>
      <c r="S94" s="40" t="n">
        <v>24.2857142857143</v>
      </c>
      <c r="T94" s="40" t="n">
        <v>35.3392857142857</v>
      </c>
      <c r="U94" s="40" t="n">
        <v>15.0892857142857</v>
      </c>
      <c r="V94" s="40" t="n">
        <v>4.07142857142857</v>
      </c>
      <c r="W94" s="40" t="n">
        <v>2.07142857142857</v>
      </c>
      <c r="X94" s="40" t="n">
        <v>1</v>
      </c>
      <c r="Y94" s="40" t="n">
        <v>72.5535714285714</v>
      </c>
      <c r="Z94" s="40" t="n">
        <v>2.01785714285714</v>
      </c>
      <c r="AA94" s="40" t="n">
        <v>0.0178571428571429</v>
      </c>
      <c r="AB94" s="40" t="n">
        <v>4.16071428571429</v>
      </c>
      <c r="AC94" s="40" t="n">
        <v>3.08928571428571</v>
      </c>
      <c r="AD94" s="40" t="n">
        <v>113.535714285714</v>
      </c>
      <c r="AE94" s="40" t="n">
        <v>8.05357142857143</v>
      </c>
      <c r="AF94" s="40" t="n">
        <v>43.375</v>
      </c>
      <c r="AG94" s="40" t="n">
        <v>21.2857142857143</v>
      </c>
      <c r="AH94" s="40" t="n">
        <v>9.14285714285714</v>
      </c>
      <c r="AI94" s="40" t="n">
        <v>83.1964285714286</v>
      </c>
      <c r="AJ94" s="40" t="n">
        <v>66.5714285714286</v>
      </c>
      <c r="AK94" s="40" t="n">
        <v>17.1607142857143</v>
      </c>
      <c r="AL94" s="40" t="n">
        <v>6.03571428571429</v>
      </c>
      <c r="AM94" s="40" t="n">
        <v>0.0178571428571429</v>
      </c>
      <c r="AN94" s="40" t="n">
        <v>13.0892857142857</v>
      </c>
      <c r="AO94" s="40" t="n">
        <v>23.1964285714286</v>
      </c>
      <c r="AP94" s="40" t="n">
        <v>136.696428571429</v>
      </c>
      <c r="AQ94" s="40" t="n">
        <v>160.785714285714</v>
      </c>
      <c r="AR94" s="40" t="n">
        <v>9.125</v>
      </c>
      <c r="AS94" s="40" t="n">
        <v>1</v>
      </c>
      <c r="AT94" s="40" t="n">
        <v>0</v>
      </c>
      <c r="AU94" s="40" t="n">
        <v>2.07142857142857</v>
      </c>
      <c r="AV94" s="40" t="n">
        <v>172.982142857143</v>
      </c>
      <c r="AW94" s="40" t="n">
        <v>93.5535714285714</v>
      </c>
      <c r="AX94" s="40" t="n">
        <v>76.3214285714286</v>
      </c>
      <c r="AY94" s="40" t="n">
        <v>0</v>
      </c>
      <c r="AZ94" s="40" t="n">
        <v>0</v>
      </c>
      <c r="BA94" s="40" t="n">
        <v>0.0714285714285714</v>
      </c>
      <c r="BB94" s="40" t="n">
        <v>1</v>
      </c>
      <c r="BC94" s="40" t="n">
        <v>172.982142857143</v>
      </c>
      <c r="BD94" s="40" t="n">
        <v>68.1964285714286</v>
      </c>
      <c r="BE94" s="40" t="n">
        <v>36.1071428571429</v>
      </c>
      <c r="BF94" s="40" t="n">
        <v>21.3392857142857</v>
      </c>
      <c r="BG94" s="40" t="n">
        <v>16.0178571428571</v>
      </c>
      <c r="BH94" s="40" t="n">
        <v>16.2142857142857</v>
      </c>
      <c r="BI94" s="40" t="n">
        <v>14.0714285714286</v>
      </c>
      <c r="BJ94" s="40" t="n">
        <v>1.03571428571429</v>
      </c>
      <c r="BK94" s="40" t="n">
        <v>0</v>
      </c>
      <c r="BL94" s="40" t="n">
        <v>172.982142857143</v>
      </c>
      <c r="BM94" s="40" t="n">
        <v>50.8214285714286</v>
      </c>
      <c r="BN94" s="40" t="n">
        <v>14.1428571428571</v>
      </c>
      <c r="BO94" s="40" t="n">
        <v>21.125</v>
      </c>
      <c r="BP94" s="40" t="n">
        <v>0</v>
      </c>
      <c r="BQ94" s="40" t="n">
        <v>63.625</v>
      </c>
      <c r="BR94" s="40" t="n">
        <v>23.25</v>
      </c>
      <c r="BS94" s="40" t="n">
        <v>172.982142857143</v>
      </c>
      <c r="BT94" s="40" t="n">
        <v>88.5892857142857</v>
      </c>
      <c r="BU94" s="40" t="n">
        <v>72.3392857142857</v>
      </c>
      <c r="BV94" s="40" t="n">
        <v>5.01785714285714</v>
      </c>
      <c r="BW94" s="40" t="n">
        <v>0</v>
      </c>
      <c r="BX94" s="40" t="n">
        <v>0</v>
      </c>
      <c r="BY94" s="40" t="n">
        <v>3.01785714285714</v>
      </c>
      <c r="BZ94" s="40" t="n">
        <v>7.03571428571429</v>
      </c>
      <c r="CA94" s="40" t="n">
        <v>0</v>
      </c>
      <c r="CB94" s="40" t="n">
        <v>0</v>
      </c>
      <c r="CC94" s="40" t="n">
        <v>2.01785714285714</v>
      </c>
      <c r="CD94" s="40" t="n">
        <v>5.01785714285714</v>
      </c>
      <c r="CE94" s="40" t="n">
        <v>170.892857142857</v>
      </c>
      <c r="CF94" s="40" t="n">
        <v>170.892857142857</v>
      </c>
      <c r="CG94" s="40" t="n">
        <v>0</v>
      </c>
      <c r="CH94" s="40" t="n">
        <v>0</v>
      </c>
      <c r="CI94" s="40" t="n">
        <v>2.26785714285714</v>
      </c>
      <c r="CJ94" s="40" t="n">
        <v>162.410714285714</v>
      </c>
      <c r="CK94" s="40" t="n">
        <v>30.2142857142857</v>
      </c>
      <c r="CL94" s="40" t="n">
        <v>4.125</v>
      </c>
      <c r="CM94" s="40" t="n">
        <v>144.482142857143</v>
      </c>
      <c r="CN94" s="40" t="n">
        <v>13.1785714285714</v>
      </c>
      <c r="CO94" s="40" t="n">
        <v>42.6071428571429</v>
      </c>
      <c r="CP94" s="40" t="n">
        <v>29.3392857142857</v>
      </c>
      <c r="CQ94" s="40" t="n">
        <v>7.10714285714286</v>
      </c>
      <c r="CR94" s="40" t="n">
        <v>1.01785714285714</v>
      </c>
      <c r="CS94" s="40" t="n">
        <v>0</v>
      </c>
      <c r="CT94" s="40" t="n">
        <v>144.482142857143</v>
      </c>
      <c r="CU94" s="40" t="n">
        <v>51.2321428571429</v>
      </c>
      <c r="CV94" s="40" t="n">
        <v>40.1071428571429</v>
      </c>
      <c r="CW94" s="40" t="n">
        <v>3.01785714285714</v>
      </c>
      <c r="CX94" s="40" t="n">
        <v>5.05357142857143</v>
      </c>
      <c r="CY94" s="40" t="n">
        <v>2.03571428571429</v>
      </c>
      <c r="CZ94" s="40" t="n">
        <v>1.01785714285714</v>
      </c>
      <c r="DA94" s="40" t="n">
        <v>7.10714285714286</v>
      </c>
      <c r="DB94" s="40" t="n">
        <v>1</v>
      </c>
      <c r="DC94" s="40" t="n">
        <v>5.01785714285714</v>
      </c>
      <c r="DD94" s="40" t="n">
        <v>0.0178571428571429</v>
      </c>
      <c r="DE94" s="40" t="n">
        <v>86.1428571428571</v>
      </c>
      <c r="DF94" s="40" t="n">
        <v>3.07142857142857</v>
      </c>
      <c r="DG94" s="40" t="n">
        <v>18.1785714285714</v>
      </c>
      <c r="DH94" s="40" t="n">
        <v>6.25</v>
      </c>
      <c r="DI94" s="40" t="n">
        <v>26.2857142857143</v>
      </c>
      <c r="DJ94" s="40" t="n">
        <v>32.3571428571429</v>
      </c>
      <c r="DK94" s="40" t="n">
        <v>86.1428571428571</v>
      </c>
      <c r="DL94" s="40" t="n">
        <v>4.07142857142857</v>
      </c>
      <c r="DM94" s="40" t="n">
        <v>0.0357142857142857</v>
      </c>
      <c r="DN94" s="40" t="n">
        <v>1</v>
      </c>
      <c r="DO94" s="40" t="n">
        <v>1.01785714285714</v>
      </c>
      <c r="DP94" s="40" t="n">
        <v>0</v>
      </c>
      <c r="DQ94" s="40" t="n">
        <v>5.17857142857143</v>
      </c>
      <c r="DR94" s="40" t="n">
        <v>12.125</v>
      </c>
      <c r="DS94" s="40" t="n">
        <v>2.05357142857143</v>
      </c>
      <c r="DT94" s="40" t="n">
        <v>27.1785714285714</v>
      </c>
      <c r="DU94" s="40" t="n">
        <v>1.01785714285714</v>
      </c>
      <c r="DV94" s="40" t="n">
        <v>0.0178571428571429</v>
      </c>
      <c r="DW94" s="40" t="n">
        <v>1.07142857142857</v>
      </c>
      <c r="DX94" s="40" t="n">
        <v>6.07142857142857</v>
      </c>
      <c r="DY94" s="40" t="n">
        <v>7.05357142857143</v>
      </c>
      <c r="DZ94" s="40" t="n">
        <v>6.10714285714286</v>
      </c>
      <c r="EA94" s="40" t="n">
        <v>4.05357142857143</v>
      </c>
      <c r="EB94" s="40" t="n">
        <v>8.07142857142857</v>
      </c>
      <c r="EC94" s="40" t="n">
        <v>0.0178571428571429</v>
      </c>
      <c r="ED94" s="40" t="n">
        <v>86.1428571428571</v>
      </c>
      <c r="EE94" s="40" t="n">
        <v>24.25</v>
      </c>
      <c r="EF94" s="40" t="n">
        <v>10.0892857142857</v>
      </c>
      <c r="EG94" s="40" t="n">
        <v>8.14285714285714</v>
      </c>
      <c r="EH94" s="40" t="n">
        <v>4.05357142857143</v>
      </c>
      <c r="EI94" s="40" t="n">
        <v>9.375</v>
      </c>
      <c r="EJ94" s="40" t="n">
        <v>5.05357142857143</v>
      </c>
      <c r="EK94" s="40" t="n">
        <v>7.05357142857143</v>
      </c>
      <c r="EL94" s="40" t="n">
        <v>11.0892857142857</v>
      </c>
      <c r="EM94" s="40" t="n">
        <v>7.03571428571429</v>
      </c>
      <c r="EN94" s="40" t="n">
        <v>156.625</v>
      </c>
      <c r="EO94" s="40" t="n">
        <v>44.3571428571429</v>
      </c>
      <c r="EP94" s="40" t="n">
        <v>36.5178571428571</v>
      </c>
      <c r="EQ94" s="40" t="n">
        <v>21.3035714285714</v>
      </c>
      <c r="ER94" s="40" t="n">
        <v>7.17857142857143</v>
      </c>
      <c r="ES94" s="40" t="n">
        <v>47.2678571428571</v>
      </c>
      <c r="ET94" s="40" t="n">
        <v>103.017857142857</v>
      </c>
      <c r="EU94" s="40" t="n">
        <v>81.8571428571429</v>
      </c>
      <c r="EV94" s="40" t="n">
        <v>21.1607142857143</v>
      </c>
      <c r="EW94" s="40" t="n">
        <v>18.1607142857143</v>
      </c>
      <c r="EX94" s="40" t="n">
        <v>3</v>
      </c>
      <c r="EY94" s="40" t="n">
        <v>81.8571428571429</v>
      </c>
      <c r="EZ94" s="40" t="n">
        <v>63.7321428571429</v>
      </c>
      <c r="FA94" s="40" t="n">
        <v>6.07142857142857</v>
      </c>
      <c r="FB94" s="40" t="n">
        <v>8.01785714285714</v>
      </c>
      <c r="FC94" s="40" t="n">
        <v>2.01785714285714</v>
      </c>
      <c r="FD94" s="40" t="n">
        <v>2.01785714285714</v>
      </c>
      <c r="FE94" s="40" t="n">
        <v>15.125</v>
      </c>
      <c r="FF94" s="40" t="n">
        <v>9.16071428571429</v>
      </c>
      <c r="FG94" s="40" t="n">
        <v>10.0535714285714</v>
      </c>
      <c r="FH94" s="40" t="n">
        <v>21.1964285714286</v>
      </c>
      <c r="FI94" s="40" t="n">
        <v>9.08928571428572</v>
      </c>
      <c r="FJ94" s="40" t="n">
        <v>9.07142857142857</v>
      </c>
      <c r="FK94" s="40" t="n">
        <v>2.08928571428571</v>
      </c>
      <c r="FL94" s="40" t="n">
        <v>1.05357142857143</v>
      </c>
      <c r="FM94" s="40" t="n">
        <v>1</v>
      </c>
      <c r="FN94" s="40" t="n">
        <v>0</v>
      </c>
      <c r="FO94" s="40" t="n">
        <v>0</v>
      </c>
      <c r="FP94" s="40" t="n">
        <v>1.01785714285714</v>
      </c>
      <c r="FQ94" s="40" t="n">
        <v>0</v>
      </c>
      <c r="FR94" s="40" t="n">
        <v>0</v>
      </c>
      <c r="FS94" s="40" t="n">
        <v>3</v>
      </c>
      <c r="FT94" s="40" t="n">
        <v>81.8571428571429</v>
      </c>
      <c r="FU94" s="40" t="n">
        <v>1.01785714285714</v>
      </c>
      <c r="FV94" s="40" t="n">
        <v>11.1607142857143</v>
      </c>
      <c r="FW94" s="40" t="n">
        <v>2.05357142857143</v>
      </c>
      <c r="FX94" s="40" t="n">
        <v>1.03571428571429</v>
      </c>
      <c r="FY94" s="40" t="n">
        <v>0</v>
      </c>
      <c r="FZ94" s="40" t="n">
        <v>0</v>
      </c>
      <c r="GA94" s="40" t="n">
        <v>0</v>
      </c>
      <c r="GB94" s="40" t="n">
        <v>0</v>
      </c>
      <c r="GC94" s="40" t="n">
        <v>10.0535714285714</v>
      </c>
      <c r="GD94" s="40" t="n">
        <v>5.07142857142857</v>
      </c>
      <c r="GE94" s="40" t="n">
        <v>7.07142857142857</v>
      </c>
      <c r="GF94" s="40" t="n">
        <v>34.1964285714286</v>
      </c>
      <c r="GG94" s="40" t="n">
        <v>32.125</v>
      </c>
      <c r="GH94" s="40" t="n">
        <v>0</v>
      </c>
      <c r="GI94" s="40" t="n">
        <v>2</v>
      </c>
      <c r="GJ94" s="40" t="n">
        <v>0</v>
      </c>
      <c r="GK94" s="40" t="n">
        <v>0.0357142857142857</v>
      </c>
      <c r="GL94" s="40" t="n">
        <v>0.0357142857142857</v>
      </c>
      <c r="GM94" s="40" t="n">
        <v>103.392857142857</v>
      </c>
      <c r="GN94" s="40" t="n">
        <v>35.4642857142857</v>
      </c>
      <c r="GO94" s="40" t="n">
        <v>0</v>
      </c>
      <c r="GP94" s="40" t="n">
        <v>1.03571428571429</v>
      </c>
      <c r="GQ94" s="40" t="n">
        <v>18.2142857142857</v>
      </c>
      <c r="GR94" s="40" t="n">
        <v>0</v>
      </c>
      <c r="GS94" s="40" t="n">
        <v>38.5178571428571</v>
      </c>
      <c r="GT94" s="40" t="n">
        <v>5.07142857142857</v>
      </c>
      <c r="GU94" s="40" t="n">
        <v>2</v>
      </c>
      <c r="GV94" s="40" t="n">
        <v>0</v>
      </c>
      <c r="GW94" s="40" t="n">
        <v>2.03571428571429</v>
      </c>
      <c r="GX94" s="40" t="n">
        <v>1.05357142857143</v>
      </c>
    </row>
    <row r="95" customFormat="false" ht="12.75" hidden="false" customHeight="false" outlineLevel="0" collapsed="false">
      <c r="A95" s="0" t="s">
        <v>546</v>
      </c>
      <c r="B95" s="40" t="n">
        <f aca="false">SUM(B96:B97)</f>
        <v>89.79</v>
      </c>
      <c r="C95" s="40" t="n">
        <f aca="false">SUM(C96:C97)</f>
        <v>62469.8582316392</v>
      </c>
      <c r="D95" s="40" t="n">
        <f aca="false">SUM(D96:D97)</f>
        <v>3971.25166341034</v>
      </c>
      <c r="E95" s="40" t="n">
        <f aca="false">SUM(E96:E97)</f>
        <v>7445.31578069744</v>
      </c>
      <c r="F95" s="40" t="n">
        <f aca="false">SUM(F96:F97)</f>
        <v>11302.8824306029</v>
      </c>
      <c r="G95" s="40" t="n">
        <f aca="false">SUM(G96:G97)</f>
        <v>13540.5785876622</v>
      </c>
      <c r="H95" s="40" t="n">
        <f aca="false">SUM(H96:H97)</f>
        <v>12961.87824383</v>
      </c>
      <c r="I95" s="40" t="n">
        <f aca="false">SUM(I96:I97)</f>
        <v>8668.00238275079</v>
      </c>
      <c r="J95" s="40" t="n">
        <f aca="false">SUM(J96:J97)</f>
        <v>4579.94914268546</v>
      </c>
      <c r="K95" s="40" t="n">
        <f aca="false">SUM(K96:K97)</f>
        <v>11416.5674441078</v>
      </c>
      <c r="L95" s="40" t="n">
        <f aca="false">SUM(L96:L97)</f>
        <v>41405.8480847162</v>
      </c>
      <c r="M95" s="40" t="n">
        <f aca="false">SUM(M96:M97)</f>
        <v>9647.44270281521</v>
      </c>
      <c r="N95" s="40" t="n">
        <f aca="false">SUM(N96:N97)</f>
        <v>30341.6922240782</v>
      </c>
      <c r="O95" s="40" t="n">
        <f aca="false">SUM(O96:O97)</f>
        <v>32128.166007561</v>
      </c>
      <c r="P95" s="40" t="n">
        <f aca="false">SUM(P96:P97)</f>
        <v>61420.7227779552</v>
      </c>
      <c r="Q95" s="40" t="n">
        <f aca="false">SUM(Q96:Q97)</f>
        <v>1049.13545368396</v>
      </c>
      <c r="R95" s="40" t="n">
        <f aca="false">SUM(R96:R97)</f>
        <v>27735.5570985443</v>
      </c>
      <c r="S95" s="40" t="n">
        <f aca="false">SUM(S96:S97)</f>
        <v>9256.70585337243</v>
      </c>
      <c r="T95" s="40" t="n">
        <f aca="false">SUM(T96:T97)</f>
        <v>9506.63581089636</v>
      </c>
      <c r="U95" s="40" t="n">
        <f aca="false">SUM(U96:U97)</f>
        <v>4399.15859479832</v>
      </c>
      <c r="V95" s="40" t="n">
        <f aca="false">SUM(V96:V97)</f>
        <v>3291.01841299575</v>
      </c>
      <c r="W95" s="40" t="n">
        <f aca="false">SUM(W96:W97)</f>
        <v>995.717441014515</v>
      </c>
      <c r="X95" s="40" t="n">
        <f aca="false">SUM(X96:X97)</f>
        <v>286.32098546692</v>
      </c>
      <c r="Y95" s="40" t="n">
        <f aca="false">SUM(Y96:Y97)</f>
        <v>18290.9906786916</v>
      </c>
      <c r="Z95" s="40" t="n">
        <f aca="false">SUM(Z96:Z97)</f>
        <v>3530.92192982456</v>
      </c>
      <c r="AA95" s="40" t="n">
        <f aca="false">SUM(AA96:AA97)</f>
        <v>1452.13888888889</v>
      </c>
      <c r="AB95" s="40" t="n">
        <f aca="false">SUM(AB96:AB97)</f>
        <v>3612.27879824418</v>
      </c>
      <c r="AC95" s="40" t="n">
        <f aca="false">SUM(AC96:AC97)</f>
        <v>313.696888365192</v>
      </c>
      <c r="AD95" s="40" t="n">
        <f aca="false">SUM(AD96:AD97)</f>
        <v>29469.7360912567</v>
      </c>
      <c r="AE95" s="40" t="n">
        <f aca="false">SUM(AE96:AE97)</f>
        <v>7248.66909548076</v>
      </c>
      <c r="AF95" s="40" t="n">
        <f aca="false">SUM(AF96:AF97)</f>
        <v>13190.6599504406</v>
      </c>
      <c r="AG95" s="40" t="n">
        <f aca="false">SUM(AG96:AG97)</f>
        <v>6013.64408315565</v>
      </c>
      <c r="AH95" s="40" t="n">
        <f aca="false">SUM(AH96:AH97)</f>
        <v>1282.5839694673</v>
      </c>
      <c r="AI95" s="40" t="n">
        <f aca="false">SUM(AI96:AI97)</f>
        <v>34246.9231149055</v>
      </c>
      <c r="AJ95" s="40" t="n">
        <f aca="false">SUM(AJ96:AJ97)</f>
        <v>18791.9280150721</v>
      </c>
      <c r="AK95" s="40" t="n">
        <f aca="false">SUM(AK96:AK97)</f>
        <v>6760.26282849777</v>
      </c>
      <c r="AL95" s="40" t="n">
        <f aca="false">SUM(AL96:AL97)</f>
        <v>2067.52184208608</v>
      </c>
      <c r="AM95" s="40" t="n">
        <f aca="false">SUM(AM96:AM97)</f>
        <v>603.222431077694</v>
      </c>
      <c r="AN95" s="40" t="n">
        <f aca="false">SUM(AN96:AN97)</f>
        <v>4805.90464877272</v>
      </c>
      <c r="AO95" s="40" t="n">
        <f aca="false">SUM(AO96:AO97)</f>
        <v>6058.35893958969</v>
      </c>
      <c r="AP95" s="40" t="n">
        <f aca="false">SUM(AP96:AP97)</f>
        <v>51605.5946432768</v>
      </c>
      <c r="AQ95" s="40" t="n">
        <f aca="false">SUM(AQ96:AQ97)</f>
        <v>57334.9631806506</v>
      </c>
      <c r="AR95" s="40" t="n">
        <f aca="false">SUM(AR96:AR97)</f>
        <v>3039.92964038013</v>
      </c>
      <c r="AS95" s="40" t="n">
        <f aca="false">SUM(AS96:AS97)</f>
        <v>410.748084308552</v>
      </c>
      <c r="AT95" s="40" t="n">
        <f aca="false">SUM(AT96:AT97)</f>
        <v>411.768525792092</v>
      </c>
      <c r="AU95" s="40" t="n">
        <f aca="false">SUM(AU96:AU97)</f>
        <v>1272.44880050778</v>
      </c>
      <c r="AV95" s="40" t="n">
        <f aca="false">SUM(AV96:AV97)</f>
        <v>62469.8582316392</v>
      </c>
      <c r="AW95" s="40" t="n">
        <f aca="false">SUM(AW96:AW97)</f>
        <v>51926.2750291822</v>
      </c>
      <c r="AX95" s="40" t="n">
        <f aca="false">SUM(AX96:AX97)</f>
        <v>5451.400415385</v>
      </c>
      <c r="AY95" s="40" t="n">
        <f aca="false">SUM(AY96:AY97)</f>
        <v>431.282467698139</v>
      </c>
      <c r="AZ95" s="40" t="n">
        <f aca="false">SUM(AZ96:AZ97)</f>
        <v>1849.49440298507</v>
      </c>
      <c r="BA95" s="40" t="n">
        <f aca="false">SUM(BA96:BA97)</f>
        <v>1371.28311965812</v>
      </c>
      <c r="BB95" s="40" t="n">
        <f aca="false">SUM(BB96:BB97)</f>
        <v>899.10692371476</v>
      </c>
      <c r="BC95" s="40" t="n">
        <f aca="false">SUM(BC96:BC97)</f>
        <v>62469.8582316392</v>
      </c>
      <c r="BD95" s="40" t="n">
        <f aca="false">SUM(BD96:BD97)</f>
        <v>39743.7734080226</v>
      </c>
      <c r="BE95" s="40" t="n">
        <f aca="false">SUM(BE96:BE97)</f>
        <v>5043.0078426069</v>
      </c>
      <c r="BF95" s="40" t="n">
        <f aca="false">SUM(BF96:BF97)</f>
        <v>10206.2680298383</v>
      </c>
      <c r="BG95" s="40" t="n">
        <f aca="false">SUM(BG96:BG97)</f>
        <v>1369.4136613779</v>
      </c>
      <c r="BH95" s="40" t="n">
        <f aca="false">SUM(BH96:BH97)</f>
        <v>1535.79605936963</v>
      </c>
      <c r="BI95" s="40" t="n">
        <f aca="false">SUM(BI96:BI97)</f>
        <v>1210.1593737501</v>
      </c>
      <c r="BJ95" s="40" t="n">
        <f aca="false">SUM(BJ96:BJ97)</f>
        <v>3173.30515518129</v>
      </c>
      <c r="BK95" s="40" t="n">
        <f aca="false">SUM(BK96:BK97)</f>
        <v>188.134701492537</v>
      </c>
      <c r="BL95" s="40" t="n">
        <f aca="false">SUM(BL96:BL97)</f>
        <v>62469.8582316392</v>
      </c>
      <c r="BM95" s="40" t="n">
        <f aca="false">SUM(BM96:BM97)</f>
        <v>21629.3018739204</v>
      </c>
      <c r="BN95" s="40" t="n">
        <f aca="false">SUM(BN96:BN97)</f>
        <v>5667.05398041123</v>
      </c>
      <c r="BO95" s="40" t="n">
        <f aca="false">SUM(BO96:BO97)</f>
        <v>4948.00866455269</v>
      </c>
      <c r="BP95" s="40" t="n">
        <f aca="false">SUM(BP96:BP97)</f>
        <v>362</v>
      </c>
      <c r="BQ95" s="40" t="n">
        <f aca="false">SUM(BQ96:BQ97)</f>
        <v>24703.6317753099</v>
      </c>
      <c r="BR95" s="40" t="n">
        <f aca="false">SUM(BR96:BR97)</f>
        <v>4626.97225490535</v>
      </c>
      <c r="BS95" s="40" t="n">
        <f aca="false">SUM(BS96:BS97)</f>
        <v>62469.8582316392</v>
      </c>
      <c r="BT95" s="40" t="n">
        <f aca="false">SUM(BT96:BT97)</f>
        <v>50552.27329314</v>
      </c>
      <c r="BU95" s="40" t="n">
        <f aca="false">SUM(BU96:BU97)</f>
        <v>6220.70483926042</v>
      </c>
      <c r="BV95" s="40" t="n">
        <f aca="false">SUM(BV96:BV97)</f>
        <v>263.20057450841</v>
      </c>
      <c r="BW95" s="40" t="n">
        <f aca="false">SUM(BW96:BW97)</f>
        <v>451.16684434968</v>
      </c>
      <c r="BX95" s="40" t="n">
        <f aca="false">SUM(BX96:BX97)</f>
        <v>196.129334554335</v>
      </c>
      <c r="BY95" s="40" t="n">
        <f aca="false">SUM(BY96:BY97)</f>
        <v>2931.48916680335</v>
      </c>
      <c r="BZ95" s="40" t="n">
        <f aca="false">SUM(BZ96:BZ97)</f>
        <v>4977.51268038063</v>
      </c>
      <c r="CA95" s="40" t="n">
        <f aca="false">SUM(CA96:CA97)</f>
        <v>616.940831556503</v>
      </c>
      <c r="CB95" s="40" t="n">
        <f aca="false">SUM(CB96:CB97)</f>
        <v>1554.72200854701</v>
      </c>
      <c r="CC95" s="40" t="n">
        <f aca="false">SUM(CC96:CC97)</f>
        <v>1190.08073870574</v>
      </c>
      <c r="CD95" s="40" t="n">
        <f aca="false">SUM(CD96:CD97)</f>
        <v>1615.76910157138</v>
      </c>
      <c r="CE95" s="40" t="n">
        <f aca="false">SUM(CE96:CE97)</f>
        <v>60080.3524071852</v>
      </c>
      <c r="CF95" s="40" t="n">
        <f aca="false">SUM(CF96:CF97)</f>
        <v>59081.8707446956</v>
      </c>
      <c r="CG95" s="40" t="n">
        <f aca="false">SUM(CG96:CG97)</f>
        <v>867.481662489557</v>
      </c>
      <c r="CH95" s="40" t="n">
        <f aca="false">SUM(CH96:CH97)</f>
        <v>131</v>
      </c>
      <c r="CI95" s="40" t="n">
        <f aca="false">SUM(CI96:CI97)</f>
        <v>2836.65858650165</v>
      </c>
      <c r="CJ95" s="40" t="n">
        <f aca="false">SUM(CJ96:CJ97)</f>
        <v>56271.4329335346</v>
      </c>
      <c r="CK95" s="40" t="n">
        <f aca="false">SUM(CK96:CK97)</f>
        <v>12378.1922475055</v>
      </c>
      <c r="CL95" s="40" t="n">
        <f aca="false">SUM(CL96:CL97)</f>
        <v>5342.90947525243</v>
      </c>
      <c r="CM95" s="40" t="n">
        <f aca="false">SUM(CM96:CM97)</f>
        <v>46473.341644846</v>
      </c>
      <c r="CN95" s="40" t="n">
        <f aca="false">SUM(CN96:CN97)</f>
        <v>7334.57196250769</v>
      </c>
      <c r="CO95" s="40" t="n">
        <f aca="false">SUM(CO96:CO97)</f>
        <v>21112.4795399329</v>
      </c>
      <c r="CP95" s="40" t="n">
        <f aca="false">SUM(CP96:CP97)</f>
        <v>3359.951949022</v>
      </c>
      <c r="CQ95" s="40" t="n">
        <f aca="false">SUM(CQ96:CQ97)</f>
        <v>1872.99007226735</v>
      </c>
      <c r="CR95" s="40" t="n">
        <f aca="false">SUM(CR96:CR97)</f>
        <v>904.467722501815</v>
      </c>
      <c r="CS95" s="40" t="n">
        <f aca="false">SUM(CS96:CS97)</f>
        <v>159.455263157895</v>
      </c>
      <c r="CT95" s="40" t="n">
        <f aca="false">SUM(CT96:CT97)</f>
        <v>46473.341644846</v>
      </c>
      <c r="CU95" s="40" t="n">
        <f aca="false">SUM(CU96:CU97)</f>
        <v>11729.4251354563</v>
      </c>
      <c r="CV95" s="40" t="n">
        <f aca="false">SUM(CV96:CV97)</f>
        <v>5861.37445692782</v>
      </c>
      <c r="CW95" s="40" t="n">
        <f aca="false">SUM(CW96:CW97)</f>
        <v>1517.57428663028</v>
      </c>
      <c r="CX95" s="40" t="n">
        <f aca="false">SUM(CX96:CX97)</f>
        <v>1534.48500029254</v>
      </c>
      <c r="CY95" s="40" t="n">
        <f aca="false">SUM(CY96:CY97)</f>
        <v>1911.59652817942</v>
      </c>
      <c r="CZ95" s="40" t="n">
        <f aca="false">SUM(CZ96:CZ97)</f>
        <v>904.394863426266</v>
      </c>
      <c r="DA95" s="40" t="n">
        <f aca="false">SUM(DA96:DA97)</f>
        <v>1872.99007226735</v>
      </c>
      <c r="DB95" s="40" t="n">
        <f aca="false">SUM(DB96:DB97)</f>
        <v>561.023121571629</v>
      </c>
      <c r="DC95" s="40" t="n">
        <f aca="false">SUM(DC96:DC97)</f>
        <v>355.399750332586</v>
      </c>
      <c r="DD95" s="40" t="n">
        <f aca="false">SUM(DD96:DD97)</f>
        <v>177.824531190203</v>
      </c>
      <c r="DE95" s="40" t="n">
        <f aca="false">SUM(DE96:DE97)</f>
        <v>32711.4711739644</v>
      </c>
      <c r="DF95" s="40" t="n">
        <f aca="false">SUM(DF96:DF97)</f>
        <v>2094.71915490026</v>
      </c>
      <c r="DG95" s="40" t="n">
        <f aca="false">SUM(DG96:DG97)</f>
        <v>6828.614850823</v>
      </c>
      <c r="DH95" s="40" t="n">
        <f aca="false">SUM(DH96:DH97)</f>
        <v>6618.18959377011</v>
      </c>
      <c r="DI95" s="40" t="n">
        <f aca="false">SUM(DI96:DI97)</f>
        <v>13214.1596284291</v>
      </c>
      <c r="DJ95" s="40" t="n">
        <f aca="false">SUM(DJ96:DJ97)</f>
        <v>3955.78794604191</v>
      </c>
      <c r="DK95" s="40" t="n">
        <f aca="false">SUM(DK96:DK97)</f>
        <v>32711.4711739644</v>
      </c>
      <c r="DL95" s="40" t="n">
        <f aca="false">SUM(DL96:DL97)</f>
        <v>429.856262115296</v>
      </c>
      <c r="DM95" s="40" t="n">
        <f aca="false">SUM(DM96:DM97)</f>
        <v>308.196100181568</v>
      </c>
      <c r="DN95" s="40" t="n">
        <f aca="false">SUM(DN96:DN97)</f>
        <v>1669.88402349156</v>
      </c>
      <c r="DO95" s="40" t="n">
        <f aca="false">SUM(DO96:DO97)</f>
        <v>236.592528752996</v>
      </c>
      <c r="DP95" s="40" t="n">
        <f aca="false">SUM(DP96:DP97)</f>
        <v>264.344841269841</v>
      </c>
      <c r="DQ95" s="40" t="n">
        <f aca="false">SUM(DQ96:DQ97)</f>
        <v>2787.66303860014</v>
      </c>
      <c r="DR95" s="40" t="n">
        <f aca="false">SUM(DR96:DR97)</f>
        <v>5942.57670582887</v>
      </c>
      <c r="DS95" s="40" t="n">
        <f aca="false">SUM(DS96:DS97)</f>
        <v>1880.93210686494</v>
      </c>
      <c r="DT95" s="40" t="n">
        <f aca="false">SUM(DT96:DT97)</f>
        <v>2472.17576952811</v>
      </c>
      <c r="DU95" s="40" t="n">
        <f aca="false">SUM(DU96:DU97)</f>
        <v>952.71835839599</v>
      </c>
      <c r="DV95" s="40" t="n">
        <f aca="false">SUM(DV96:DV97)</f>
        <v>532.496783937456</v>
      </c>
      <c r="DW95" s="40" t="n">
        <f aca="false">SUM(DW96:DW97)</f>
        <v>292.102308967981</v>
      </c>
      <c r="DX95" s="40" t="n">
        <f aca="false">SUM(DX96:DX97)</f>
        <v>1366.75628909146</v>
      </c>
      <c r="DY95" s="40" t="n">
        <f aca="false">SUM(DY96:DY97)</f>
        <v>1301.23790371931</v>
      </c>
      <c r="DZ95" s="40" t="n">
        <f aca="false">SUM(DZ96:DZ97)</f>
        <v>2574.08939172462</v>
      </c>
      <c r="EA95" s="40" t="n">
        <f aca="false">SUM(EA96:EA97)</f>
        <v>2145.42664218909</v>
      </c>
      <c r="EB95" s="40" t="n">
        <f aca="false">SUM(EB96:EB97)</f>
        <v>6098.05045298378</v>
      </c>
      <c r="EC95" s="40" t="n">
        <f aca="false">SUM(EC96:EC97)</f>
        <v>1456.37166632137</v>
      </c>
      <c r="ED95" s="40" t="n">
        <f aca="false">SUM(ED96:ED97)</f>
        <v>32711.4711739644</v>
      </c>
      <c r="EE95" s="40" t="n">
        <f aca="false">SUM(EE96:EE97)</f>
        <v>2739.64657213259</v>
      </c>
      <c r="EF95" s="40" t="n">
        <f aca="false">SUM(EF96:EF97)</f>
        <v>5210.68520874037</v>
      </c>
      <c r="EG95" s="40" t="n">
        <f aca="false">SUM(EG96:EG97)</f>
        <v>4069.07107378089</v>
      </c>
      <c r="EH95" s="40" t="n">
        <f aca="false">SUM(EH96:EH97)</f>
        <v>3610.02450287122</v>
      </c>
      <c r="EI95" s="40" t="n">
        <f aca="false">SUM(EI96:EI97)</f>
        <v>4122.28909863158</v>
      </c>
      <c r="EJ95" s="40" t="n">
        <f aca="false">SUM(EJ96:EJ97)</f>
        <v>3450.44474389188</v>
      </c>
      <c r="EK95" s="40" t="n">
        <f aca="false">SUM(EK96:EK97)</f>
        <v>3206.02205158898</v>
      </c>
      <c r="EL95" s="40" t="n">
        <f aca="false">SUM(EL96:EL97)</f>
        <v>2478.08167404735</v>
      </c>
      <c r="EM95" s="40" t="n">
        <f aca="false">SUM(EM96:EM97)</f>
        <v>3825.20624827952</v>
      </c>
      <c r="EN95" s="40" t="n">
        <f aca="false">SUM(EN96:EN97)</f>
        <v>51053.2907875314</v>
      </c>
      <c r="EO95" s="40" t="n">
        <f aca="false">SUM(EO96:EO97)</f>
        <v>11870.7806287389</v>
      </c>
      <c r="EP95" s="40" t="n">
        <f aca="false">SUM(EP96:EP97)</f>
        <v>12608.8030992378</v>
      </c>
      <c r="EQ95" s="40" t="n">
        <f aca="false">SUM(EQ96:EQ97)</f>
        <v>7569.57066436662</v>
      </c>
      <c r="ER95" s="40" t="n">
        <f aca="false">SUM(ER96:ER97)</f>
        <v>5113.63988106029</v>
      </c>
      <c r="ES95" s="40" t="n">
        <f aca="false">SUM(ES96:ES97)</f>
        <v>13890.4965141278</v>
      </c>
      <c r="ET95" s="40" t="n">
        <f aca="false">SUM(ET96:ET97)</f>
        <v>28630.9246561918</v>
      </c>
      <c r="EU95" s="40" t="n">
        <f aca="false">SUM(EU96:EU97)</f>
        <v>27735.5570985443</v>
      </c>
      <c r="EV95" s="40" t="n">
        <f aca="false">SUM(EV96:EV97)</f>
        <v>895.367557647467</v>
      </c>
      <c r="EW95" s="40" t="n">
        <f aca="false">SUM(EW96:EW97)</f>
        <v>244.643517759189</v>
      </c>
      <c r="EX95" s="40" t="n">
        <f aca="false">SUM(EX96:EX97)</f>
        <v>650.724039888278</v>
      </c>
      <c r="EY95" s="40" t="n">
        <f aca="false">SUM(EY96:EY97)</f>
        <v>27675.5570985443</v>
      </c>
      <c r="EZ95" s="40" t="n">
        <f aca="false">SUM(EZ96:EZ97)</f>
        <v>7695.50254460779</v>
      </c>
      <c r="FA95" s="40" t="n">
        <f aca="false">SUM(FA96:FA97)</f>
        <v>8174.52929239958</v>
      </c>
      <c r="FB95" s="40" t="n">
        <f aca="false">SUM(FB96:FB97)</f>
        <v>4818.30118018928</v>
      </c>
      <c r="FC95" s="40" t="n">
        <f aca="false">SUM(FC96:FC97)</f>
        <v>6968.60424007781</v>
      </c>
      <c r="FD95" s="40" t="n">
        <f aca="false">SUM(FD96:FD97)</f>
        <v>18.6198412698413</v>
      </c>
      <c r="FE95" s="40" t="n">
        <f aca="false">SUM(FE96:FE97)</f>
        <v>3235.38905885072</v>
      </c>
      <c r="FF95" s="40" t="n">
        <f aca="false">SUM(FF96:FF97)</f>
        <v>6021.31679452171</v>
      </c>
      <c r="FG95" s="40" t="n">
        <f aca="false">SUM(FG96:FG97)</f>
        <v>1903.44650822905</v>
      </c>
      <c r="FH95" s="40" t="n">
        <f aca="false">SUM(FH96:FH97)</f>
        <v>3392.66115218682</v>
      </c>
      <c r="FI95" s="40" t="n">
        <f aca="false">SUM(FI96:FI97)</f>
        <v>3980.37539548258</v>
      </c>
      <c r="FJ95" s="40" t="n">
        <f aca="false">SUM(FJ96:FJ97)</f>
        <v>1504.0129612205</v>
      </c>
      <c r="FK95" s="40" t="n">
        <f aca="false">SUM(FK96:FK97)</f>
        <v>1645.899269965</v>
      </c>
      <c r="FL95" s="40" t="n">
        <f aca="false">SUM(FL96:FL97)</f>
        <v>1233.3013957828</v>
      </c>
      <c r="FM95" s="40" t="n">
        <f aca="false">SUM(FM96:FM97)</f>
        <v>146.393034825871</v>
      </c>
      <c r="FN95" s="40" t="n">
        <f aca="false">SUM(FN96:FN97)</f>
        <v>2004.32747089691</v>
      </c>
      <c r="FO95" s="40" t="n">
        <f aca="false">SUM(FO96:FO97)</f>
        <v>999.695771144279</v>
      </c>
      <c r="FP95" s="40" t="n">
        <f aca="false">SUM(FP96:FP97)</f>
        <v>463.895191816127</v>
      </c>
      <c r="FQ95" s="40" t="n">
        <f aca="false">SUM(FQ96:FQ97)</f>
        <v>17</v>
      </c>
      <c r="FR95" s="40" t="n">
        <f aca="false">SUM(FR96:FR97)</f>
        <v>77</v>
      </c>
      <c r="FS95" s="40" t="n">
        <f aca="false">SUM(FS96:FS97)</f>
        <v>1110.84309362192</v>
      </c>
      <c r="FT95" s="40" t="n">
        <f aca="false">SUM(FT96:FT97)</f>
        <v>27735.5570985443</v>
      </c>
      <c r="FU95" s="40" t="n">
        <f aca="false">SUM(FU96:FU97)</f>
        <v>858.745598928435</v>
      </c>
      <c r="FV95" s="40" t="n">
        <f aca="false">SUM(FV96:FV97)</f>
        <v>7681.89945397842</v>
      </c>
      <c r="FW95" s="40" t="n">
        <f aca="false">SUM(FW96:FW97)</f>
        <v>3199.50207052265</v>
      </c>
      <c r="FX95" s="40" t="n">
        <f aca="false">SUM(FX96:FX97)</f>
        <v>1521.17952345943</v>
      </c>
      <c r="FY95" s="40" t="n">
        <f aca="false">SUM(FY96:FY97)</f>
        <v>1998.32747089691</v>
      </c>
      <c r="FZ95" s="40" t="n">
        <f aca="false">SUM(FZ96:FZ97)</f>
        <v>787.993859649123</v>
      </c>
      <c r="GA95" s="40" t="n">
        <f aca="false">SUM(GA96:GA97)</f>
        <v>537.588012319356</v>
      </c>
      <c r="GB95" s="40" t="n">
        <f aca="false">SUM(GB96:GB97)</f>
        <v>672.745598928435</v>
      </c>
      <c r="GC95" s="40" t="n">
        <f aca="false">SUM(GC96:GC97)</f>
        <v>1353.6006741164</v>
      </c>
      <c r="GD95" s="40" t="n">
        <f aca="false">SUM(GD96:GD97)</f>
        <v>1881.78838473432</v>
      </c>
      <c r="GE95" s="40" t="n">
        <f aca="false">SUM(GE96:GE97)</f>
        <v>2296.54964684002</v>
      </c>
      <c r="GF95" s="40" t="n">
        <f aca="false">SUM(GF96:GF97)</f>
        <v>6412.62061429885</v>
      </c>
      <c r="GG95" s="40" t="n">
        <f aca="false">SUM(GG96:GG97)</f>
        <v>4878.00647382425</v>
      </c>
      <c r="GH95" s="40" t="n">
        <f aca="false">SUM(GH96:GH97)</f>
        <v>28</v>
      </c>
      <c r="GI95" s="40" t="n">
        <f aca="false">SUM(GI96:GI97)</f>
        <v>869.333333333333</v>
      </c>
      <c r="GJ95" s="40" t="n">
        <f aca="false">SUM(GJ96:GJ97)</f>
        <v>289.333333333333</v>
      </c>
      <c r="GK95" s="40" t="n">
        <f aca="false">SUM(GK96:GK97)</f>
        <v>211.508877316713</v>
      </c>
      <c r="GL95" s="40" t="n">
        <f aca="false">SUM(GL96:GL97)</f>
        <v>136.438596491228</v>
      </c>
      <c r="GM95" s="40" t="n">
        <f aca="false">SUM(GM96:GM97)</f>
        <v>41963.6689268617</v>
      </c>
      <c r="GN95" s="40" t="n">
        <f aca="false">SUM(GN96:GN97)</f>
        <v>4345.16689341033</v>
      </c>
      <c r="GO95" s="40" t="n">
        <f aca="false">SUM(GO96:GO97)</f>
        <v>18.0192307692308</v>
      </c>
      <c r="GP95" s="40" t="n">
        <f aca="false">SUM(GP96:GP97)</f>
        <v>382.223517126149</v>
      </c>
      <c r="GQ95" s="40" t="n">
        <f aca="false">SUM(GQ96:GQ97)</f>
        <v>3174.15387854922</v>
      </c>
      <c r="GR95" s="40" t="n">
        <f aca="false">SUM(GR96:GR97)</f>
        <v>194.167732764748</v>
      </c>
      <c r="GS95" s="40" t="n">
        <f aca="false">SUM(GS96:GS97)</f>
        <v>17686.4267261389</v>
      </c>
      <c r="GT95" s="40" t="n">
        <f aca="false">SUM(GT96:GT97)</f>
        <v>4381.96207211005</v>
      </c>
      <c r="GU95" s="40" t="n">
        <f aca="false">SUM(GU96:GU97)</f>
        <v>114.44126984127</v>
      </c>
      <c r="GV95" s="40" t="n">
        <f aca="false">SUM(GV96:GV97)</f>
        <v>1826.98827483941</v>
      </c>
      <c r="GW95" s="40" t="n">
        <f aca="false">SUM(GW96:GW97)</f>
        <v>9439.43932328909</v>
      </c>
      <c r="GX95" s="40" t="n">
        <f aca="false">SUM(GX96:GX97)</f>
        <v>400.680008023311</v>
      </c>
    </row>
    <row r="96" customFormat="false" ht="12.75" hidden="false" customHeight="false" outlineLevel="0" collapsed="false">
      <c r="A96" s="0" t="s">
        <v>547</v>
      </c>
      <c r="B96" s="40" t="n">
        <v>33.4</v>
      </c>
      <c r="C96" s="40" t="n">
        <v>13669.2546994415</v>
      </c>
      <c r="D96" s="40" t="n">
        <v>893.795865279312</v>
      </c>
      <c r="E96" s="40" t="n">
        <v>1748.93623877296</v>
      </c>
      <c r="F96" s="40" t="n">
        <v>2266.60542184372</v>
      </c>
      <c r="G96" s="40" t="n">
        <v>3066.01288285231</v>
      </c>
      <c r="H96" s="40" t="n">
        <v>3056.70865250773</v>
      </c>
      <c r="I96" s="40" t="n">
        <v>1880.40080545851</v>
      </c>
      <c r="J96" s="40" t="n">
        <v>756.794832726959</v>
      </c>
      <c r="K96" s="40" t="n">
        <v>2642.73210405227</v>
      </c>
      <c r="L96" s="40" t="n">
        <v>9248.27300030706</v>
      </c>
      <c r="M96" s="40" t="n">
        <v>1778.24959508216</v>
      </c>
      <c r="N96" s="40" t="n">
        <v>6630.40233649638</v>
      </c>
      <c r="O96" s="40" t="n">
        <v>7038.85236294511</v>
      </c>
      <c r="P96" s="40" t="n">
        <v>13616.5865897343</v>
      </c>
      <c r="Q96" s="40" t="n">
        <v>52.6681097071832</v>
      </c>
      <c r="R96" s="40" t="n">
        <v>5779.68106259084</v>
      </c>
      <c r="S96" s="40" t="n">
        <v>1592.67939397284</v>
      </c>
      <c r="T96" s="40" t="n">
        <v>2038.9571172646</v>
      </c>
      <c r="U96" s="40" t="n">
        <v>1025.52892594186</v>
      </c>
      <c r="V96" s="40" t="n">
        <v>828.277830152575</v>
      </c>
      <c r="W96" s="40" t="n">
        <v>229.117977133477</v>
      </c>
      <c r="X96" s="40" t="n">
        <v>65.1198181254898</v>
      </c>
      <c r="Y96" s="40" t="n">
        <v>4394.52044761678</v>
      </c>
      <c r="Z96" s="40" t="n">
        <v>412.197735849057</v>
      </c>
      <c r="AA96" s="40" t="n">
        <v>198.885555555556</v>
      </c>
      <c r="AB96" s="40" t="n">
        <v>666.216553063008</v>
      </c>
      <c r="AC96" s="40" t="n">
        <v>53.0167534124251</v>
      </c>
      <c r="AD96" s="40" t="n">
        <v>7514.25308066413</v>
      </c>
      <c r="AE96" s="40" t="n">
        <v>847.991633102027</v>
      </c>
      <c r="AF96" s="40" t="n">
        <v>2859.66858716302</v>
      </c>
      <c r="AG96" s="40" t="n">
        <v>1681.16524667766</v>
      </c>
      <c r="AH96" s="40" t="n">
        <v>390.855595648133</v>
      </c>
      <c r="AI96" s="40" t="n">
        <v>8000.78102339227</v>
      </c>
      <c r="AJ96" s="40" t="n">
        <v>3930.87662862342</v>
      </c>
      <c r="AK96" s="40" t="n">
        <v>1242.98331598281</v>
      </c>
      <c r="AL96" s="40" t="n">
        <v>394.139688316315</v>
      </c>
      <c r="AM96" s="40" t="n">
        <v>100.474043126685</v>
      </c>
      <c r="AN96" s="40" t="n">
        <v>849.958150669694</v>
      </c>
      <c r="AO96" s="40" t="n">
        <v>1200.8759876889</v>
      </c>
      <c r="AP96" s="40" t="n">
        <v>11618.4205610829</v>
      </c>
      <c r="AQ96" s="40" t="n">
        <v>12513.106292585</v>
      </c>
      <c r="AR96" s="40" t="n">
        <v>700.73392258419</v>
      </c>
      <c r="AS96" s="40" t="n">
        <v>90.9463262304828</v>
      </c>
      <c r="AT96" s="40" t="n">
        <v>85.1571388341312</v>
      </c>
      <c r="AU96" s="40" t="n">
        <v>279.311019207646</v>
      </c>
      <c r="AV96" s="40" t="n">
        <v>13669.2546994415</v>
      </c>
      <c r="AW96" s="40" t="n">
        <v>11421.7678522413</v>
      </c>
      <c r="AX96" s="40" t="n">
        <v>1436.36543168118</v>
      </c>
      <c r="AY96" s="40" t="n">
        <v>82.6110211572589</v>
      </c>
      <c r="AZ96" s="40" t="n">
        <v>197.572397663352</v>
      </c>
      <c r="BA96" s="40" t="n">
        <v>224.606798903403</v>
      </c>
      <c r="BB96" s="40" t="n">
        <v>188.051173835708</v>
      </c>
      <c r="BC96" s="40" t="n">
        <v>13669.2546994415</v>
      </c>
      <c r="BD96" s="40" t="n">
        <v>8602.58669959691</v>
      </c>
      <c r="BE96" s="40" t="n">
        <v>1192.20758110409</v>
      </c>
      <c r="BF96" s="40" t="n">
        <v>2406.55003770628</v>
      </c>
      <c r="BG96" s="40" t="n">
        <v>252.17856130915</v>
      </c>
      <c r="BH96" s="40" t="n">
        <v>417.850444061399</v>
      </c>
      <c r="BI96" s="40" t="n">
        <v>308.454445427847</v>
      </c>
      <c r="BJ96" s="40" t="n">
        <v>464.29175704517</v>
      </c>
      <c r="BK96" s="40" t="n">
        <v>25.1351731906505</v>
      </c>
      <c r="BL96" s="40" t="n">
        <v>13669.2546994415</v>
      </c>
      <c r="BM96" s="40" t="n">
        <v>4840.38904640527</v>
      </c>
      <c r="BN96" s="40" t="n">
        <v>1023.61766373056</v>
      </c>
      <c r="BO96" s="40" t="n">
        <v>1177.16064810373</v>
      </c>
      <c r="BP96" s="40" t="n">
        <v>74.4802225447508</v>
      </c>
      <c r="BQ96" s="40" t="n">
        <v>5432.06512379357</v>
      </c>
      <c r="BR96" s="40" t="n">
        <v>1020.47730506703</v>
      </c>
      <c r="BS96" s="40" t="n">
        <v>13669.2546994415</v>
      </c>
      <c r="BT96" s="40" t="n">
        <v>11089.6407352759</v>
      </c>
      <c r="BU96" s="40" t="n">
        <v>1618.82785761909</v>
      </c>
      <c r="BV96" s="40" t="n">
        <v>52.1255745084103</v>
      </c>
      <c r="BW96" s="40" t="n">
        <v>83.468731142133</v>
      </c>
      <c r="BX96" s="40" t="n">
        <v>36.2807496486742</v>
      </c>
      <c r="BY96" s="40" t="n">
        <v>394.172122778189</v>
      </c>
      <c r="BZ96" s="40" t="n">
        <v>825.191800895997</v>
      </c>
      <c r="CA96" s="40" t="n">
        <v>84.4107106082691</v>
      </c>
      <c r="CB96" s="40" t="n">
        <v>199.464110627318</v>
      </c>
      <c r="CC96" s="40" t="n">
        <v>200.03626120211</v>
      </c>
      <c r="CD96" s="40" t="n">
        <v>341.280718458299</v>
      </c>
      <c r="CE96" s="40" t="n">
        <v>13142.2526383873</v>
      </c>
      <c r="CF96" s="40" t="n">
        <v>13008.0694988015</v>
      </c>
      <c r="CG96" s="40" t="n">
        <v>116.183139585781</v>
      </c>
      <c r="CH96" s="40" t="n">
        <v>18</v>
      </c>
      <c r="CI96" s="40" t="n">
        <v>561.096193381699</v>
      </c>
      <c r="CJ96" s="40" t="n">
        <v>12402.9847150384</v>
      </c>
      <c r="CK96" s="40" t="n">
        <v>2752.5715796166</v>
      </c>
      <c r="CL96" s="40" t="n">
        <v>896.883934422847</v>
      </c>
      <c r="CM96" s="40" t="n">
        <v>10269.7277626623</v>
      </c>
      <c r="CN96" s="40" t="n">
        <v>1664.5378646542</v>
      </c>
      <c r="CO96" s="40" t="n">
        <v>4932.62394677728</v>
      </c>
      <c r="CP96" s="40" t="n">
        <v>794.770874874367</v>
      </c>
      <c r="CQ96" s="40" t="n">
        <v>319.783820262156</v>
      </c>
      <c r="CR96" s="40" t="n">
        <v>193.722772026934</v>
      </c>
      <c r="CS96" s="40" t="n">
        <v>37.1832075471698</v>
      </c>
      <c r="CT96" s="40" t="n">
        <v>10269.7277626623</v>
      </c>
      <c r="CU96" s="40" t="n">
        <v>2327.10527652016</v>
      </c>
      <c r="CV96" s="40" t="n">
        <v>1196.80660254949</v>
      </c>
      <c r="CW96" s="40" t="n">
        <v>341.526060240645</v>
      </c>
      <c r="CX96" s="40" t="n">
        <v>322.806773011713</v>
      </c>
      <c r="CY96" s="40" t="n">
        <v>328.020441173083</v>
      </c>
      <c r="CZ96" s="40" t="n">
        <v>137.945399545228</v>
      </c>
      <c r="DA96" s="40" t="n">
        <v>319.783820262156</v>
      </c>
      <c r="DB96" s="40" t="n">
        <v>106.076454904962</v>
      </c>
      <c r="DC96" s="40" t="n">
        <v>61.4264169992528</v>
      </c>
      <c r="DD96" s="40" t="n">
        <v>33.1460696517413</v>
      </c>
      <c r="DE96" s="40" t="n">
        <v>7585.65545833277</v>
      </c>
      <c r="DF96" s="40" t="n">
        <v>466.6453606905</v>
      </c>
      <c r="DG96" s="40" t="n">
        <v>1563.24458079015</v>
      </c>
      <c r="DH96" s="40" t="n">
        <v>1511.53814519221</v>
      </c>
      <c r="DI96" s="40" t="n">
        <v>3136.67696667674</v>
      </c>
      <c r="DJ96" s="40" t="n">
        <v>907.55040498317</v>
      </c>
      <c r="DK96" s="40" t="n">
        <v>7585.65545833277</v>
      </c>
      <c r="DL96" s="40" t="n">
        <v>121.645296566446</v>
      </c>
      <c r="DM96" s="40" t="n">
        <v>77.6224625679399</v>
      </c>
      <c r="DN96" s="40" t="n">
        <v>447.465365635022</v>
      </c>
      <c r="DO96" s="40" t="n">
        <v>54.0974373415939</v>
      </c>
      <c r="DP96" s="40" t="n">
        <v>61.3349694749695</v>
      </c>
      <c r="DQ96" s="40" t="n">
        <v>660.421322790292</v>
      </c>
      <c r="DR96" s="40" t="n">
        <v>1441.83631675749</v>
      </c>
      <c r="DS96" s="40" t="n">
        <v>424.958260711097</v>
      </c>
      <c r="DT96" s="40" t="n">
        <v>423.426088958759</v>
      </c>
      <c r="DU96" s="40" t="n">
        <v>199.242497753819</v>
      </c>
      <c r="DV96" s="40" t="n">
        <v>152.421783937456</v>
      </c>
      <c r="DW96" s="40" t="n">
        <v>59.7682499452423</v>
      </c>
      <c r="DX96" s="40" t="n">
        <v>315.24771157001</v>
      </c>
      <c r="DY96" s="40" t="n">
        <v>297.031434516546</v>
      </c>
      <c r="DZ96" s="40" t="n">
        <v>630.050624632728</v>
      </c>
      <c r="EA96" s="40" t="n">
        <v>513.939205018518</v>
      </c>
      <c r="EB96" s="40" t="n">
        <v>1384.68658327686</v>
      </c>
      <c r="EC96" s="40" t="n">
        <v>320.459846877988</v>
      </c>
      <c r="ED96" s="40" t="n">
        <v>7585.65545833277</v>
      </c>
      <c r="EE96" s="40" t="n">
        <v>646.715953132258</v>
      </c>
      <c r="EF96" s="40" t="n">
        <v>1229.64369052175</v>
      </c>
      <c r="EG96" s="40" t="n">
        <v>961.773732859649</v>
      </c>
      <c r="EH96" s="40" t="n">
        <v>921.579916132242</v>
      </c>
      <c r="EI96" s="40" t="n">
        <v>1012.31199260454</v>
      </c>
      <c r="EJ96" s="40" t="n">
        <v>741.665013033526</v>
      </c>
      <c r="EK96" s="40" t="n">
        <v>764.800129657882</v>
      </c>
      <c r="EL96" s="40" t="n">
        <v>583.089071241347</v>
      </c>
      <c r="EM96" s="40" t="n">
        <v>724.075959149584</v>
      </c>
      <c r="EN96" s="40" t="n">
        <v>11026.5225953892</v>
      </c>
      <c r="EO96" s="40" t="n">
        <v>2179.61516098752</v>
      </c>
      <c r="EP96" s="40" t="n">
        <v>2786.87091873207</v>
      </c>
      <c r="EQ96" s="40" t="n">
        <v>1784.94806792632</v>
      </c>
      <c r="ER96" s="40" t="n">
        <v>1181.98698250403</v>
      </c>
      <c r="ES96" s="40" t="n">
        <v>3093.10146523929</v>
      </c>
      <c r="ET96" s="40" t="n">
        <v>5892.89475384155</v>
      </c>
      <c r="EU96" s="40" t="n">
        <v>5779.68106259084</v>
      </c>
      <c r="EV96" s="40" t="n">
        <v>113.213691250706</v>
      </c>
      <c r="EW96" s="40" t="n">
        <v>23.1947998104715</v>
      </c>
      <c r="EX96" s="40" t="n">
        <v>90.0188914402347</v>
      </c>
      <c r="EY96" s="40" t="n">
        <v>5779.68106259084</v>
      </c>
      <c r="EZ96" s="40" t="n">
        <v>2486.83583732798</v>
      </c>
      <c r="FA96" s="40" t="n">
        <v>1579.99614889132</v>
      </c>
      <c r="FB96" s="40" t="n">
        <v>853.367320540156</v>
      </c>
      <c r="FC96" s="40" t="n">
        <v>858.141914561548</v>
      </c>
      <c r="FD96" s="40" t="n">
        <v>1.33984126984127</v>
      </c>
      <c r="FE96" s="40" t="n">
        <v>493.549796762266</v>
      </c>
      <c r="FF96" s="40" t="n">
        <v>1099.12959721057</v>
      </c>
      <c r="FG96" s="40" t="n">
        <v>397.936996477974</v>
      </c>
      <c r="FH96" s="40" t="n">
        <v>888.036188853232</v>
      </c>
      <c r="FI96" s="40" t="n">
        <v>1043.50489972214</v>
      </c>
      <c r="FJ96" s="40" t="n">
        <v>357.326098235755</v>
      </c>
      <c r="FK96" s="40" t="n">
        <v>349.638011212168</v>
      </c>
      <c r="FL96" s="40" t="n">
        <v>278.165778055606</v>
      </c>
      <c r="FM96" s="40" t="n">
        <v>39.1248296976655</v>
      </c>
      <c r="FN96" s="40" t="n">
        <v>353.053185510006</v>
      </c>
      <c r="FO96" s="40" t="n">
        <v>198.401842745633</v>
      </c>
      <c r="FP96" s="40" t="n">
        <v>110.096503913496</v>
      </c>
      <c r="FQ96" s="40" t="n">
        <v>1</v>
      </c>
      <c r="FR96" s="40" t="n">
        <v>15</v>
      </c>
      <c r="FS96" s="40" t="n">
        <v>155.717334194327</v>
      </c>
      <c r="FT96" s="40" t="n">
        <v>5779.68106259084</v>
      </c>
      <c r="FU96" s="40" t="n">
        <v>115.230770674927</v>
      </c>
      <c r="FV96" s="40" t="n">
        <v>1784.82036720125</v>
      </c>
      <c r="FW96" s="40" t="n">
        <v>738.469275727245</v>
      </c>
      <c r="FX96" s="40" t="n">
        <v>351.755744145401</v>
      </c>
      <c r="FY96" s="40" t="n">
        <v>352.053185510006</v>
      </c>
      <c r="FZ96" s="40" t="n">
        <v>150.503333333333</v>
      </c>
      <c r="GA96" s="40" t="n">
        <v>112.319081501746</v>
      </c>
      <c r="GB96" s="40" t="n">
        <v>89.2307706749272</v>
      </c>
      <c r="GC96" s="40" t="n">
        <v>231.937364081521</v>
      </c>
      <c r="GD96" s="40" t="n">
        <v>261.612432680746</v>
      </c>
      <c r="GE96" s="40" t="n">
        <v>459.571288935102</v>
      </c>
      <c r="GF96" s="40" t="n">
        <v>1145.47224162552</v>
      </c>
      <c r="GG96" s="40" t="n">
        <v>965.922979693419</v>
      </c>
      <c r="GH96" s="40" t="n">
        <v>3</v>
      </c>
      <c r="GI96" s="40" t="n">
        <v>87</v>
      </c>
      <c r="GJ96" s="40" t="n">
        <v>24</v>
      </c>
      <c r="GK96" s="40" t="n">
        <v>34.5108003936362</v>
      </c>
      <c r="GL96" s="40" t="n">
        <v>31.0384615384615</v>
      </c>
      <c r="GM96" s="40" t="n">
        <v>9758.0901821771</v>
      </c>
      <c r="GN96" s="40" t="n">
        <v>993.866350798361</v>
      </c>
      <c r="GO96" s="40" t="n">
        <v>3</v>
      </c>
      <c r="GP96" s="40" t="n">
        <v>88.4044513557721</v>
      </c>
      <c r="GQ96" s="40" t="n">
        <v>1014.27706458034</v>
      </c>
      <c r="GR96" s="40" t="n">
        <v>25.2054686138043</v>
      </c>
      <c r="GS96" s="40" t="n">
        <v>4811.16205690051</v>
      </c>
      <c r="GT96" s="40" t="n">
        <v>1112.41978211438</v>
      </c>
      <c r="GU96" s="40" t="n">
        <v>37.1079365079365</v>
      </c>
      <c r="GV96" s="40" t="n">
        <v>301.860665285777</v>
      </c>
      <c r="GW96" s="40" t="n">
        <v>1269.44764325446</v>
      </c>
      <c r="GX96" s="40" t="n">
        <v>101.338762765755</v>
      </c>
    </row>
    <row r="97" customFormat="false" ht="12.75" hidden="false" customHeight="false" outlineLevel="0" collapsed="false">
      <c r="A97" s="0" t="s">
        <v>548</v>
      </c>
      <c r="B97" s="40" t="n">
        <v>56.39</v>
      </c>
      <c r="C97" s="40" t="n">
        <v>48800.6035321977</v>
      </c>
      <c r="D97" s="40" t="n">
        <v>3077.45579813103</v>
      </c>
      <c r="E97" s="40" t="n">
        <v>5696.37954192448</v>
      </c>
      <c r="F97" s="40" t="n">
        <v>9036.2770087592</v>
      </c>
      <c r="G97" s="40" t="n">
        <v>10474.5657048099</v>
      </c>
      <c r="H97" s="40" t="n">
        <v>9905.16959132228</v>
      </c>
      <c r="I97" s="40" t="n">
        <v>6787.60157729229</v>
      </c>
      <c r="J97" s="40" t="n">
        <v>3823.1543099585</v>
      </c>
      <c r="K97" s="40" t="n">
        <v>8773.83534005551</v>
      </c>
      <c r="L97" s="40" t="n">
        <v>32157.5750844091</v>
      </c>
      <c r="M97" s="40" t="n">
        <v>7869.19310773305</v>
      </c>
      <c r="N97" s="40" t="n">
        <v>23711.2898875818</v>
      </c>
      <c r="O97" s="40" t="n">
        <v>25089.3136446159</v>
      </c>
      <c r="P97" s="40" t="n">
        <v>47804.1361882209</v>
      </c>
      <c r="Q97" s="40" t="n">
        <v>996.467343976778</v>
      </c>
      <c r="R97" s="40" t="n">
        <v>21955.8760359535</v>
      </c>
      <c r="S97" s="40" t="n">
        <v>7664.02645939959</v>
      </c>
      <c r="T97" s="40" t="n">
        <v>7467.67869363176</v>
      </c>
      <c r="U97" s="40" t="n">
        <v>3373.62966885647</v>
      </c>
      <c r="V97" s="40" t="n">
        <v>2462.74058284317</v>
      </c>
      <c r="W97" s="40" t="n">
        <v>766.599463881038</v>
      </c>
      <c r="X97" s="40" t="n">
        <v>221.20116734143</v>
      </c>
      <c r="Y97" s="40" t="n">
        <v>13896.4702310748</v>
      </c>
      <c r="Z97" s="40" t="n">
        <v>3118.72419397551</v>
      </c>
      <c r="AA97" s="40" t="n">
        <v>1253.25333333333</v>
      </c>
      <c r="AB97" s="40" t="n">
        <v>2946.06224518117</v>
      </c>
      <c r="AC97" s="40" t="n">
        <v>260.680134952767</v>
      </c>
      <c r="AD97" s="40" t="n">
        <v>21955.4830105925</v>
      </c>
      <c r="AE97" s="40" t="n">
        <v>6400.67746237873</v>
      </c>
      <c r="AF97" s="40" t="n">
        <v>10330.9913632776</v>
      </c>
      <c r="AG97" s="40" t="n">
        <v>4332.47883647799</v>
      </c>
      <c r="AH97" s="40" t="n">
        <v>891.728373819163</v>
      </c>
      <c r="AI97" s="40" t="n">
        <v>26246.1420915133</v>
      </c>
      <c r="AJ97" s="40" t="n">
        <v>14861.0513864487</v>
      </c>
      <c r="AK97" s="40" t="n">
        <v>5517.27951251496</v>
      </c>
      <c r="AL97" s="40" t="n">
        <v>1673.38215376977</v>
      </c>
      <c r="AM97" s="40" t="n">
        <v>502.74838795101</v>
      </c>
      <c r="AN97" s="40" t="n">
        <v>3955.94649810302</v>
      </c>
      <c r="AO97" s="40" t="n">
        <v>4857.4829519008</v>
      </c>
      <c r="AP97" s="40" t="n">
        <v>39987.1740821939</v>
      </c>
      <c r="AQ97" s="40" t="n">
        <v>44821.8568880656</v>
      </c>
      <c r="AR97" s="40" t="n">
        <v>2339.19571779594</v>
      </c>
      <c r="AS97" s="40" t="n">
        <v>319.801758078069</v>
      </c>
      <c r="AT97" s="40" t="n">
        <v>326.611386957961</v>
      </c>
      <c r="AU97" s="40" t="n">
        <v>993.13778130013</v>
      </c>
      <c r="AV97" s="40" t="n">
        <v>48800.6035321977</v>
      </c>
      <c r="AW97" s="40" t="n">
        <v>40504.5071769409</v>
      </c>
      <c r="AX97" s="40" t="n">
        <v>4015.03498370382</v>
      </c>
      <c r="AY97" s="40" t="n">
        <v>348.671446540881</v>
      </c>
      <c r="AZ97" s="40" t="n">
        <v>1651.92200532172</v>
      </c>
      <c r="BA97" s="40" t="n">
        <v>1146.67632075472</v>
      </c>
      <c r="BB97" s="40" t="n">
        <v>711.055749879052</v>
      </c>
      <c r="BC97" s="40" t="n">
        <v>48800.6035321977</v>
      </c>
      <c r="BD97" s="40" t="n">
        <v>31141.1867084256</v>
      </c>
      <c r="BE97" s="40" t="n">
        <v>3850.80026150281</v>
      </c>
      <c r="BF97" s="40" t="n">
        <v>7799.717992132</v>
      </c>
      <c r="BG97" s="40" t="n">
        <v>1117.23510006875</v>
      </c>
      <c r="BH97" s="40" t="n">
        <v>1117.94561530823</v>
      </c>
      <c r="BI97" s="40" t="n">
        <v>901.704928322257</v>
      </c>
      <c r="BJ97" s="40" t="n">
        <v>2709.01339813612</v>
      </c>
      <c r="BK97" s="40" t="n">
        <v>162.999528301887</v>
      </c>
      <c r="BL97" s="40" t="n">
        <v>48800.6035321977</v>
      </c>
      <c r="BM97" s="40" t="n">
        <v>16788.9128275151</v>
      </c>
      <c r="BN97" s="40" t="n">
        <v>4643.43631668067</v>
      </c>
      <c r="BO97" s="40" t="n">
        <v>3770.84801644896</v>
      </c>
      <c r="BP97" s="40" t="n">
        <v>287.519777455249</v>
      </c>
      <c r="BQ97" s="40" t="n">
        <v>19271.5666515163</v>
      </c>
      <c r="BR97" s="40" t="n">
        <v>3606.49494983831</v>
      </c>
      <c r="BS97" s="40" t="n">
        <v>48800.6035321977</v>
      </c>
      <c r="BT97" s="40" t="n">
        <v>39462.6325578642</v>
      </c>
      <c r="BU97" s="40" t="n">
        <v>4601.87698164133</v>
      </c>
      <c r="BV97" s="40" t="n">
        <v>211.075</v>
      </c>
      <c r="BW97" s="40" t="n">
        <v>367.698113207547</v>
      </c>
      <c r="BX97" s="40" t="n">
        <v>159.84858490566</v>
      </c>
      <c r="BY97" s="40" t="n">
        <v>2537.31704402516</v>
      </c>
      <c r="BZ97" s="40" t="n">
        <v>4152.32087948463</v>
      </c>
      <c r="CA97" s="40" t="n">
        <v>532.530120948234</v>
      </c>
      <c r="CB97" s="40" t="n">
        <v>1355.25789791969</v>
      </c>
      <c r="CC97" s="40" t="n">
        <v>990.044477503629</v>
      </c>
      <c r="CD97" s="40" t="n">
        <v>1274.48838311308</v>
      </c>
      <c r="CE97" s="40" t="n">
        <v>46938.0997687979</v>
      </c>
      <c r="CF97" s="40" t="n">
        <v>46073.8012458941</v>
      </c>
      <c r="CG97" s="40" t="n">
        <v>751.298522903776</v>
      </c>
      <c r="CH97" s="40" t="n">
        <v>113</v>
      </c>
      <c r="CI97" s="40" t="n">
        <v>2275.56239311996</v>
      </c>
      <c r="CJ97" s="40" t="n">
        <v>43868.4482184962</v>
      </c>
      <c r="CK97" s="40" t="n">
        <v>9625.62066788888</v>
      </c>
      <c r="CL97" s="40" t="n">
        <v>4446.02554082958</v>
      </c>
      <c r="CM97" s="40" t="n">
        <v>36203.6138821837</v>
      </c>
      <c r="CN97" s="40" t="n">
        <v>5670.03409785349</v>
      </c>
      <c r="CO97" s="40" t="n">
        <v>16179.8555931556</v>
      </c>
      <c r="CP97" s="40" t="n">
        <v>2565.18107414763</v>
      </c>
      <c r="CQ97" s="40" t="n">
        <v>1553.20625200519</v>
      </c>
      <c r="CR97" s="40" t="n">
        <v>710.744950474881</v>
      </c>
      <c r="CS97" s="40" t="n">
        <v>122.272055610725</v>
      </c>
      <c r="CT97" s="40" t="n">
        <v>36203.6138821837</v>
      </c>
      <c r="CU97" s="40" t="n">
        <v>9402.31985893617</v>
      </c>
      <c r="CV97" s="40" t="n">
        <v>4664.56785437833</v>
      </c>
      <c r="CW97" s="40" t="n">
        <v>1176.04822638963</v>
      </c>
      <c r="CX97" s="40" t="n">
        <v>1211.67822728083</v>
      </c>
      <c r="CY97" s="40" t="n">
        <v>1583.57608700634</v>
      </c>
      <c r="CZ97" s="40" t="n">
        <v>766.449463881038</v>
      </c>
      <c r="DA97" s="40" t="n">
        <v>1553.20625200519</v>
      </c>
      <c r="DB97" s="40" t="n">
        <v>454.946666666667</v>
      </c>
      <c r="DC97" s="40" t="n">
        <v>293.973333333333</v>
      </c>
      <c r="DD97" s="40" t="n">
        <v>144.678461538462</v>
      </c>
      <c r="DE97" s="40" t="n">
        <v>25125.8157156316</v>
      </c>
      <c r="DF97" s="40" t="n">
        <v>1628.07379420976</v>
      </c>
      <c r="DG97" s="40" t="n">
        <v>5265.37027003285</v>
      </c>
      <c r="DH97" s="40" t="n">
        <v>5106.6514485779</v>
      </c>
      <c r="DI97" s="40" t="n">
        <v>10077.4826617523</v>
      </c>
      <c r="DJ97" s="40" t="n">
        <v>3048.23754105874</v>
      </c>
      <c r="DK97" s="40" t="n">
        <v>25125.8157156316</v>
      </c>
      <c r="DL97" s="40" t="n">
        <v>308.21096554885</v>
      </c>
      <c r="DM97" s="40" t="n">
        <v>230.573637613628</v>
      </c>
      <c r="DN97" s="40" t="n">
        <v>1222.41865785654</v>
      </c>
      <c r="DO97" s="40" t="n">
        <v>182.495091411402</v>
      </c>
      <c r="DP97" s="40" t="n">
        <v>203.009871794872</v>
      </c>
      <c r="DQ97" s="40" t="n">
        <v>2127.24171580984</v>
      </c>
      <c r="DR97" s="40" t="n">
        <v>4500.74038907137</v>
      </c>
      <c r="DS97" s="40" t="n">
        <v>1455.97384615385</v>
      </c>
      <c r="DT97" s="40" t="n">
        <v>2048.74968056935</v>
      </c>
      <c r="DU97" s="40" t="n">
        <v>753.475860642172</v>
      </c>
      <c r="DV97" s="40" t="n">
        <v>380.075</v>
      </c>
      <c r="DW97" s="40" t="n">
        <v>232.334059022738</v>
      </c>
      <c r="DX97" s="40" t="n">
        <v>1051.50857752145</v>
      </c>
      <c r="DY97" s="40" t="n">
        <v>1004.20646920276</v>
      </c>
      <c r="DZ97" s="40" t="n">
        <v>1944.0387670919</v>
      </c>
      <c r="EA97" s="40" t="n">
        <v>1631.48743717058</v>
      </c>
      <c r="EB97" s="40" t="n">
        <v>4713.36386970692</v>
      </c>
      <c r="EC97" s="40" t="n">
        <v>1135.91181944338</v>
      </c>
      <c r="ED97" s="40" t="n">
        <v>25125.8157156316</v>
      </c>
      <c r="EE97" s="40" t="n">
        <v>2092.93061900033</v>
      </c>
      <c r="EF97" s="40" t="n">
        <v>3981.04151821862</v>
      </c>
      <c r="EG97" s="40" t="n">
        <v>3107.29734092124</v>
      </c>
      <c r="EH97" s="40" t="n">
        <v>2688.44458673898</v>
      </c>
      <c r="EI97" s="40" t="n">
        <v>3109.97710602704</v>
      </c>
      <c r="EJ97" s="40" t="n">
        <v>2708.77973085835</v>
      </c>
      <c r="EK97" s="40" t="n">
        <v>2441.2219219311</v>
      </c>
      <c r="EL97" s="40" t="n">
        <v>1894.992602806</v>
      </c>
      <c r="EM97" s="40" t="n">
        <v>3101.13028912994</v>
      </c>
      <c r="EN97" s="40" t="n">
        <v>40026.7681921422</v>
      </c>
      <c r="EO97" s="40" t="n">
        <v>9691.16546775138</v>
      </c>
      <c r="EP97" s="40" t="n">
        <v>9821.93218050569</v>
      </c>
      <c r="EQ97" s="40" t="n">
        <v>5784.6225964403</v>
      </c>
      <c r="ER97" s="40" t="n">
        <v>3931.65289855626</v>
      </c>
      <c r="ES97" s="40" t="n">
        <v>10797.3950488886</v>
      </c>
      <c r="ET97" s="40" t="n">
        <v>22738.0299023502</v>
      </c>
      <c r="EU97" s="40" t="n">
        <v>21955.8760359535</v>
      </c>
      <c r="EV97" s="40" t="n">
        <v>782.153866396761</v>
      </c>
      <c r="EW97" s="40" t="n">
        <v>221.448717948718</v>
      </c>
      <c r="EX97" s="40" t="n">
        <v>560.705148448043</v>
      </c>
      <c r="EY97" s="40" t="n">
        <v>21895.8760359535</v>
      </c>
      <c r="EZ97" s="40" t="n">
        <v>5208.66670727981</v>
      </c>
      <c r="FA97" s="40" t="n">
        <v>6594.53314350826</v>
      </c>
      <c r="FB97" s="40" t="n">
        <v>3964.93385964912</v>
      </c>
      <c r="FC97" s="40" t="n">
        <v>6110.46232551626</v>
      </c>
      <c r="FD97" s="40" t="n">
        <v>17.28</v>
      </c>
      <c r="FE97" s="40" t="n">
        <v>2741.83926208846</v>
      </c>
      <c r="FF97" s="40" t="n">
        <v>4922.18719731113</v>
      </c>
      <c r="FG97" s="40" t="n">
        <v>1505.50951175108</v>
      </c>
      <c r="FH97" s="40" t="n">
        <v>2504.62496333359</v>
      </c>
      <c r="FI97" s="40" t="n">
        <v>2936.87049576045</v>
      </c>
      <c r="FJ97" s="40" t="n">
        <v>1146.68686298475</v>
      </c>
      <c r="FK97" s="40" t="n">
        <v>1296.26125875283</v>
      </c>
      <c r="FL97" s="40" t="n">
        <v>955.135617727192</v>
      </c>
      <c r="FM97" s="40" t="n">
        <v>107.268205128205</v>
      </c>
      <c r="FN97" s="40" t="n">
        <v>1651.27428538691</v>
      </c>
      <c r="FO97" s="40" t="n">
        <v>801.293928398645</v>
      </c>
      <c r="FP97" s="40" t="n">
        <v>353.79868790263</v>
      </c>
      <c r="FQ97" s="40" t="n">
        <v>16</v>
      </c>
      <c r="FR97" s="40" t="n">
        <v>62</v>
      </c>
      <c r="FS97" s="40" t="n">
        <v>955.125759427597</v>
      </c>
      <c r="FT97" s="40" t="n">
        <v>21955.8760359535</v>
      </c>
      <c r="FU97" s="40" t="n">
        <v>743.514828253508</v>
      </c>
      <c r="FV97" s="40" t="n">
        <v>5897.07908677718</v>
      </c>
      <c r="FW97" s="40" t="n">
        <v>2461.03279479541</v>
      </c>
      <c r="FX97" s="40" t="n">
        <v>1169.42377931403</v>
      </c>
      <c r="FY97" s="40" t="n">
        <v>1646.27428538691</v>
      </c>
      <c r="FZ97" s="40" t="n">
        <v>637.49052631579</v>
      </c>
      <c r="GA97" s="40" t="n">
        <v>425.26893081761</v>
      </c>
      <c r="GB97" s="40" t="n">
        <v>583.514828253508</v>
      </c>
      <c r="GC97" s="40" t="n">
        <v>1121.66331003488</v>
      </c>
      <c r="GD97" s="40" t="n">
        <v>1620.17595205357</v>
      </c>
      <c r="GE97" s="40" t="n">
        <v>1836.97835790492</v>
      </c>
      <c r="GF97" s="40" t="n">
        <v>5267.14837267334</v>
      </c>
      <c r="GG97" s="40" t="n">
        <v>3912.08349413083</v>
      </c>
      <c r="GH97" s="40" t="n">
        <v>25</v>
      </c>
      <c r="GI97" s="40" t="n">
        <v>782.333333333333</v>
      </c>
      <c r="GJ97" s="40" t="n">
        <v>265.333333333333</v>
      </c>
      <c r="GK97" s="40" t="n">
        <v>176.998076923077</v>
      </c>
      <c r="GL97" s="40" t="n">
        <v>105.400134952767</v>
      </c>
      <c r="GM97" s="40" t="n">
        <v>32205.5787446846</v>
      </c>
      <c r="GN97" s="40" t="n">
        <v>3351.30054261197</v>
      </c>
      <c r="GO97" s="40" t="n">
        <v>15.0192307692308</v>
      </c>
      <c r="GP97" s="40" t="n">
        <v>293.819065770377</v>
      </c>
      <c r="GQ97" s="40" t="n">
        <v>2159.87681396888</v>
      </c>
      <c r="GR97" s="40" t="n">
        <v>168.962264150943</v>
      </c>
      <c r="GS97" s="40" t="n">
        <v>12875.2646692384</v>
      </c>
      <c r="GT97" s="40" t="n">
        <v>3269.54228999567</v>
      </c>
      <c r="GU97" s="40" t="n">
        <v>77.3333333333333</v>
      </c>
      <c r="GV97" s="40" t="n">
        <v>1525.12760955364</v>
      </c>
      <c r="GW97" s="40" t="n">
        <v>8169.99168003463</v>
      </c>
      <c r="GX97" s="40" t="n">
        <v>299.341245257556</v>
      </c>
    </row>
    <row r="98" customFormat="false" ht="12.75" hidden="false" customHeight="false" outlineLevel="0" collapsed="false">
      <c r="A98" s="0" t="s">
        <v>549</v>
      </c>
      <c r="B98" s="40" t="n">
        <v>53.09</v>
      </c>
      <c r="C98" s="40" t="n">
        <v>585.382653061225</v>
      </c>
      <c r="D98" s="40" t="n">
        <v>23.3248299319728</v>
      </c>
      <c r="E98" s="40" t="n">
        <v>69.3353174603175</v>
      </c>
      <c r="F98" s="40" t="n">
        <v>82.3605442176871</v>
      </c>
      <c r="G98" s="40" t="n">
        <v>107.37925170068</v>
      </c>
      <c r="H98" s="40" t="n">
        <v>138.423185941043</v>
      </c>
      <c r="I98" s="40" t="n">
        <v>121.024943310658</v>
      </c>
      <c r="J98" s="40" t="n">
        <v>43.5345804988662</v>
      </c>
      <c r="K98" s="40" t="n">
        <v>92.6601473922903</v>
      </c>
      <c r="L98" s="40" t="n">
        <v>377.247732426304</v>
      </c>
      <c r="M98" s="40" t="n">
        <v>115.47477324263</v>
      </c>
      <c r="N98" s="40" t="n">
        <v>305.83985260771</v>
      </c>
      <c r="O98" s="40" t="n">
        <v>279.542800453515</v>
      </c>
      <c r="P98" s="40" t="n">
        <v>581.382653061225</v>
      </c>
      <c r="Q98" s="40" t="n">
        <v>4</v>
      </c>
      <c r="R98" s="40" t="n">
        <v>240.798469387755</v>
      </c>
      <c r="S98" s="40" t="n">
        <v>64.6153628117914</v>
      </c>
      <c r="T98" s="40" t="n">
        <v>88.0062358276644</v>
      </c>
      <c r="U98" s="40" t="n">
        <v>34.6578798185941</v>
      </c>
      <c r="V98" s="40" t="n">
        <v>32.7525510204082</v>
      </c>
      <c r="W98" s="40" t="n">
        <v>18.827664399093</v>
      </c>
      <c r="X98" s="40" t="n">
        <v>1.93877551020408</v>
      </c>
      <c r="Y98" s="40" t="n">
        <v>199.765873015873</v>
      </c>
      <c r="Z98" s="40" t="n">
        <v>19.9387755102041</v>
      </c>
      <c r="AA98" s="40" t="n">
        <v>0.469387755102041</v>
      </c>
      <c r="AB98" s="40" t="n">
        <v>12.7746598639456</v>
      </c>
      <c r="AC98" s="40" t="n">
        <v>5.86366213151928</v>
      </c>
      <c r="AD98" s="40" t="n">
        <v>391.041099773243</v>
      </c>
      <c r="AE98" s="40" t="n">
        <v>20.2579365079365</v>
      </c>
      <c r="AF98" s="40" t="n">
        <v>106.414399092971</v>
      </c>
      <c r="AG98" s="40" t="n">
        <v>78.0487528344671</v>
      </c>
      <c r="AH98" s="40" t="n">
        <v>36.077380952381</v>
      </c>
      <c r="AI98" s="40" t="n">
        <v>308.602324263039</v>
      </c>
      <c r="AJ98" s="40" t="n">
        <v>169.822278911565</v>
      </c>
      <c r="AK98" s="40" t="n">
        <v>84.1230158730159</v>
      </c>
      <c r="AL98" s="40" t="n">
        <v>18.5493197278912</v>
      </c>
      <c r="AM98" s="40" t="n">
        <v>4.28571428571429</v>
      </c>
      <c r="AN98" s="40" t="n">
        <v>44.4455782312925</v>
      </c>
      <c r="AO98" s="40" t="n">
        <v>70.4234693877551</v>
      </c>
      <c r="AP98" s="40" t="n">
        <v>470.513605442177</v>
      </c>
      <c r="AQ98" s="40" t="n">
        <v>531.278344671202</v>
      </c>
      <c r="AR98" s="40" t="n">
        <v>29.5884353741497</v>
      </c>
      <c r="AS98" s="40" t="n">
        <v>1.46938775510204</v>
      </c>
      <c r="AT98" s="40" t="n">
        <v>4.38038548752835</v>
      </c>
      <c r="AU98" s="40" t="n">
        <v>18.6660997732426</v>
      </c>
      <c r="AV98" s="40" t="n">
        <v>585.382653061225</v>
      </c>
      <c r="AW98" s="40" t="n">
        <v>475.097222222222</v>
      </c>
      <c r="AX98" s="40" t="n">
        <v>104.843820861678</v>
      </c>
      <c r="AY98" s="40" t="n">
        <v>0</v>
      </c>
      <c r="AZ98" s="40" t="n">
        <v>0</v>
      </c>
      <c r="BA98" s="40" t="n">
        <v>4.44160997732426</v>
      </c>
      <c r="BB98" s="40" t="n">
        <v>0</v>
      </c>
      <c r="BC98" s="40" t="n">
        <v>585.382653061225</v>
      </c>
      <c r="BD98" s="40" t="n">
        <v>371.490079365079</v>
      </c>
      <c r="BE98" s="40" t="n">
        <v>57.6349206349206</v>
      </c>
      <c r="BF98" s="40" t="n">
        <v>84.7378117913832</v>
      </c>
      <c r="BG98" s="40" t="n">
        <v>5.39427437641723</v>
      </c>
      <c r="BH98" s="40" t="n">
        <v>47.8341836734694</v>
      </c>
      <c r="BI98" s="40" t="n">
        <v>12.3191609977324</v>
      </c>
      <c r="BJ98" s="40" t="n">
        <v>5.97222222222222</v>
      </c>
      <c r="BK98" s="40" t="n">
        <v>0</v>
      </c>
      <c r="BL98" s="40" t="n">
        <v>585.382653061225</v>
      </c>
      <c r="BM98" s="40" t="n">
        <v>289.28798185941</v>
      </c>
      <c r="BN98" s="40" t="n">
        <v>5.8358843537415</v>
      </c>
      <c r="BO98" s="40" t="n">
        <v>46.609693877551</v>
      </c>
      <c r="BP98" s="40" t="n">
        <v>0</v>
      </c>
      <c r="BQ98" s="40" t="n">
        <v>198.408446712018</v>
      </c>
      <c r="BR98" s="40" t="n">
        <v>42.2545351473923</v>
      </c>
      <c r="BS98" s="40" t="n">
        <v>585.382653061225</v>
      </c>
      <c r="BT98" s="40" t="n">
        <v>459.861394557823</v>
      </c>
      <c r="BU98" s="40" t="n">
        <v>116.651927437642</v>
      </c>
      <c r="BV98" s="40" t="n">
        <v>1.93877551020408</v>
      </c>
      <c r="BW98" s="40" t="n">
        <v>0</v>
      </c>
      <c r="BX98" s="40" t="n">
        <v>0</v>
      </c>
      <c r="BY98" s="40" t="n">
        <v>2.97222222222222</v>
      </c>
      <c r="BZ98" s="40" t="n">
        <v>6.93055555555556</v>
      </c>
      <c r="CA98" s="40" t="n">
        <v>0</v>
      </c>
      <c r="CB98" s="40" t="n">
        <v>0</v>
      </c>
      <c r="CC98" s="40" t="n">
        <v>1.97222222222222</v>
      </c>
      <c r="CD98" s="40" t="n">
        <v>4.95833333333333</v>
      </c>
      <c r="CE98" s="40" t="n">
        <v>570.43820861678</v>
      </c>
      <c r="CF98" s="40" t="n">
        <v>568.968820861678</v>
      </c>
      <c r="CG98" s="40" t="n">
        <v>0.469387755102041</v>
      </c>
      <c r="CH98" s="40" t="n">
        <v>1</v>
      </c>
      <c r="CI98" s="40" t="n">
        <v>5.86366213151928</v>
      </c>
      <c r="CJ98" s="40" t="n">
        <v>563.58843537415</v>
      </c>
      <c r="CK98" s="40" t="n">
        <v>183.256519274376</v>
      </c>
      <c r="CL98" s="40" t="n">
        <v>20.1884920634921</v>
      </c>
      <c r="CM98" s="40" t="n">
        <v>449.187925170068</v>
      </c>
      <c r="CN98" s="40" t="n">
        <v>74.8103741496599</v>
      </c>
      <c r="CO98" s="40" t="n">
        <v>156.081916099773</v>
      </c>
      <c r="CP98" s="40" t="n">
        <v>73.5711451247166</v>
      </c>
      <c r="CQ98" s="40" t="n">
        <v>7.33304988662132</v>
      </c>
      <c r="CR98" s="40" t="n">
        <v>0</v>
      </c>
      <c r="CS98" s="40" t="n">
        <v>2.98611111111111</v>
      </c>
      <c r="CT98" s="40" t="n">
        <v>449.187925170068</v>
      </c>
      <c r="CU98" s="40" t="n">
        <v>134.405328798186</v>
      </c>
      <c r="CV98" s="40" t="n">
        <v>75.5924036281179</v>
      </c>
      <c r="CW98" s="40" t="n">
        <v>16.3248299319728</v>
      </c>
      <c r="CX98" s="40" t="n">
        <v>15.7885487528345</v>
      </c>
      <c r="CY98" s="40" t="n">
        <v>17.2440476190476</v>
      </c>
      <c r="CZ98" s="40" t="n">
        <v>9.45549886621315</v>
      </c>
      <c r="DA98" s="40" t="n">
        <v>7.33304988662132</v>
      </c>
      <c r="DB98" s="40" t="n">
        <v>1.98611111111111</v>
      </c>
      <c r="DC98" s="40" t="n">
        <v>1</v>
      </c>
      <c r="DD98" s="40" t="n">
        <v>0</v>
      </c>
      <c r="DE98" s="40" t="n">
        <v>304.46343537415</v>
      </c>
      <c r="DF98" s="40" t="n">
        <v>34.0104875283447</v>
      </c>
      <c r="DG98" s="40" t="n">
        <v>54.4577664399093</v>
      </c>
      <c r="DH98" s="40" t="n">
        <v>49.9410430839002</v>
      </c>
      <c r="DI98" s="40" t="n">
        <v>109.465702947846</v>
      </c>
      <c r="DJ98" s="40" t="n">
        <v>56.5884353741497</v>
      </c>
      <c r="DK98" s="40" t="n">
        <v>304.46343537415</v>
      </c>
      <c r="DL98" s="40" t="n">
        <v>29.0799319727891</v>
      </c>
      <c r="DM98" s="40" t="n">
        <v>8.88321995464853</v>
      </c>
      <c r="DN98" s="40" t="n">
        <v>17.8832199546485</v>
      </c>
      <c r="DO98" s="40" t="n">
        <v>2</v>
      </c>
      <c r="DP98" s="40" t="n">
        <v>8.92488662131519</v>
      </c>
      <c r="DQ98" s="40" t="n">
        <v>53.1442743764172</v>
      </c>
      <c r="DR98" s="40" t="n">
        <v>39.6301020408163</v>
      </c>
      <c r="DS98" s="40" t="n">
        <v>14.4138321995465</v>
      </c>
      <c r="DT98" s="40" t="n">
        <v>18.3526077097506</v>
      </c>
      <c r="DU98" s="40" t="n">
        <v>3.92488662131519</v>
      </c>
      <c r="DV98" s="40" t="n">
        <v>0.986111111111111</v>
      </c>
      <c r="DW98" s="40" t="n">
        <v>0</v>
      </c>
      <c r="DX98" s="40" t="n">
        <v>22.297052154195</v>
      </c>
      <c r="DY98" s="40" t="n">
        <v>12.3248299319728</v>
      </c>
      <c r="DZ98" s="40" t="n">
        <v>14.2358276643991</v>
      </c>
      <c r="EA98" s="40" t="n">
        <v>19.8415532879819</v>
      </c>
      <c r="EB98" s="40" t="n">
        <v>30.1746031746032</v>
      </c>
      <c r="EC98" s="40" t="n">
        <v>8.36649659863946</v>
      </c>
      <c r="ED98" s="40" t="n">
        <v>304.46343537415</v>
      </c>
      <c r="EE98" s="40" t="n">
        <v>25.8611111111111</v>
      </c>
      <c r="EF98" s="40" t="n">
        <v>34.6301020408163</v>
      </c>
      <c r="EG98" s="40" t="n">
        <v>30.2080498866213</v>
      </c>
      <c r="EH98" s="40" t="n">
        <v>29.6301020408163</v>
      </c>
      <c r="EI98" s="40" t="n">
        <v>85.7074829931973</v>
      </c>
      <c r="EJ98" s="40" t="n">
        <v>19.3248299319728</v>
      </c>
      <c r="EK98" s="40" t="n">
        <v>24.249716553288</v>
      </c>
      <c r="EL98" s="40" t="n">
        <v>31.1329365079365</v>
      </c>
      <c r="EM98" s="40" t="n">
        <v>23.71910430839</v>
      </c>
      <c r="EN98" s="40" t="n">
        <v>492.722505668934</v>
      </c>
      <c r="EO98" s="40" t="n">
        <v>153.362811791383</v>
      </c>
      <c r="EP98" s="40" t="n">
        <v>124.937641723356</v>
      </c>
      <c r="EQ98" s="40" t="n">
        <v>67.640589569161</v>
      </c>
      <c r="ER98" s="40" t="n">
        <v>61.9744897959184</v>
      </c>
      <c r="ES98" s="40" t="n">
        <v>84.8069727891156</v>
      </c>
      <c r="ET98" s="40" t="n">
        <v>281.917517006803</v>
      </c>
      <c r="EU98" s="40" t="n">
        <v>240.798469387755</v>
      </c>
      <c r="EV98" s="40" t="n">
        <v>41.1190476190476</v>
      </c>
      <c r="EW98" s="40" t="n">
        <v>39.1329365079365</v>
      </c>
      <c r="EX98" s="40" t="n">
        <v>1.98611111111111</v>
      </c>
      <c r="EY98" s="40" t="n">
        <v>240.798469387755</v>
      </c>
      <c r="EZ98" s="40" t="n">
        <v>197.540532879819</v>
      </c>
      <c r="FA98" s="40" t="n">
        <v>33.3191609977324</v>
      </c>
      <c r="FB98" s="40" t="n">
        <v>3</v>
      </c>
      <c r="FC98" s="40" t="n">
        <v>5</v>
      </c>
      <c r="FD98" s="40" t="n">
        <v>1.93877551020408</v>
      </c>
      <c r="FE98" s="40" t="n">
        <v>44.4464285714286</v>
      </c>
      <c r="FF98" s="40" t="n">
        <v>20.1689342403628</v>
      </c>
      <c r="FG98" s="40" t="n">
        <v>18.1272675736961</v>
      </c>
      <c r="FH98" s="40" t="n">
        <v>51.0904195011338</v>
      </c>
      <c r="FI98" s="40" t="n">
        <v>44.016156462585</v>
      </c>
      <c r="FJ98" s="40" t="n">
        <v>19.3248299319728</v>
      </c>
      <c r="FK98" s="40" t="n">
        <v>6.97222222222222</v>
      </c>
      <c r="FL98" s="40" t="n">
        <v>6.46938775510204</v>
      </c>
      <c r="FM98" s="40" t="n">
        <v>2</v>
      </c>
      <c r="FN98" s="40" t="n">
        <v>4</v>
      </c>
      <c r="FO98" s="40" t="n">
        <v>8.3469387755102</v>
      </c>
      <c r="FP98" s="40" t="n">
        <v>5.98611111111111</v>
      </c>
      <c r="FQ98" s="40" t="n">
        <v>0</v>
      </c>
      <c r="FR98" s="40" t="n">
        <v>0.469387755102041</v>
      </c>
      <c r="FS98" s="40" t="n">
        <v>9.38038548752834</v>
      </c>
      <c r="FT98" s="40" t="n">
        <v>240.798469387755</v>
      </c>
      <c r="FU98" s="40" t="n">
        <v>4.40816326530612</v>
      </c>
      <c r="FV98" s="40" t="n">
        <v>60.4716553287982</v>
      </c>
      <c r="FW98" s="40" t="n">
        <v>17.3526077097506</v>
      </c>
      <c r="FX98" s="40" t="n">
        <v>15.3664965986395</v>
      </c>
      <c r="FY98" s="40" t="n">
        <v>4</v>
      </c>
      <c r="FZ98" s="40" t="n">
        <v>2</v>
      </c>
      <c r="GA98" s="40" t="n">
        <v>1</v>
      </c>
      <c r="GB98" s="40" t="n">
        <v>1</v>
      </c>
      <c r="GC98" s="40" t="n">
        <v>23.2913832199546</v>
      </c>
      <c r="GD98" s="40" t="n">
        <v>21.1550453514739</v>
      </c>
      <c r="GE98" s="40" t="n">
        <v>22.3795351473923</v>
      </c>
      <c r="GF98" s="40" t="n">
        <v>87.0756802721088</v>
      </c>
      <c r="GG98" s="40" t="n">
        <v>72.8177437641723</v>
      </c>
      <c r="GH98" s="40" t="n">
        <v>0</v>
      </c>
      <c r="GI98" s="40" t="n">
        <v>8.46938775510204</v>
      </c>
      <c r="GJ98" s="40" t="n">
        <v>0</v>
      </c>
      <c r="GK98" s="40" t="n">
        <v>3.39427437641723</v>
      </c>
      <c r="GL98" s="40" t="n">
        <v>2.39427437641723</v>
      </c>
      <c r="GM98" s="40" t="n">
        <v>392.654195011338</v>
      </c>
      <c r="GN98" s="40" t="n">
        <v>79.9679705215419</v>
      </c>
      <c r="GO98" s="40" t="n">
        <v>0</v>
      </c>
      <c r="GP98" s="40" t="n">
        <v>0</v>
      </c>
      <c r="GQ98" s="40" t="n">
        <v>82.421768707483</v>
      </c>
      <c r="GR98" s="40" t="n">
        <v>0.469387755102041</v>
      </c>
      <c r="GS98" s="40" t="n">
        <v>180.173185941043</v>
      </c>
      <c r="GT98" s="40" t="n">
        <v>20.3860544217687</v>
      </c>
      <c r="GU98" s="40" t="n">
        <v>1</v>
      </c>
      <c r="GV98" s="40" t="n">
        <v>1.98611111111111</v>
      </c>
      <c r="GW98" s="40" t="n">
        <v>20.8081065759637</v>
      </c>
      <c r="GX98" s="40" t="n">
        <v>5.44160997732426</v>
      </c>
    </row>
    <row r="99" customFormat="false" ht="12.75" hidden="false" customHeight="false" outlineLevel="0" collapsed="false">
      <c r="A99" s="0" t="s">
        <v>550</v>
      </c>
      <c r="B99" s="40" t="n">
        <v>59.38</v>
      </c>
      <c r="C99" s="40" t="n">
        <v>653.020680272109</v>
      </c>
      <c r="D99" s="40" t="n">
        <v>35.3785034013606</v>
      </c>
      <c r="E99" s="40" t="n">
        <v>77.7085714285714</v>
      </c>
      <c r="F99" s="40" t="n">
        <v>98.7994557823129</v>
      </c>
      <c r="G99" s="40" t="n">
        <v>121.484081632653</v>
      </c>
      <c r="H99" s="40" t="n">
        <v>119.232925170068</v>
      </c>
      <c r="I99" s="40" t="n">
        <v>150.410612244898</v>
      </c>
      <c r="J99" s="40" t="n">
        <v>50.0065306122449</v>
      </c>
      <c r="K99" s="40" t="n">
        <v>113.087074829932</v>
      </c>
      <c r="L99" s="40" t="n">
        <v>412.584489795918</v>
      </c>
      <c r="M99" s="40" t="n">
        <v>127.349115646259</v>
      </c>
      <c r="N99" s="40" t="n">
        <v>329.899591836735</v>
      </c>
      <c r="O99" s="40" t="n">
        <v>323.121088435374</v>
      </c>
      <c r="P99" s="40" t="n">
        <v>653.020680272109</v>
      </c>
      <c r="Q99" s="40" t="n">
        <v>0</v>
      </c>
      <c r="R99" s="40" t="n">
        <v>272.593197278912</v>
      </c>
      <c r="S99" s="40" t="n">
        <v>73.8307482993197</v>
      </c>
      <c r="T99" s="40" t="n">
        <v>100.992653061224</v>
      </c>
      <c r="U99" s="40" t="n">
        <v>46.8715646258503</v>
      </c>
      <c r="V99" s="40" t="n">
        <v>26.9091156462585</v>
      </c>
      <c r="W99" s="40" t="n">
        <v>14.9812244897959</v>
      </c>
      <c r="X99" s="40" t="n">
        <v>9.00789115646259</v>
      </c>
      <c r="Y99" s="40" t="n">
        <v>193.961904761905</v>
      </c>
      <c r="Z99" s="40" t="n">
        <v>54.8745578231293</v>
      </c>
      <c r="AA99" s="40" t="n">
        <v>0.530612244897959</v>
      </c>
      <c r="AB99" s="40" t="n">
        <v>13.1036734693878</v>
      </c>
      <c r="AC99" s="40" t="n">
        <v>7.12244897959184</v>
      </c>
      <c r="AD99" s="40" t="n">
        <v>395.532789115646</v>
      </c>
      <c r="AE99" s="40" t="n">
        <v>33.5542857142857</v>
      </c>
      <c r="AF99" s="40" t="n">
        <v>126.504489795918</v>
      </c>
      <c r="AG99" s="40" t="n">
        <v>84.0334693877551</v>
      </c>
      <c r="AH99" s="40" t="n">
        <v>28.5009523809524</v>
      </c>
      <c r="AI99" s="40" t="n">
        <v>345.03156462585</v>
      </c>
      <c r="AJ99" s="40" t="n">
        <v>197.136054421769</v>
      </c>
      <c r="AK99" s="40" t="n">
        <v>79.0114285714286</v>
      </c>
      <c r="AL99" s="40" t="n">
        <v>26.1806802721088</v>
      </c>
      <c r="AM99" s="40" t="n">
        <v>5.66095238095238</v>
      </c>
      <c r="AN99" s="40" t="n">
        <v>51.0410884353742</v>
      </c>
      <c r="AO99" s="40" t="n">
        <v>63.8465306122449</v>
      </c>
      <c r="AP99" s="40" t="n">
        <v>538.13306122449</v>
      </c>
      <c r="AQ99" s="40" t="n">
        <v>614.53387755102</v>
      </c>
      <c r="AR99" s="40" t="n">
        <v>24.0848979591837</v>
      </c>
      <c r="AS99" s="40" t="n">
        <v>2.50394557823129</v>
      </c>
      <c r="AT99" s="40" t="n">
        <v>3.59183673469388</v>
      </c>
      <c r="AU99" s="40" t="n">
        <v>8.30612244897959</v>
      </c>
      <c r="AV99" s="40" t="n">
        <v>653.020680272109</v>
      </c>
      <c r="AW99" s="40" t="n">
        <v>495.013333333333</v>
      </c>
      <c r="AX99" s="40" t="n">
        <v>137.476734693878</v>
      </c>
      <c r="AY99" s="40" t="n">
        <v>6</v>
      </c>
      <c r="AZ99" s="40" t="n">
        <v>0</v>
      </c>
      <c r="BA99" s="40" t="n">
        <v>10.530612244898</v>
      </c>
      <c r="BB99" s="40" t="n">
        <v>4</v>
      </c>
      <c r="BC99" s="40" t="n">
        <v>653.020680272109</v>
      </c>
      <c r="BD99" s="40" t="n">
        <v>371.64380952381</v>
      </c>
      <c r="BE99" s="40" t="n">
        <v>64.4761904761905</v>
      </c>
      <c r="BF99" s="40" t="n">
        <v>108.441632653061</v>
      </c>
      <c r="BG99" s="40" t="n">
        <v>8.51183673469388</v>
      </c>
      <c r="BH99" s="40" t="n">
        <v>65.5874829931973</v>
      </c>
      <c r="BI99" s="40" t="n">
        <v>24.3597278911565</v>
      </c>
      <c r="BJ99" s="40" t="n">
        <v>9</v>
      </c>
      <c r="BK99" s="40" t="n">
        <v>1</v>
      </c>
      <c r="BL99" s="40" t="n">
        <v>653.020680272109</v>
      </c>
      <c r="BM99" s="40" t="n">
        <v>276.623129251701</v>
      </c>
      <c r="BN99" s="40" t="n">
        <v>13.9891156462585</v>
      </c>
      <c r="BO99" s="40" t="n">
        <v>52.8919727891156</v>
      </c>
      <c r="BP99" s="40" t="n">
        <v>0</v>
      </c>
      <c r="BQ99" s="40" t="n">
        <v>247.418775510204</v>
      </c>
      <c r="BR99" s="40" t="n">
        <v>58.1243537414966</v>
      </c>
      <c r="BS99" s="40" t="n">
        <v>653.020680272109</v>
      </c>
      <c r="BT99" s="40" t="n">
        <v>478.253605442177</v>
      </c>
      <c r="BU99" s="40" t="n">
        <v>159.705850340136</v>
      </c>
      <c r="BV99" s="40" t="n">
        <v>1.06122448979592</v>
      </c>
      <c r="BW99" s="40" t="n">
        <v>2</v>
      </c>
      <c r="BX99" s="40" t="n">
        <v>1</v>
      </c>
      <c r="BY99" s="40" t="n">
        <v>3</v>
      </c>
      <c r="BZ99" s="40" t="n">
        <v>12</v>
      </c>
      <c r="CA99" s="40" t="n">
        <v>0</v>
      </c>
      <c r="CB99" s="40" t="n">
        <v>0</v>
      </c>
      <c r="CC99" s="40" t="n">
        <v>9</v>
      </c>
      <c r="CD99" s="40" t="n">
        <v>3</v>
      </c>
      <c r="CE99" s="40" t="n">
        <v>633.154013605442</v>
      </c>
      <c r="CF99" s="40" t="n">
        <v>629.623401360544</v>
      </c>
      <c r="CG99" s="40" t="n">
        <v>2.53061224489796</v>
      </c>
      <c r="CH99" s="40" t="n">
        <v>1</v>
      </c>
      <c r="CI99" s="40" t="n">
        <v>9.04244897959184</v>
      </c>
      <c r="CJ99" s="40" t="n">
        <v>621.138231292517</v>
      </c>
      <c r="CK99" s="40" t="n">
        <v>180.886258503401</v>
      </c>
      <c r="CL99" s="40" t="n">
        <v>22.6609523809524</v>
      </c>
      <c r="CM99" s="40" t="n">
        <v>489.927074829932</v>
      </c>
      <c r="CN99" s="40" t="n">
        <v>70.4979591836735</v>
      </c>
      <c r="CO99" s="40" t="n">
        <v>162.251972789116</v>
      </c>
      <c r="CP99" s="40" t="n">
        <v>66.4682993197279</v>
      </c>
      <c r="CQ99" s="40" t="n">
        <v>23.5730612244898</v>
      </c>
      <c r="CR99" s="40" t="n">
        <v>8.92</v>
      </c>
      <c r="CS99" s="40" t="n">
        <v>4</v>
      </c>
      <c r="CT99" s="40" t="n">
        <v>489.927074829932</v>
      </c>
      <c r="CU99" s="40" t="n">
        <v>154.215782312925</v>
      </c>
      <c r="CV99" s="40" t="n">
        <v>99.5153741496599</v>
      </c>
      <c r="CW99" s="40" t="n">
        <v>18.4585034013605</v>
      </c>
      <c r="CX99" s="40" t="n">
        <v>18.1036734693878</v>
      </c>
      <c r="CY99" s="40" t="n">
        <v>15.6076190476191</v>
      </c>
      <c r="CZ99" s="40" t="n">
        <v>2.53061224489796</v>
      </c>
      <c r="DA99" s="40" t="n">
        <v>23.5730612244898</v>
      </c>
      <c r="DB99" s="40" t="n">
        <v>8</v>
      </c>
      <c r="DC99" s="40" t="n">
        <v>4.92</v>
      </c>
      <c r="DD99" s="40" t="n">
        <v>3</v>
      </c>
      <c r="DE99" s="40" t="n">
        <v>308.138231292517</v>
      </c>
      <c r="DF99" s="40" t="n">
        <v>41.5967346938776</v>
      </c>
      <c r="DG99" s="40" t="n">
        <v>57.9327891156463</v>
      </c>
      <c r="DH99" s="40" t="n">
        <v>42.5700680272109</v>
      </c>
      <c r="DI99" s="40" t="n">
        <v>110.167074829932</v>
      </c>
      <c r="DJ99" s="40" t="n">
        <v>55.8715646258503</v>
      </c>
      <c r="DK99" s="40" t="n">
        <v>308.138231292517</v>
      </c>
      <c r="DL99" s="40" t="n">
        <v>35.3567346938776</v>
      </c>
      <c r="DM99" s="40" t="n">
        <v>10.0612244897959</v>
      </c>
      <c r="DN99" s="40" t="n">
        <v>11.9812244897959</v>
      </c>
      <c r="DO99" s="40" t="n">
        <v>1</v>
      </c>
      <c r="DP99" s="40" t="n">
        <v>12.0345578231293</v>
      </c>
      <c r="DQ99" s="40" t="n">
        <v>36.4051700680272</v>
      </c>
      <c r="DR99" s="40" t="n">
        <v>45.0315646258503</v>
      </c>
      <c r="DS99" s="40" t="n">
        <v>14.450612244898</v>
      </c>
      <c r="DT99" s="40" t="n">
        <v>20.4851700680272</v>
      </c>
      <c r="DU99" s="40" t="n">
        <v>7.98122448979592</v>
      </c>
      <c r="DV99" s="40" t="n">
        <v>1.94666666666667</v>
      </c>
      <c r="DW99" s="40" t="n">
        <v>0</v>
      </c>
      <c r="DX99" s="40" t="n">
        <v>12.5385034013605</v>
      </c>
      <c r="DY99" s="40" t="n">
        <v>9.48517006802721</v>
      </c>
      <c r="DZ99" s="40" t="n">
        <v>15.5197278911565</v>
      </c>
      <c r="EA99" s="40" t="n">
        <v>24.8478911564626</v>
      </c>
      <c r="EB99" s="40" t="n">
        <v>39.4476190476191</v>
      </c>
      <c r="EC99" s="40" t="n">
        <v>9.56517006802721</v>
      </c>
      <c r="ED99" s="40" t="n">
        <v>308.138231292517</v>
      </c>
      <c r="EE99" s="40" t="n">
        <v>16.9466666666667</v>
      </c>
      <c r="EF99" s="40" t="n">
        <v>35.818231292517</v>
      </c>
      <c r="EG99" s="40" t="n">
        <v>23.4930612244898</v>
      </c>
      <c r="EH99" s="40" t="n">
        <v>27.138231292517</v>
      </c>
      <c r="EI99" s="40" t="n">
        <v>74.3991836734694</v>
      </c>
      <c r="EJ99" s="40" t="n">
        <v>32.4318367346939</v>
      </c>
      <c r="EK99" s="40" t="n">
        <v>24.4663945578231</v>
      </c>
      <c r="EL99" s="40" t="n">
        <v>26.5809523809524</v>
      </c>
      <c r="EM99" s="40" t="n">
        <v>46.8636734693878</v>
      </c>
      <c r="EN99" s="40" t="n">
        <v>539.933605442177</v>
      </c>
      <c r="EO99" s="40" t="n">
        <v>179.961632653061</v>
      </c>
      <c r="EP99" s="40" t="n">
        <v>121.926802721088</v>
      </c>
      <c r="EQ99" s="40" t="n">
        <v>84.6282993197279</v>
      </c>
      <c r="ER99" s="40" t="n">
        <v>53.4555102040816</v>
      </c>
      <c r="ES99" s="40" t="n">
        <v>99.9613605442177</v>
      </c>
      <c r="ET99" s="40" t="n">
        <v>294.254149659864</v>
      </c>
      <c r="EU99" s="40" t="n">
        <v>272.593197278912</v>
      </c>
      <c r="EV99" s="40" t="n">
        <v>21.6609523809524</v>
      </c>
      <c r="EW99" s="40" t="n">
        <v>16.687619047619</v>
      </c>
      <c r="EX99" s="40" t="n">
        <v>4.97333333333333</v>
      </c>
      <c r="EY99" s="40" t="n">
        <v>272.593197278912</v>
      </c>
      <c r="EZ99" s="40" t="n">
        <v>160.278911564626</v>
      </c>
      <c r="FA99" s="40" t="n">
        <v>80.3597278911565</v>
      </c>
      <c r="FB99" s="40" t="n">
        <v>23.9733333333333</v>
      </c>
      <c r="FC99" s="40" t="n">
        <v>2</v>
      </c>
      <c r="FD99" s="40" t="n">
        <v>5.98122448979592</v>
      </c>
      <c r="FE99" s="40" t="n">
        <v>35.2419047619048</v>
      </c>
      <c r="FF99" s="40" t="n">
        <v>38.588843537415</v>
      </c>
      <c r="FG99" s="40" t="n">
        <v>23.6421768707483</v>
      </c>
      <c r="FH99" s="40" t="n">
        <v>45.3534693877551</v>
      </c>
      <c r="FI99" s="40" t="n">
        <v>40.3755102040816</v>
      </c>
      <c r="FJ99" s="40" t="n">
        <v>23.4851700680272</v>
      </c>
      <c r="FK99" s="40" t="n">
        <v>8.92</v>
      </c>
      <c r="FL99" s="40" t="n">
        <v>13.5039455782313</v>
      </c>
      <c r="FM99" s="40" t="n">
        <v>2</v>
      </c>
      <c r="FN99" s="40" t="n">
        <v>11.92</v>
      </c>
      <c r="FO99" s="40" t="n">
        <v>12.5997278911565</v>
      </c>
      <c r="FP99" s="40" t="n">
        <v>5.97333333333333</v>
      </c>
      <c r="FQ99" s="40" t="n">
        <v>1</v>
      </c>
      <c r="FR99" s="40" t="n">
        <v>1.53061224489796</v>
      </c>
      <c r="FS99" s="40" t="n">
        <v>8.45850340136054</v>
      </c>
      <c r="FT99" s="40" t="n">
        <v>272.593197278912</v>
      </c>
      <c r="FU99" s="40" t="n">
        <v>4.56517006802721</v>
      </c>
      <c r="FV99" s="40" t="n">
        <v>71.7727891156463</v>
      </c>
      <c r="FW99" s="40" t="n">
        <v>26.4585034013605</v>
      </c>
      <c r="FX99" s="40" t="n">
        <v>12.5118367346939</v>
      </c>
      <c r="FY99" s="40" t="n">
        <v>11.92</v>
      </c>
      <c r="FZ99" s="40" t="n">
        <v>6.97333333333333</v>
      </c>
      <c r="GA99" s="40" t="n">
        <v>2.97333333333333</v>
      </c>
      <c r="GB99" s="40" t="n">
        <v>1.97333333333333</v>
      </c>
      <c r="GC99" s="40" t="n">
        <v>16.5997278911565</v>
      </c>
      <c r="GD99" s="40" t="n">
        <v>18.6421768707483</v>
      </c>
      <c r="GE99" s="40" t="n">
        <v>31.3643537414966</v>
      </c>
      <c r="GF99" s="40" t="n">
        <v>89.0993197278912</v>
      </c>
      <c r="GG99" s="40" t="n">
        <v>67.4383673469388</v>
      </c>
      <c r="GH99" s="40" t="n">
        <v>0</v>
      </c>
      <c r="GI99" s="40" t="n">
        <v>13.5039455782313</v>
      </c>
      <c r="GJ99" s="40" t="n">
        <v>0</v>
      </c>
      <c r="GK99" s="40" t="n">
        <v>6.56517006802721</v>
      </c>
      <c r="GL99" s="40" t="n">
        <v>1.59183673469388</v>
      </c>
      <c r="GM99" s="40" t="n">
        <v>412.801360544218</v>
      </c>
      <c r="GN99" s="40" t="n">
        <v>74.1025850340136</v>
      </c>
      <c r="GO99" s="40" t="n">
        <v>0</v>
      </c>
      <c r="GP99" s="40" t="n">
        <v>1.97333333333333</v>
      </c>
      <c r="GQ99" s="40" t="n">
        <v>65.658231292517</v>
      </c>
      <c r="GR99" s="40" t="n">
        <v>6.45061224489796</v>
      </c>
      <c r="GS99" s="40" t="n">
        <v>181.806258503401</v>
      </c>
      <c r="GT99" s="40" t="n">
        <v>38.290612244898</v>
      </c>
      <c r="GU99" s="40" t="n">
        <v>0</v>
      </c>
      <c r="GV99" s="40" t="n">
        <v>0</v>
      </c>
      <c r="GW99" s="40" t="n">
        <v>24.0957823129252</v>
      </c>
      <c r="GX99" s="40" t="n">
        <v>20.4239455782313</v>
      </c>
    </row>
    <row r="100" customFormat="false" ht="12.75" hidden="false" customHeight="false" outlineLevel="0" collapsed="false">
      <c r="A100" s="0" t="s">
        <v>551</v>
      </c>
      <c r="B100" s="40" t="n">
        <v>55.95</v>
      </c>
      <c r="C100" s="40" t="n">
        <v>214.962962962963</v>
      </c>
      <c r="D100" s="40" t="n">
        <v>7.62962962962963</v>
      </c>
      <c r="E100" s="40" t="n">
        <v>24.5925925925926</v>
      </c>
      <c r="F100" s="40" t="n">
        <v>21.7037037037037</v>
      </c>
      <c r="G100" s="40" t="n">
        <v>35.7777777777778</v>
      </c>
      <c r="H100" s="40" t="n">
        <v>54.1481481481482</v>
      </c>
      <c r="I100" s="40" t="n">
        <v>59.037037037037</v>
      </c>
      <c r="J100" s="40" t="n">
        <v>12.0740740740741</v>
      </c>
      <c r="K100" s="40" t="n">
        <v>32.2222222222222</v>
      </c>
      <c r="L100" s="40" t="n">
        <v>138.407407407407</v>
      </c>
      <c r="M100" s="40" t="n">
        <v>44.3333333333333</v>
      </c>
      <c r="N100" s="40" t="n">
        <v>112.592592592593</v>
      </c>
      <c r="O100" s="40" t="n">
        <v>102.37037037037</v>
      </c>
      <c r="P100" s="40" t="n">
        <v>212.962962962963</v>
      </c>
      <c r="Q100" s="40" t="n">
        <v>2</v>
      </c>
      <c r="R100" s="40" t="n">
        <v>98.8888888888889</v>
      </c>
      <c r="S100" s="40" t="n">
        <v>32.2592592592593</v>
      </c>
      <c r="T100" s="40" t="n">
        <v>42.3703703703704</v>
      </c>
      <c r="U100" s="40" t="n">
        <v>8.62962962962963</v>
      </c>
      <c r="V100" s="40" t="n">
        <v>8.59259259259259</v>
      </c>
      <c r="W100" s="40" t="n">
        <v>6.51851851851852</v>
      </c>
      <c r="X100" s="40" t="n">
        <v>0.518518518518519</v>
      </c>
      <c r="Y100" s="40" t="n">
        <v>91.2592592592593</v>
      </c>
      <c r="Z100" s="40" t="n">
        <v>1.51851851851852</v>
      </c>
      <c r="AA100" s="40" t="n">
        <v>1.03703703703704</v>
      </c>
      <c r="AB100" s="40" t="n">
        <v>3.07407407407407</v>
      </c>
      <c r="AC100" s="40" t="n">
        <v>1</v>
      </c>
      <c r="AD100" s="40" t="n">
        <v>141.777777777778</v>
      </c>
      <c r="AE100" s="40" t="n">
        <v>6.59259259259259</v>
      </c>
      <c r="AF100" s="40" t="n">
        <v>54.962962962963</v>
      </c>
      <c r="AG100" s="40" t="n">
        <v>27.7037037037037</v>
      </c>
      <c r="AH100" s="40" t="n">
        <v>9.62962962962963</v>
      </c>
      <c r="AI100" s="40" t="n">
        <v>113.074074074074</v>
      </c>
      <c r="AJ100" s="40" t="n">
        <v>65.6296296296296</v>
      </c>
      <c r="AK100" s="40" t="n">
        <v>31.1851851851852</v>
      </c>
      <c r="AL100" s="40" t="n">
        <v>3.55555555555556</v>
      </c>
      <c r="AM100" s="40" t="n">
        <v>1.51851851851852</v>
      </c>
      <c r="AN100" s="40" t="n">
        <v>18.2592592592593</v>
      </c>
      <c r="AO100" s="40" t="n">
        <v>25.1111111111111</v>
      </c>
      <c r="AP100" s="40" t="n">
        <v>171.592592592593</v>
      </c>
      <c r="AQ100" s="40" t="n">
        <v>192.296296296296</v>
      </c>
      <c r="AR100" s="40" t="n">
        <v>13.5925925925926</v>
      </c>
      <c r="AS100" s="40" t="n">
        <v>1</v>
      </c>
      <c r="AT100" s="40" t="n">
        <v>0</v>
      </c>
      <c r="AU100" s="40" t="n">
        <v>8.07407407407407</v>
      </c>
      <c r="AV100" s="40" t="n">
        <v>214.962962962963</v>
      </c>
      <c r="AW100" s="40" t="n">
        <v>159.851851851852</v>
      </c>
      <c r="AX100" s="40" t="n">
        <v>50.0740740740741</v>
      </c>
      <c r="AY100" s="40" t="n">
        <v>2</v>
      </c>
      <c r="AZ100" s="40" t="n">
        <v>2</v>
      </c>
      <c r="BA100" s="40" t="n">
        <v>1.03703703703704</v>
      </c>
      <c r="BB100" s="40" t="n">
        <v>0</v>
      </c>
      <c r="BC100" s="40" t="n">
        <v>214.962962962963</v>
      </c>
      <c r="BD100" s="40" t="n">
        <v>123.148148148148</v>
      </c>
      <c r="BE100" s="40" t="n">
        <v>23.8148148148148</v>
      </c>
      <c r="BF100" s="40" t="n">
        <v>36.1851851851852</v>
      </c>
      <c r="BG100" s="40" t="n">
        <v>4.59259259259259</v>
      </c>
      <c r="BH100" s="40" t="n">
        <v>14.1481481481481</v>
      </c>
      <c r="BI100" s="40" t="n">
        <v>8.03703703703704</v>
      </c>
      <c r="BJ100" s="40" t="n">
        <v>3.03703703703704</v>
      </c>
      <c r="BK100" s="40" t="n">
        <v>2</v>
      </c>
      <c r="BL100" s="40" t="n">
        <v>214.962962962963</v>
      </c>
      <c r="BM100" s="40" t="n">
        <v>73.037037037037</v>
      </c>
      <c r="BN100" s="40" t="n">
        <v>18.1111111111111</v>
      </c>
      <c r="BO100" s="40" t="n">
        <v>39.2962962962963</v>
      </c>
      <c r="BP100" s="40" t="n">
        <v>0</v>
      </c>
      <c r="BQ100" s="40" t="n">
        <v>55.3333333333333</v>
      </c>
      <c r="BR100" s="40" t="n">
        <v>29.1851851851852</v>
      </c>
      <c r="BS100" s="40" t="n">
        <v>214.962962962963</v>
      </c>
      <c r="BT100" s="40" t="n">
        <v>154.333333333333</v>
      </c>
      <c r="BU100" s="40" t="n">
        <v>50.037037037037</v>
      </c>
      <c r="BV100" s="40" t="n">
        <v>1.03703703703704</v>
      </c>
      <c r="BW100" s="40" t="n">
        <v>1</v>
      </c>
      <c r="BX100" s="40" t="n">
        <v>2</v>
      </c>
      <c r="BY100" s="40" t="n">
        <v>2.51851851851852</v>
      </c>
      <c r="BZ100" s="40" t="n">
        <v>8.55555555555556</v>
      </c>
      <c r="CA100" s="40" t="n">
        <v>2</v>
      </c>
      <c r="CB100" s="40" t="n">
        <v>2</v>
      </c>
      <c r="CC100" s="40" t="n">
        <v>2.51851851851852</v>
      </c>
      <c r="CD100" s="40" t="n">
        <v>2.03703703703704</v>
      </c>
      <c r="CE100" s="40" t="n">
        <v>209.888888888889</v>
      </c>
      <c r="CF100" s="40" t="n">
        <v>209.37037037037</v>
      </c>
      <c r="CG100" s="40" t="n">
        <v>0.518518518518519</v>
      </c>
      <c r="CH100" s="40" t="n">
        <v>0</v>
      </c>
      <c r="CI100" s="40" t="n">
        <v>83</v>
      </c>
      <c r="CJ100" s="40" t="n">
        <v>105.703703703704</v>
      </c>
      <c r="CK100" s="40" t="n">
        <v>16.7037037037037</v>
      </c>
      <c r="CL100" s="40" t="n">
        <v>54.3333333333333</v>
      </c>
      <c r="CM100" s="40" t="n">
        <v>170.666666666667</v>
      </c>
      <c r="CN100" s="40" t="n">
        <v>18.2222222222222</v>
      </c>
      <c r="CO100" s="40" t="n">
        <v>61.9259259259259</v>
      </c>
      <c r="CP100" s="40" t="n">
        <v>26.4814814814815</v>
      </c>
      <c r="CQ100" s="40" t="n">
        <v>2.51851851851852</v>
      </c>
      <c r="CR100" s="40" t="n">
        <v>1</v>
      </c>
      <c r="CS100" s="40" t="n">
        <v>0.518518518518519</v>
      </c>
      <c r="CT100" s="40" t="n">
        <v>170.666666666667</v>
      </c>
      <c r="CU100" s="40" t="n">
        <v>60</v>
      </c>
      <c r="CV100" s="40" t="n">
        <v>43.8518518518519</v>
      </c>
      <c r="CW100" s="40" t="n">
        <v>2</v>
      </c>
      <c r="CX100" s="40" t="n">
        <v>4.03703703703704</v>
      </c>
      <c r="CY100" s="40" t="n">
        <v>6.03703703703704</v>
      </c>
      <c r="CZ100" s="40" t="n">
        <v>4.07407407407407</v>
      </c>
      <c r="DA100" s="40" t="n">
        <v>2.51851851851852</v>
      </c>
      <c r="DB100" s="40" t="n">
        <v>0</v>
      </c>
      <c r="DC100" s="40" t="n">
        <v>2</v>
      </c>
      <c r="DD100" s="40" t="n">
        <v>0</v>
      </c>
      <c r="DE100" s="40" t="n">
        <v>107.62962962963</v>
      </c>
      <c r="DF100" s="40" t="n">
        <v>11.1111111111111</v>
      </c>
      <c r="DG100" s="40" t="n">
        <v>19.8148148148148</v>
      </c>
      <c r="DH100" s="40" t="n">
        <v>18.6296296296296</v>
      </c>
      <c r="DI100" s="40" t="n">
        <v>39.2962962962963</v>
      </c>
      <c r="DJ100" s="40" t="n">
        <v>18.7777777777778</v>
      </c>
      <c r="DK100" s="40" t="n">
        <v>107.62962962963</v>
      </c>
      <c r="DL100" s="40" t="n">
        <v>6.11111111111111</v>
      </c>
      <c r="DM100" s="40" t="n">
        <v>1.51851851851852</v>
      </c>
      <c r="DN100" s="40" t="n">
        <v>3</v>
      </c>
      <c r="DO100" s="40" t="n">
        <v>1.03703703703704</v>
      </c>
      <c r="DP100" s="40" t="n">
        <v>1.51851851851852</v>
      </c>
      <c r="DQ100" s="40" t="n">
        <v>12.6666666666667</v>
      </c>
      <c r="DR100" s="40" t="n">
        <v>15.6296296296296</v>
      </c>
      <c r="DS100" s="40" t="n">
        <v>3.55555555555556</v>
      </c>
      <c r="DT100" s="40" t="n">
        <v>8.03703703703704</v>
      </c>
      <c r="DU100" s="40" t="n">
        <v>2.03703703703704</v>
      </c>
      <c r="DV100" s="40" t="n">
        <v>1.51851851851852</v>
      </c>
      <c r="DW100" s="40" t="n">
        <v>2.03703703703704</v>
      </c>
      <c r="DX100" s="40" t="n">
        <v>1.55555555555556</v>
      </c>
      <c r="DY100" s="40" t="n">
        <v>6.07407407407407</v>
      </c>
      <c r="DZ100" s="40" t="n">
        <v>7.03703703703704</v>
      </c>
      <c r="EA100" s="40" t="n">
        <v>13.0740740740741</v>
      </c>
      <c r="EB100" s="40" t="n">
        <v>15.1111111111111</v>
      </c>
      <c r="EC100" s="40" t="n">
        <v>6.11111111111111</v>
      </c>
      <c r="ED100" s="40" t="n">
        <v>107.62962962963</v>
      </c>
      <c r="EE100" s="40" t="n">
        <v>9.55555555555556</v>
      </c>
      <c r="EF100" s="40" t="n">
        <v>18.5925925925926</v>
      </c>
      <c r="EG100" s="40" t="n">
        <v>10.1851851851852</v>
      </c>
      <c r="EH100" s="40" t="n">
        <v>15.6666666666667</v>
      </c>
      <c r="EI100" s="40" t="n">
        <v>19.7407407407407</v>
      </c>
      <c r="EJ100" s="40" t="n">
        <v>7.59259259259259</v>
      </c>
      <c r="EK100" s="40" t="n">
        <v>8.11111111111111</v>
      </c>
      <c r="EL100" s="40" t="n">
        <v>8.55555555555556</v>
      </c>
      <c r="EM100" s="40" t="n">
        <v>9.62962962962963</v>
      </c>
      <c r="EN100" s="40" t="n">
        <v>182.740740740741</v>
      </c>
      <c r="EO100" s="40" t="n">
        <v>51.5185185185185</v>
      </c>
      <c r="EP100" s="40" t="n">
        <v>30.3703703703704</v>
      </c>
      <c r="EQ100" s="40" t="n">
        <v>35.7777777777778</v>
      </c>
      <c r="ER100" s="40" t="n">
        <v>13.0740740740741</v>
      </c>
      <c r="ES100" s="40" t="n">
        <v>52</v>
      </c>
      <c r="ET100" s="40" t="n">
        <v>105.407407407407</v>
      </c>
      <c r="EU100" s="40" t="n">
        <v>98.8888888888889</v>
      </c>
      <c r="EV100" s="40" t="n">
        <v>6.51851851851852</v>
      </c>
      <c r="EW100" s="40" t="n">
        <v>5.51851851851852</v>
      </c>
      <c r="EX100" s="40" t="n">
        <v>1</v>
      </c>
      <c r="EY100" s="40" t="n">
        <v>98.8888888888889</v>
      </c>
      <c r="EZ100" s="40" t="n">
        <v>87.2222222222222</v>
      </c>
      <c r="FA100" s="40" t="n">
        <v>3.03703703703704</v>
      </c>
      <c r="FB100" s="40" t="n">
        <v>0</v>
      </c>
      <c r="FC100" s="40" t="n">
        <v>5.07407407407407</v>
      </c>
      <c r="FD100" s="40" t="n">
        <v>3.55555555555556</v>
      </c>
      <c r="FE100" s="40" t="n">
        <v>16.1481481481482</v>
      </c>
      <c r="FF100" s="40" t="n">
        <v>16.1111111111111</v>
      </c>
      <c r="FG100" s="40" t="n">
        <v>6.51851851851852</v>
      </c>
      <c r="FH100" s="40" t="n">
        <v>22.7037037037037</v>
      </c>
      <c r="FI100" s="40" t="n">
        <v>14.5925925925926</v>
      </c>
      <c r="FJ100" s="40" t="n">
        <v>8.11111111111111</v>
      </c>
      <c r="FK100" s="40" t="n">
        <v>7.07407407407407</v>
      </c>
      <c r="FL100" s="40" t="n">
        <v>0.518518518518519</v>
      </c>
      <c r="FM100" s="40" t="n">
        <v>0</v>
      </c>
      <c r="FN100" s="40" t="n">
        <v>0</v>
      </c>
      <c r="FO100" s="40" t="n">
        <v>2.55555555555556</v>
      </c>
      <c r="FP100" s="40" t="n">
        <v>0</v>
      </c>
      <c r="FQ100" s="40" t="n">
        <v>0</v>
      </c>
      <c r="FR100" s="40" t="n">
        <v>1.51851851851852</v>
      </c>
      <c r="FS100" s="40" t="n">
        <v>3.03703703703704</v>
      </c>
      <c r="FT100" s="40" t="n">
        <v>98.8888888888889</v>
      </c>
      <c r="FU100" s="40" t="n">
        <v>1</v>
      </c>
      <c r="FV100" s="40" t="n">
        <v>15.1111111111111</v>
      </c>
      <c r="FW100" s="40" t="n">
        <v>6.59259259259259</v>
      </c>
      <c r="FX100" s="40" t="n">
        <v>4</v>
      </c>
      <c r="FY100" s="40" t="n">
        <v>0</v>
      </c>
      <c r="FZ100" s="40" t="n">
        <v>0</v>
      </c>
      <c r="GA100" s="40" t="n">
        <v>0</v>
      </c>
      <c r="GB100" s="40" t="n">
        <v>0</v>
      </c>
      <c r="GC100" s="40" t="n">
        <v>9.11111111111111</v>
      </c>
      <c r="GD100" s="40" t="n">
        <v>7.03703703703704</v>
      </c>
      <c r="GE100" s="40" t="n">
        <v>5.03703703703704</v>
      </c>
      <c r="GF100" s="40" t="n">
        <v>35.2962962962963</v>
      </c>
      <c r="GG100" s="40" t="n">
        <v>32.2592592592593</v>
      </c>
      <c r="GH100" s="40" t="n">
        <v>0</v>
      </c>
      <c r="GI100" s="40" t="n">
        <v>0.518518518518519</v>
      </c>
      <c r="GJ100" s="40" t="n">
        <v>0.518518518518519</v>
      </c>
      <c r="GK100" s="40" t="n">
        <v>1</v>
      </c>
      <c r="GL100" s="40" t="n">
        <v>1</v>
      </c>
      <c r="GM100" s="40" t="n">
        <v>134.740740740741</v>
      </c>
      <c r="GN100" s="40" t="n">
        <v>25.3703703703704</v>
      </c>
      <c r="GO100" s="40" t="n">
        <v>0.518518518518519</v>
      </c>
      <c r="GP100" s="40" t="n">
        <v>1</v>
      </c>
      <c r="GQ100" s="40" t="n">
        <v>10.037037037037</v>
      </c>
      <c r="GR100" s="40" t="n">
        <v>1</v>
      </c>
      <c r="GS100" s="40" t="n">
        <v>69.1481481481482</v>
      </c>
      <c r="GT100" s="40" t="n">
        <v>14.5925925925926</v>
      </c>
      <c r="GU100" s="40" t="n">
        <v>0</v>
      </c>
      <c r="GV100" s="40" t="n">
        <v>1</v>
      </c>
      <c r="GW100" s="40" t="n">
        <v>10.5555555555556</v>
      </c>
      <c r="GX100" s="40" t="n">
        <v>1.51851851851852</v>
      </c>
    </row>
    <row r="101" customFormat="false" ht="12.75" hidden="false" customHeight="false" outlineLevel="0" collapsed="false">
      <c r="A101" s="0" t="s">
        <v>552</v>
      </c>
      <c r="B101" s="40" t="n">
        <v>61.91</v>
      </c>
      <c r="C101" s="40" t="n">
        <v>193.714285714286</v>
      </c>
      <c r="D101" s="40" t="n">
        <v>12.1428571428571</v>
      </c>
      <c r="E101" s="40" t="n">
        <v>22.2380952380952</v>
      </c>
      <c r="F101" s="40" t="n">
        <v>15.047619047619</v>
      </c>
      <c r="G101" s="40" t="n">
        <v>21.8095238095238</v>
      </c>
      <c r="H101" s="40" t="n">
        <v>51.3333333333333</v>
      </c>
      <c r="I101" s="40" t="n">
        <v>54.7619047619048</v>
      </c>
      <c r="J101" s="40" t="n">
        <v>16.3809523809524</v>
      </c>
      <c r="K101" s="40" t="n">
        <v>34.3809523809524</v>
      </c>
      <c r="L101" s="40" t="n">
        <v>111.190476190476</v>
      </c>
      <c r="M101" s="40" t="n">
        <v>48.1428571428571</v>
      </c>
      <c r="N101" s="40" t="n">
        <v>92.0476190476191</v>
      </c>
      <c r="O101" s="40" t="n">
        <v>101.666666666667</v>
      </c>
      <c r="P101" s="40" t="n">
        <v>193.714285714286</v>
      </c>
      <c r="Q101" s="40" t="n">
        <v>0</v>
      </c>
      <c r="R101" s="40" t="n">
        <v>95.7619047619048</v>
      </c>
      <c r="S101" s="40" t="n">
        <v>40.8571428571429</v>
      </c>
      <c r="T101" s="40" t="n">
        <v>33.5714285714286</v>
      </c>
      <c r="U101" s="40" t="n">
        <v>6.90476190476191</v>
      </c>
      <c r="V101" s="40" t="n">
        <v>7.90476190476191</v>
      </c>
      <c r="W101" s="40" t="n">
        <v>6.14285714285714</v>
      </c>
      <c r="X101" s="40" t="n">
        <v>0.380952380952381</v>
      </c>
      <c r="Y101" s="40" t="n">
        <v>68.1904761904762</v>
      </c>
      <c r="Z101" s="40" t="n">
        <v>8.38095238095238</v>
      </c>
      <c r="AA101" s="40" t="n">
        <v>8</v>
      </c>
      <c r="AB101" s="40" t="n">
        <v>7.28571428571429</v>
      </c>
      <c r="AC101" s="40" t="n">
        <v>0.761904761904762</v>
      </c>
      <c r="AD101" s="40" t="n">
        <v>126.190476190476</v>
      </c>
      <c r="AE101" s="40" t="n">
        <v>16.9047619047619</v>
      </c>
      <c r="AF101" s="40" t="n">
        <v>40.952380952381</v>
      </c>
      <c r="AG101" s="40" t="n">
        <v>31.2380952380952</v>
      </c>
      <c r="AH101" s="40" t="n">
        <v>6.66666666666667</v>
      </c>
      <c r="AI101" s="40" t="n">
        <v>99.9047619047619</v>
      </c>
      <c r="AJ101" s="40" t="n">
        <v>62.2380952380952</v>
      </c>
      <c r="AK101" s="40" t="n">
        <v>22.2380952380952</v>
      </c>
      <c r="AL101" s="40" t="n">
        <v>8.57142857142857</v>
      </c>
      <c r="AM101" s="40" t="n">
        <v>0.761904761904762</v>
      </c>
      <c r="AN101" s="40" t="n">
        <v>16</v>
      </c>
      <c r="AO101" s="40" t="n">
        <v>25.3809523809524</v>
      </c>
      <c r="AP101" s="40" t="n">
        <v>152.333333333333</v>
      </c>
      <c r="AQ101" s="40" t="n">
        <v>172.333333333333</v>
      </c>
      <c r="AR101" s="40" t="n">
        <v>13.047619047619</v>
      </c>
      <c r="AS101" s="40" t="n">
        <v>3.38095238095238</v>
      </c>
      <c r="AT101" s="40" t="n">
        <v>1.14285714285714</v>
      </c>
      <c r="AU101" s="40" t="n">
        <v>3.80952380952381</v>
      </c>
      <c r="AV101" s="40" t="n">
        <v>193.714285714286</v>
      </c>
      <c r="AW101" s="40" t="n">
        <v>134.857142857143</v>
      </c>
      <c r="AX101" s="40" t="n">
        <v>55.3333333333333</v>
      </c>
      <c r="AY101" s="40" t="n">
        <v>1.76190476190476</v>
      </c>
      <c r="AZ101" s="40" t="n">
        <v>0</v>
      </c>
      <c r="BA101" s="40" t="n">
        <v>1.76190476190476</v>
      </c>
      <c r="BB101" s="40" t="n">
        <v>0</v>
      </c>
      <c r="BC101" s="40" t="n">
        <v>193.714285714286</v>
      </c>
      <c r="BD101" s="40" t="n">
        <v>82.3333333333333</v>
      </c>
      <c r="BE101" s="40" t="n">
        <v>44.0476190476191</v>
      </c>
      <c r="BF101" s="40" t="n">
        <v>29</v>
      </c>
      <c r="BG101" s="40" t="n">
        <v>3.9047619047619</v>
      </c>
      <c r="BH101" s="40" t="n">
        <v>26.2380952380952</v>
      </c>
      <c r="BI101" s="40" t="n">
        <v>5.42857142857143</v>
      </c>
      <c r="BJ101" s="40" t="n">
        <v>2.76190476190476</v>
      </c>
      <c r="BK101" s="40" t="n">
        <v>0</v>
      </c>
      <c r="BL101" s="40" t="n">
        <v>193.714285714286</v>
      </c>
      <c r="BM101" s="40" t="n">
        <v>83.952380952381</v>
      </c>
      <c r="BN101" s="40" t="n">
        <v>22.3333333333333</v>
      </c>
      <c r="BO101" s="40" t="n">
        <v>20.6190476190476</v>
      </c>
      <c r="BP101" s="40" t="n">
        <v>0</v>
      </c>
      <c r="BQ101" s="40" t="n">
        <v>55.1428571428571</v>
      </c>
      <c r="BR101" s="40" t="n">
        <v>9.28571428571429</v>
      </c>
      <c r="BS101" s="40" t="n">
        <v>193.714285714286</v>
      </c>
      <c r="BT101" s="40" t="n">
        <v>120.714285714286</v>
      </c>
      <c r="BU101" s="40" t="n">
        <v>62.8095238095238</v>
      </c>
      <c r="BV101" s="40" t="n">
        <v>2.14285714285714</v>
      </c>
      <c r="BW101" s="40" t="n">
        <v>0</v>
      </c>
      <c r="BX101" s="40" t="n">
        <v>2.14285714285714</v>
      </c>
      <c r="BY101" s="40" t="n">
        <v>1.38095238095238</v>
      </c>
      <c r="BZ101" s="40" t="n">
        <v>8.04761904761905</v>
      </c>
      <c r="CA101" s="40" t="n">
        <v>0</v>
      </c>
      <c r="CB101" s="40" t="n">
        <v>0</v>
      </c>
      <c r="CC101" s="40" t="n">
        <v>0</v>
      </c>
      <c r="CD101" s="40" t="n">
        <v>8.04761904761905</v>
      </c>
      <c r="CE101" s="40" t="n">
        <v>186.952380952381</v>
      </c>
      <c r="CF101" s="40" t="n">
        <v>186.571428571429</v>
      </c>
      <c r="CG101" s="40" t="n">
        <v>0.380952380952381</v>
      </c>
      <c r="CH101" s="40" t="n">
        <v>0</v>
      </c>
      <c r="CI101" s="40" t="n">
        <v>32.9047619047619</v>
      </c>
      <c r="CJ101" s="40" t="n">
        <v>145.142857142857</v>
      </c>
      <c r="CK101" s="40" t="n">
        <v>32.5238095238095</v>
      </c>
      <c r="CL101" s="40" t="n">
        <v>20.4761904761905</v>
      </c>
      <c r="CM101" s="40" t="n">
        <v>142.952380952381</v>
      </c>
      <c r="CN101" s="40" t="n">
        <v>21.6666666666667</v>
      </c>
      <c r="CO101" s="40" t="n">
        <v>25.952380952381</v>
      </c>
      <c r="CP101" s="40" t="n">
        <v>35.1904761904762</v>
      </c>
      <c r="CQ101" s="40" t="n">
        <v>2</v>
      </c>
      <c r="CR101" s="40" t="n">
        <v>0.761904761904762</v>
      </c>
      <c r="CS101" s="40" t="n">
        <v>0</v>
      </c>
      <c r="CT101" s="40" t="n">
        <v>142.952380952381</v>
      </c>
      <c r="CU101" s="40" t="n">
        <v>57.3809523809524</v>
      </c>
      <c r="CV101" s="40" t="n">
        <v>41.8095238095238</v>
      </c>
      <c r="CW101" s="40" t="n">
        <v>3.9047619047619</v>
      </c>
      <c r="CX101" s="40" t="n">
        <v>3.9047619047619</v>
      </c>
      <c r="CY101" s="40" t="n">
        <v>7.76190476190476</v>
      </c>
      <c r="CZ101" s="40" t="n">
        <v>0</v>
      </c>
      <c r="DA101" s="40" t="n">
        <v>2</v>
      </c>
      <c r="DB101" s="40" t="n">
        <v>1</v>
      </c>
      <c r="DC101" s="40" t="n">
        <v>1</v>
      </c>
      <c r="DD101" s="40" t="n">
        <v>0</v>
      </c>
      <c r="DE101" s="40" t="n">
        <v>83.5714285714286</v>
      </c>
      <c r="DF101" s="40" t="n">
        <v>14.3809523809524</v>
      </c>
      <c r="DG101" s="40" t="n">
        <v>17.3333333333333</v>
      </c>
      <c r="DH101" s="40" t="n">
        <v>7.52380952380952</v>
      </c>
      <c r="DI101" s="40" t="n">
        <v>21.4761904761905</v>
      </c>
      <c r="DJ101" s="40" t="n">
        <v>22.8571428571429</v>
      </c>
      <c r="DK101" s="40" t="n">
        <v>83.5714285714286</v>
      </c>
      <c r="DL101" s="40" t="n">
        <v>13.6666666666667</v>
      </c>
      <c r="DM101" s="40" t="n">
        <v>0</v>
      </c>
      <c r="DN101" s="40" t="n">
        <v>2.52380952380952</v>
      </c>
      <c r="DO101" s="40" t="n">
        <v>0</v>
      </c>
      <c r="DP101" s="40" t="n">
        <v>0.761904761904762</v>
      </c>
      <c r="DQ101" s="40" t="n">
        <v>5.90476190476191</v>
      </c>
      <c r="DR101" s="40" t="n">
        <v>3.38095238095238</v>
      </c>
      <c r="DS101" s="40" t="n">
        <v>3</v>
      </c>
      <c r="DT101" s="40" t="n">
        <v>12.1428571428571</v>
      </c>
      <c r="DU101" s="40" t="n">
        <v>0</v>
      </c>
      <c r="DV101" s="40" t="n">
        <v>0</v>
      </c>
      <c r="DW101" s="40" t="n">
        <v>3.9047619047619</v>
      </c>
      <c r="DX101" s="40" t="n">
        <v>1.76190476190476</v>
      </c>
      <c r="DY101" s="40" t="n">
        <v>4.90476190476191</v>
      </c>
      <c r="DZ101" s="40" t="n">
        <v>4.38095238095238</v>
      </c>
      <c r="EA101" s="40" t="n">
        <v>7.90476190476191</v>
      </c>
      <c r="EB101" s="40" t="n">
        <v>8.14285714285714</v>
      </c>
      <c r="EC101" s="40" t="n">
        <v>11.1904761904762</v>
      </c>
      <c r="ED101" s="40" t="n">
        <v>83.5714285714286</v>
      </c>
      <c r="EE101" s="40" t="n">
        <v>15.1904761904762</v>
      </c>
      <c r="EF101" s="40" t="n">
        <v>11.5238095238095</v>
      </c>
      <c r="EG101" s="40" t="n">
        <v>7.80952380952381</v>
      </c>
      <c r="EH101" s="40" t="n">
        <v>4.14285714285714</v>
      </c>
      <c r="EI101" s="40" t="n">
        <v>18.3333333333333</v>
      </c>
      <c r="EJ101" s="40" t="n">
        <v>10.5238095238095</v>
      </c>
      <c r="EK101" s="40" t="n">
        <v>1.38095238095238</v>
      </c>
      <c r="EL101" s="40" t="n">
        <v>3.76190476190476</v>
      </c>
      <c r="EM101" s="40" t="n">
        <v>10.9047619047619</v>
      </c>
      <c r="EN101" s="40" t="n">
        <v>159.333333333333</v>
      </c>
      <c r="EO101" s="40" t="n">
        <v>39.6190476190476</v>
      </c>
      <c r="EP101" s="40" t="n">
        <v>33.2380952380952</v>
      </c>
      <c r="EQ101" s="40" t="n">
        <v>17.3333333333333</v>
      </c>
      <c r="ER101" s="40" t="n">
        <v>12.7142857142857</v>
      </c>
      <c r="ES101" s="40" t="n">
        <v>56.4285714285714</v>
      </c>
      <c r="ET101" s="40" t="n">
        <v>153.619047619048</v>
      </c>
      <c r="EU101" s="40" t="n">
        <v>95.7619047619048</v>
      </c>
      <c r="EV101" s="40" t="n">
        <v>57.8571428571429</v>
      </c>
      <c r="EW101" s="40" t="n">
        <v>54.8571428571429</v>
      </c>
      <c r="EX101" s="40" t="n">
        <v>3</v>
      </c>
      <c r="EY101" s="40" t="n">
        <v>95.7619047619048</v>
      </c>
      <c r="EZ101" s="40" t="n">
        <v>68.8571428571429</v>
      </c>
      <c r="FA101" s="40" t="n">
        <v>21.9047619047619</v>
      </c>
      <c r="FB101" s="40" t="n">
        <v>2</v>
      </c>
      <c r="FC101" s="40" t="n">
        <v>3</v>
      </c>
      <c r="FD101" s="40" t="n">
        <v>0</v>
      </c>
      <c r="FE101" s="40" t="n">
        <v>20.1904761904762</v>
      </c>
      <c r="FF101" s="40" t="n">
        <v>20.6666666666667</v>
      </c>
      <c r="FG101" s="40" t="n">
        <v>11.1904761904762</v>
      </c>
      <c r="FH101" s="40" t="n">
        <v>14.7142857142857</v>
      </c>
      <c r="FI101" s="40" t="n">
        <v>14.4285714285714</v>
      </c>
      <c r="FJ101" s="40" t="n">
        <v>0.380952380952381</v>
      </c>
      <c r="FK101" s="40" t="n">
        <v>4.14285714285714</v>
      </c>
      <c r="FL101" s="40" t="n">
        <v>3.38095238095238</v>
      </c>
      <c r="FM101" s="40" t="n">
        <v>0</v>
      </c>
      <c r="FN101" s="40" t="n">
        <v>1.14285714285714</v>
      </c>
      <c r="FO101" s="40" t="n">
        <v>3.38095238095238</v>
      </c>
      <c r="FP101" s="40" t="n">
        <v>1.38095238095238</v>
      </c>
      <c r="FQ101" s="40" t="n">
        <v>0</v>
      </c>
      <c r="FR101" s="40" t="n">
        <v>0</v>
      </c>
      <c r="FS101" s="40" t="n">
        <v>0.761904761904762</v>
      </c>
      <c r="FT101" s="40" t="n">
        <v>95.7619047619048</v>
      </c>
      <c r="FU101" s="40" t="n">
        <v>0.380952380952381</v>
      </c>
      <c r="FV101" s="40" t="n">
        <v>20.3333333333333</v>
      </c>
      <c r="FW101" s="40" t="n">
        <v>8.14285714285714</v>
      </c>
      <c r="FX101" s="40" t="n">
        <v>3.9047619047619</v>
      </c>
      <c r="FY101" s="40" t="n">
        <v>1.14285714285714</v>
      </c>
      <c r="FZ101" s="40" t="n">
        <v>0.380952380952381</v>
      </c>
      <c r="GA101" s="40" t="n">
        <v>0.761904761904762</v>
      </c>
      <c r="GB101" s="40" t="n">
        <v>0</v>
      </c>
      <c r="GC101" s="40" t="n">
        <v>15.2857142857143</v>
      </c>
      <c r="GD101" s="40" t="n">
        <v>4.90476190476191</v>
      </c>
      <c r="GE101" s="40" t="n">
        <v>11.4761904761905</v>
      </c>
      <c r="GF101" s="40" t="n">
        <v>35.4285714285714</v>
      </c>
      <c r="GG101" s="40" t="n">
        <v>30.047619047619</v>
      </c>
      <c r="GH101" s="40" t="n">
        <v>1</v>
      </c>
      <c r="GI101" s="40" t="n">
        <v>1</v>
      </c>
      <c r="GJ101" s="40" t="n">
        <v>3</v>
      </c>
      <c r="GK101" s="40" t="n">
        <v>0.380952380952381</v>
      </c>
      <c r="GL101" s="40" t="n">
        <v>0</v>
      </c>
      <c r="GM101" s="40" t="n">
        <v>113.095238095238</v>
      </c>
      <c r="GN101" s="40" t="n">
        <v>48.3333333333333</v>
      </c>
      <c r="GO101" s="40" t="n">
        <v>0</v>
      </c>
      <c r="GP101" s="40" t="n">
        <v>0</v>
      </c>
      <c r="GQ101" s="40" t="n">
        <v>2.14285714285714</v>
      </c>
      <c r="GR101" s="40" t="n">
        <v>0.380952380952381</v>
      </c>
      <c r="GS101" s="40" t="n">
        <v>40.5238095238095</v>
      </c>
      <c r="GT101" s="40" t="n">
        <v>12.5714285714286</v>
      </c>
      <c r="GU101" s="40" t="n">
        <v>0</v>
      </c>
      <c r="GV101" s="40" t="n">
        <v>2</v>
      </c>
      <c r="GW101" s="40" t="n">
        <v>6.14285714285714</v>
      </c>
      <c r="GX101" s="40" t="n">
        <v>1</v>
      </c>
    </row>
    <row r="102" customFormat="false" ht="12.75" hidden="false" customHeight="false" outlineLevel="0" collapsed="false">
      <c r="A102" s="0" t="s">
        <v>553</v>
      </c>
      <c r="B102" s="40" t="n">
        <v>16.14</v>
      </c>
      <c r="C102" s="40" t="n">
        <v>369.09971582836</v>
      </c>
      <c r="D102" s="40" t="n">
        <v>14.9865870986076</v>
      </c>
      <c r="E102" s="40" t="n">
        <v>46.5236999147485</v>
      </c>
      <c r="F102" s="40" t="n">
        <v>47.6730179028133</v>
      </c>
      <c r="G102" s="40" t="n">
        <v>67.4312162546178</v>
      </c>
      <c r="H102" s="40" t="n">
        <v>97.1587951122478</v>
      </c>
      <c r="I102" s="40" t="n">
        <v>71.9307047456664</v>
      </c>
      <c r="J102" s="40" t="n">
        <v>23.395694799659</v>
      </c>
      <c r="K102" s="40" t="n">
        <v>61.5102870133561</v>
      </c>
      <c r="L102" s="40" t="n">
        <v>244.581841432225</v>
      </c>
      <c r="M102" s="40" t="n">
        <v>63.0075873827792</v>
      </c>
      <c r="N102" s="40" t="n">
        <v>182.942227905655</v>
      </c>
      <c r="O102" s="40" t="n">
        <v>186.157487922705</v>
      </c>
      <c r="P102" s="40" t="n">
        <v>369.09971582836</v>
      </c>
      <c r="Q102" s="40" t="n">
        <v>0</v>
      </c>
      <c r="R102" s="40" t="n">
        <v>139.278502415459</v>
      </c>
      <c r="S102" s="40" t="n">
        <v>21.6014776925263</v>
      </c>
      <c r="T102" s="40" t="n">
        <v>56.1523444160273</v>
      </c>
      <c r="U102" s="40" t="n">
        <v>25.7835464620631</v>
      </c>
      <c r="V102" s="40" t="n">
        <v>25.8764563796533</v>
      </c>
      <c r="W102" s="40" t="n">
        <v>7.8075021312873</v>
      </c>
      <c r="X102" s="40" t="n">
        <v>2.05717533390168</v>
      </c>
      <c r="Y102" s="40" t="n">
        <v>111.796660983234</v>
      </c>
      <c r="Z102" s="40" t="n">
        <v>3.07416879795396</v>
      </c>
      <c r="AA102" s="40" t="n">
        <v>0</v>
      </c>
      <c r="AB102" s="40" t="n">
        <v>19.4730463199773</v>
      </c>
      <c r="AC102" s="40" t="n">
        <v>4.89541062801932</v>
      </c>
      <c r="AD102" s="40" t="n">
        <v>256.783390167661</v>
      </c>
      <c r="AE102" s="40" t="n">
        <v>5.00943449843706</v>
      </c>
      <c r="AF102" s="40" t="n">
        <v>46.3755896561523</v>
      </c>
      <c r="AG102" s="40" t="n">
        <v>60.0409207161125</v>
      </c>
      <c r="AH102" s="40" t="n">
        <v>27.852557544757</v>
      </c>
      <c r="AI102" s="40" t="n">
        <v>230.23810741688</v>
      </c>
      <c r="AJ102" s="40" t="n">
        <v>80.5889315146348</v>
      </c>
      <c r="AK102" s="40" t="n">
        <v>46.256052855925</v>
      </c>
      <c r="AL102" s="40" t="n">
        <v>11.9381926683717</v>
      </c>
      <c r="AM102" s="40" t="n">
        <v>0.0784313725490196</v>
      </c>
      <c r="AN102" s="40" t="n">
        <v>12.9685706166525</v>
      </c>
      <c r="AO102" s="40" t="n">
        <v>36.6145637965331</v>
      </c>
      <c r="AP102" s="40" t="n">
        <v>319.516581415175</v>
      </c>
      <c r="AQ102" s="40" t="n">
        <v>336.294899119068</v>
      </c>
      <c r="AR102" s="40" t="n">
        <v>23.6620204603581</v>
      </c>
      <c r="AS102" s="40" t="n">
        <v>3.0343137254902</v>
      </c>
      <c r="AT102" s="40" t="n">
        <v>1.91666666666667</v>
      </c>
      <c r="AU102" s="40" t="n">
        <v>4.19181585677749</v>
      </c>
      <c r="AV102" s="40" t="n">
        <v>369.09971582836</v>
      </c>
      <c r="AW102" s="40" t="n">
        <v>301.87585961921</v>
      </c>
      <c r="AX102" s="40" t="n">
        <v>58.359505541347</v>
      </c>
      <c r="AY102" s="40" t="n">
        <v>1.91666666666667</v>
      </c>
      <c r="AZ102" s="40" t="n">
        <v>0</v>
      </c>
      <c r="BA102" s="40" t="n">
        <v>5.79082125603865</v>
      </c>
      <c r="BB102" s="40" t="n">
        <v>0</v>
      </c>
      <c r="BC102" s="40" t="n">
        <v>369.09971582836</v>
      </c>
      <c r="BD102" s="40" t="n">
        <v>225.119224211424</v>
      </c>
      <c r="BE102" s="40" t="n">
        <v>40.220687695368</v>
      </c>
      <c r="BF102" s="40" t="n">
        <v>62.9623330491617</v>
      </c>
      <c r="BG102" s="40" t="n">
        <v>7.76925262858767</v>
      </c>
      <c r="BH102" s="40" t="n">
        <v>15.6302926967889</v>
      </c>
      <c r="BI102" s="40" t="n">
        <v>9.62932651321398</v>
      </c>
      <c r="BJ102" s="40" t="n">
        <v>6.76859903381643</v>
      </c>
      <c r="BK102" s="40" t="n">
        <v>1</v>
      </c>
      <c r="BL102" s="40" t="n">
        <v>369.09971582836</v>
      </c>
      <c r="BM102" s="40" t="n">
        <v>155.448806479113</v>
      </c>
      <c r="BN102" s="40" t="n">
        <v>19.9662262006252</v>
      </c>
      <c r="BO102" s="40" t="n">
        <v>34.0573884626314</v>
      </c>
      <c r="BP102" s="40" t="n">
        <v>0</v>
      </c>
      <c r="BQ102" s="40" t="n">
        <v>125.807132708156</v>
      </c>
      <c r="BR102" s="40" t="n">
        <v>29.8679028132992</v>
      </c>
      <c r="BS102" s="40" t="n">
        <v>369.09971582836</v>
      </c>
      <c r="BT102" s="40" t="n">
        <v>293.720687695368</v>
      </c>
      <c r="BU102" s="40" t="n">
        <v>60.6925262858767</v>
      </c>
      <c r="BV102" s="40" t="n">
        <v>2.85193236714976</v>
      </c>
      <c r="BW102" s="40" t="n">
        <v>1.15686274509804</v>
      </c>
      <c r="BX102" s="40" t="n">
        <v>0</v>
      </c>
      <c r="BY102" s="40" t="n">
        <v>3.85225916453538</v>
      </c>
      <c r="BZ102" s="40" t="n">
        <v>10.6777067348679</v>
      </c>
      <c r="CA102" s="40" t="n">
        <v>0.916666666666667</v>
      </c>
      <c r="CB102" s="40" t="n">
        <v>1.91304347826087</v>
      </c>
      <c r="CC102" s="40" t="n">
        <v>1.06666666666667</v>
      </c>
      <c r="CD102" s="40" t="n">
        <v>6.78132992327366</v>
      </c>
      <c r="CE102" s="40" t="n">
        <v>359.231429383348</v>
      </c>
      <c r="CF102" s="40" t="n">
        <v>356.362503552146</v>
      </c>
      <c r="CG102" s="40" t="n">
        <v>2.86892583120205</v>
      </c>
      <c r="CH102" s="40" t="n">
        <v>0</v>
      </c>
      <c r="CI102" s="40" t="n">
        <v>19.7</v>
      </c>
      <c r="CJ102" s="40" t="n">
        <v>335.500412048878</v>
      </c>
      <c r="CK102" s="40" t="n">
        <v>54.1237283319125</v>
      </c>
      <c r="CL102" s="40" t="n">
        <v>15.8195794259733</v>
      </c>
      <c r="CM102" s="40" t="n">
        <v>284.193734015345</v>
      </c>
      <c r="CN102" s="40" t="n">
        <v>36.2475987496448</v>
      </c>
      <c r="CO102" s="40" t="n">
        <v>126.386189258312</v>
      </c>
      <c r="CP102" s="40" t="n">
        <v>45.3407075873828</v>
      </c>
      <c r="CQ102" s="40" t="n">
        <v>4.95588235294118</v>
      </c>
      <c r="CR102" s="40" t="n">
        <v>7.89734299516908</v>
      </c>
      <c r="CS102" s="40" t="n">
        <v>1</v>
      </c>
      <c r="CT102" s="40" t="n">
        <v>284.193734015345</v>
      </c>
      <c r="CU102" s="40" t="n">
        <v>62.3660130718954</v>
      </c>
      <c r="CV102" s="40" t="n">
        <v>39.5454958795112</v>
      </c>
      <c r="CW102" s="40" t="n">
        <v>7.14052287581699</v>
      </c>
      <c r="CX102" s="40" t="n">
        <v>10.6940608127309</v>
      </c>
      <c r="CY102" s="40" t="n">
        <v>2.0343137254902</v>
      </c>
      <c r="CZ102" s="40" t="n">
        <v>2.95161977834612</v>
      </c>
      <c r="DA102" s="40" t="n">
        <v>4.95588235294118</v>
      </c>
      <c r="DB102" s="40" t="n">
        <v>1.91666666666667</v>
      </c>
      <c r="DC102" s="40" t="n">
        <v>2</v>
      </c>
      <c r="DD102" s="40" t="n">
        <v>1</v>
      </c>
      <c r="DE102" s="40" t="n">
        <v>215.871838590509</v>
      </c>
      <c r="DF102" s="40" t="n">
        <v>18.8548451264564</v>
      </c>
      <c r="DG102" s="40" t="n">
        <v>37.041389599318</v>
      </c>
      <c r="DH102" s="40" t="n">
        <v>33.5557544757033</v>
      </c>
      <c r="DI102" s="40" t="n">
        <v>88.7091645353794</v>
      </c>
      <c r="DJ102" s="40" t="n">
        <v>37.7106848536516</v>
      </c>
      <c r="DK102" s="40" t="n">
        <v>215.871838590509</v>
      </c>
      <c r="DL102" s="40" t="n">
        <v>18.643080420574</v>
      </c>
      <c r="DM102" s="40" t="n">
        <v>2.95161977834612</v>
      </c>
      <c r="DN102" s="40" t="n">
        <v>14.8937340153453</v>
      </c>
      <c r="DO102" s="40" t="n">
        <v>1.06143790849673</v>
      </c>
      <c r="DP102" s="40" t="n">
        <v>2.82971014492754</v>
      </c>
      <c r="DQ102" s="40" t="n">
        <v>29.4208297811878</v>
      </c>
      <c r="DR102" s="40" t="n">
        <v>29.0832338732595</v>
      </c>
      <c r="DS102" s="40" t="n">
        <v>2.21830065359477</v>
      </c>
      <c r="DT102" s="40" t="n">
        <v>8.07513498152884</v>
      </c>
      <c r="DU102" s="40" t="n">
        <v>6.68526570048309</v>
      </c>
      <c r="DV102" s="40" t="n">
        <v>3.89477124183007</v>
      </c>
      <c r="DW102" s="40" t="n">
        <v>3.8731884057971</v>
      </c>
      <c r="DX102" s="40" t="n">
        <v>10.7789997158284</v>
      </c>
      <c r="DY102" s="40" t="n">
        <v>7.01828644501279</v>
      </c>
      <c r="DZ102" s="40" t="n">
        <v>21.8345836885479</v>
      </c>
      <c r="EA102" s="40" t="n">
        <v>7.83462631429383</v>
      </c>
      <c r="EB102" s="40" t="n">
        <v>34.8132708155726</v>
      </c>
      <c r="EC102" s="40" t="n">
        <v>9.96176470588235</v>
      </c>
      <c r="ED102" s="40" t="n">
        <v>215.871838590509</v>
      </c>
      <c r="EE102" s="40" t="n">
        <v>20.1744387610117</v>
      </c>
      <c r="EF102" s="40" t="n">
        <v>36.198252344416</v>
      </c>
      <c r="EG102" s="40" t="n">
        <v>25.5211281614095</v>
      </c>
      <c r="EH102" s="40" t="n">
        <v>29.8322534811026</v>
      </c>
      <c r="EI102" s="40" t="n">
        <v>50.125035521455</v>
      </c>
      <c r="EJ102" s="40" t="n">
        <v>14.9996305768684</v>
      </c>
      <c r="EK102" s="40" t="n">
        <v>16.9286871270247</v>
      </c>
      <c r="EL102" s="40" t="n">
        <v>12.0202472293265</v>
      </c>
      <c r="EM102" s="40" t="n">
        <v>10.0721653878943</v>
      </c>
      <c r="EN102" s="40" t="n">
        <v>307.589428815004</v>
      </c>
      <c r="EO102" s="40" t="n">
        <v>66.0370275646491</v>
      </c>
      <c r="EP102" s="40" t="n">
        <v>56.9658283603296</v>
      </c>
      <c r="EQ102" s="40" t="n">
        <v>60.5318272236431</v>
      </c>
      <c r="ER102" s="40" t="n">
        <v>31.2577010514351</v>
      </c>
      <c r="ES102" s="40" t="n">
        <v>92.7970446149474</v>
      </c>
      <c r="ET102" s="40" t="n">
        <v>145.235350951975</v>
      </c>
      <c r="EU102" s="40" t="n">
        <v>139.278502415459</v>
      </c>
      <c r="EV102" s="40" t="n">
        <v>5.95684853651606</v>
      </c>
      <c r="EW102" s="40" t="n">
        <v>0.0222222222222222</v>
      </c>
      <c r="EX102" s="40" t="n">
        <v>5.93462631429383</v>
      </c>
      <c r="EY102" s="40" t="n">
        <v>139.278502415459</v>
      </c>
      <c r="EZ102" s="40" t="n">
        <v>104.821852799091</v>
      </c>
      <c r="FA102" s="40" t="n">
        <v>28.623316283035</v>
      </c>
      <c r="FB102" s="40" t="n">
        <v>3</v>
      </c>
      <c r="FC102" s="40" t="n">
        <v>1</v>
      </c>
      <c r="FD102" s="40" t="n">
        <v>1.83333333333333</v>
      </c>
      <c r="FE102" s="40" t="n">
        <v>11.8407502131287</v>
      </c>
      <c r="FF102" s="40" t="n">
        <v>9.76072747939756</v>
      </c>
      <c r="FG102" s="40" t="n">
        <v>9.05389315146348</v>
      </c>
      <c r="FH102" s="40" t="n">
        <v>32.450852514919</v>
      </c>
      <c r="FI102" s="40" t="n">
        <v>29.5280619494175</v>
      </c>
      <c r="FJ102" s="40" t="n">
        <v>15.0401392441034</v>
      </c>
      <c r="FK102" s="40" t="n">
        <v>8.74734299516908</v>
      </c>
      <c r="FL102" s="40" t="n">
        <v>3.11338448422847</v>
      </c>
      <c r="FM102" s="40" t="n">
        <v>2</v>
      </c>
      <c r="FN102" s="40" t="n">
        <v>4.9489627735152</v>
      </c>
      <c r="FO102" s="40" t="n">
        <v>2.03495311167945</v>
      </c>
      <c r="FP102" s="40" t="n">
        <v>5.95161977834612</v>
      </c>
      <c r="FQ102" s="40" t="n">
        <v>0</v>
      </c>
      <c r="FR102" s="40" t="n">
        <v>1.91666666666667</v>
      </c>
      <c r="FS102" s="40" t="n">
        <v>2.89114805342427</v>
      </c>
      <c r="FT102" s="40" t="n">
        <v>139.278502415459</v>
      </c>
      <c r="FU102" s="40" t="n">
        <v>0.916666666666667</v>
      </c>
      <c r="FV102" s="40" t="n">
        <v>43.5420289855072</v>
      </c>
      <c r="FW102" s="40" t="n">
        <v>11.0476982097187</v>
      </c>
      <c r="FX102" s="40" t="n">
        <v>8.09607843137255</v>
      </c>
      <c r="FY102" s="40" t="n">
        <v>4.9489627735152</v>
      </c>
      <c r="FZ102" s="40" t="n">
        <v>3.03591929525433</v>
      </c>
      <c r="GA102" s="40" t="n">
        <v>1.91304347826087</v>
      </c>
      <c r="GB102" s="40" t="n">
        <v>0</v>
      </c>
      <c r="GC102" s="40" t="n">
        <v>8.86530264279625</v>
      </c>
      <c r="GD102" s="40" t="n">
        <v>2.97544757033248</v>
      </c>
      <c r="GE102" s="40" t="n">
        <v>20.4202472293265</v>
      </c>
      <c r="GF102" s="40" t="n">
        <v>41.2337880079568</v>
      </c>
      <c r="GG102" s="40" t="n">
        <v>35.3684853651606</v>
      </c>
      <c r="GH102" s="40" t="n">
        <v>0</v>
      </c>
      <c r="GI102" s="40" t="n">
        <v>0</v>
      </c>
      <c r="GJ102" s="40" t="n">
        <v>0</v>
      </c>
      <c r="GK102" s="40" t="n">
        <v>3.86530264279625</v>
      </c>
      <c r="GL102" s="40" t="n">
        <v>2</v>
      </c>
      <c r="GM102" s="40" t="n">
        <v>271.575277067349</v>
      </c>
      <c r="GN102" s="40" t="n">
        <v>40.5374822392725</v>
      </c>
      <c r="GO102" s="40" t="n">
        <v>0</v>
      </c>
      <c r="GP102" s="40" t="n">
        <v>3.07843137254902</v>
      </c>
      <c r="GQ102" s="40" t="n">
        <v>36.6084256891162</v>
      </c>
      <c r="GR102" s="40" t="n">
        <v>0.0392156862745098</v>
      </c>
      <c r="GS102" s="40" t="n">
        <v>145.74269678886</v>
      </c>
      <c r="GT102" s="40" t="n">
        <v>19.8397414038079</v>
      </c>
      <c r="GU102" s="40" t="n">
        <v>0</v>
      </c>
      <c r="GV102" s="40" t="n">
        <v>0.0222222222222222</v>
      </c>
      <c r="GW102" s="40" t="n">
        <v>21.8557686842853</v>
      </c>
      <c r="GX102" s="40" t="n">
        <v>3.8512929809605</v>
      </c>
    </row>
    <row r="103" customFormat="false" ht="12.75" hidden="false" customHeight="false" outlineLevel="0" collapsed="false">
      <c r="A103" s="0" t="s">
        <v>554</v>
      </c>
      <c r="B103" s="40" t="n">
        <v>43.11</v>
      </c>
      <c r="C103" s="40" t="n">
        <v>1574.45017414508</v>
      </c>
      <c r="D103" s="40" t="n">
        <v>67.7620422194086</v>
      </c>
      <c r="E103" s="40" t="n">
        <v>193.770732842502</v>
      </c>
      <c r="F103" s="40" t="n">
        <v>212.685930268053</v>
      </c>
      <c r="G103" s="40" t="n">
        <v>274.072981465902</v>
      </c>
      <c r="H103" s="40" t="n">
        <v>357.915775903755</v>
      </c>
      <c r="I103" s="40" t="n">
        <v>315.993872161106</v>
      </c>
      <c r="J103" s="40" t="n">
        <v>152.248839284354</v>
      </c>
      <c r="K103" s="40" t="n">
        <v>261.532775061911</v>
      </c>
      <c r="L103" s="40" t="n">
        <v>981.147828402173</v>
      </c>
      <c r="M103" s="40" t="n">
        <v>331.769570680996</v>
      </c>
      <c r="N103" s="40" t="n">
        <v>791.060032882394</v>
      </c>
      <c r="O103" s="40" t="n">
        <v>783.390141262686</v>
      </c>
      <c r="P103" s="40" t="n">
        <v>1532.45017414508</v>
      </c>
      <c r="Q103" s="40" t="n">
        <v>42</v>
      </c>
      <c r="R103" s="40" t="n">
        <v>674.027977894274</v>
      </c>
      <c r="S103" s="40" t="n">
        <v>209.170726960319</v>
      </c>
      <c r="T103" s="40" t="n">
        <v>241.668501237939</v>
      </c>
      <c r="U103" s="40" t="n">
        <v>102.641968907934</v>
      </c>
      <c r="V103" s="40" t="n">
        <v>80.0367411630417</v>
      </c>
      <c r="W103" s="40" t="n">
        <v>33.3601559427546</v>
      </c>
      <c r="X103" s="40" t="n">
        <v>7.14988368228647</v>
      </c>
      <c r="Y103" s="40" t="n">
        <v>455.257710950341</v>
      </c>
      <c r="Z103" s="40" t="n">
        <v>55.702403542062</v>
      </c>
      <c r="AA103" s="40" t="n">
        <v>69.8628738783649</v>
      </c>
      <c r="AB103" s="40" t="n">
        <v>67.3328593449984</v>
      </c>
      <c r="AC103" s="40" t="n">
        <v>20.1213395396719</v>
      </c>
      <c r="AD103" s="40" t="n">
        <v>948.096424408156</v>
      </c>
      <c r="AE103" s="40" t="n">
        <v>97.0319996292955</v>
      </c>
      <c r="AF103" s="40" t="n">
        <v>312.523169279654</v>
      </c>
      <c r="AG103" s="40" t="n">
        <v>190.178973972254</v>
      </c>
      <c r="AH103" s="40" t="n">
        <v>74.2938350130706</v>
      </c>
      <c r="AI103" s="40" t="n">
        <v>774.923791041984</v>
      </c>
      <c r="AJ103" s="40" t="n">
        <v>473.683322203734</v>
      </c>
      <c r="AK103" s="40" t="n">
        <v>234.05780082644</v>
      </c>
      <c r="AL103" s="40" t="n">
        <v>68.2726205720699</v>
      </c>
      <c r="AM103" s="40" t="n">
        <v>23.5126395008523</v>
      </c>
      <c r="AN103" s="40" t="n">
        <v>156.34447723609</v>
      </c>
      <c r="AO103" s="40" t="n">
        <v>172.232623479307</v>
      </c>
      <c r="AP103" s="40" t="n">
        <v>1245.87307342968</v>
      </c>
      <c r="AQ103" s="40" t="n">
        <v>1420.37405633975</v>
      </c>
      <c r="AR103" s="40" t="n">
        <v>76.8791129229741</v>
      </c>
      <c r="AS103" s="40" t="n">
        <v>11.8628738783649</v>
      </c>
      <c r="AT103" s="40" t="n">
        <v>14.2017495899399</v>
      </c>
      <c r="AU103" s="40" t="n">
        <v>51.1323814140487</v>
      </c>
      <c r="AV103" s="40" t="n">
        <v>1574.45017414508</v>
      </c>
      <c r="AW103" s="40" t="n">
        <v>1186.13938477437</v>
      </c>
      <c r="AX103" s="40" t="n">
        <v>300.800964212625</v>
      </c>
      <c r="AY103" s="40" t="n">
        <v>6.90159500982057</v>
      </c>
      <c r="AZ103" s="40" t="n">
        <v>40.7969425058159</v>
      </c>
      <c r="BA103" s="40" t="n">
        <v>16.4045287524523</v>
      </c>
      <c r="BB103" s="40" t="n">
        <v>3.31398305084746</v>
      </c>
      <c r="BC103" s="40" t="n">
        <v>1574.45017414508</v>
      </c>
      <c r="BD103" s="40" t="n">
        <v>927.84910019517</v>
      </c>
      <c r="BE103" s="40" t="n">
        <v>177.424815825585</v>
      </c>
      <c r="BF103" s="40" t="n">
        <v>213.149100618349</v>
      </c>
      <c r="BG103" s="40" t="n">
        <v>45.2059525582844</v>
      </c>
      <c r="BH103" s="40" t="n">
        <v>101.612783459187</v>
      </c>
      <c r="BI103" s="40" t="n">
        <v>55.4244744120779</v>
      </c>
      <c r="BJ103" s="40" t="n">
        <v>49.9021101311233</v>
      </c>
      <c r="BK103" s="40" t="n">
        <v>3.88183694530444</v>
      </c>
      <c r="BL103" s="40" t="n">
        <v>1574.45017414508</v>
      </c>
      <c r="BM103" s="40" t="n">
        <v>586.858656049396</v>
      </c>
      <c r="BN103" s="40" t="n">
        <v>101.586840617085</v>
      </c>
      <c r="BO103" s="40" t="n">
        <v>142.467318051505</v>
      </c>
      <c r="BP103" s="40" t="n">
        <v>2.14988368228647</v>
      </c>
      <c r="BQ103" s="40" t="n">
        <v>591.846232701161</v>
      </c>
      <c r="BR103" s="40" t="n">
        <v>142.281207361221</v>
      </c>
      <c r="BS103" s="40" t="n">
        <v>1574.45017414508</v>
      </c>
      <c r="BT103" s="40" t="n">
        <v>1159.27483454419</v>
      </c>
      <c r="BU103" s="40" t="n">
        <v>308.942880138588</v>
      </c>
      <c r="BV103" s="40" t="n">
        <v>15.3422447640102</v>
      </c>
      <c r="BW103" s="40" t="n">
        <v>5.67931688804554</v>
      </c>
      <c r="BX103" s="40" t="n">
        <v>5.38545525703591</v>
      </c>
      <c r="BY103" s="40" t="n">
        <v>51.8374882074208</v>
      </c>
      <c r="BZ103" s="40" t="n">
        <v>85.2108978102478</v>
      </c>
      <c r="CA103" s="40" t="n">
        <v>11.7648346626786</v>
      </c>
      <c r="CB103" s="40" t="n">
        <v>15.5246036085293</v>
      </c>
      <c r="CC103" s="40" t="n">
        <v>15.2382584772564</v>
      </c>
      <c r="CD103" s="40" t="n">
        <v>42.6832010617835</v>
      </c>
      <c r="CE103" s="40" t="n">
        <v>1533.71963700015</v>
      </c>
      <c r="CF103" s="40" t="n">
        <v>1519.77912520221</v>
      </c>
      <c r="CG103" s="40" t="n">
        <v>13.8557660352277</v>
      </c>
      <c r="CH103" s="40" t="n">
        <v>0.0847457627118644</v>
      </c>
      <c r="CI103" s="40" t="n">
        <v>43.016149598742</v>
      </c>
      <c r="CJ103" s="40" t="n">
        <v>1470.71018746251</v>
      </c>
      <c r="CK103" s="40" t="n">
        <v>339.588724333508</v>
      </c>
      <c r="CL103" s="40" t="n">
        <v>82.4545801333972</v>
      </c>
      <c r="CM103" s="40" t="n">
        <v>1160.66855979882</v>
      </c>
      <c r="CN103" s="40" t="n">
        <v>172.007706147263</v>
      </c>
      <c r="CO103" s="40" t="n">
        <v>421.355414232684</v>
      </c>
      <c r="CP103" s="40" t="n">
        <v>117.470363619103</v>
      </c>
      <c r="CQ103" s="40" t="n">
        <v>49.4776956623057</v>
      </c>
      <c r="CR103" s="40" t="n">
        <v>22.5249009620826</v>
      </c>
      <c r="CS103" s="40" t="n">
        <v>3.08837479496993</v>
      </c>
      <c r="CT103" s="40" t="n">
        <v>1160.66855979882</v>
      </c>
      <c r="CU103" s="40" t="n">
        <v>374.744104380407</v>
      </c>
      <c r="CV103" s="40" t="n">
        <v>210.337518323637</v>
      </c>
      <c r="CW103" s="40" t="n">
        <v>33.3947554478613</v>
      </c>
      <c r="CX103" s="40" t="n">
        <v>56.6069819333736</v>
      </c>
      <c r="CY103" s="40" t="n">
        <v>57.5625931909986</v>
      </c>
      <c r="CZ103" s="40" t="n">
        <v>16.8422554845368</v>
      </c>
      <c r="DA103" s="40" t="n">
        <v>49.4776956623057</v>
      </c>
      <c r="DB103" s="40" t="n">
        <v>22.108625453577</v>
      </c>
      <c r="DC103" s="40" t="n">
        <v>11.702403542062</v>
      </c>
      <c r="DD103" s="40" t="n">
        <v>12.3670062252405</v>
      </c>
      <c r="DE103" s="40" t="n">
        <v>733.358384961133</v>
      </c>
      <c r="DF103" s="40" t="n">
        <v>53.8422745064185</v>
      </c>
      <c r="DG103" s="40" t="n">
        <v>163.202519972623</v>
      </c>
      <c r="DH103" s="40" t="n">
        <v>130.965415214459</v>
      </c>
      <c r="DI103" s="40" t="n">
        <v>256.770165776017</v>
      </c>
      <c r="DJ103" s="40" t="n">
        <v>128.578009491616</v>
      </c>
      <c r="DK103" s="40" t="n">
        <v>733.358384961133</v>
      </c>
      <c r="DL103" s="40" t="n">
        <v>34.6923095597193</v>
      </c>
      <c r="DM103" s="40" t="n">
        <v>18.9077996415394</v>
      </c>
      <c r="DN103" s="40" t="n">
        <v>64.391789797557</v>
      </c>
      <c r="DO103" s="40" t="n">
        <v>1.01612903225806</v>
      </c>
      <c r="DP103" s="40" t="n">
        <v>8.9875</v>
      </c>
      <c r="DQ103" s="40" t="n">
        <v>79.3155916517567</v>
      </c>
      <c r="DR103" s="40" t="n">
        <v>113.570660182723</v>
      </c>
      <c r="DS103" s="40" t="n">
        <v>30.8088198407043</v>
      </c>
      <c r="DT103" s="40" t="n">
        <v>41.4099327018943</v>
      </c>
      <c r="DU103" s="40" t="n">
        <v>28.8543682689904</v>
      </c>
      <c r="DV103" s="40" t="n">
        <v>11.8959253958554</v>
      </c>
      <c r="DW103" s="40" t="n">
        <v>6.28726736457295</v>
      </c>
      <c r="DX103" s="40" t="n">
        <v>26.583983596748</v>
      </c>
      <c r="DY103" s="40" t="n">
        <v>31.2154293838913</v>
      </c>
      <c r="DZ103" s="40" t="n">
        <v>38.3238392843541</v>
      </c>
      <c r="EA103" s="40" t="n">
        <v>46.75001733622</v>
      </c>
      <c r="EB103" s="40" t="n">
        <v>119.333453847569</v>
      </c>
      <c r="EC103" s="40" t="n">
        <v>31.0135680747796</v>
      </c>
      <c r="ED103" s="40" t="n">
        <v>733.358384961133</v>
      </c>
      <c r="EE103" s="40" t="n">
        <v>62.9666647200447</v>
      </c>
      <c r="EF103" s="40" t="n">
        <v>92.8977108854534</v>
      </c>
      <c r="EG103" s="40" t="n">
        <v>81.6157158546996</v>
      </c>
      <c r="EH103" s="40" t="n">
        <v>76.5634655667971</v>
      </c>
      <c r="EI103" s="40" t="n">
        <v>132.508040296203</v>
      </c>
      <c r="EJ103" s="40" t="n">
        <v>77.3845920924267</v>
      </c>
      <c r="EK103" s="40" t="n">
        <v>63.9054800581278</v>
      </c>
      <c r="EL103" s="40" t="n">
        <v>72.2147137675824</v>
      </c>
      <c r="EM103" s="40" t="n">
        <v>73.3020017197982</v>
      </c>
      <c r="EN103" s="40" t="n">
        <v>1312.91739908317</v>
      </c>
      <c r="EO103" s="40" t="n">
        <v>375.867869876505</v>
      </c>
      <c r="EP103" s="40" t="n">
        <v>359.334171579771</v>
      </c>
      <c r="EQ103" s="40" t="n">
        <v>178.139896876998</v>
      </c>
      <c r="ER103" s="40" t="n">
        <v>107.973408791735</v>
      </c>
      <c r="ES103" s="40" t="n">
        <v>291.602051958161</v>
      </c>
      <c r="ET103" s="40" t="n">
        <v>721.214105927831</v>
      </c>
      <c r="EU103" s="40" t="n">
        <v>674.027977894274</v>
      </c>
      <c r="EV103" s="40" t="n">
        <v>47.1861280335564</v>
      </c>
      <c r="EW103" s="40" t="n">
        <v>36.7421052631579</v>
      </c>
      <c r="EX103" s="40" t="n">
        <v>10.4440227703985</v>
      </c>
      <c r="EY103" s="40" t="n">
        <v>674.027977894274</v>
      </c>
      <c r="EZ103" s="40" t="n">
        <v>368.439986985845</v>
      </c>
      <c r="FA103" s="40" t="n">
        <v>164.333841937684</v>
      </c>
      <c r="FB103" s="40" t="n">
        <v>122.840064681451</v>
      </c>
      <c r="FC103" s="40" t="n">
        <v>18.3979552570359</v>
      </c>
      <c r="FD103" s="40" t="n">
        <v>0.0161290322580645</v>
      </c>
      <c r="FE103" s="40" t="n">
        <v>87.1588974798863</v>
      </c>
      <c r="FF103" s="40" t="n">
        <v>122.011829480433</v>
      </c>
      <c r="FG103" s="40" t="n">
        <v>61.7885412240923</v>
      </c>
      <c r="FH103" s="40" t="n">
        <v>105.484736424569</v>
      </c>
      <c r="FI103" s="40" t="n">
        <v>94.3620420007662</v>
      </c>
      <c r="FJ103" s="40" t="n">
        <v>47.4472458191357</v>
      </c>
      <c r="FK103" s="40" t="n">
        <v>33.4976233862081</v>
      </c>
      <c r="FL103" s="40" t="n">
        <v>22.8147872243485</v>
      </c>
      <c r="FM103" s="40" t="n">
        <v>3.68627450980392</v>
      </c>
      <c r="FN103" s="40" t="n">
        <v>42.6526416647059</v>
      </c>
      <c r="FO103" s="40" t="n">
        <v>27.0214114306768</v>
      </c>
      <c r="FP103" s="40" t="n">
        <v>8.04915910869542</v>
      </c>
      <c r="FQ103" s="40" t="n">
        <v>0</v>
      </c>
      <c r="FR103" s="40" t="n">
        <v>1.96078431372549</v>
      </c>
      <c r="FS103" s="40" t="n">
        <v>16.092003827228</v>
      </c>
      <c r="FT103" s="40" t="n">
        <v>674.027977894274</v>
      </c>
      <c r="FU103" s="40" t="n">
        <v>22.9803921568627</v>
      </c>
      <c r="FV103" s="40" t="n">
        <v>167.878629998516</v>
      </c>
      <c r="FW103" s="40" t="n">
        <v>56.7560936037389</v>
      </c>
      <c r="FX103" s="40" t="n">
        <v>33.1822919681815</v>
      </c>
      <c r="FY103" s="40" t="n">
        <v>42.6526416647059</v>
      </c>
      <c r="FZ103" s="40" t="n">
        <v>13.7279600008689</v>
      </c>
      <c r="GA103" s="40" t="n">
        <v>7.92468166383701</v>
      </c>
      <c r="GB103" s="40" t="n">
        <v>21</v>
      </c>
      <c r="GC103" s="40" t="n">
        <v>39.7464086165386</v>
      </c>
      <c r="GD103" s="40" t="n">
        <v>47.4124888633477</v>
      </c>
      <c r="GE103" s="40" t="n">
        <v>64.8363504210064</v>
      </c>
      <c r="GF103" s="40" t="n">
        <v>199.631931321203</v>
      </c>
      <c r="GG103" s="40" t="n">
        <v>155.515293268469</v>
      </c>
      <c r="GH103" s="40" t="n">
        <v>1.99652118912081</v>
      </c>
      <c r="GI103" s="40" t="n">
        <v>15</v>
      </c>
      <c r="GJ103" s="40" t="n">
        <v>11.7058823529412</v>
      </c>
      <c r="GK103" s="40" t="n">
        <v>8.38867805186591</v>
      </c>
      <c r="GL103" s="40" t="n">
        <v>7.02555645880694</v>
      </c>
      <c r="GM103" s="40" t="n">
        <v>962.521703889463</v>
      </c>
      <c r="GN103" s="40" t="n">
        <v>123.103163204219</v>
      </c>
      <c r="GO103" s="40" t="n">
        <v>1.08474576271186</v>
      </c>
      <c r="GP103" s="40" t="n">
        <v>13.9877575606514</v>
      </c>
      <c r="GQ103" s="40" t="n">
        <v>114.239455332362</v>
      </c>
      <c r="GR103" s="40" t="n">
        <v>2.94117647058824</v>
      </c>
      <c r="GS103" s="40" t="n">
        <v>479.023025539962</v>
      </c>
      <c r="GT103" s="40" t="n">
        <v>121.242782454843</v>
      </c>
      <c r="GU103" s="40" t="n">
        <v>4.648862411069</v>
      </c>
      <c r="GV103" s="40" t="n">
        <v>10.9408106960951</v>
      </c>
      <c r="GW103" s="40" t="n">
        <v>75.389236055275</v>
      </c>
      <c r="GX103" s="40" t="n">
        <v>15.920688401688</v>
      </c>
    </row>
    <row r="104" customFormat="false" ht="12.75" hidden="false" customHeight="false" outlineLevel="0" collapsed="false">
      <c r="A104" s="0" t="s">
        <v>555</v>
      </c>
      <c r="B104" s="40" t="n">
        <v>10.51</v>
      </c>
      <c r="C104" s="40" t="n">
        <v>152.225108225108</v>
      </c>
      <c r="D104" s="40" t="n">
        <v>5.85281385281385</v>
      </c>
      <c r="E104" s="40" t="n">
        <v>29.1428571428571</v>
      </c>
      <c r="F104" s="40" t="n">
        <v>18.7878787878788</v>
      </c>
      <c r="G104" s="40" t="n">
        <v>33.2207792207792</v>
      </c>
      <c r="H104" s="40" t="n">
        <v>46.7012987012987</v>
      </c>
      <c r="I104" s="40" t="n">
        <v>12.1212121212121</v>
      </c>
      <c r="J104" s="40" t="n">
        <v>6.3982683982684</v>
      </c>
      <c r="K104" s="40" t="n">
        <v>34.995670995671</v>
      </c>
      <c r="L104" s="40" t="n">
        <v>104.4329004329</v>
      </c>
      <c r="M104" s="40" t="n">
        <v>12.7965367965368</v>
      </c>
      <c r="N104" s="40" t="n">
        <v>78.7012987012987</v>
      </c>
      <c r="O104" s="40" t="n">
        <v>73.5238095238095</v>
      </c>
      <c r="P104" s="40" t="n">
        <v>152.225108225108</v>
      </c>
      <c r="Q104" s="40" t="n">
        <v>0</v>
      </c>
      <c r="R104" s="40" t="n">
        <v>56.0952380952381</v>
      </c>
      <c r="S104" s="40" t="n">
        <v>11.8441558441558</v>
      </c>
      <c r="T104" s="40" t="n">
        <v>17.4285714285714</v>
      </c>
      <c r="U104" s="40" t="n">
        <v>11.8441558441558</v>
      </c>
      <c r="V104" s="40" t="n">
        <v>7.35064935064935</v>
      </c>
      <c r="W104" s="40" t="n">
        <v>5.17748917748918</v>
      </c>
      <c r="X104" s="40" t="n">
        <v>2.45021645021645</v>
      </c>
      <c r="Y104" s="40" t="n">
        <v>45.6103896103896</v>
      </c>
      <c r="Z104" s="40" t="n">
        <v>0.952380952380952</v>
      </c>
      <c r="AA104" s="40" t="n">
        <v>2.45021645021645</v>
      </c>
      <c r="AB104" s="40" t="n">
        <v>6.53679653679654</v>
      </c>
      <c r="AC104" s="40" t="n">
        <v>0.545454545454545</v>
      </c>
      <c r="AD104" s="40" t="n">
        <v>108.519480519481</v>
      </c>
      <c r="AE104" s="40" t="n">
        <v>4.35497835497836</v>
      </c>
      <c r="AF104" s="40" t="n">
        <v>16.3376623376623</v>
      </c>
      <c r="AG104" s="40" t="n">
        <v>21.3766233766234</v>
      </c>
      <c r="AH104" s="40" t="n">
        <v>14.025974025974</v>
      </c>
      <c r="AI104" s="40" t="n">
        <v>97.0735930735931</v>
      </c>
      <c r="AJ104" s="40" t="n">
        <v>40.7186147186147</v>
      </c>
      <c r="AK104" s="40" t="n">
        <v>10.8917748917749</v>
      </c>
      <c r="AL104" s="40" t="n">
        <v>3.54112554112554</v>
      </c>
      <c r="AM104" s="40" t="n">
        <v>0</v>
      </c>
      <c r="AN104" s="40" t="n">
        <v>7.22077922077922</v>
      </c>
      <c r="AO104" s="40" t="n">
        <v>13.7489177489178</v>
      </c>
      <c r="AP104" s="40" t="n">
        <v>131.255411255411</v>
      </c>
      <c r="AQ104" s="40" t="n">
        <v>138.606060606061</v>
      </c>
      <c r="AR104" s="40" t="n">
        <v>8.71861471861472</v>
      </c>
      <c r="AS104" s="40" t="n">
        <v>0</v>
      </c>
      <c r="AT104" s="40" t="n">
        <v>3.4025974025974</v>
      </c>
      <c r="AU104" s="40" t="n">
        <v>1.4978354978355</v>
      </c>
      <c r="AV104" s="40" t="n">
        <v>152.225108225108</v>
      </c>
      <c r="AW104" s="40" t="n">
        <v>124.848484848485</v>
      </c>
      <c r="AX104" s="40" t="n">
        <v>23.974025974026</v>
      </c>
      <c r="AY104" s="40" t="n">
        <v>1.4978354978355</v>
      </c>
      <c r="AZ104" s="40" t="n">
        <v>0</v>
      </c>
      <c r="BA104" s="40" t="n">
        <v>1.9047619047619</v>
      </c>
      <c r="BB104" s="40" t="n">
        <v>0</v>
      </c>
      <c r="BC104" s="40" t="n">
        <v>152.225108225108</v>
      </c>
      <c r="BD104" s="40" t="n">
        <v>97.6190476190476</v>
      </c>
      <c r="BE104" s="40" t="n">
        <v>18.2510822510823</v>
      </c>
      <c r="BF104" s="40" t="n">
        <v>20.2857142857143</v>
      </c>
      <c r="BG104" s="40" t="n">
        <v>2.995670995671</v>
      </c>
      <c r="BH104" s="40" t="n">
        <v>6.12987012987013</v>
      </c>
      <c r="BI104" s="40" t="n">
        <v>5.03896103896104</v>
      </c>
      <c r="BJ104" s="40" t="n">
        <v>1.9047619047619</v>
      </c>
      <c r="BK104" s="40" t="n">
        <v>0</v>
      </c>
      <c r="BL104" s="40" t="n">
        <v>152.225108225108</v>
      </c>
      <c r="BM104" s="40" t="n">
        <v>52.7012987012987</v>
      </c>
      <c r="BN104" s="40" t="n">
        <v>3.94805194805195</v>
      </c>
      <c r="BO104" s="40" t="n">
        <v>18.2424242424242</v>
      </c>
      <c r="BP104" s="40" t="n">
        <v>0</v>
      </c>
      <c r="BQ104" s="40" t="n">
        <v>64.3982683982684</v>
      </c>
      <c r="BR104" s="40" t="n">
        <v>11.982683982684</v>
      </c>
      <c r="BS104" s="40" t="n">
        <v>152.225108225108</v>
      </c>
      <c r="BT104" s="40" t="n">
        <v>118.450216450216</v>
      </c>
      <c r="BU104" s="40" t="n">
        <v>26.2857142857143</v>
      </c>
      <c r="BV104" s="40" t="n">
        <v>0</v>
      </c>
      <c r="BW104" s="40" t="n">
        <v>1.9047619047619</v>
      </c>
      <c r="BX104" s="40" t="n">
        <v>0.545454545454545</v>
      </c>
      <c r="BY104" s="40" t="n">
        <v>1.9047619047619</v>
      </c>
      <c r="BZ104" s="40" t="n">
        <v>5.58441558441558</v>
      </c>
      <c r="CA104" s="40" t="n">
        <v>0.952380952380952</v>
      </c>
      <c r="CB104" s="40" t="n">
        <v>0</v>
      </c>
      <c r="CC104" s="40" t="n">
        <v>0</v>
      </c>
      <c r="CD104" s="40" t="n">
        <v>4.63203463203463</v>
      </c>
      <c r="CE104" s="40" t="n">
        <v>150.727272727273</v>
      </c>
      <c r="CF104" s="40" t="n">
        <v>150.727272727273</v>
      </c>
      <c r="CG104" s="40" t="n">
        <v>0</v>
      </c>
      <c r="CH104" s="40" t="n">
        <v>0</v>
      </c>
      <c r="CI104" s="40" t="n">
        <v>5.44588744588745</v>
      </c>
      <c r="CJ104" s="40" t="n">
        <v>139.835497835498</v>
      </c>
      <c r="CK104" s="40" t="n">
        <v>29.95670995671</v>
      </c>
      <c r="CL104" s="40" t="n">
        <v>6.25974025974026</v>
      </c>
      <c r="CM104" s="40" t="n">
        <v>110.831168831169</v>
      </c>
      <c r="CN104" s="40" t="n">
        <v>12.9350649350649</v>
      </c>
      <c r="CO104" s="40" t="n">
        <v>50.6493506493507</v>
      </c>
      <c r="CP104" s="40" t="n">
        <v>20.4242424242424</v>
      </c>
      <c r="CQ104" s="40" t="n">
        <v>0.545454545454545</v>
      </c>
      <c r="CR104" s="40" t="n">
        <v>1.9047619047619</v>
      </c>
      <c r="CS104" s="40" t="n">
        <v>0</v>
      </c>
      <c r="CT104" s="40" t="n">
        <v>110.831168831169</v>
      </c>
      <c r="CU104" s="40" t="n">
        <v>24.3722943722944</v>
      </c>
      <c r="CV104" s="40" t="n">
        <v>9.53246753246753</v>
      </c>
      <c r="CW104" s="40" t="n">
        <v>3.94805194805195</v>
      </c>
      <c r="CX104" s="40" t="n">
        <v>6.3982683982684</v>
      </c>
      <c r="CY104" s="40" t="n">
        <v>3.54112554112554</v>
      </c>
      <c r="CZ104" s="40" t="n">
        <v>0.952380952380952</v>
      </c>
      <c r="DA104" s="40" t="n">
        <v>0.545454545454545</v>
      </c>
      <c r="DB104" s="40" t="n">
        <v>0</v>
      </c>
      <c r="DC104" s="40" t="n">
        <v>0.545454545454545</v>
      </c>
      <c r="DD104" s="40" t="n">
        <v>0</v>
      </c>
      <c r="DE104" s="40" t="n">
        <v>85.9134199134199</v>
      </c>
      <c r="DF104" s="40" t="n">
        <v>7.8961038961039</v>
      </c>
      <c r="DG104" s="40" t="n">
        <v>11.8441558441558</v>
      </c>
      <c r="DH104" s="40" t="n">
        <v>11.1688311688312</v>
      </c>
      <c r="DI104" s="40" t="n">
        <v>35.3939393939394</v>
      </c>
      <c r="DJ104" s="40" t="n">
        <v>19.6103896103896</v>
      </c>
      <c r="DK104" s="40" t="n">
        <v>85.9134199134199</v>
      </c>
      <c r="DL104" s="40" t="n">
        <v>8.44155844155844</v>
      </c>
      <c r="DM104" s="40" t="n">
        <v>0.545454545454545</v>
      </c>
      <c r="DN104" s="40" t="n">
        <v>2.04329004329004</v>
      </c>
      <c r="DO104" s="40" t="n">
        <v>0.545454545454545</v>
      </c>
      <c r="DP104" s="40" t="n">
        <v>0</v>
      </c>
      <c r="DQ104" s="40" t="n">
        <v>10.7532467532468</v>
      </c>
      <c r="DR104" s="40" t="n">
        <v>11.1601731601732</v>
      </c>
      <c r="DS104" s="40" t="n">
        <v>6.53679653679654</v>
      </c>
      <c r="DT104" s="40" t="n">
        <v>0.545454545454545</v>
      </c>
      <c r="DU104" s="40" t="n">
        <v>1.09090909090909</v>
      </c>
      <c r="DV104" s="40" t="n">
        <v>0</v>
      </c>
      <c r="DW104" s="40" t="n">
        <v>0.545454545454545</v>
      </c>
      <c r="DX104" s="40" t="n">
        <v>5.03896103896104</v>
      </c>
      <c r="DY104" s="40" t="n">
        <v>0</v>
      </c>
      <c r="DZ104" s="40" t="n">
        <v>4.49350649350649</v>
      </c>
      <c r="EA104" s="40" t="n">
        <v>5.03896103896104</v>
      </c>
      <c r="EB104" s="40" t="n">
        <v>24.0952380952381</v>
      </c>
      <c r="EC104" s="40" t="n">
        <v>5.03896103896104</v>
      </c>
      <c r="ED104" s="40" t="n">
        <v>85.9134199134199</v>
      </c>
      <c r="EE104" s="40" t="n">
        <v>8.84848484848485</v>
      </c>
      <c r="EF104" s="40" t="n">
        <v>19.6017316017316</v>
      </c>
      <c r="EG104" s="40" t="n">
        <v>11.1688311688312</v>
      </c>
      <c r="EH104" s="40" t="n">
        <v>8.03463203463203</v>
      </c>
      <c r="EI104" s="40" t="n">
        <v>17.4285714285714</v>
      </c>
      <c r="EJ104" s="40" t="n">
        <v>4.49350649350649</v>
      </c>
      <c r="EK104" s="40" t="n">
        <v>5.44588744588745</v>
      </c>
      <c r="EL104" s="40" t="n">
        <v>4.35497835497836</v>
      </c>
      <c r="EM104" s="40" t="n">
        <v>6.53679653679654</v>
      </c>
      <c r="EN104" s="40" t="n">
        <v>117.229437229437</v>
      </c>
      <c r="EO104" s="40" t="n">
        <v>18.3809523809524</v>
      </c>
      <c r="EP104" s="40" t="n">
        <v>30.0865800865801</v>
      </c>
      <c r="EQ104" s="40" t="n">
        <v>15.6623376623377</v>
      </c>
      <c r="ER104" s="40" t="n">
        <v>5.85281385281385</v>
      </c>
      <c r="ES104" s="40" t="n">
        <v>47.2467532467532</v>
      </c>
      <c r="ET104" s="40" t="n">
        <v>57.5930735930736</v>
      </c>
      <c r="EU104" s="40" t="n">
        <v>56.0952380952381</v>
      </c>
      <c r="EV104" s="40" t="n">
        <v>1.4978354978355</v>
      </c>
      <c r="EW104" s="40" t="n">
        <v>0</v>
      </c>
      <c r="EX104" s="40" t="n">
        <v>1.4978354978355</v>
      </c>
      <c r="EY104" s="40" t="n">
        <v>56.0952380952381</v>
      </c>
      <c r="EZ104" s="40" t="n">
        <v>39.4891774891775</v>
      </c>
      <c r="FA104" s="40" t="n">
        <v>8.84848484848485</v>
      </c>
      <c r="FB104" s="40" t="n">
        <v>6.66666666666667</v>
      </c>
      <c r="FC104" s="40" t="n">
        <v>1.09090909090909</v>
      </c>
      <c r="FD104" s="40" t="n">
        <v>0</v>
      </c>
      <c r="FE104" s="40" t="n">
        <v>4.9004329004329</v>
      </c>
      <c r="FF104" s="40" t="n">
        <v>6.94372294372294</v>
      </c>
      <c r="FG104" s="40" t="n">
        <v>1.9047619047619</v>
      </c>
      <c r="FH104" s="40" t="n">
        <v>9.53246753246753</v>
      </c>
      <c r="FI104" s="40" t="n">
        <v>9.93939393939394</v>
      </c>
      <c r="FJ104" s="40" t="n">
        <v>4.49350649350649</v>
      </c>
      <c r="FK104" s="40" t="n">
        <v>4.49350649350649</v>
      </c>
      <c r="FL104" s="40" t="n">
        <v>3.94805194805195</v>
      </c>
      <c r="FM104" s="40" t="n">
        <v>0.952380952380952</v>
      </c>
      <c r="FN104" s="40" t="n">
        <v>2.995670995671</v>
      </c>
      <c r="FO104" s="40" t="n">
        <v>2.45021645021645</v>
      </c>
      <c r="FP104" s="40" t="n">
        <v>2.04329004329004</v>
      </c>
      <c r="FQ104" s="40" t="n">
        <v>0</v>
      </c>
      <c r="FR104" s="40" t="n">
        <v>0</v>
      </c>
      <c r="FS104" s="40" t="n">
        <v>1.4978354978355</v>
      </c>
      <c r="FT104" s="40" t="n">
        <v>56.0952380952381</v>
      </c>
      <c r="FU104" s="40" t="n">
        <v>0.952380952380952</v>
      </c>
      <c r="FV104" s="40" t="n">
        <v>18.9264069264069</v>
      </c>
      <c r="FW104" s="40" t="n">
        <v>5.85281385281385</v>
      </c>
      <c r="FX104" s="40" t="n">
        <v>3.54112554112554</v>
      </c>
      <c r="FY104" s="40" t="n">
        <v>2.995670995671</v>
      </c>
      <c r="FZ104" s="40" t="n">
        <v>0.952380952380952</v>
      </c>
      <c r="GA104" s="40" t="n">
        <v>1.09090909090909</v>
      </c>
      <c r="GB104" s="40" t="n">
        <v>0.952380952380952</v>
      </c>
      <c r="GC104" s="40" t="n">
        <v>2.85714285714286</v>
      </c>
      <c r="GD104" s="40" t="n">
        <v>2.04329004329004</v>
      </c>
      <c r="GE104" s="40" t="n">
        <v>4.35497835497836</v>
      </c>
      <c r="GF104" s="40" t="n">
        <v>8.84848484848485</v>
      </c>
      <c r="GG104" s="40" t="n">
        <v>6.94372294372294</v>
      </c>
      <c r="GH104" s="40" t="n">
        <v>0</v>
      </c>
      <c r="GI104" s="40" t="n">
        <v>0.952380952380952</v>
      </c>
      <c r="GJ104" s="40" t="n">
        <v>0</v>
      </c>
      <c r="GK104" s="40" t="n">
        <v>0.952380952380952</v>
      </c>
      <c r="GL104" s="40" t="n">
        <v>0</v>
      </c>
      <c r="GM104" s="40" t="n">
        <v>118.865800865801</v>
      </c>
      <c r="GN104" s="40" t="n">
        <v>14.025974025974</v>
      </c>
      <c r="GO104" s="40" t="n">
        <v>0</v>
      </c>
      <c r="GP104" s="40" t="n">
        <v>3.94805194805195</v>
      </c>
      <c r="GQ104" s="40" t="n">
        <v>27.7835497835498</v>
      </c>
      <c r="GR104" s="40" t="n">
        <v>0</v>
      </c>
      <c r="GS104" s="40" t="n">
        <v>55.4112554112554</v>
      </c>
      <c r="GT104" s="40" t="n">
        <v>7.08225108225108</v>
      </c>
      <c r="GU104" s="40" t="n">
        <v>0</v>
      </c>
      <c r="GV104" s="40" t="n">
        <v>0.952380952380952</v>
      </c>
      <c r="GW104" s="40" t="n">
        <v>4.35497835497836</v>
      </c>
      <c r="GX104" s="40" t="n">
        <v>5.30735930735931</v>
      </c>
    </row>
    <row r="105" customFormat="false" ht="12.75" hidden="false" customHeight="false" outlineLevel="0" collapsed="false">
      <c r="A105" s="0" t="s">
        <v>556</v>
      </c>
      <c r="B105" s="40" t="n">
        <v>353.03</v>
      </c>
      <c r="C105" s="40" t="n">
        <v>110.876712328767</v>
      </c>
      <c r="D105" s="40" t="n">
        <v>8.75342465753425</v>
      </c>
      <c r="E105" s="40" t="n">
        <v>10.6986301369863</v>
      </c>
      <c r="F105" s="40" t="n">
        <v>11.6712328767123</v>
      </c>
      <c r="G105" s="40" t="n">
        <v>13.6164383561644</v>
      </c>
      <c r="H105" s="40" t="n">
        <v>30.1506849315069</v>
      </c>
      <c r="I105" s="40" t="n">
        <v>25.2876712328767</v>
      </c>
      <c r="J105" s="40" t="n">
        <v>10.6986301369863</v>
      </c>
      <c r="K105" s="40" t="n">
        <v>19.4520547945206</v>
      </c>
      <c r="L105" s="40" t="n">
        <v>71.972602739726</v>
      </c>
      <c r="M105" s="40" t="n">
        <v>19.4520547945206</v>
      </c>
      <c r="N105" s="40" t="n">
        <v>47.6575342465753</v>
      </c>
      <c r="O105" s="40" t="n">
        <v>63.2191780821918</v>
      </c>
      <c r="P105" s="40" t="n">
        <v>108.931506849315</v>
      </c>
      <c r="Q105" s="40" t="n">
        <v>1.94520547945205</v>
      </c>
      <c r="R105" s="40" t="n">
        <v>45.7123287671233</v>
      </c>
      <c r="S105" s="40" t="n">
        <v>9.72602739726028</v>
      </c>
      <c r="T105" s="40" t="n">
        <v>22.3698630136986</v>
      </c>
      <c r="U105" s="40" t="n">
        <v>3.89041095890411</v>
      </c>
      <c r="V105" s="40" t="n">
        <v>6.80821917808219</v>
      </c>
      <c r="W105" s="40" t="n">
        <v>1.94520547945205</v>
      </c>
      <c r="X105" s="40" t="n">
        <v>0.972602739726027</v>
      </c>
      <c r="Y105" s="40" t="n">
        <v>32.0958904109589</v>
      </c>
      <c r="Z105" s="40" t="n">
        <v>0.972602739726027</v>
      </c>
      <c r="AA105" s="40" t="n">
        <v>0.972602739726027</v>
      </c>
      <c r="AB105" s="40" t="n">
        <v>2.91780821917808</v>
      </c>
      <c r="AC105" s="40" t="n">
        <v>6.80821917808219</v>
      </c>
      <c r="AD105" s="40" t="n">
        <v>79.7534246575343</v>
      </c>
      <c r="AE105" s="40" t="n">
        <v>1.94520547945205</v>
      </c>
      <c r="AF105" s="40" t="n">
        <v>20.4246575342466</v>
      </c>
      <c r="AG105" s="40" t="n">
        <v>15.5616438356164</v>
      </c>
      <c r="AH105" s="40" t="n">
        <v>7.78082191780822</v>
      </c>
      <c r="AI105" s="40" t="n">
        <v>64.1917808219178</v>
      </c>
      <c r="AJ105" s="40" t="n">
        <v>27.2328767123288</v>
      </c>
      <c r="AK105" s="40" t="n">
        <v>10.6986301369863</v>
      </c>
      <c r="AL105" s="40" t="n">
        <v>5.83561643835617</v>
      </c>
      <c r="AM105" s="40" t="n">
        <v>2.91780821917808</v>
      </c>
      <c r="AN105" s="40" t="n">
        <v>10.6986301369863</v>
      </c>
      <c r="AO105" s="40" t="n">
        <v>11.6712328767123</v>
      </c>
      <c r="AP105" s="40" t="n">
        <v>88.5068493150685</v>
      </c>
      <c r="AQ105" s="40" t="n">
        <v>87.5342465753425</v>
      </c>
      <c r="AR105" s="40" t="n">
        <v>14.5890410958904</v>
      </c>
      <c r="AS105" s="40" t="n">
        <v>0.972602739726027</v>
      </c>
      <c r="AT105" s="40" t="n">
        <v>0</v>
      </c>
      <c r="AU105" s="40" t="n">
        <v>7.78082191780822</v>
      </c>
      <c r="AV105" s="40" t="n">
        <v>110.876712328767</v>
      </c>
      <c r="AW105" s="40" t="n">
        <v>81.6986301369863</v>
      </c>
      <c r="AX105" s="40" t="n">
        <v>26.2602739726027</v>
      </c>
      <c r="AY105" s="40" t="n">
        <v>0</v>
      </c>
      <c r="AZ105" s="40" t="n">
        <v>0</v>
      </c>
      <c r="BA105" s="40" t="n">
        <v>2.91780821917808</v>
      </c>
      <c r="BB105" s="40" t="n">
        <v>0</v>
      </c>
      <c r="BC105" s="40" t="n">
        <v>110.876712328767</v>
      </c>
      <c r="BD105" s="40" t="n">
        <v>67.1095890410959</v>
      </c>
      <c r="BE105" s="40" t="n">
        <v>11.6712328767123</v>
      </c>
      <c r="BF105" s="40" t="n">
        <v>12.6438356164384</v>
      </c>
      <c r="BG105" s="40" t="n">
        <v>0.972602739726027</v>
      </c>
      <c r="BH105" s="40" t="n">
        <v>3.89041095890411</v>
      </c>
      <c r="BI105" s="40" t="n">
        <v>12.6438356164384</v>
      </c>
      <c r="BJ105" s="40" t="n">
        <v>1.94520547945205</v>
      </c>
      <c r="BK105" s="40" t="n">
        <v>0</v>
      </c>
      <c r="BL105" s="40" t="n">
        <v>110.876712328767</v>
      </c>
      <c r="BM105" s="40" t="n">
        <v>39.8767123287671</v>
      </c>
      <c r="BN105" s="40" t="n">
        <v>6.80821917808219</v>
      </c>
      <c r="BO105" s="40" t="n">
        <v>13.6164383561644</v>
      </c>
      <c r="BP105" s="40" t="n">
        <v>0</v>
      </c>
      <c r="BQ105" s="40" t="n">
        <v>38.9041095890411</v>
      </c>
      <c r="BR105" s="40" t="n">
        <v>9.72602739726028</v>
      </c>
      <c r="BS105" s="40" t="n">
        <v>110.876712328767</v>
      </c>
      <c r="BT105" s="40" t="n">
        <v>76.8356164383562</v>
      </c>
      <c r="BU105" s="40" t="n">
        <v>28.2054794520548</v>
      </c>
      <c r="BV105" s="40" t="n">
        <v>0</v>
      </c>
      <c r="BW105" s="40" t="n">
        <v>0</v>
      </c>
      <c r="BX105" s="40" t="n">
        <v>0</v>
      </c>
      <c r="BY105" s="40" t="n">
        <v>0.972602739726027</v>
      </c>
      <c r="BZ105" s="40" t="n">
        <v>5.83561643835617</v>
      </c>
      <c r="CA105" s="40" t="n">
        <v>1.94520547945205</v>
      </c>
      <c r="CB105" s="40" t="n">
        <v>0</v>
      </c>
      <c r="CC105" s="40" t="n">
        <v>0.972602739726027</v>
      </c>
      <c r="CD105" s="40" t="n">
        <v>2.91780821917808</v>
      </c>
      <c r="CE105" s="40" t="n">
        <v>105.041095890411</v>
      </c>
      <c r="CF105" s="40" t="n">
        <v>103.095890410959</v>
      </c>
      <c r="CG105" s="40" t="n">
        <v>0</v>
      </c>
      <c r="CH105" s="40" t="n">
        <v>1.94520547945205</v>
      </c>
      <c r="CI105" s="40" t="n">
        <v>9.72602739726028</v>
      </c>
      <c r="CJ105" s="40" t="n">
        <v>89.4794520547945</v>
      </c>
      <c r="CK105" s="40" t="n">
        <v>12.6438356164384</v>
      </c>
      <c r="CL105" s="40" t="n">
        <v>4.86301369863014</v>
      </c>
      <c r="CM105" s="40" t="n">
        <v>80.7260273972603</v>
      </c>
      <c r="CN105" s="40" t="n">
        <v>10.6986301369863</v>
      </c>
      <c r="CO105" s="40" t="n">
        <v>27.2328767123288</v>
      </c>
      <c r="CP105" s="40" t="n">
        <v>14.5890410958904</v>
      </c>
      <c r="CQ105" s="40" t="n">
        <v>0.972602739726027</v>
      </c>
      <c r="CR105" s="40" t="n">
        <v>0</v>
      </c>
      <c r="CS105" s="40" t="n">
        <v>0</v>
      </c>
      <c r="CT105" s="40" t="n">
        <v>80.7260273972603</v>
      </c>
      <c r="CU105" s="40" t="n">
        <v>27.2328767123288</v>
      </c>
      <c r="CV105" s="40" t="n">
        <v>14.5890410958904</v>
      </c>
      <c r="CW105" s="40" t="n">
        <v>3.89041095890411</v>
      </c>
      <c r="CX105" s="40" t="n">
        <v>2.91780821917808</v>
      </c>
      <c r="CY105" s="40" t="n">
        <v>2.91780821917808</v>
      </c>
      <c r="CZ105" s="40" t="n">
        <v>2.91780821917808</v>
      </c>
      <c r="DA105" s="40" t="n">
        <v>0.972602739726027</v>
      </c>
      <c r="DB105" s="40" t="n">
        <v>0</v>
      </c>
      <c r="DC105" s="40" t="n">
        <v>0.972602739726027</v>
      </c>
      <c r="DD105" s="40" t="n">
        <v>0</v>
      </c>
      <c r="DE105" s="40" t="n">
        <v>52.5205479452055</v>
      </c>
      <c r="DF105" s="40" t="n">
        <v>4.86301369863014</v>
      </c>
      <c r="DG105" s="40" t="n">
        <v>9.72602739726028</v>
      </c>
      <c r="DH105" s="40" t="n">
        <v>10.6986301369863</v>
      </c>
      <c r="DI105" s="40" t="n">
        <v>11.6712328767123</v>
      </c>
      <c r="DJ105" s="40" t="n">
        <v>15.5616438356164</v>
      </c>
      <c r="DK105" s="40" t="n">
        <v>52.5205479452055</v>
      </c>
      <c r="DL105" s="40" t="n">
        <v>3.89041095890411</v>
      </c>
      <c r="DM105" s="40" t="n">
        <v>1.94520547945205</v>
      </c>
      <c r="DN105" s="40" t="n">
        <v>0.972602739726027</v>
      </c>
      <c r="DO105" s="40" t="n">
        <v>0</v>
      </c>
      <c r="DP105" s="40" t="n">
        <v>0</v>
      </c>
      <c r="DQ105" s="40" t="n">
        <v>0.972602739726027</v>
      </c>
      <c r="DR105" s="40" t="n">
        <v>4.86301369863014</v>
      </c>
      <c r="DS105" s="40" t="n">
        <v>6.80821917808219</v>
      </c>
      <c r="DT105" s="40" t="n">
        <v>4.86301369863014</v>
      </c>
      <c r="DU105" s="40" t="n">
        <v>0.972602739726027</v>
      </c>
      <c r="DV105" s="40" t="n">
        <v>1.94520547945205</v>
      </c>
      <c r="DW105" s="40" t="n">
        <v>3.89041095890411</v>
      </c>
      <c r="DX105" s="40" t="n">
        <v>2.91780821917808</v>
      </c>
      <c r="DY105" s="40" t="n">
        <v>2.91780821917808</v>
      </c>
      <c r="DZ105" s="40" t="n">
        <v>2.91780821917808</v>
      </c>
      <c r="EA105" s="40" t="n">
        <v>2.91780821917808</v>
      </c>
      <c r="EB105" s="40" t="n">
        <v>3.89041095890411</v>
      </c>
      <c r="EC105" s="40" t="n">
        <v>5.83561643835617</v>
      </c>
      <c r="ED105" s="40" t="n">
        <v>52.5205479452055</v>
      </c>
      <c r="EE105" s="40" t="n">
        <v>6.80821917808219</v>
      </c>
      <c r="EF105" s="40" t="n">
        <v>7.78082191780822</v>
      </c>
      <c r="EG105" s="40" t="n">
        <v>4.86301369863014</v>
      </c>
      <c r="EH105" s="40" t="n">
        <v>4.86301369863014</v>
      </c>
      <c r="EI105" s="40" t="n">
        <v>7.78082191780822</v>
      </c>
      <c r="EJ105" s="40" t="n">
        <v>4.86301369863014</v>
      </c>
      <c r="EK105" s="40" t="n">
        <v>3.89041095890411</v>
      </c>
      <c r="EL105" s="40" t="n">
        <v>4.86301369863014</v>
      </c>
      <c r="EM105" s="40" t="n">
        <v>6.80821917808219</v>
      </c>
      <c r="EN105" s="40" t="n">
        <v>91.4246575342466</v>
      </c>
      <c r="EO105" s="40" t="n">
        <v>10.6986301369863</v>
      </c>
      <c r="EP105" s="40" t="n">
        <v>20.4246575342466</v>
      </c>
      <c r="EQ105" s="40" t="n">
        <v>13.6164383561644</v>
      </c>
      <c r="ER105" s="40" t="n">
        <v>6.80821917808219</v>
      </c>
      <c r="ES105" s="40" t="n">
        <v>39.8767123287671</v>
      </c>
      <c r="ET105" s="40" t="n">
        <v>66.1369863013699</v>
      </c>
      <c r="EU105" s="40" t="n">
        <v>45.7123287671233</v>
      </c>
      <c r="EV105" s="40" t="n">
        <v>20.4246575342466</v>
      </c>
      <c r="EW105" s="40" t="n">
        <v>20.4246575342466</v>
      </c>
      <c r="EX105" s="40" t="n">
        <v>0</v>
      </c>
      <c r="EY105" s="40" t="n">
        <v>45.7123287671233</v>
      </c>
      <c r="EZ105" s="40" t="n">
        <v>39.8767123287671</v>
      </c>
      <c r="FA105" s="40" t="n">
        <v>4.86301369863014</v>
      </c>
      <c r="FB105" s="40" t="n">
        <v>0</v>
      </c>
      <c r="FC105" s="40" t="n">
        <v>0</v>
      </c>
      <c r="FD105" s="40" t="n">
        <v>0.972602739726027</v>
      </c>
      <c r="FE105" s="40" t="n">
        <v>2.91780821917808</v>
      </c>
      <c r="FF105" s="40" t="n">
        <v>6.80821917808219</v>
      </c>
      <c r="FG105" s="40" t="n">
        <v>5.83561643835617</v>
      </c>
      <c r="FH105" s="40" t="n">
        <v>11.6712328767123</v>
      </c>
      <c r="FI105" s="40" t="n">
        <v>6.80821917808219</v>
      </c>
      <c r="FJ105" s="40" t="n">
        <v>3.89041095890411</v>
      </c>
      <c r="FK105" s="40" t="n">
        <v>2.91780821917808</v>
      </c>
      <c r="FL105" s="40" t="n">
        <v>0.972602739726027</v>
      </c>
      <c r="FM105" s="40" t="n">
        <v>0.972602739726027</v>
      </c>
      <c r="FN105" s="40" t="n">
        <v>0.972602739726027</v>
      </c>
      <c r="FO105" s="40" t="n">
        <v>0.972602739726027</v>
      </c>
      <c r="FP105" s="40" t="n">
        <v>0.972602739726027</v>
      </c>
      <c r="FQ105" s="40" t="n">
        <v>0</v>
      </c>
      <c r="FR105" s="40" t="n">
        <v>0</v>
      </c>
      <c r="FS105" s="40" t="n">
        <v>0</v>
      </c>
      <c r="FT105" s="40" t="n">
        <v>45.7123287671233</v>
      </c>
      <c r="FU105" s="40" t="n">
        <v>0</v>
      </c>
      <c r="FV105" s="40" t="n">
        <v>9.72602739726028</v>
      </c>
      <c r="FW105" s="40" t="n">
        <v>3.89041095890411</v>
      </c>
      <c r="FX105" s="40" t="n">
        <v>3.89041095890411</v>
      </c>
      <c r="FY105" s="40" t="n">
        <v>0.972602739726027</v>
      </c>
      <c r="FZ105" s="40" t="n">
        <v>0.972602739726027</v>
      </c>
      <c r="GA105" s="40" t="n">
        <v>0</v>
      </c>
      <c r="GB105" s="40" t="n">
        <v>0</v>
      </c>
      <c r="GC105" s="40" t="n">
        <v>0</v>
      </c>
      <c r="GD105" s="40" t="n">
        <v>2.91780821917808</v>
      </c>
      <c r="GE105" s="40" t="n">
        <v>7.78082191780822</v>
      </c>
      <c r="GF105" s="40" t="n">
        <v>10.6986301369863</v>
      </c>
      <c r="GG105" s="40" t="n">
        <v>8.75342465753425</v>
      </c>
      <c r="GH105" s="40" t="n">
        <v>0</v>
      </c>
      <c r="GI105" s="40" t="n">
        <v>0</v>
      </c>
      <c r="GJ105" s="40" t="n">
        <v>0</v>
      </c>
      <c r="GK105" s="40" t="n">
        <v>0.972602739726027</v>
      </c>
      <c r="GL105" s="40" t="n">
        <v>0.972602739726027</v>
      </c>
      <c r="GM105" s="40" t="n">
        <v>66.1369863013699</v>
      </c>
      <c r="GN105" s="40" t="n">
        <v>20.4246575342466</v>
      </c>
      <c r="GO105" s="40" t="n">
        <v>0</v>
      </c>
      <c r="GP105" s="40" t="n">
        <v>0.972602739726027</v>
      </c>
      <c r="GQ105" s="40" t="n">
        <v>7.78082191780822</v>
      </c>
      <c r="GR105" s="40" t="n">
        <v>0</v>
      </c>
      <c r="GS105" s="40" t="n">
        <v>30.1506849315069</v>
      </c>
      <c r="GT105" s="40" t="n">
        <v>2.91780821917808</v>
      </c>
      <c r="GU105" s="40" t="n">
        <v>0</v>
      </c>
      <c r="GV105" s="40" t="n">
        <v>0</v>
      </c>
      <c r="GW105" s="40" t="n">
        <v>2.91780821917808</v>
      </c>
      <c r="GX105" s="40" t="n">
        <v>0.972602739726027</v>
      </c>
    </row>
    <row r="106" customFormat="false" ht="12.75" hidden="false" customHeight="false" outlineLevel="0" collapsed="false">
      <c r="A106" s="0" t="s">
        <v>557</v>
      </c>
      <c r="B106" s="40" t="n">
        <v>106.73</v>
      </c>
      <c r="C106" s="40" t="n">
        <v>1324.4658967722</v>
      </c>
      <c r="D106" s="40" t="n">
        <v>68.7687883011438</v>
      </c>
      <c r="E106" s="40" t="n">
        <v>177.73285989248</v>
      </c>
      <c r="F106" s="40" t="n">
        <v>164.561912347072</v>
      </c>
      <c r="G106" s="40" t="n">
        <v>229.591845313157</v>
      </c>
      <c r="H106" s="40" t="n">
        <v>316.861352624942</v>
      </c>
      <c r="I106" s="40" t="n">
        <v>277.314572686445</v>
      </c>
      <c r="J106" s="40" t="n">
        <v>89.6345656069556</v>
      </c>
      <c r="K106" s="40" t="n">
        <v>246.501648193624</v>
      </c>
      <c r="L106" s="40" t="n">
        <v>826.761244220261</v>
      </c>
      <c r="M106" s="40" t="n">
        <v>251.203004358311</v>
      </c>
      <c r="N106" s="40" t="n">
        <v>671.773544833079</v>
      </c>
      <c r="O106" s="40" t="n">
        <v>652.692351939116</v>
      </c>
      <c r="P106" s="40" t="n">
        <v>1324.3957213336</v>
      </c>
      <c r="Q106" s="40" t="n">
        <v>0.0701754385964912</v>
      </c>
      <c r="R106" s="40" t="n">
        <v>531.314218711975</v>
      </c>
      <c r="S106" s="40" t="n">
        <v>108.373420942015</v>
      </c>
      <c r="T106" s="40" t="n">
        <v>219.379549125019</v>
      </c>
      <c r="U106" s="40" t="n">
        <v>85.2118979668591</v>
      </c>
      <c r="V106" s="40" t="n">
        <v>79.2906351629389</v>
      </c>
      <c r="W106" s="40" t="n">
        <v>32.8873255016482</v>
      </c>
      <c r="X106" s="40" t="n">
        <v>6.17139001349528</v>
      </c>
      <c r="Y106" s="40" t="n">
        <v>425.756354947899</v>
      </c>
      <c r="Z106" s="40" t="n">
        <v>35.7867746288799</v>
      </c>
      <c r="AA106" s="40" t="n">
        <v>8.38461538461539</v>
      </c>
      <c r="AB106" s="40" t="n">
        <v>45.5279307979912</v>
      </c>
      <c r="AC106" s="40" t="n">
        <v>12.6455388155129</v>
      </c>
      <c r="AD106" s="40" t="n">
        <v>913.307648060884</v>
      </c>
      <c r="AE106" s="40" t="n">
        <v>49.0717683237097</v>
      </c>
      <c r="AF106" s="40" t="n">
        <v>194.774916484149</v>
      </c>
      <c r="AG106" s="40" t="n">
        <v>196.574345700316</v>
      </c>
      <c r="AH106" s="40" t="n">
        <v>90.8931882038008</v>
      </c>
      <c r="AI106" s="40" t="n">
        <v>733.30300214597</v>
      </c>
      <c r="AJ106" s="40" t="n">
        <v>414.859383641955</v>
      </c>
      <c r="AK106" s="40" t="n">
        <v>134.433729342271</v>
      </c>
      <c r="AL106" s="40" t="n">
        <v>30.4084644145041</v>
      </c>
      <c r="AM106" s="40" t="n">
        <v>11.461317227495</v>
      </c>
      <c r="AN106" s="40" t="n">
        <v>93.8531669653326</v>
      </c>
      <c r="AO106" s="40" t="n">
        <v>132.562841530055</v>
      </c>
      <c r="AP106" s="40" t="n">
        <v>1098.04988827681</v>
      </c>
      <c r="AQ106" s="40" t="n">
        <v>1177.8194287737</v>
      </c>
      <c r="AR106" s="40" t="n">
        <v>87.1788456007611</v>
      </c>
      <c r="AS106" s="40" t="n">
        <v>11.3846153846154</v>
      </c>
      <c r="AT106" s="40" t="n">
        <v>10.3846153846154</v>
      </c>
      <c r="AU106" s="40" t="n">
        <v>37.6983916285038</v>
      </c>
      <c r="AV106" s="40" t="n">
        <v>1324.4658967722</v>
      </c>
      <c r="AW106" s="40" t="n">
        <v>1003.36023539302</v>
      </c>
      <c r="AX106" s="40" t="n">
        <v>267.184133094401</v>
      </c>
      <c r="AY106" s="40" t="n">
        <v>13.8283887524612</v>
      </c>
      <c r="AZ106" s="40" t="n">
        <v>8</v>
      </c>
      <c r="BA106" s="40" t="n">
        <v>22.405986593217</v>
      </c>
      <c r="BB106" s="40" t="n">
        <v>5.15384615384615</v>
      </c>
      <c r="BC106" s="40" t="n">
        <v>1324.4658967722</v>
      </c>
      <c r="BD106" s="40" t="n">
        <v>757.417048295392</v>
      </c>
      <c r="BE106" s="40" t="n">
        <v>183.497378376585</v>
      </c>
      <c r="BF106" s="40" t="n">
        <v>187.000973429791</v>
      </c>
      <c r="BG106" s="40" t="n">
        <v>37.6403840622995</v>
      </c>
      <c r="BH106" s="40" t="n">
        <v>54.3430455078427</v>
      </c>
      <c r="BI106" s="40" t="n">
        <v>61.4141058826132</v>
      </c>
      <c r="BJ106" s="40" t="n">
        <v>37.3421163248601</v>
      </c>
      <c r="BK106" s="40" t="n">
        <v>5.81084489281211</v>
      </c>
      <c r="BL106" s="40" t="n">
        <v>1324.4658967722</v>
      </c>
      <c r="BM106" s="40" t="n">
        <v>515.941240238048</v>
      </c>
      <c r="BN106" s="40" t="n">
        <v>70.8286542333134</v>
      </c>
      <c r="BO106" s="40" t="n">
        <v>167.482091104179</v>
      </c>
      <c r="BP106" s="40" t="n">
        <v>0.426229508196721</v>
      </c>
      <c r="BQ106" s="40" t="n">
        <v>444.71297095197</v>
      </c>
      <c r="BR106" s="40" t="n">
        <v>116.903320722993</v>
      </c>
      <c r="BS106" s="40" t="n">
        <v>1324.4658967722</v>
      </c>
      <c r="BT106" s="40" t="n">
        <v>968.105395898321</v>
      </c>
      <c r="BU106" s="40" t="n">
        <v>269.000132740426</v>
      </c>
      <c r="BV106" s="40" t="n">
        <v>10.2370744010088</v>
      </c>
      <c r="BW106" s="40" t="n">
        <v>9.40215924426451</v>
      </c>
      <c r="BX106" s="40" t="n">
        <v>2.85245901639344</v>
      </c>
      <c r="BY106" s="40" t="n">
        <v>27.9575009402447</v>
      </c>
      <c r="BZ106" s="40" t="n">
        <v>67.721134488175</v>
      </c>
      <c r="CA106" s="40" t="n">
        <v>4.42622950819672</v>
      </c>
      <c r="CB106" s="40" t="n">
        <v>9.76923076923077</v>
      </c>
      <c r="CC106" s="40" t="n">
        <v>10.194796575297</v>
      </c>
      <c r="CD106" s="40" t="n">
        <v>43.3308776354505</v>
      </c>
      <c r="CE106" s="40" t="n">
        <v>1281.02234463839</v>
      </c>
      <c r="CF106" s="40" t="n">
        <v>1274.00480077874</v>
      </c>
      <c r="CG106" s="40" t="n">
        <v>6.01754385964912</v>
      </c>
      <c r="CH106" s="40" t="n">
        <v>1</v>
      </c>
      <c r="CI106" s="40" t="n">
        <v>60.722019424349</v>
      </c>
      <c r="CJ106" s="40" t="n">
        <v>1198.02816309374</v>
      </c>
      <c r="CK106" s="40" t="n">
        <v>179.929470586934</v>
      </c>
      <c r="CL106" s="40" t="n">
        <v>67.8207561779607</v>
      </c>
      <c r="CM106" s="40" t="n">
        <v>988.329682971616</v>
      </c>
      <c r="CN106" s="40" t="n">
        <v>150.906727727263</v>
      </c>
      <c r="CO106" s="40" t="n">
        <v>353.348996703613</v>
      </c>
      <c r="CP106" s="40" t="n">
        <v>149.348686975952</v>
      </c>
      <c r="CQ106" s="40" t="n">
        <v>32.8524590163934</v>
      </c>
      <c r="CR106" s="40" t="n">
        <v>12.9752660339373</v>
      </c>
      <c r="CS106" s="40" t="n">
        <v>2</v>
      </c>
      <c r="CT106" s="40" t="n">
        <v>988.329682971616</v>
      </c>
      <c r="CU106" s="40" t="n">
        <v>286.897546514458</v>
      </c>
      <c r="CV106" s="40" t="n">
        <v>178.123780447335</v>
      </c>
      <c r="CW106" s="40" t="n">
        <v>31.6567775049225</v>
      </c>
      <c r="CX106" s="40" t="n">
        <v>34.3596601845092</v>
      </c>
      <c r="CY106" s="40" t="n">
        <v>29.4851662573837</v>
      </c>
      <c r="CZ106" s="40" t="n">
        <v>13.2721621203071</v>
      </c>
      <c r="DA106" s="40" t="n">
        <v>32.8524590163934</v>
      </c>
      <c r="DB106" s="40" t="n">
        <v>6</v>
      </c>
      <c r="DC106" s="40" t="n">
        <v>8.42622950819672</v>
      </c>
      <c r="DD106" s="40" t="n">
        <v>1</v>
      </c>
      <c r="DE106" s="40" t="n">
        <v>666.579677440765</v>
      </c>
      <c r="DF106" s="40" t="n">
        <v>69.1945753412535</v>
      </c>
      <c r="DG106" s="40" t="n">
        <v>134.456427955134</v>
      </c>
      <c r="DH106" s="40" t="n">
        <v>119.799871684255</v>
      </c>
      <c r="DI106" s="40" t="n">
        <v>234.909006437911</v>
      </c>
      <c r="DJ106" s="40" t="n">
        <v>108.219796022212</v>
      </c>
      <c r="DK106" s="40" t="n">
        <v>666.579677440765</v>
      </c>
      <c r="DL106" s="40" t="n">
        <v>32.3841729165284</v>
      </c>
      <c r="DM106" s="40" t="n">
        <v>10.8108448928121</v>
      </c>
      <c r="DN106" s="40" t="n">
        <v>28.2474281542444</v>
      </c>
      <c r="DO106" s="40" t="n">
        <v>6.01754385964912</v>
      </c>
      <c r="DP106" s="40" t="n">
        <v>3</v>
      </c>
      <c r="DQ106" s="40" t="n">
        <v>89.6219552664764</v>
      </c>
      <c r="DR106" s="40" t="n">
        <v>91.4613614743037</v>
      </c>
      <c r="DS106" s="40" t="n">
        <v>26.8826132165218</v>
      </c>
      <c r="DT106" s="40" t="n">
        <v>35.0476980597774</v>
      </c>
      <c r="DU106" s="40" t="n">
        <v>10.2130041370766</v>
      </c>
      <c r="DV106" s="40" t="n">
        <v>5.01754385964912</v>
      </c>
      <c r="DW106" s="40" t="n">
        <v>9.23707440100883</v>
      </c>
      <c r="DX106" s="40" t="n">
        <v>56.4849450233402</v>
      </c>
      <c r="DY106" s="40" t="n">
        <v>26.0413928895378</v>
      </c>
      <c r="DZ106" s="40" t="n">
        <v>54.7332581137585</v>
      </c>
      <c r="EA106" s="40" t="n">
        <v>51.308179022588</v>
      </c>
      <c r="EB106" s="40" t="n">
        <v>94.0117254043052</v>
      </c>
      <c r="EC106" s="40" t="n">
        <v>36.058936749187</v>
      </c>
      <c r="ED106" s="40" t="n">
        <v>666.579677440765</v>
      </c>
      <c r="EE106" s="40" t="n">
        <v>62.2665648990067</v>
      </c>
      <c r="EF106" s="40" t="n">
        <v>109.572708568395</v>
      </c>
      <c r="EG106" s="40" t="n">
        <v>78.1898630561271</v>
      </c>
      <c r="EH106" s="40" t="n">
        <v>88.05356076193</v>
      </c>
      <c r="EI106" s="40" t="n">
        <v>126.271763899029</v>
      </c>
      <c r="EJ106" s="40" t="n">
        <v>42.8648481228291</v>
      </c>
      <c r="EK106" s="40" t="n">
        <v>47.3837304484414</v>
      </c>
      <c r="EL106" s="40" t="n">
        <v>47.4500785380854</v>
      </c>
      <c r="EM106" s="40" t="n">
        <v>64.5265591469215</v>
      </c>
      <c r="EN106" s="40" t="n">
        <v>1077.96424857857</v>
      </c>
      <c r="EO106" s="40" t="n">
        <v>241.103603902569</v>
      </c>
      <c r="EP106" s="40" t="n">
        <v>237.31271432048</v>
      </c>
      <c r="EQ106" s="40" t="n">
        <v>162.295391694874</v>
      </c>
      <c r="ER106" s="40" t="n">
        <v>84.0884272471848</v>
      </c>
      <c r="ES106" s="40" t="n">
        <v>353.164111413464</v>
      </c>
      <c r="ET106" s="40" t="n">
        <v>559.999557531913</v>
      </c>
      <c r="EU106" s="40" t="n">
        <v>531.314218711975</v>
      </c>
      <c r="EV106" s="40" t="n">
        <v>28.6853388199376</v>
      </c>
      <c r="EW106" s="40" t="n">
        <v>14.1954602774275</v>
      </c>
      <c r="EX106" s="40" t="n">
        <v>14.4898785425101</v>
      </c>
      <c r="EY106" s="40" t="n">
        <v>531.314218711975</v>
      </c>
      <c r="EZ106" s="40" t="n">
        <v>407.36795646114</v>
      </c>
      <c r="FA106" s="40" t="n">
        <v>86.5027101170328</v>
      </c>
      <c r="FB106" s="40" t="n">
        <v>29.8283887524612</v>
      </c>
      <c r="FC106" s="40" t="n">
        <v>4.81084489281211</v>
      </c>
      <c r="FD106" s="40" t="n">
        <v>2.80431848852902</v>
      </c>
      <c r="FE106" s="40" t="n">
        <v>48.9829428552466</v>
      </c>
      <c r="FF106" s="40" t="n">
        <v>59.390478086768</v>
      </c>
      <c r="FG106" s="40" t="n">
        <v>62.711001968983</v>
      </c>
      <c r="FH106" s="40" t="n">
        <v>104.774916484149</v>
      </c>
      <c r="FI106" s="40" t="n">
        <v>96.2598172606801</v>
      </c>
      <c r="FJ106" s="40" t="n">
        <v>35.9224132209464</v>
      </c>
      <c r="FK106" s="40" t="n">
        <v>23.401938010221</v>
      </c>
      <c r="FL106" s="40" t="n">
        <v>13.4547908232119</v>
      </c>
      <c r="FM106" s="40" t="n">
        <v>3.42622950819672</v>
      </c>
      <c r="FN106" s="40" t="n">
        <v>29.5863808322825</v>
      </c>
      <c r="FO106" s="40" t="n">
        <v>15.8700028760426</v>
      </c>
      <c r="FP106" s="40" t="n">
        <v>15.8108448928121</v>
      </c>
      <c r="FQ106" s="40" t="n">
        <v>0</v>
      </c>
      <c r="FR106" s="40" t="n">
        <v>2</v>
      </c>
      <c r="FS106" s="40" t="n">
        <v>19.722461892436</v>
      </c>
      <c r="FT106" s="40" t="n">
        <v>531.314218711975</v>
      </c>
      <c r="FU106" s="40" t="n">
        <v>11.804318488529</v>
      </c>
      <c r="FV106" s="40" t="n">
        <v>155.111833808987</v>
      </c>
      <c r="FW106" s="40" t="n">
        <v>56.3666290568793</v>
      </c>
      <c r="FX106" s="40" t="n">
        <v>41.3967832570076</v>
      </c>
      <c r="FY106" s="40" t="n">
        <v>29.5863808322825</v>
      </c>
      <c r="FZ106" s="40" t="n">
        <v>10.1954602774275</v>
      </c>
      <c r="GA106" s="40" t="n">
        <v>11.0063051702396</v>
      </c>
      <c r="GB106" s="40" t="n">
        <v>8.38461538461539</v>
      </c>
      <c r="GC106" s="40" t="n">
        <v>18.7690095351873</v>
      </c>
      <c r="GD106" s="40" t="n">
        <v>30.2139333200593</v>
      </c>
      <c r="GE106" s="40" t="n">
        <v>59.4206322868963</v>
      </c>
      <c r="GF106" s="40" t="n">
        <v>150.870976305834</v>
      </c>
      <c r="GG106" s="40" t="n">
        <v>118.408287427269</v>
      </c>
      <c r="GH106" s="40" t="n">
        <v>0</v>
      </c>
      <c r="GI106" s="40" t="n">
        <v>14.3846153846154</v>
      </c>
      <c r="GJ106" s="40" t="n">
        <v>1</v>
      </c>
      <c r="GK106" s="40" t="n">
        <v>11.5863808322825</v>
      </c>
      <c r="GL106" s="40" t="n">
        <v>5.49169266166678</v>
      </c>
      <c r="GM106" s="40" t="n">
        <v>880.353930222783</v>
      </c>
      <c r="GN106" s="40" t="n">
        <v>151.691909471029</v>
      </c>
      <c r="GO106" s="40" t="n">
        <v>1</v>
      </c>
      <c r="GP106" s="40" t="n">
        <v>19.1966106944537</v>
      </c>
      <c r="GQ106" s="40" t="n">
        <v>117.124665383509</v>
      </c>
      <c r="GR106" s="40" t="n">
        <v>2</v>
      </c>
      <c r="GS106" s="40" t="n">
        <v>430.870179863277</v>
      </c>
      <c r="GT106" s="40" t="n">
        <v>89.530828963961</v>
      </c>
      <c r="GU106" s="40" t="n">
        <v>0.384615384615385</v>
      </c>
      <c r="GV106" s="40" t="n">
        <v>6</v>
      </c>
      <c r="GW106" s="40" t="n">
        <v>50.0938032344417</v>
      </c>
      <c r="GX106" s="40" t="n">
        <v>12.461317227495</v>
      </c>
    </row>
    <row r="107" customFormat="false" ht="12.75" hidden="false" customHeight="false" outlineLevel="0" collapsed="false">
      <c r="A107" s="0" t="s">
        <v>558</v>
      </c>
      <c r="B107" s="40" t="n">
        <v>44</v>
      </c>
      <c r="C107" s="40" t="n">
        <v>256.407894736842</v>
      </c>
      <c r="D107" s="40" t="n">
        <v>21.7105263157895</v>
      </c>
      <c r="E107" s="40" t="n">
        <v>26.75</v>
      </c>
      <c r="F107" s="40" t="n">
        <v>29.2631578947368</v>
      </c>
      <c r="G107" s="40" t="n">
        <v>43.75</v>
      </c>
      <c r="H107" s="40" t="n">
        <v>65.6315789473684</v>
      </c>
      <c r="I107" s="40" t="n">
        <v>43.4605263157895</v>
      </c>
      <c r="J107" s="40" t="n">
        <v>25.8421052631579</v>
      </c>
      <c r="K107" s="40" t="n">
        <v>48.4605263157895</v>
      </c>
      <c r="L107" s="40" t="n">
        <v>156.197368421053</v>
      </c>
      <c r="M107" s="40" t="n">
        <v>51.75</v>
      </c>
      <c r="N107" s="40" t="n">
        <v>130.381578947368</v>
      </c>
      <c r="O107" s="40" t="n">
        <v>126.026315789474</v>
      </c>
      <c r="P107" s="40" t="n">
        <v>256.407894736842</v>
      </c>
      <c r="Q107" s="40" t="n">
        <v>0</v>
      </c>
      <c r="R107" s="40" t="n">
        <v>109.539473684211</v>
      </c>
      <c r="S107" s="40" t="n">
        <v>32.9736842105263</v>
      </c>
      <c r="T107" s="40" t="n">
        <v>39.1710526315789</v>
      </c>
      <c r="U107" s="40" t="n">
        <v>13.5526315789474</v>
      </c>
      <c r="V107" s="40" t="n">
        <v>14.7763157894737</v>
      </c>
      <c r="W107" s="40" t="n">
        <v>9.06578947368421</v>
      </c>
      <c r="X107" s="40" t="n">
        <v>0</v>
      </c>
      <c r="Y107" s="40" t="n">
        <v>85.2763157894737</v>
      </c>
      <c r="Z107" s="40" t="n">
        <v>2.35526315789474</v>
      </c>
      <c r="AA107" s="40" t="n">
        <v>9.77631578947369</v>
      </c>
      <c r="AB107" s="40" t="n">
        <v>8.42105263157895</v>
      </c>
      <c r="AC107" s="40" t="n">
        <v>3.71052631578947</v>
      </c>
      <c r="AD107" s="40" t="n">
        <v>146.868421052632</v>
      </c>
      <c r="AE107" s="40" t="n">
        <v>17.5526315789474</v>
      </c>
      <c r="AF107" s="40" t="n">
        <v>46.5263157894737</v>
      </c>
      <c r="AG107" s="40" t="n">
        <v>37.3947368421053</v>
      </c>
      <c r="AH107" s="40" t="n">
        <v>8.06578947368421</v>
      </c>
      <c r="AI107" s="40" t="n">
        <v>154.381578947368</v>
      </c>
      <c r="AJ107" s="40" t="n">
        <v>62.2105263157895</v>
      </c>
      <c r="AK107" s="40" t="n">
        <v>30.3289473684211</v>
      </c>
      <c r="AL107" s="40" t="n">
        <v>7.77631578947368</v>
      </c>
      <c r="AM107" s="40" t="n">
        <v>1.71052631578947</v>
      </c>
      <c r="AN107" s="40" t="n">
        <v>20.0394736842105</v>
      </c>
      <c r="AO107" s="40" t="n">
        <v>26.1973684210526</v>
      </c>
      <c r="AP107" s="40" t="n">
        <v>210.171052631579</v>
      </c>
      <c r="AQ107" s="40" t="n">
        <v>232.078947368421</v>
      </c>
      <c r="AR107" s="40" t="n">
        <v>12.5526315789474</v>
      </c>
      <c r="AS107" s="40" t="n">
        <v>4.35526315789474</v>
      </c>
      <c r="AT107" s="40" t="n">
        <v>3.71052631578947</v>
      </c>
      <c r="AU107" s="40" t="n">
        <v>3.71052631578947</v>
      </c>
      <c r="AV107" s="40" t="n">
        <v>256.407894736842</v>
      </c>
      <c r="AW107" s="40" t="n">
        <v>194.197368421053</v>
      </c>
      <c r="AX107" s="40" t="n">
        <v>59.7894736842105</v>
      </c>
      <c r="AY107" s="40" t="n">
        <v>0</v>
      </c>
      <c r="AZ107" s="40" t="n">
        <v>0</v>
      </c>
      <c r="BA107" s="40" t="n">
        <v>1.06578947368421</v>
      </c>
      <c r="BB107" s="40" t="n">
        <v>0.355263157894737</v>
      </c>
      <c r="BC107" s="40" t="n">
        <v>256.407894736842</v>
      </c>
      <c r="BD107" s="40" t="n">
        <v>134.447368421053</v>
      </c>
      <c r="BE107" s="40" t="n">
        <v>38.3026315789474</v>
      </c>
      <c r="BF107" s="40" t="n">
        <v>47.3289473684211</v>
      </c>
      <c r="BG107" s="40" t="n">
        <v>10.7105263157895</v>
      </c>
      <c r="BH107" s="40" t="n">
        <v>13.4210526315789</v>
      </c>
      <c r="BI107" s="40" t="n">
        <v>5.06578947368421</v>
      </c>
      <c r="BJ107" s="40" t="n">
        <v>7.13157894736842</v>
      </c>
      <c r="BK107" s="40" t="n">
        <v>0</v>
      </c>
      <c r="BL107" s="40" t="n">
        <v>256.407894736842</v>
      </c>
      <c r="BM107" s="40" t="n">
        <v>107.315789473684</v>
      </c>
      <c r="BN107" s="40" t="n">
        <v>14.4868421052632</v>
      </c>
      <c r="BO107" s="40" t="n">
        <v>30.6184210526316</v>
      </c>
      <c r="BP107" s="40" t="n">
        <v>0</v>
      </c>
      <c r="BQ107" s="40" t="n">
        <v>72.4342105263158</v>
      </c>
      <c r="BR107" s="40" t="n">
        <v>29.8421052631579</v>
      </c>
      <c r="BS107" s="40" t="n">
        <v>256.407894736842</v>
      </c>
      <c r="BT107" s="40" t="n">
        <v>182.421052631579</v>
      </c>
      <c r="BU107" s="40" t="n">
        <v>64.2105263157895</v>
      </c>
      <c r="BV107" s="40" t="n">
        <v>3</v>
      </c>
      <c r="BW107" s="40" t="n">
        <v>0.355263157894737</v>
      </c>
      <c r="BX107" s="40" t="n">
        <v>1</v>
      </c>
      <c r="BY107" s="40" t="n">
        <v>2.06578947368421</v>
      </c>
      <c r="BZ107" s="40" t="n">
        <v>6.42105263157895</v>
      </c>
      <c r="CA107" s="40" t="n">
        <v>0.355263157894737</v>
      </c>
      <c r="CB107" s="40" t="n">
        <v>0</v>
      </c>
      <c r="CC107" s="40" t="n">
        <v>0.355263157894737</v>
      </c>
      <c r="CD107" s="40" t="n">
        <v>5.71052631578947</v>
      </c>
      <c r="CE107" s="40" t="n">
        <v>244.697368421053</v>
      </c>
      <c r="CF107" s="40" t="n">
        <v>242.986842105263</v>
      </c>
      <c r="CG107" s="40" t="n">
        <v>1</v>
      </c>
      <c r="CH107" s="40" t="n">
        <v>0.710526315789474</v>
      </c>
      <c r="CI107" s="40" t="n">
        <v>103.631578947368</v>
      </c>
      <c r="CJ107" s="40" t="n">
        <v>123.092105263158</v>
      </c>
      <c r="CK107" s="40" t="n">
        <v>31.2631578947368</v>
      </c>
      <c r="CL107" s="40" t="n">
        <v>81.2105263157895</v>
      </c>
      <c r="CM107" s="40" t="n">
        <v>182.105263157895</v>
      </c>
      <c r="CN107" s="40" t="n">
        <v>19.5526315789474</v>
      </c>
      <c r="CO107" s="40" t="n">
        <v>58.4605263157895</v>
      </c>
      <c r="CP107" s="40" t="n">
        <v>35.4605263157895</v>
      </c>
      <c r="CQ107" s="40" t="n">
        <v>8.90789473684211</v>
      </c>
      <c r="CR107" s="40" t="n">
        <v>1.35526315789474</v>
      </c>
      <c r="CS107" s="40" t="n">
        <v>1</v>
      </c>
      <c r="CT107" s="40" t="n">
        <v>182.105263157895</v>
      </c>
      <c r="CU107" s="40" t="n">
        <v>57.3684210526316</v>
      </c>
      <c r="CV107" s="40" t="n">
        <v>25.3289473684211</v>
      </c>
      <c r="CW107" s="40" t="n">
        <v>5.77631578947368</v>
      </c>
      <c r="CX107" s="40" t="n">
        <v>15.8421052631579</v>
      </c>
      <c r="CY107" s="40" t="n">
        <v>6.42105263157895</v>
      </c>
      <c r="CZ107" s="40" t="n">
        <v>4</v>
      </c>
      <c r="DA107" s="40" t="n">
        <v>8.90789473684211</v>
      </c>
      <c r="DB107" s="40" t="n">
        <v>3</v>
      </c>
      <c r="DC107" s="40" t="n">
        <v>2.42105263157895</v>
      </c>
      <c r="DD107" s="40" t="n">
        <v>1</v>
      </c>
      <c r="DE107" s="40" t="n">
        <v>114.828947368421</v>
      </c>
      <c r="DF107" s="40" t="n">
        <v>8.06578947368421</v>
      </c>
      <c r="DG107" s="40" t="n">
        <v>20.2631578947368</v>
      </c>
      <c r="DH107" s="40" t="n">
        <v>21.5526315789474</v>
      </c>
      <c r="DI107" s="40" t="n">
        <v>37.75</v>
      </c>
      <c r="DJ107" s="40" t="n">
        <v>27.1973684210526</v>
      </c>
      <c r="DK107" s="40" t="n">
        <v>114.828947368421</v>
      </c>
      <c r="DL107" s="40" t="n">
        <v>10.1315789473684</v>
      </c>
      <c r="DM107" s="40" t="n">
        <v>1.35526315789474</v>
      </c>
      <c r="DN107" s="40" t="n">
        <v>3</v>
      </c>
      <c r="DO107" s="40" t="n">
        <v>2</v>
      </c>
      <c r="DP107" s="40" t="n">
        <v>0.355263157894737</v>
      </c>
      <c r="DQ107" s="40" t="n">
        <v>17.7763157894737</v>
      </c>
      <c r="DR107" s="40" t="n">
        <v>10.1315789473684</v>
      </c>
      <c r="DS107" s="40" t="n">
        <v>8.71052631578947</v>
      </c>
      <c r="DT107" s="40" t="n">
        <v>5.42105263157895</v>
      </c>
      <c r="DU107" s="40" t="n">
        <v>1.35526315789474</v>
      </c>
      <c r="DV107" s="40" t="n">
        <v>0</v>
      </c>
      <c r="DW107" s="40" t="n">
        <v>4.71052631578947</v>
      </c>
      <c r="DX107" s="40" t="n">
        <v>5.06578947368421</v>
      </c>
      <c r="DY107" s="40" t="n">
        <v>3</v>
      </c>
      <c r="DZ107" s="40" t="n">
        <v>5.71052631578947</v>
      </c>
      <c r="EA107" s="40" t="n">
        <v>9.84210526315789</v>
      </c>
      <c r="EB107" s="40" t="n">
        <v>19.1973684210526</v>
      </c>
      <c r="EC107" s="40" t="n">
        <v>7.06578947368421</v>
      </c>
      <c r="ED107" s="40" t="n">
        <v>114.828947368421</v>
      </c>
      <c r="EE107" s="40" t="n">
        <v>9.71052631578947</v>
      </c>
      <c r="EF107" s="40" t="n">
        <v>17.1973684210526</v>
      </c>
      <c r="EG107" s="40" t="n">
        <v>15.8421052631579</v>
      </c>
      <c r="EH107" s="40" t="n">
        <v>8.06578947368421</v>
      </c>
      <c r="EI107" s="40" t="n">
        <v>26.3289473684211</v>
      </c>
      <c r="EJ107" s="40" t="n">
        <v>11.8421052631579</v>
      </c>
      <c r="EK107" s="40" t="n">
        <v>5.06578947368421</v>
      </c>
      <c r="EL107" s="40" t="n">
        <v>8.35526315789474</v>
      </c>
      <c r="EM107" s="40" t="n">
        <v>12.4210526315789</v>
      </c>
      <c r="EN107" s="40" t="n">
        <v>207.947368421053</v>
      </c>
      <c r="EO107" s="40" t="n">
        <v>51.8157894736842</v>
      </c>
      <c r="EP107" s="40" t="n">
        <v>35.3289473684211</v>
      </c>
      <c r="EQ107" s="40" t="n">
        <v>38.0394736842105</v>
      </c>
      <c r="ER107" s="40" t="n">
        <v>17.2631578947368</v>
      </c>
      <c r="ES107" s="40" t="n">
        <v>65.5</v>
      </c>
      <c r="ET107" s="40" t="n">
        <v>142.934210526316</v>
      </c>
      <c r="EU107" s="40" t="n">
        <v>109.539473684211</v>
      </c>
      <c r="EV107" s="40" t="n">
        <v>33.3947368421053</v>
      </c>
      <c r="EW107" s="40" t="n">
        <v>29.3947368421053</v>
      </c>
      <c r="EX107" s="40" t="n">
        <v>4</v>
      </c>
      <c r="EY107" s="40" t="n">
        <v>109.539473684211</v>
      </c>
      <c r="EZ107" s="40" t="n">
        <v>93.3421052631579</v>
      </c>
      <c r="FA107" s="40" t="n">
        <v>13.4868421052632</v>
      </c>
      <c r="FB107" s="40" t="n">
        <v>2.71052631578947</v>
      </c>
      <c r="FC107" s="40" t="n">
        <v>0</v>
      </c>
      <c r="FD107" s="40" t="n">
        <v>0</v>
      </c>
      <c r="FE107" s="40" t="n">
        <v>19.8421052631579</v>
      </c>
      <c r="FF107" s="40" t="n">
        <v>13.1315789473684</v>
      </c>
      <c r="FG107" s="40" t="n">
        <v>9.06578947368421</v>
      </c>
      <c r="FH107" s="40" t="n">
        <v>18.6184210526316</v>
      </c>
      <c r="FI107" s="40" t="n">
        <v>22.1973684210526</v>
      </c>
      <c r="FJ107" s="40" t="n">
        <v>4.42105263157895</v>
      </c>
      <c r="FK107" s="40" t="n">
        <v>4.71052631578947</v>
      </c>
      <c r="FL107" s="40" t="n">
        <v>3.35526315789474</v>
      </c>
      <c r="FM107" s="40" t="n">
        <v>0</v>
      </c>
      <c r="FN107" s="40" t="n">
        <v>3.71052631578947</v>
      </c>
      <c r="FO107" s="40" t="n">
        <v>2.71052631578947</v>
      </c>
      <c r="FP107" s="40" t="n">
        <v>3</v>
      </c>
      <c r="FQ107" s="40" t="n">
        <v>0</v>
      </c>
      <c r="FR107" s="40" t="n">
        <v>0</v>
      </c>
      <c r="FS107" s="40" t="n">
        <v>4.77631578947368</v>
      </c>
      <c r="FT107" s="40" t="n">
        <v>109.539473684211</v>
      </c>
      <c r="FU107" s="40" t="n">
        <v>4.06578947368421</v>
      </c>
      <c r="FV107" s="40" t="n">
        <v>32.2631578947368</v>
      </c>
      <c r="FW107" s="40" t="n">
        <v>14.7105263157895</v>
      </c>
      <c r="FX107" s="40" t="n">
        <v>6.42105263157895</v>
      </c>
      <c r="FY107" s="40" t="n">
        <v>3.71052631578947</v>
      </c>
      <c r="FZ107" s="40" t="n">
        <v>1</v>
      </c>
      <c r="GA107" s="40" t="n">
        <v>0.355263157894737</v>
      </c>
      <c r="GB107" s="40" t="n">
        <v>2.35526315789474</v>
      </c>
      <c r="GC107" s="40" t="n">
        <v>5.42105263157895</v>
      </c>
      <c r="GD107" s="40" t="n">
        <v>14.4210526315789</v>
      </c>
      <c r="GE107" s="40" t="n">
        <v>11.4210526315789</v>
      </c>
      <c r="GF107" s="40" t="n">
        <v>34.9736842105263</v>
      </c>
      <c r="GG107" s="40" t="n">
        <v>29.6184210526316</v>
      </c>
      <c r="GH107" s="40" t="n">
        <v>0</v>
      </c>
      <c r="GI107" s="40" t="n">
        <v>0</v>
      </c>
      <c r="GJ107" s="40" t="n">
        <v>3</v>
      </c>
      <c r="GK107" s="40" t="n">
        <v>1</v>
      </c>
      <c r="GL107" s="40" t="n">
        <v>1.35526315789474</v>
      </c>
      <c r="GM107" s="40" t="n">
        <v>148.355263157895</v>
      </c>
      <c r="GN107" s="40" t="n">
        <v>33.6842105263158</v>
      </c>
      <c r="GO107" s="40" t="n">
        <v>0</v>
      </c>
      <c r="GP107" s="40" t="n">
        <v>1</v>
      </c>
      <c r="GQ107" s="40" t="n">
        <v>24.8157894736842</v>
      </c>
      <c r="GR107" s="40" t="n">
        <v>0</v>
      </c>
      <c r="GS107" s="40" t="n">
        <v>68.4342105263158</v>
      </c>
      <c r="GT107" s="40" t="n">
        <v>7.71052631578947</v>
      </c>
      <c r="GU107" s="40" t="n">
        <v>0</v>
      </c>
      <c r="GV107" s="40" t="n">
        <v>2</v>
      </c>
      <c r="GW107" s="40" t="n">
        <v>6.35526315789474</v>
      </c>
      <c r="GX107" s="40" t="n">
        <v>4.35526315789474</v>
      </c>
    </row>
    <row r="108" customFormat="false" ht="12.75" hidden="false" customHeight="false" outlineLevel="0" collapsed="false">
      <c r="A108" s="0" t="s">
        <v>559</v>
      </c>
      <c r="B108" s="40" t="n">
        <v>372.48</v>
      </c>
      <c r="C108" s="40" t="n">
        <v>50.9590909090909</v>
      </c>
      <c r="D108" s="40" t="n">
        <v>1.33181818181818</v>
      </c>
      <c r="E108" s="40" t="n">
        <v>3.68636363636364</v>
      </c>
      <c r="F108" s="40" t="n">
        <v>4.50454545454545</v>
      </c>
      <c r="G108" s="40" t="n">
        <v>11.2681818181818</v>
      </c>
      <c r="H108" s="40" t="n">
        <v>15.2636363636364</v>
      </c>
      <c r="I108" s="40" t="n">
        <v>11.2681818181818</v>
      </c>
      <c r="J108" s="40" t="n">
        <v>3.63636363636364</v>
      </c>
      <c r="K108" s="40" t="n">
        <v>5.01818181818182</v>
      </c>
      <c r="L108" s="40" t="n">
        <v>34.0590909090909</v>
      </c>
      <c r="M108" s="40" t="n">
        <v>11.8818181818182</v>
      </c>
      <c r="N108" s="40" t="n">
        <v>27.45</v>
      </c>
      <c r="O108" s="40" t="n">
        <v>23.5090909090909</v>
      </c>
      <c r="P108" s="40" t="n">
        <v>50.9590909090909</v>
      </c>
      <c r="Q108" s="40" t="n">
        <v>0</v>
      </c>
      <c r="R108" s="40" t="n">
        <v>23.7636363636364</v>
      </c>
      <c r="S108" s="40" t="n">
        <v>6.35</v>
      </c>
      <c r="T108" s="40" t="n">
        <v>11.2681818181818</v>
      </c>
      <c r="U108" s="40" t="n">
        <v>3.07272727272727</v>
      </c>
      <c r="V108" s="40" t="n">
        <v>2.50909090909091</v>
      </c>
      <c r="W108" s="40" t="n">
        <v>0.563636363636364</v>
      </c>
      <c r="X108" s="40" t="n">
        <v>0</v>
      </c>
      <c r="Y108" s="40" t="n">
        <v>10.55</v>
      </c>
      <c r="Z108" s="40" t="n">
        <v>1.89545454545455</v>
      </c>
      <c r="AA108" s="40" t="n">
        <v>0</v>
      </c>
      <c r="AB108" s="40" t="n">
        <v>1.74090909090909</v>
      </c>
      <c r="AC108" s="40" t="n">
        <v>9.01363636363636</v>
      </c>
      <c r="AD108" s="40" t="n">
        <v>36.8227272727273</v>
      </c>
      <c r="AE108" s="40" t="n">
        <v>1.74090909090909</v>
      </c>
      <c r="AF108" s="40" t="n">
        <v>11.2681818181818</v>
      </c>
      <c r="AG108" s="40" t="n">
        <v>7.32272727272727</v>
      </c>
      <c r="AH108" s="40" t="n">
        <v>3.43181818181818</v>
      </c>
      <c r="AI108" s="40" t="n">
        <v>26.8363636363636</v>
      </c>
      <c r="AJ108" s="40" t="n">
        <v>12.4954545454545</v>
      </c>
      <c r="AK108" s="40" t="n">
        <v>8.04090909090909</v>
      </c>
      <c r="AL108" s="40" t="n">
        <v>2.45909090909091</v>
      </c>
      <c r="AM108" s="40" t="n">
        <v>1.12727272727273</v>
      </c>
      <c r="AN108" s="40" t="n">
        <v>6.25</v>
      </c>
      <c r="AO108" s="40" t="n">
        <v>7.11818181818182</v>
      </c>
      <c r="AP108" s="40" t="n">
        <v>37.5909090909091</v>
      </c>
      <c r="AQ108" s="40" t="n">
        <v>43.1727272727273</v>
      </c>
      <c r="AR108" s="40" t="n">
        <v>2.50909090909091</v>
      </c>
      <c r="AS108" s="40" t="n">
        <v>0</v>
      </c>
      <c r="AT108" s="40" t="n">
        <v>1.69090909090909</v>
      </c>
      <c r="AU108" s="40" t="n">
        <v>3.58636363636364</v>
      </c>
      <c r="AV108" s="40" t="n">
        <v>50.9590909090909</v>
      </c>
      <c r="AW108" s="40" t="n">
        <v>30.5727272727273</v>
      </c>
      <c r="AX108" s="40" t="n">
        <v>18.6954545454545</v>
      </c>
      <c r="AY108" s="40" t="n">
        <v>0</v>
      </c>
      <c r="AZ108" s="40" t="n">
        <v>0</v>
      </c>
      <c r="BA108" s="40" t="n">
        <v>1.69090909090909</v>
      </c>
      <c r="BB108" s="40" t="n">
        <v>0</v>
      </c>
      <c r="BC108" s="40" t="n">
        <v>50.9590909090909</v>
      </c>
      <c r="BD108" s="40" t="n">
        <v>23.9181818181818</v>
      </c>
      <c r="BE108" s="40" t="n">
        <v>13.5727272727273</v>
      </c>
      <c r="BF108" s="40" t="n">
        <v>4.65909090909091</v>
      </c>
      <c r="BG108" s="40" t="n">
        <v>0</v>
      </c>
      <c r="BH108" s="40" t="n">
        <v>4.60909090909091</v>
      </c>
      <c r="BI108" s="40" t="n">
        <v>1.94545454545455</v>
      </c>
      <c r="BJ108" s="40" t="n">
        <v>2.25454545454545</v>
      </c>
      <c r="BK108" s="40" t="n">
        <v>0</v>
      </c>
      <c r="BL108" s="40" t="n">
        <v>50.9590909090909</v>
      </c>
      <c r="BM108" s="40" t="n">
        <v>23.6090909090909</v>
      </c>
      <c r="BN108" s="40" t="n">
        <v>1.89545454545455</v>
      </c>
      <c r="BO108" s="40" t="n">
        <v>4.35454545454545</v>
      </c>
      <c r="BP108" s="40" t="n">
        <v>0</v>
      </c>
      <c r="BQ108" s="40" t="n">
        <v>17.1045454545455</v>
      </c>
      <c r="BR108" s="40" t="n">
        <v>3.38181818181818</v>
      </c>
      <c r="BS108" s="40" t="n">
        <v>50.9590909090909</v>
      </c>
      <c r="BT108" s="40" t="n">
        <v>29.7545454545455</v>
      </c>
      <c r="BU108" s="40" t="n">
        <v>18.1818181818182</v>
      </c>
      <c r="BV108" s="40" t="n">
        <v>0.563636363636364</v>
      </c>
      <c r="BW108" s="40" t="n">
        <v>0.563636363636364</v>
      </c>
      <c r="BX108" s="40" t="n">
        <v>0</v>
      </c>
      <c r="BY108" s="40" t="n">
        <v>1.12727272727273</v>
      </c>
      <c r="BZ108" s="40" t="n">
        <v>1.89545454545455</v>
      </c>
      <c r="CA108" s="40" t="n">
        <v>0</v>
      </c>
      <c r="CB108" s="40" t="n">
        <v>0</v>
      </c>
      <c r="CC108" s="40" t="n">
        <v>1.12727272727273</v>
      </c>
      <c r="CD108" s="40" t="n">
        <v>0.768181818181818</v>
      </c>
      <c r="CE108" s="40" t="n">
        <v>50.1909090909091</v>
      </c>
      <c r="CF108" s="40" t="n">
        <v>49.0636363636364</v>
      </c>
      <c r="CG108" s="40" t="n">
        <v>1.12727272727273</v>
      </c>
      <c r="CH108" s="40" t="n">
        <v>0</v>
      </c>
      <c r="CI108" s="40" t="n">
        <v>3.07272727272727</v>
      </c>
      <c r="CJ108" s="40" t="n">
        <v>47.1181818181818</v>
      </c>
      <c r="CK108" s="40" t="n">
        <v>13.1136363636364</v>
      </c>
      <c r="CL108" s="40" t="n">
        <v>1.69090909090909</v>
      </c>
      <c r="CM108" s="40" t="n">
        <v>42.3045454545455</v>
      </c>
      <c r="CN108" s="40" t="n">
        <v>4.45454545454546</v>
      </c>
      <c r="CO108" s="40" t="n">
        <v>16.9545454545455</v>
      </c>
      <c r="CP108" s="40" t="n">
        <v>4.65909090909091</v>
      </c>
      <c r="CQ108" s="40" t="n">
        <v>2.1</v>
      </c>
      <c r="CR108" s="40" t="n">
        <v>0.204545454545455</v>
      </c>
      <c r="CS108" s="40" t="n">
        <v>0</v>
      </c>
      <c r="CT108" s="40" t="n">
        <v>42.3045454545455</v>
      </c>
      <c r="CU108" s="40" t="n">
        <v>13.9318181818182</v>
      </c>
      <c r="CV108" s="40" t="n">
        <v>6.75909090909091</v>
      </c>
      <c r="CW108" s="40" t="n">
        <v>0.563636363636364</v>
      </c>
      <c r="CX108" s="40" t="n">
        <v>2.1</v>
      </c>
      <c r="CY108" s="40" t="n">
        <v>3.38181818181818</v>
      </c>
      <c r="CZ108" s="40" t="n">
        <v>1.12727272727273</v>
      </c>
      <c r="DA108" s="40" t="n">
        <v>2.1</v>
      </c>
      <c r="DB108" s="40" t="n">
        <v>0.563636363636364</v>
      </c>
      <c r="DC108" s="40" t="n">
        <v>0.204545454545455</v>
      </c>
      <c r="DD108" s="40" t="n">
        <v>0</v>
      </c>
      <c r="DE108" s="40" t="n">
        <v>26.2727272727273</v>
      </c>
      <c r="DF108" s="40" t="n">
        <v>2.71363636363636</v>
      </c>
      <c r="DG108" s="40" t="n">
        <v>2.71363636363636</v>
      </c>
      <c r="DH108" s="40" t="n">
        <v>2.66363636363636</v>
      </c>
      <c r="DI108" s="40" t="n">
        <v>9.32272727272727</v>
      </c>
      <c r="DJ108" s="40" t="n">
        <v>8.85909090909091</v>
      </c>
      <c r="DK108" s="40" t="n">
        <v>26.2727272727273</v>
      </c>
      <c r="DL108" s="40" t="n">
        <v>4.40454545454545</v>
      </c>
      <c r="DM108" s="40" t="n">
        <v>0</v>
      </c>
      <c r="DN108" s="40" t="n">
        <v>0.204545454545455</v>
      </c>
      <c r="DO108" s="40" t="n">
        <v>0</v>
      </c>
      <c r="DP108" s="40" t="n">
        <v>0.563636363636364</v>
      </c>
      <c r="DQ108" s="40" t="n">
        <v>2.30454545454545</v>
      </c>
      <c r="DR108" s="40" t="n">
        <v>2.1</v>
      </c>
      <c r="DS108" s="40" t="n">
        <v>1.33181818181818</v>
      </c>
      <c r="DT108" s="40" t="n">
        <v>1.17727272727273</v>
      </c>
      <c r="DU108" s="40" t="n">
        <v>0</v>
      </c>
      <c r="DV108" s="40" t="n">
        <v>0.563636363636364</v>
      </c>
      <c r="DW108" s="40" t="n">
        <v>4.40454545454545</v>
      </c>
      <c r="DX108" s="40" t="n">
        <v>0.409090909090909</v>
      </c>
      <c r="DY108" s="40" t="n">
        <v>0.563636363636364</v>
      </c>
      <c r="DZ108" s="40" t="n">
        <v>1.53636363636364</v>
      </c>
      <c r="EA108" s="40" t="n">
        <v>0.768181818181818</v>
      </c>
      <c r="EB108" s="40" t="n">
        <v>2.66363636363636</v>
      </c>
      <c r="EC108" s="40" t="n">
        <v>3.27727272727273</v>
      </c>
      <c r="ED108" s="40" t="n">
        <v>26.2727272727273</v>
      </c>
      <c r="EE108" s="40" t="n">
        <v>2.91818181818182</v>
      </c>
      <c r="EF108" s="40" t="n">
        <v>1.89545454545455</v>
      </c>
      <c r="EG108" s="40" t="n">
        <v>3.79090909090909</v>
      </c>
      <c r="EH108" s="40" t="n">
        <v>0.972727272727273</v>
      </c>
      <c r="EI108" s="40" t="n">
        <v>7.32272727272727</v>
      </c>
      <c r="EJ108" s="40" t="n">
        <v>3.63636363636364</v>
      </c>
      <c r="EK108" s="40" t="n">
        <v>0</v>
      </c>
      <c r="EL108" s="40" t="n">
        <v>1.17727272727273</v>
      </c>
      <c r="EM108" s="40" t="n">
        <v>4.55909090909091</v>
      </c>
      <c r="EN108" s="40" t="n">
        <v>45.9409090909091</v>
      </c>
      <c r="EO108" s="40" t="n">
        <v>16.1363636363636</v>
      </c>
      <c r="EP108" s="40" t="n">
        <v>10.7045454545455</v>
      </c>
      <c r="EQ108" s="40" t="n">
        <v>5.88636363636364</v>
      </c>
      <c r="ER108" s="40" t="n">
        <v>5.32727272727273</v>
      </c>
      <c r="ES108" s="40" t="n">
        <v>7.88636363636364</v>
      </c>
      <c r="ET108" s="40" t="n">
        <v>41.1272727272727</v>
      </c>
      <c r="EU108" s="40" t="n">
        <v>23.7636363636364</v>
      </c>
      <c r="EV108" s="40" t="n">
        <v>17.3636363636364</v>
      </c>
      <c r="EW108" s="40" t="n">
        <v>15.7272727272727</v>
      </c>
      <c r="EX108" s="40" t="n">
        <v>1.63636363636364</v>
      </c>
      <c r="EY108" s="40" t="n">
        <v>23.7636363636364</v>
      </c>
      <c r="EZ108" s="40" t="n">
        <v>19.9227272727273</v>
      </c>
      <c r="FA108" s="40" t="n">
        <v>2.86818181818182</v>
      </c>
      <c r="FB108" s="40" t="n">
        <v>0.768181818181818</v>
      </c>
      <c r="FC108" s="40" t="n">
        <v>0.204545454545455</v>
      </c>
      <c r="FD108" s="40" t="n">
        <v>0</v>
      </c>
      <c r="FE108" s="40" t="n">
        <v>2.66363636363636</v>
      </c>
      <c r="FF108" s="40" t="n">
        <v>3.68636363636364</v>
      </c>
      <c r="FG108" s="40" t="n">
        <v>2.50909090909091</v>
      </c>
      <c r="FH108" s="40" t="n">
        <v>6.65909090909091</v>
      </c>
      <c r="FI108" s="40" t="n">
        <v>2.50909090909091</v>
      </c>
      <c r="FJ108" s="40" t="n">
        <v>1.33181818181818</v>
      </c>
      <c r="FK108" s="40" t="n">
        <v>0.972727272727273</v>
      </c>
      <c r="FL108" s="40" t="n">
        <v>0.563636363636364</v>
      </c>
      <c r="FM108" s="40" t="n">
        <v>0.204545454545455</v>
      </c>
      <c r="FN108" s="40" t="n">
        <v>0.204545454545455</v>
      </c>
      <c r="FO108" s="40" t="n">
        <v>1.12727272727273</v>
      </c>
      <c r="FP108" s="40" t="n">
        <v>0</v>
      </c>
      <c r="FQ108" s="40" t="n">
        <v>0</v>
      </c>
      <c r="FR108" s="40" t="n">
        <v>0.204545454545455</v>
      </c>
      <c r="FS108" s="40" t="n">
        <v>1.12727272727273</v>
      </c>
      <c r="FT108" s="40" t="n">
        <v>23.7636363636364</v>
      </c>
      <c r="FU108" s="40" t="n">
        <v>0.768181818181818</v>
      </c>
      <c r="FV108" s="40" t="n">
        <v>3.27727272727273</v>
      </c>
      <c r="FW108" s="40" t="n">
        <v>1.33181818181818</v>
      </c>
      <c r="FX108" s="40" t="n">
        <v>0.972727272727273</v>
      </c>
      <c r="FY108" s="40" t="n">
        <v>0.204545454545455</v>
      </c>
      <c r="FZ108" s="40" t="n">
        <v>0</v>
      </c>
      <c r="GA108" s="40" t="n">
        <v>0</v>
      </c>
      <c r="GB108" s="40" t="n">
        <v>0.204545454545455</v>
      </c>
      <c r="GC108" s="40" t="n">
        <v>1.33181818181818</v>
      </c>
      <c r="GD108" s="40" t="n">
        <v>1.33181818181818</v>
      </c>
      <c r="GE108" s="40" t="n">
        <v>2.30454545454545</v>
      </c>
      <c r="GF108" s="40" t="n">
        <v>8.4</v>
      </c>
      <c r="GG108" s="40" t="n">
        <v>5.94090909090909</v>
      </c>
      <c r="GH108" s="40" t="n">
        <v>0.563636363636364</v>
      </c>
      <c r="GI108" s="40" t="n">
        <v>0</v>
      </c>
      <c r="GJ108" s="40" t="n">
        <v>0</v>
      </c>
      <c r="GK108" s="40" t="n">
        <v>1.33181818181818</v>
      </c>
      <c r="GL108" s="40" t="n">
        <v>0.563636363636364</v>
      </c>
      <c r="GM108" s="40" t="n">
        <v>30.5227272727273</v>
      </c>
      <c r="GN108" s="40" t="n">
        <v>13.4181818181818</v>
      </c>
      <c r="GO108" s="40" t="n">
        <v>0</v>
      </c>
      <c r="GP108" s="40" t="n">
        <v>0.563636363636364</v>
      </c>
      <c r="GQ108" s="40" t="n">
        <v>1.38181818181818</v>
      </c>
      <c r="GR108" s="40" t="n">
        <v>0</v>
      </c>
      <c r="GS108" s="40" t="n">
        <v>9.78181818181818</v>
      </c>
      <c r="GT108" s="40" t="n">
        <v>2.15</v>
      </c>
      <c r="GU108" s="40" t="n">
        <v>0</v>
      </c>
      <c r="GV108" s="40" t="n">
        <v>0</v>
      </c>
      <c r="GW108" s="40" t="n">
        <v>1.33181818181818</v>
      </c>
      <c r="GX108" s="40" t="n">
        <v>1.89545454545455</v>
      </c>
    </row>
    <row r="109" customFormat="false" ht="12.75" hidden="false" customHeight="false" outlineLevel="0" collapsed="false">
      <c r="A109" s="0" t="s">
        <v>560</v>
      </c>
      <c r="B109" s="40" t="n">
        <v>271.1</v>
      </c>
      <c r="C109" s="40" t="n">
        <v>471.402986228182</v>
      </c>
      <c r="D109" s="40" t="n">
        <v>19.7339001161147</v>
      </c>
      <c r="E109" s="40" t="n">
        <v>76.0804133074294</v>
      </c>
      <c r="F109" s="40" t="n">
        <v>49.4622137706466</v>
      </c>
      <c r="G109" s="40" t="n">
        <v>80.8946664591504</v>
      </c>
      <c r="H109" s="40" t="n">
        <v>113.799328419349</v>
      </c>
      <c r="I109" s="40" t="n">
        <v>103.845707889625</v>
      </c>
      <c r="J109" s="40" t="n">
        <v>27.5867562658675</v>
      </c>
      <c r="K109" s="40" t="n">
        <v>95.8143134235441</v>
      </c>
      <c r="L109" s="40" t="n">
        <v>282.03811711947</v>
      </c>
      <c r="M109" s="40" t="n">
        <v>93.550555685168</v>
      </c>
      <c r="N109" s="40" t="n">
        <v>227.116311029889</v>
      </c>
      <c r="O109" s="40" t="n">
        <v>244.286675198293</v>
      </c>
      <c r="P109" s="40" t="n">
        <v>458.49877570613</v>
      </c>
      <c r="Q109" s="40" t="n">
        <v>12.9042105220524</v>
      </c>
      <c r="R109" s="40" t="n">
        <v>199.55950780425</v>
      </c>
      <c r="S109" s="40" t="n">
        <v>56.7767397192138</v>
      </c>
      <c r="T109" s="40" t="n">
        <v>79.9226207936755</v>
      </c>
      <c r="U109" s="40" t="n">
        <v>28.1105866488418</v>
      </c>
      <c r="V109" s="40" t="n">
        <v>20.7535522152293</v>
      </c>
      <c r="W109" s="40" t="n">
        <v>11.3202249716148</v>
      </c>
      <c r="X109" s="40" t="n">
        <v>2.67578345567476</v>
      </c>
      <c r="Y109" s="40" t="n">
        <v>120.488985387901</v>
      </c>
      <c r="Z109" s="40" t="n">
        <v>9.49128753922008</v>
      </c>
      <c r="AA109" s="40" t="n">
        <v>12.9384664575864</v>
      </c>
      <c r="AB109" s="40" t="n">
        <v>37.6559712658314</v>
      </c>
      <c r="AC109" s="40" t="n">
        <v>12.3783192942212</v>
      </c>
      <c r="AD109" s="40" t="n">
        <v>299.712908356285</v>
      </c>
      <c r="AE109" s="40" t="n">
        <v>11.8228415095298</v>
      </c>
      <c r="AF109" s="40" t="n">
        <v>100.807990760273</v>
      </c>
      <c r="AG109" s="40" t="n">
        <v>67.4537609652637</v>
      </c>
      <c r="AH109" s="40" t="n">
        <v>19.4749145691838</v>
      </c>
      <c r="AI109" s="40" t="n">
        <v>282.614826835151</v>
      </c>
      <c r="AJ109" s="40" t="n">
        <v>127.512507880486</v>
      </c>
      <c r="AK109" s="40" t="n">
        <v>41.7782400404999</v>
      </c>
      <c r="AL109" s="40" t="n">
        <v>14.4001456719553</v>
      </c>
      <c r="AM109" s="40" t="n">
        <v>5.09726580008965</v>
      </c>
      <c r="AN109" s="40" t="n">
        <v>27.6022981860908</v>
      </c>
      <c r="AO109" s="40" t="n">
        <v>44.8963447291585</v>
      </c>
      <c r="AP109" s="40" t="n">
        <v>398.904343312933</v>
      </c>
      <c r="AQ109" s="40" t="n">
        <v>430.36855218174</v>
      </c>
      <c r="AR109" s="40" t="n">
        <v>26.8756229958633</v>
      </c>
      <c r="AS109" s="40" t="n">
        <v>5.60771187575311</v>
      </c>
      <c r="AT109" s="40" t="n">
        <v>3.92502247897912</v>
      </c>
      <c r="AU109" s="40" t="n">
        <v>4.62607669584659</v>
      </c>
      <c r="AV109" s="40" t="n">
        <v>471.402986228182</v>
      </c>
      <c r="AW109" s="40" t="n">
        <v>341.003139916509</v>
      </c>
      <c r="AX109" s="40" t="n">
        <v>104.863998485516</v>
      </c>
      <c r="AY109" s="40" t="n">
        <v>2.28545917152518</v>
      </c>
      <c r="AZ109" s="40" t="n">
        <v>2.71287748396182</v>
      </c>
      <c r="BA109" s="40" t="n">
        <v>15.496584476882</v>
      </c>
      <c r="BB109" s="40" t="n">
        <v>0.216867469879518</v>
      </c>
      <c r="BC109" s="40" t="n">
        <v>471.402986228182</v>
      </c>
      <c r="BD109" s="40" t="n">
        <v>259.16696592467</v>
      </c>
      <c r="BE109" s="40" t="n">
        <v>65.5381462778822</v>
      </c>
      <c r="BF109" s="40" t="n">
        <v>68.3002194429134</v>
      </c>
      <c r="BG109" s="40" t="n">
        <v>15.5614406843555</v>
      </c>
      <c r="BH109" s="40" t="n">
        <v>31.1666373095402</v>
      </c>
      <c r="BI109" s="40" t="n">
        <v>18.4434834227677</v>
      </c>
      <c r="BJ109" s="40" t="n">
        <v>12.6826149051841</v>
      </c>
      <c r="BK109" s="40" t="n">
        <v>0.543478260869565</v>
      </c>
      <c r="BL109" s="40" t="n">
        <v>471.402986228182</v>
      </c>
      <c r="BM109" s="40" t="n">
        <v>177.523261026842</v>
      </c>
      <c r="BN109" s="40" t="n">
        <v>38.4806461346325</v>
      </c>
      <c r="BO109" s="40" t="n">
        <v>35.5912274225696</v>
      </c>
      <c r="BP109" s="40" t="n">
        <v>0.144578313253012</v>
      </c>
      <c r="BQ109" s="40" t="n">
        <v>188.522124282726</v>
      </c>
      <c r="BR109" s="40" t="n">
        <v>29.4616681375037</v>
      </c>
      <c r="BS109" s="40" t="n">
        <v>471.402986228182</v>
      </c>
      <c r="BT109" s="40" t="n">
        <v>313.210383992617</v>
      </c>
      <c r="BU109" s="40" t="n">
        <v>116.716512212413</v>
      </c>
      <c r="BV109" s="40" t="n">
        <v>4.01030927835052</v>
      </c>
      <c r="BW109" s="40" t="n">
        <v>1.07228915662651</v>
      </c>
      <c r="BX109" s="40" t="n">
        <v>1.28545917152517</v>
      </c>
      <c r="BY109" s="40" t="n">
        <v>15.7210887900125</v>
      </c>
      <c r="BZ109" s="40" t="n">
        <v>34.3934915881751</v>
      </c>
      <c r="CA109" s="40" t="n">
        <v>4.08435895081896</v>
      </c>
      <c r="CB109" s="40" t="n">
        <v>2.18776404318573</v>
      </c>
      <c r="CC109" s="40" t="n">
        <v>3.79518072289157</v>
      </c>
      <c r="CD109" s="40" t="n">
        <v>24.3261878712788</v>
      </c>
      <c r="CE109" s="40" t="n">
        <v>460.696242706277</v>
      </c>
      <c r="CF109" s="40" t="n">
        <v>459.336965165814</v>
      </c>
      <c r="CG109" s="40" t="n">
        <v>0.815799279592597</v>
      </c>
      <c r="CH109" s="40" t="n">
        <v>0.543478260869565</v>
      </c>
      <c r="CI109" s="40" t="n">
        <v>11.0326297885985</v>
      </c>
      <c r="CJ109" s="40" t="n">
        <v>443.619771855501</v>
      </c>
      <c r="CK109" s="40" t="n">
        <v>123.328945041986</v>
      </c>
      <c r="CL109" s="40" t="n">
        <v>24.4733473176821</v>
      </c>
      <c r="CM109" s="40" t="n">
        <v>348.001916538771</v>
      </c>
      <c r="CN109" s="40" t="n">
        <v>45.765386484671</v>
      </c>
      <c r="CO109" s="40" t="n">
        <v>126.659034271111</v>
      </c>
      <c r="CP109" s="40" t="n">
        <v>49.6182010797414</v>
      </c>
      <c r="CQ109" s="40" t="n">
        <v>9.17718650043017</v>
      </c>
      <c r="CR109" s="40" t="n">
        <v>5.44208037801225</v>
      </c>
      <c r="CS109" s="40" t="n">
        <v>1</v>
      </c>
      <c r="CT109" s="40" t="n">
        <v>348.001916538771</v>
      </c>
      <c r="CU109" s="40" t="n">
        <v>110.340027824805</v>
      </c>
      <c r="CV109" s="40" t="n">
        <v>75.2244429805234</v>
      </c>
      <c r="CW109" s="40" t="n">
        <v>8.25926481368318</v>
      </c>
      <c r="CX109" s="40" t="n">
        <v>15.7056177845204</v>
      </c>
      <c r="CY109" s="40" t="n">
        <v>8.94558777292221</v>
      </c>
      <c r="CZ109" s="40" t="n">
        <v>2.20511447315571</v>
      </c>
      <c r="DA109" s="40" t="n">
        <v>9.17718650043017</v>
      </c>
      <c r="DB109" s="40" t="n">
        <v>2.54347826086957</v>
      </c>
      <c r="DC109" s="40" t="n">
        <v>1.68000103237962</v>
      </c>
      <c r="DD109" s="40" t="n">
        <v>1.54347826086957</v>
      </c>
      <c r="DE109" s="40" t="n">
        <v>227.484702213536</v>
      </c>
      <c r="DF109" s="40" t="n">
        <v>15.1556827588606</v>
      </c>
      <c r="DG109" s="40" t="n">
        <v>43.943270577756</v>
      </c>
      <c r="DH109" s="40" t="n">
        <v>31.9367502229049</v>
      </c>
      <c r="DI109" s="40" t="n">
        <v>91.9815477835714</v>
      </c>
      <c r="DJ109" s="40" t="n">
        <v>44.4674508704426</v>
      </c>
      <c r="DK109" s="40" t="n">
        <v>227.484702213536</v>
      </c>
      <c r="DL109" s="40" t="n">
        <v>9.1255159005047</v>
      </c>
      <c r="DM109" s="40" t="n">
        <v>1.9375</v>
      </c>
      <c r="DN109" s="40" t="n">
        <v>9.3133829230314</v>
      </c>
      <c r="DO109" s="40" t="n">
        <v>2.22347929324918</v>
      </c>
      <c r="DP109" s="40" t="n">
        <v>4.22783738001129</v>
      </c>
      <c r="DQ109" s="40" t="n">
        <v>15.4502012631782</v>
      </c>
      <c r="DR109" s="40" t="n">
        <v>24.383414121831</v>
      </c>
      <c r="DS109" s="40" t="n">
        <v>5.40797520970386</v>
      </c>
      <c r="DT109" s="40" t="n">
        <v>28.8602746424351</v>
      </c>
      <c r="DU109" s="40" t="n">
        <v>2.95884838053513</v>
      </c>
      <c r="DV109" s="40" t="n">
        <v>2.22347929324918</v>
      </c>
      <c r="DW109" s="40" t="n">
        <v>12.0297154202097</v>
      </c>
      <c r="DX109" s="40" t="n">
        <v>9.48819569990043</v>
      </c>
      <c r="DY109" s="40" t="n">
        <v>8.93779519604728</v>
      </c>
      <c r="DZ109" s="40" t="n">
        <v>12.1288870065767</v>
      </c>
      <c r="EA109" s="40" t="n">
        <v>20.7070227886579</v>
      </c>
      <c r="EB109" s="40" t="n">
        <v>32.4872530310546</v>
      </c>
      <c r="EC109" s="40" t="n">
        <v>25.5939246633597</v>
      </c>
      <c r="ED109" s="40" t="n">
        <v>227.484702213536</v>
      </c>
      <c r="EE109" s="40" t="n">
        <v>40.1023445932028</v>
      </c>
      <c r="EF109" s="40" t="n">
        <v>34.5486087299479</v>
      </c>
      <c r="EG109" s="40" t="n">
        <v>31.567393326851</v>
      </c>
      <c r="EH109" s="40" t="n">
        <v>19.822406881743</v>
      </c>
      <c r="EI109" s="40" t="n">
        <v>33.095893294519</v>
      </c>
      <c r="EJ109" s="40" t="n">
        <v>23.4573650668617</v>
      </c>
      <c r="EK109" s="40" t="n">
        <v>12.4621255502313</v>
      </c>
      <c r="EL109" s="40" t="n">
        <v>12.4640529379301</v>
      </c>
      <c r="EM109" s="40" t="n">
        <v>19.9645118322487</v>
      </c>
      <c r="EN109" s="40" t="n">
        <v>375.588672804638</v>
      </c>
      <c r="EO109" s="40" t="n">
        <v>72.9063397392652</v>
      </c>
      <c r="EP109" s="40" t="n">
        <v>60.9805653572395</v>
      </c>
      <c r="EQ109" s="40" t="n">
        <v>49.1394438158252</v>
      </c>
      <c r="ER109" s="40" t="n">
        <v>35.022091363352</v>
      </c>
      <c r="ES109" s="40" t="n">
        <v>157.540232528956</v>
      </c>
      <c r="ET109" s="40" t="n">
        <v>274.061299398436</v>
      </c>
      <c r="EU109" s="40" t="n">
        <v>199.55950780425</v>
      </c>
      <c r="EV109" s="40" t="n">
        <v>74.5017915941856</v>
      </c>
      <c r="EW109" s="40" t="n">
        <v>71.0619649527809</v>
      </c>
      <c r="EX109" s="40" t="n">
        <v>3.43982664140469</v>
      </c>
      <c r="EY109" s="40" t="n">
        <v>199.55950780425</v>
      </c>
      <c r="EZ109" s="40" t="n">
        <v>136.521384442811</v>
      </c>
      <c r="FA109" s="40" t="n">
        <v>42.7360372059235</v>
      </c>
      <c r="FB109" s="40" t="n">
        <v>10.6071917540291</v>
      </c>
      <c r="FC109" s="40" t="n">
        <v>7.66012860139704</v>
      </c>
      <c r="FD109" s="40" t="n">
        <v>2.03476580008965</v>
      </c>
      <c r="FE109" s="40" t="n">
        <v>27.0641290487498</v>
      </c>
      <c r="FF109" s="40" t="n">
        <v>29.7126106704639</v>
      </c>
      <c r="FG109" s="40" t="n">
        <v>20.1724100877656</v>
      </c>
      <c r="FH109" s="40" t="n">
        <v>37.6026208222553</v>
      </c>
      <c r="FI109" s="40" t="n">
        <v>36.7726631610412</v>
      </c>
      <c r="FJ109" s="40" t="n">
        <v>6.48687618970004</v>
      </c>
      <c r="FK109" s="40" t="n">
        <v>10.1014950848701</v>
      </c>
      <c r="FL109" s="40" t="n">
        <v>3.33648544155374</v>
      </c>
      <c r="FM109" s="40" t="n">
        <v>0.543478260869565</v>
      </c>
      <c r="FN109" s="40" t="n">
        <v>11.7579578926228</v>
      </c>
      <c r="FO109" s="40" t="n">
        <v>6.74807261230127</v>
      </c>
      <c r="FP109" s="40" t="n">
        <v>3.82036176892777</v>
      </c>
      <c r="FQ109" s="40" t="n">
        <v>0</v>
      </c>
      <c r="FR109" s="40" t="n">
        <v>1</v>
      </c>
      <c r="FS109" s="40" t="n">
        <v>4.4403467631287</v>
      </c>
      <c r="FT109" s="40" t="n">
        <v>199.55950780425</v>
      </c>
      <c r="FU109" s="40" t="n">
        <v>6.54253414111662</v>
      </c>
      <c r="FV109" s="40" t="n">
        <v>55.6874682641456</v>
      </c>
      <c r="FW109" s="40" t="n">
        <v>16.1827903115311</v>
      </c>
      <c r="FX109" s="40" t="n">
        <v>6.58783944477053</v>
      </c>
      <c r="FY109" s="40" t="n">
        <v>11.7579578926228</v>
      </c>
      <c r="FZ109" s="40" t="n">
        <v>2.19480519480519</v>
      </c>
      <c r="GA109" s="40" t="n">
        <v>3.61802115410363</v>
      </c>
      <c r="GB109" s="40" t="n">
        <v>5.94513154371402</v>
      </c>
      <c r="GC109" s="40" t="n">
        <v>13.8472658000896</v>
      </c>
      <c r="GD109" s="40" t="n">
        <v>13.2168632486602</v>
      </c>
      <c r="GE109" s="40" t="n">
        <v>14.3698930172073</v>
      </c>
      <c r="GF109" s="40" t="n">
        <v>63.960381231072</v>
      </c>
      <c r="GG109" s="40" t="n">
        <v>44.2586014115898</v>
      </c>
      <c r="GH109" s="40" t="n">
        <v>1</v>
      </c>
      <c r="GI109" s="40" t="n">
        <v>3</v>
      </c>
      <c r="GJ109" s="40" t="n">
        <v>4.5974025974026</v>
      </c>
      <c r="GK109" s="40" t="n">
        <v>10.5402804045091</v>
      </c>
      <c r="GL109" s="40" t="n">
        <v>0.564096817570596</v>
      </c>
      <c r="GM109" s="40" t="n">
        <v>313.731472621321</v>
      </c>
      <c r="GN109" s="40" t="n">
        <v>84.8709201192062</v>
      </c>
      <c r="GO109" s="40" t="n">
        <v>0</v>
      </c>
      <c r="GP109" s="40" t="n">
        <v>2.7027239392352</v>
      </c>
      <c r="GQ109" s="40" t="n">
        <v>29.3221253531534</v>
      </c>
      <c r="GR109" s="40" t="n">
        <v>2.83311855670103</v>
      </c>
      <c r="GS109" s="40" t="n">
        <v>124.351861283317</v>
      </c>
      <c r="GT109" s="40" t="n">
        <v>20.5782925940228</v>
      </c>
      <c r="GU109" s="40" t="n">
        <v>0.072289156626506</v>
      </c>
      <c r="GV109" s="40" t="n">
        <v>6.23326844987569</v>
      </c>
      <c r="GW109" s="40" t="n">
        <v>37.5519695394009</v>
      </c>
      <c r="GX109" s="40" t="n">
        <v>5.21490362978222</v>
      </c>
    </row>
    <row r="110" customFormat="false" ht="12.75" hidden="false" customHeight="false" outlineLevel="0" collapsed="false">
      <c r="A110" s="0" t="s">
        <v>561</v>
      </c>
      <c r="B110" s="40" t="n">
        <v>83.52</v>
      </c>
      <c r="C110" s="40" t="n">
        <v>30.9302325581395</v>
      </c>
      <c r="D110" s="40" t="n">
        <v>0.441860465116279</v>
      </c>
      <c r="E110" s="40" t="n">
        <v>4.41860465116279</v>
      </c>
      <c r="F110" s="40" t="n">
        <v>7.06976744186047</v>
      </c>
      <c r="G110" s="40" t="n">
        <v>5.74418604651163</v>
      </c>
      <c r="H110" s="40" t="n">
        <v>7.06976744186047</v>
      </c>
      <c r="I110" s="40" t="n">
        <v>5.74418604651163</v>
      </c>
      <c r="J110" s="40" t="n">
        <v>0.441860465116279</v>
      </c>
      <c r="K110" s="40" t="n">
        <v>4.86046511627907</v>
      </c>
      <c r="L110" s="40" t="n">
        <v>23.8604651162791</v>
      </c>
      <c r="M110" s="40" t="n">
        <v>2.2093023255814</v>
      </c>
      <c r="N110" s="40" t="n">
        <v>15.906976744186</v>
      </c>
      <c r="O110" s="40" t="n">
        <v>15.0232558139535</v>
      </c>
      <c r="P110" s="40" t="n">
        <v>25.1860465116279</v>
      </c>
      <c r="Q110" s="40" t="n">
        <v>5.74418604651163</v>
      </c>
      <c r="R110" s="40" t="n">
        <v>10.1627906976744</v>
      </c>
      <c r="S110" s="40" t="n">
        <v>1.32558139534884</v>
      </c>
      <c r="T110" s="40" t="n">
        <v>5.30232558139535</v>
      </c>
      <c r="U110" s="40" t="n">
        <v>2.2093023255814</v>
      </c>
      <c r="V110" s="40" t="n">
        <v>0.441860465116279</v>
      </c>
      <c r="W110" s="40" t="n">
        <v>0.441860465116279</v>
      </c>
      <c r="X110" s="40" t="n">
        <v>0.441860465116279</v>
      </c>
      <c r="Y110" s="40" t="n">
        <v>2.65116279069767</v>
      </c>
      <c r="Z110" s="40" t="n">
        <v>0</v>
      </c>
      <c r="AA110" s="40" t="n">
        <v>0.441860465116279</v>
      </c>
      <c r="AB110" s="40" t="n">
        <v>3.09302325581395</v>
      </c>
      <c r="AC110" s="40" t="n">
        <v>2.65116279069767</v>
      </c>
      <c r="AD110" s="40" t="n">
        <v>22.5348837209302</v>
      </c>
      <c r="AE110" s="40" t="n">
        <v>0</v>
      </c>
      <c r="AF110" s="40" t="n">
        <v>5.30232558139535</v>
      </c>
      <c r="AG110" s="40" t="n">
        <v>3.09302325581395</v>
      </c>
      <c r="AH110" s="40" t="n">
        <v>1.76744186046512</v>
      </c>
      <c r="AI110" s="40" t="n">
        <v>17.6744186046512</v>
      </c>
      <c r="AJ110" s="40" t="n">
        <v>11.046511627907</v>
      </c>
      <c r="AK110" s="40" t="n">
        <v>1.76744186046512</v>
      </c>
      <c r="AL110" s="40" t="n">
        <v>0.441860465116279</v>
      </c>
      <c r="AM110" s="40" t="n">
        <v>0</v>
      </c>
      <c r="AN110" s="40" t="n">
        <v>0.441860465116279</v>
      </c>
      <c r="AO110" s="40" t="n">
        <v>1.32558139534884</v>
      </c>
      <c r="AP110" s="40" t="n">
        <v>29.1627906976744</v>
      </c>
      <c r="AQ110" s="40" t="n">
        <v>28.7209302325581</v>
      </c>
      <c r="AR110" s="40" t="n">
        <v>1.32558139534884</v>
      </c>
      <c r="AS110" s="40" t="n">
        <v>0</v>
      </c>
      <c r="AT110" s="40" t="n">
        <v>0</v>
      </c>
      <c r="AU110" s="40" t="n">
        <v>0.883720930232558</v>
      </c>
      <c r="AV110" s="40" t="n">
        <v>30.9302325581395</v>
      </c>
      <c r="AW110" s="40" t="n">
        <v>19.4418604651163</v>
      </c>
      <c r="AX110" s="40" t="n">
        <v>8.3953488372093</v>
      </c>
      <c r="AY110" s="40" t="n">
        <v>0.883720930232558</v>
      </c>
      <c r="AZ110" s="40" t="n">
        <v>0</v>
      </c>
      <c r="BA110" s="40" t="n">
        <v>1.76744186046512</v>
      </c>
      <c r="BB110" s="40" t="n">
        <v>0.441860465116279</v>
      </c>
      <c r="BC110" s="40" t="n">
        <v>30.9302325581395</v>
      </c>
      <c r="BD110" s="40" t="n">
        <v>16.3488372093023</v>
      </c>
      <c r="BE110" s="40" t="n">
        <v>5.30232558139535</v>
      </c>
      <c r="BF110" s="40" t="n">
        <v>1.32558139534884</v>
      </c>
      <c r="BG110" s="40" t="n">
        <v>0.883720930232558</v>
      </c>
      <c r="BH110" s="40" t="n">
        <v>3.53488372093023</v>
      </c>
      <c r="BI110" s="40" t="n">
        <v>0.441860465116279</v>
      </c>
      <c r="BJ110" s="40" t="n">
        <v>3.09302325581395</v>
      </c>
      <c r="BK110" s="40" t="n">
        <v>0</v>
      </c>
      <c r="BL110" s="40" t="n">
        <v>30.9302325581395</v>
      </c>
      <c r="BM110" s="40" t="n">
        <v>11.9302325581395</v>
      </c>
      <c r="BN110" s="40" t="n">
        <v>1.32558139534884</v>
      </c>
      <c r="BO110" s="40" t="n">
        <v>4.41860465116279</v>
      </c>
      <c r="BP110" s="40" t="n">
        <v>0</v>
      </c>
      <c r="BQ110" s="40" t="n">
        <v>8.83720930232558</v>
      </c>
      <c r="BR110" s="40" t="n">
        <v>3.97674418604651</v>
      </c>
      <c r="BS110" s="40" t="n">
        <v>30.9302325581395</v>
      </c>
      <c r="BT110" s="40" t="n">
        <v>19</v>
      </c>
      <c r="BU110" s="40" t="n">
        <v>7.51162790697674</v>
      </c>
      <c r="BV110" s="40" t="n">
        <v>0</v>
      </c>
      <c r="BW110" s="40" t="n">
        <v>0.883720930232558</v>
      </c>
      <c r="BX110" s="40" t="n">
        <v>0.441860465116279</v>
      </c>
      <c r="BY110" s="40" t="n">
        <v>1.32558139534884</v>
      </c>
      <c r="BZ110" s="40" t="n">
        <v>3.53488372093023</v>
      </c>
      <c r="CA110" s="40" t="n">
        <v>1.32558139534884</v>
      </c>
      <c r="CB110" s="40" t="n">
        <v>0.883720930232558</v>
      </c>
      <c r="CC110" s="40" t="n">
        <v>0</v>
      </c>
      <c r="CD110" s="40" t="n">
        <v>1.32558139534884</v>
      </c>
      <c r="CE110" s="40" t="n">
        <v>30.4883720930233</v>
      </c>
      <c r="CF110" s="40" t="n">
        <v>30.4883720930233</v>
      </c>
      <c r="CG110" s="40" t="n">
        <v>0</v>
      </c>
      <c r="CH110" s="40" t="n">
        <v>0</v>
      </c>
      <c r="CI110" s="40" t="n">
        <v>3.09302325581395</v>
      </c>
      <c r="CJ110" s="40" t="n">
        <v>26.0697674418605</v>
      </c>
      <c r="CK110" s="40" t="n">
        <v>5.74418604651163</v>
      </c>
      <c r="CL110" s="40" t="n">
        <v>2.65116279069767</v>
      </c>
      <c r="CM110" s="40" t="n">
        <v>25.6279069767442</v>
      </c>
      <c r="CN110" s="40" t="n">
        <v>2.2093023255814</v>
      </c>
      <c r="CO110" s="40" t="n">
        <v>12.3720930232558</v>
      </c>
      <c r="CP110" s="40" t="n">
        <v>5.30232558139535</v>
      </c>
      <c r="CQ110" s="40" t="n">
        <v>0.883720930232558</v>
      </c>
      <c r="CR110" s="40" t="n">
        <v>0.441860465116279</v>
      </c>
      <c r="CS110" s="40" t="n">
        <v>0</v>
      </c>
      <c r="CT110" s="40" t="n">
        <v>25.6279069767442</v>
      </c>
      <c r="CU110" s="40" t="n">
        <v>4.41860465116279</v>
      </c>
      <c r="CV110" s="40" t="n">
        <v>0.883720930232558</v>
      </c>
      <c r="CW110" s="40" t="n">
        <v>2.65116279069767</v>
      </c>
      <c r="CX110" s="40" t="n">
        <v>0.441860465116279</v>
      </c>
      <c r="CY110" s="40" t="n">
        <v>0.441860465116279</v>
      </c>
      <c r="CZ110" s="40" t="n">
        <v>0</v>
      </c>
      <c r="DA110" s="40" t="n">
        <v>0.883720930232558</v>
      </c>
      <c r="DB110" s="40" t="n">
        <v>0</v>
      </c>
      <c r="DC110" s="40" t="n">
        <v>0</v>
      </c>
      <c r="DD110" s="40" t="n">
        <v>0</v>
      </c>
      <c r="DE110" s="40" t="n">
        <v>20.3255813953488</v>
      </c>
      <c r="DF110" s="40" t="n">
        <v>1.76744186046512</v>
      </c>
      <c r="DG110" s="40" t="n">
        <v>2.65116279069767</v>
      </c>
      <c r="DH110" s="40" t="n">
        <v>1.76744186046512</v>
      </c>
      <c r="DI110" s="40" t="n">
        <v>9.72093023255814</v>
      </c>
      <c r="DJ110" s="40" t="n">
        <v>4.41860465116279</v>
      </c>
      <c r="DK110" s="40" t="n">
        <v>20.3255813953488</v>
      </c>
      <c r="DL110" s="40" t="n">
        <v>2.65116279069767</v>
      </c>
      <c r="DM110" s="40" t="n">
        <v>0.441860465116279</v>
      </c>
      <c r="DN110" s="40" t="n">
        <v>0</v>
      </c>
      <c r="DO110" s="40" t="n">
        <v>0</v>
      </c>
      <c r="DP110" s="40" t="n">
        <v>0</v>
      </c>
      <c r="DQ110" s="40" t="n">
        <v>0</v>
      </c>
      <c r="DR110" s="40" t="n">
        <v>0</v>
      </c>
      <c r="DS110" s="40" t="n">
        <v>0.441860465116279</v>
      </c>
      <c r="DT110" s="40" t="n">
        <v>3.97674418604651</v>
      </c>
      <c r="DU110" s="40" t="n">
        <v>0</v>
      </c>
      <c r="DV110" s="40" t="n">
        <v>0.883720930232558</v>
      </c>
      <c r="DW110" s="40" t="n">
        <v>4.41860465116279</v>
      </c>
      <c r="DX110" s="40" t="n">
        <v>0.883720930232558</v>
      </c>
      <c r="DY110" s="40" t="n">
        <v>1.32558139534884</v>
      </c>
      <c r="DZ110" s="40" t="n">
        <v>0</v>
      </c>
      <c r="EA110" s="40" t="n">
        <v>1.32558139534884</v>
      </c>
      <c r="EB110" s="40" t="n">
        <v>1.32558139534884</v>
      </c>
      <c r="EC110" s="40" t="n">
        <v>2.65116279069767</v>
      </c>
      <c r="ED110" s="40" t="n">
        <v>20.3255813953488</v>
      </c>
      <c r="EE110" s="40" t="n">
        <v>5.30232558139535</v>
      </c>
      <c r="EF110" s="40" t="n">
        <v>2.65116279069767</v>
      </c>
      <c r="EG110" s="40" t="n">
        <v>2.2093023255814</v>
      </c>
      <c r="EH110" s="40" t="n">
        <v>1.32558139534884</v>
      </c>
      <c r="EI110" s="40" t="n">
        <v>1.32558139534884</v>
      </c>
      <c r="EJ110" s="40" t="n">
        <v>3.09302325581395</v>
      </c>
      <c r="EK110" s="40" t="n">
        <v>0</v>
      </c>
      <c r="EL110" s="40" t="n">
        <v>1.32558139534884</v>
      </c>
      <c r="EM110" s="40" t="n">
        <v>3.09302325581395</v>
      </c>
      <c r="EN110" s="40" t="n">
        <v>26.0697674418605</v>
      </c>
      <c r="EO110" s="40" t="n">
        <v>4.41860465116279</v>
      </c>
      <c r="EP110" s="40" t="n">
        <v>5.30232558139535</v>
      </c>
      <c r="EQ110" s="40" t="n">
        <v>2.65116279069767</v>
      </c>
      <c r="ER110" s="40" t="n">
        <v>2.2093023255814</v>
      </c>
      <c r="ES110" s="40" t="n">
        <v>11.4883720930233</v>
      </c>
      <c r="ET110" s="40" t="n">
        <v>19.8837209302326</v>
      </c>
      <c r="EU110" s="40" t="n">
        <v>10.1627906976744</v>
      </c>
      <c r="EV110" s="40" t="n">
        <v>9.72093023255814</v>
      </c>
      <c r="EW110" s="40" t="n">
        <v>8.3953488372093</v>
      </c>
      <c r="EX110" s="40" t="n">
        <v>1.32558139534884</v>
      </c>
      <c r="EY110" s="40" t="n">
        <v>10.1627906976744</v>
      </c>
      <c r="EZ110" s="40" t="n">
        <v>7.95348837209302</v>
      </c>
      <c r="FA110" s="40" t="n">
        <v>1.32558139534884</v>
      </c>
      <c r="FB110" s="40" t="n">
        <v>0.883720930232558</v>
      </c>
      <c r="FC110" s="40" t="n">
        <v>0</v>
      </c>
      <c r="FD110" s="40" t="n">
        <v>0</v>
      </c>
      <c r="FE110" s="40" t="n">
        <v>0.441860465116279</v>
      </c>
      <c r="FF110" s="40" t="n">
        <v>0.883720930232558</v>
      </c>
      <c r="FG110" s="40" t="n">
        <v>0</v>
      </c>
      <c r="FH110" s="40" t="n">
        <v>3.53488372093023</v>
      </c>
      <c r="FI110" s="40" t="n">
        <v>1.76744186046512</v>
      </c>
      <c r="FJ110" s="40" t="n">
        <v>0.883720930232558</v>
      </c>
      <c r="FK110" s="40" t="n">
        <v>1.32558139534884</v>
      </c>
      <c r="FL110" s="40" t="n">
        <v>0.441860465116279</v>
      </c>
      <c r="FM110" s="40" t="n">
        <v>0</v>
      </c>
      <c r="FN110" s="40" t="n">
        <v>0</v>
      </c>
      <c r="FO110" s="40" t="n">
        <v>0</v>
      </c>
      <c r="FP110" s="40" t="n">
        <v>0.441860465116279</v>
      </c>
      <c r="FQ110" s="40" t="n">
        <v>0</v>
      </c>
      <c r="FR110" s="40" t="n">
        <v>0</v>
      </c>
      <c r="FS110" s="40" t="n">
        <v>0.441860465116279</v>
      </c>
      <c r="FT110" s="40" t="n">
        <v>10.1627906976744</v>
      </c>
      <c r="FU110" s="40" t="n">
        <v>0</v>
      </c>
      <c r="FV110" s="40" t="n">
        <v>2.65116279069767</v>
      </c>
      <c r="FW110" s="40" t="n">
        <v>0.441860465116279</v>
      </c>
      <c r="FX110" s="40" t="n">
        <v>0.883720930232558</v>
      </c>
      <c r="FY110" s="40" t="n">
        <v>0</v>
      </c>
      <c r="FZ110" s="40" t="n">
        <v>0</v>
      </c>
      <c r="GA110" s="40" t="n">
        <v>0</v>
      </c>
      <c r="GB110" s="40" t="n">
        <v>0</v>
      </c>
      <c r="GC110" s="40" t="n">
        <v>0</v>
      </c>
      <c r="GD110" s="40" t="n">
        <v>0.441860465116279</v>
      </c>
      <c r="GE110" s="40" t="n">
        <v>0</v>
      </c>
      <c r="GF110" s="40" t="n">
        <v>0.883720930232558</v>
      </c>
      <c r="GG110" s="40" t="n">
        <v>0.441860465116279</v>
      </c>
      <c r="GH110" s="40" t="n">
        <v>0</v>
      </c>
      <c r="GI110" s="40" t="n">
        <v>0</v>
      </c>
      <c r="GJ110" s="40" t="n">
        <v>0</v>
      </c>
      <c r="GK110" s="40" t="n">
        <v>0.441860465116279</v>
      </c>
      <c r="GL110" s="40" t="n">
        <v>0</v>
      </c>
      <c r="GM110" s="40" t="n">
        <v>26.953488372093</v>
      </c>
      <c r="GN110" s="40" t="n">
        <v>12.3720930232558</v>
      </c>
      <c r="GO110" s="40" t="n">
        <v>0</v>
      </c>
      <c r="GP110" s="40" t="n">
        <v>0</v>
      </c>
      <c r="GQ110" s="40" t="n">
        <v>3.97674418604651</v>
      </c>
      <c r="GR110" s="40" t="n">
        <v>0</v>
      </c>
      <c r="GS110" s="40" t="n">
        <v>7.51162790697674</v>
      </c>
      <c r="GT110" s="40" t="n">
        <v>0.441860465116279</v>
      </c>
      <c r="GU110" s="40" t="n">
        <v>0</v>
      </c>
      <c r="GV110" s="40" t="n">
        <v>0</v>
      </c>
      <c r="GW110" s="40" t="n">
        <v>2.65116279069767</v>
      </c>
      <c r="GX110" s="40" t="n">
        <v>0</v>
      </c>
    </row>
    <row r="111" customFormat="false" ht="12.75" hidden="false" customHeight="false" outlineLevel="0" collapsed="false">
      <c r="A111" s="0" t="s">
        <v>562</v>
      </c>
      <c r="B111" s="40" t="n">
        <v>390.86</v>
      </c>
      <c r="C111" s="40" t="n">
        <v>1806.47705234441</v>
      </c>
      <c r="D111" s="40" t="n">
        <v>74.3843333799507</v>
      </c>
      <c r="E111" s="40" t="n">
        <v>238.286764832595</v>
      </c>
      <c r="F111" s="40" t="n">
        <v>251.97578547435</v>
      </c>
      <c r="G111" s="40" t="n">
        <v>296.893034526207</v>
      </c>
      <c r="H111" s="40" t="n">
        <v>426.02399099446</v>
      </c>
      <c r="I111" s="40" t="n">
        <v>333.478970752377</v>
      </c>
      <c r="J111" s="40" t="n">
        <v>185.43417238447</v>
      </c>
      <c r="K111" s="40" t="n">
        <v>312.671098212546</v>
      </c>
      <c r="L111" s="40" t="n">
        <v>1118.20901707255</v>
      </c>
      <c r="M111" s="40" t="n">
        <v>375.596937059317</v>
      </c>
      <c r="N111" s="40" t="n">
        <v>900.316160261092</v>
      </c>
      <c r="O111" s="40" t="n">
        <v>906.160892083317</v>
      </c>
      <c r="P111" s="40" t="n">
        <v>1765.97513667052</v>
      </c>
      <c r="Q111" s="40" t="n">
        <v>40.5019156738943</v>
      </c>
      <c r="R111" s="40" t="n">
        <v>785.23131451584</v>
      </c>
      <c r="S111" s="40" t="n">
        <v>245.042525441793</v>
      </c>
      <c r="T111" s="40" t="n">
        <v>290.559596248653</v>
      </c>
      <c r="U111" s="40" t="n">
        <v>109.636281365618</v>
      </c>
      <c r="V111" s="40" t="n">
        <v>103.716043806148</v>
      </c>
      <c r="W111" s="40" t="n">
        <v>29.7458065117999</v>
      </c>
      <c r="X111" s="40" t="n">
        <v>6.53106114182847</v>
      </c>
      <c r="Y111" s="40" t="n">
        <v>532.212866481788</v>
      </c>
      <c r="Z111" s="40" t="n">
        <v>85.9986192930781</v>
      </c>
      <c r="AA111" s="40" t="n">
        <v>57.1314935064935</v>
      </c>
      <c r="AB111" s="40" t="n">
        <v>75.5955313314837</v>
      </c>
      <c r="AC111" s="40" t="n">
        <v>21.6923152827065</v>
      </c>
      <c r="AD111" s="40" t="n">
        <v>1020.41196939097</v>
      </c>
      <c r="AE111" s="40" t="n">
        <v>128.943991766629</v>
      </c>
      <c r="AF111" s="40" t="n">
        <v>388.647314841941</v>
      </c>
      <c r="AG111" s="40" t="n">
        <v>200.72228279529</v>
      </c>
      <c r="AH111" s="40" t="n">
        <v>66.917725111981</v>
      </c>
      <c r="AI111" s="40" t="n">
        <v>1021.86180751728</v>
      </c>
      <c r="AJ111" s="40" t="n">
        <v>528.567977674056</v>
      </c>
      <c r="AK111" s="40" t="n">
        <v>187.737364688236</v>
      </c>
      <c r="AL111" s="40" t="n">
        <v>60.320211743192</v>
      </c>
      <c r="AM111" s="40" t="n">
        <v>7.98969072164949</v>
      </c>
      <c r="AN111" s="40" t="n">
        <v>146.196672649592</v>
      </c>
      <c r="AO111" s="40" t="n">
        <v>164.799430716268</v>
      </c>
      <c r="AP111" s="40" t="n">
        <v>1495.48094897855</v>
      </c>
      <c r="AQ111" s="40" t="n">
        <v>1628.74694322341</v>
      </c>
      <c r="AR111" s="40" t="n">
        <v>109.749617064063</v>
      </c>
      <c r="AS111" s="40" t="n">
        <v>21.0020830323091</v>
      </c>
      <c r="AT111" s="40" t="n">
        <v>7.03433357879234</v>
      </c>
      <c r="AU111" s="40" t="n">
        <v>39.9440754458362</v>
      </c>
      <c r="AV111" s="40" t="n">
        <v>1806.47705234441</v>
      </c>
      <c r="AW111" s="40" t="n">
        <v>1368.74376208792</v>
      </c>
      <c r="AX111" s="40" t="n">
        <v>336.724307169303</v>
      </c>
      <c r="AY111" s="40" t="n">
        <v>12.0659637392311</v>
      </c>
      <c r="AZ111" s="40" t="n">
        <v>28.7516233766234</v>
      </c>
      <c r="BA111" s="40" t="n">
        <v>42.0807893749611</v>
      </c>
      <c r="BB111" s="40" t="n">
        <v>5.66336633663366</v>
      </c>
      <c r="BC111" s="40" t="n">
        <v>1806.47705234441</v>
      </c>
      <c r="BD111" s="40" t="n">
        <v>1012.85719538449</v>
      </c>
      <c r="BE111" s="40" t="n">
        <v>213.582749456831</v>
      </c>
      <c r="BF111" s="40" t="n">
        <v>303.32774916851</v>
      </c>
      <c r="BG111" s="40" t="n">
        <v>55.2044906073818</v>
      </c>
      <c r="BH111" s="40" t="n">
        <v>105.868612045299</v>
      </c>
      <c r="BI111" s="40" t="n">
        <v>54.6612284571609</v>
      </c>
      <c r="BJ111" s="40" t="n">
        <v>55.9928843675973</v>
      </c>
      <c r="BK111" s="40" t="n">
        <v>4.98214285714286</v>
      </c>
      <c r="BL111" s="40" t="n">
        <v>1806.47705234441</v>
      </c>
      <c r="BM111" s="40" t="n">
        <v>726.208001240109</v>
      </c>
      <c r="BN111" s="40" t="n">
        <v>139.924106107223</v>
      </c>
      <c r="BO111" s="40" t="n">
        <v>126.452921746519</v>
      </c>
      <c r="BP111" s="40" t="n">
        <v>0</v>
      </c>
      <c r="BQ111" s="40" t="n">
        <v>640.964096814689</v>
      </c>
      <c r="BR111" s="40" t="n">
        <v>158.827220829594</v>
      </c>
      <c r="BS111" s="40" t="n">
        <v>1806.47705234441</v>
      </c>
      <c r="BT111" s="40" t="n">
        <v>1301.6569149183</v>
      </c>
      <c r="BU111" s="40" t="n">
        <v>370.011400422075</v>
      </c>
      <c r="BV111" s="40" t="n">
        <v>7.96193258869333</v>
      </c>
      <c r="BW111" s="40" t="n">
        <v>10.6276520509194</v>
      </c>
      <c r="BX111" s="40" t="n">
        <v>3.4025974025974</v>
      </c>
      <c r="BY111" s="40" t="n">
        <v>69.5850085468783</v>
      </c>
      <c r="BZ111" s="40" t="n">
        <v>116.219152364426</v>
      </c>
      <c r="CA111" s="40" t="n">
        <v>28.8440721649485</v>
      </c>
      <c r="CB111" s="40" t="n">
        <v>19.0302494535168</v>
      </c>
      <c r="CC111" s="40" t="n">
        <v>13.9821428571429</v>
      </c>
      <c r="CD111" s="40" t="n">
        <v>54.3626878888183</v>
      </c>
      <c r="CE111" s="40" t="n">
        <v>1758.43165264612</v>
      </c>
      <c r="CF111" s="40" t="n">
        <v>1739.48798548853</v>
      </c>
      <c r="CG111" s="40" t="n">
        <v>16.9436671575847</v>
      </c>
      <c r="CH111" s="40" t="n">
        <v>2</v>
      </c>
      <c r="CI111" s="40" t="n">
        <v>65.5471355861654</v>
      </c>
      <c r="CJ111" s="40" t="n">
        <v>1651.01473922245</v>
      </c>
      <c r="CK111" s="40" t="n">
        <v>390.958116154031</v>
      </c>
      <c r="CL111" s="40" t="n">
        <v>122.811498417883</v>
      </c>
      <c r="CM111" s="40" t="n">
        <v>1308.37178174739</v>
      </c>
      <c r="CN111" s="40" t="n">
        <v>206.348593079116</v>
      </c>
      <c r="CO111" s="40" t="n">
        <v>497.906371500552</v>
      </c>
      <c r="CP111" s="40" t="n">
        <v>190.620474611894</v>
      </c>
      <c r="CQ111" s="40" t="n">
        <v>39.6355245244701</v>
      </c>
      <c r="CR111" s="40" t="n">
        <v>14.8113619627795</v>
      </c>
      <c r="CS111" s="40" t="n">
        <v>2.64550919377652</v>
      </c>
      <c r="CT111" s="40" t="n">
        <v>1308.37178174739</v>
      </c>
      <c r="CU111" s="40" t="n">
        <v>356.403946874805</v>
      </c>
      <c r="CV111" s="40" t="n">
        <v>220.915582344317</v>
      </c>
      <c r="CW111" s="40" t="n">
        <v>46.6722112288548</v>
      </c>
      <c r="CX111" s="40" t="n">
        <v>40.8217018130384</v>
      </c>
      <c r="CY111" s="40" t="n">
        <v>32.1995659617508</v>
      </c>
      <c r="CZ111" s="40" t="n">
        <v>15.7948855268443</v>
      </c>
      <c r="DA111" s="40" t="n">
        <v>39.6355245244701</v>
      </c>
      <c r="DB111" s="40" t="n">
        <v>6.66336633663366</v>
      </c>
      <c r="DC111" s="40" t="n">
        <v>8.05565446088055</v>
      </c>
      <c r="DD111" s="40" t="n">
        <v>2</v>
      </c>
      <c r="DE111" s="40" t="n">
        <v>909.686801154342</v>
      </c>
      <c r="DF111" s="40" t="n">
        <v>72.8756169063151</v>
      </c>
      <c r="DG111" s="40" t="n">
        <v>191.815479476887</v>
      </c>
      <c r="DH111" s="40" t="n">
        <v>153.357361251589</v>
      </c>
      <c r="DI111" s="40" t="n">
        <v>340.977985077595</v>
      </c>
      <c r="DJ111" s="40" t="n">
        <v>150.660358441956</v>
      </c>
      <c r="DK111" s="40" t="n">
        <v>909.686801154342</v>
      </c>
      <c r="DL111" s="40" t="n">
        <v>26.5871478348129</v>
      </c>
      <c r="DM111" s="40" t="n">
        <v>7.37137553041018</v>
      </c>
      <c r="DN111" s="40" t="n">
        <v>25.6736481914024</v>
      </c>
      <c r="DO111" s="40" t="n">
        <v>2.39228812424689</v>
      </c>
      <c r="DP111" s="40" t="n">
        <v>4.03024945351678</v>
      </c>
      <c r="DQ111" s="40" t="n">
        <v>103.021723950746</v>
      </c>
      <c r="DR111" s="40" t="n">
        <v>109.971428438867</v>
      </c>
      <c r="DS111" s="40" t="n">
        <v>33.8533014015687</v>
      </c>
      <c r="DT111" s="40" t="n">
        <v>129.542152945044</v>
      </c>
      <c r="DU111" s="40" t="n">
        <v>12.0659637392311</v>
      </c>
      <c r="DV111" s="40" t="n">
        <v>6.39228812424689</v>
      </c>
      <c r="DW111" s="40" t="n">
        <v>18.4373632134937</v>
      </c>
      <c r="DX111" s="40" t="n">
        <v>30.3432330530549</v>
      </c>
      <c r="DY111" s="40" t="n">
        <v>31.4929937305218</v>
      </c>
      <c r="DZ111" s="40" t="n">
        <v>50.8125288320437</v>
      </c>
      <c r="EA111" s="40" t="n">
        <v>94.9182586704915</v>
      </c>
      <c r="EB111" s="40" t="n">
        <v>127.720042512351</v>
      </c>
      <c r="EC111" s="40" t="n">
        <v>95.0608134082922</v>
      </c>
      <c r="ED111" s="40" t="n">
        <v>909.686801154342</v>
      </c>
      <c r="EE111" s="40" t="n">
        <v>115.768362946383</v>
      </c>
      <c r="EF111" s="40" t="n">
        <v>139.980512521061</v>
      </c>
      <c r="EG111" s="40" t="n">
        <v>95.8220982536398</v>
      </c>
      <c r="EH111" s="40" t="n">
        <v>70.7664215887716</v>
      </c>
      <c r="EI111" s="40" t="n">
        <v>150.250378793402</v>
      </c>
      <c r="EJ111" s="40" t="n">
        <v>118.291691549494</v>
      </c>
      <c r="EK111" s="40" t="n">
        <v>60.3681801445977</v>
      </c>
      <c r="EL111" s="40" t="n">
        <v>53.4218078287947</v>
      </c>
      <c r="EM111" s="40" t="n">
        <v>105.017347528199</v>
      </c>
      <c r="EN111" s="40" t="n">
        <v>1493.80595413186</v>
      </c>
      <c r="EO111" s="40" t="n">
        <v>330.476817296973</v>
      </c>
      <c r="EP111" s="40" t="n">
        <v>346.222565813282</v>
      </c>
      <c r="EQ111" s="40" t="n">
        <v>231.055317672783</v>
      </c>
      <c r="ER111" s="40" t="n">
        <v>110.477246712153</v>
      </c>
      <c r="ES111" s="40" t="n">
        <v>475.574006636673</v>
      </c>
      <c r="ET111" s="40" t="n">
        <v>898.701090083235</v>
      </c>
      <c r="EU111" s="40" t="n">
        <v>785.23131451584</v>
      </c>
      <c r="EV111" s="40" t="n">
        <v>113.469775567395</v>
      </c>
      <c r="EW111" s="40" t="n">
        <v>85.7672312058157</v>
      </c>
      <c r="EX111" s="40" t="n">
        <v>27.702544361579</v>
      </c>
      <c r="EY111" s="40" t="n">
        <v>785.23131451584</v>
      </c>
      <c r="EZ111" s="40" t="n">
        <v>391.656073652284</v>
      </c>
      <c r="FA111" s="40" t="n">
        <v>187.98782293546</v>
      </c>
      <c r="FB111" s="40" t="n">
        <v>82.1106065963739</v>
      </c>
      <c r="FC111" s="40" t="n">
        <v>122.424620610073</v>
      </c>
      <c r="FD111" s="40" t="n">
        <v>1.05219072164948</v>
      </c>
      <c r="FE111" s="40" t="n">
        <v>124.527299885732</v>
      </c>
      <c r="FF111" s="40" t="n">
        <v>120.515225556061</v>
      </c>
      <c r="FG111" s="40" t="n">
        <v>79.0272144666602</v>
      </c>
      <c r="FH111" s="40" t="n">
        <v>124.085170685699</v>
      </c>
      <c r="FI111" s="40" t="n">
        <v>118.786793996042</v>
      </c>
      <c r="FJ111" s="40" t="n">
        <v>41.8276263009217</v>
      </c>
      <c r="FK111" s="40" t="n">
        <v>40.1597401271791</v>
      </c>
      <c r="FL111" s="40" t="n">
        <v>28.0594684928729</v>
      </c>
      <c r="FM111" s="40" t="n">
        <v>6.66336633663366</v>
      </c>
      <c r="FN111" s="40" t="n">
        <v>45.22418496452</v>
      </c>
      <c r="FO111" s="40" t="n">
        <v>21.176570335605</v>
      </c>
      <c r="FP111" s="40" t="n">
        <v>14.5132039989713</v>
      </c>
      <c r="FQ111" s="40" t="n">
        <v>0</v>
      </c>
      <c r="FR111" s="40" t="n">
        <v>3</v>
      </c>
      <c r="FS111" s="40" t="n">
        <v>17.6654493689428</v>
      </c>
      <c r="FT111" s="40" t="n">
        <v>785.23131451584</v>
      </c>
      <c r="FU111" s="40" t="n">
        <v>20.1208321955171</v>
      </c>
      <c r="FV111" s="40" t="n">
        <v>206.583651452406</v>
      </c>
      <c r="FW111" s="40" t="n">
        <v>52.4018659137637</v>
      </c>
      <c r="FX111" s="40" t="n">
        <v>37.4960491815014</v>
      </c>
      <c r="FY111" s="40" t="n">
        <v>45.22418496452</v>
      </c>
      <c r="FZ111" s="40" t="n">
        <v>21.7873376623377</v>
      </c>
      <c r="GA111" s="40" t="n">
        <v>10.3819788458964</v>
      </c>
      <c r="GB111" s="40" t="n">
        <v>13.054868456286</v>
      </c>
      <c r="GC111" s="40" t="n">
        <v>39.7780570582832</v>
      </c>
      <c r="GD111" s="40" t="n">
        <v>84.7492428274492</v>
      </c>
      <c r="GE111" s="40" t="n">
        <v>84.6849295570205</v>
      </c>
      <c r="GF111" s="40" t="n">
        <v>252.77096503833</v>
      </c>
      <c r="GG111" s="40" t="n">
        <v>191.394828740974</v>
      </c>
      <c r="GH111" s="40" t="n">
        <v>0</v>
      </c>
      <c r="GI111" s="40" t="n">
        <v>21.9821428571429</v>
      </c>
      <c r="GJ111" s="40" t="n">
        <v>21.3847402597403</v>
      </c>
      <c r="GK111" s="40" t="n">
        <v>8.72099620676353</v>
      </c>
      <c r="GL111" s="40" t="n">
        <v>9.28825697370915</v>
      </c>
      <c r="GM111" s="40" t="n">
        <v>1203.31190496627</v>
      </c>
      <c r="GN111" s="40" t="n">
        <v>238.339979008947</v>
      </c>
      <c r="GO111" s="40" t="n">
        <v>0.982142857142857</v>
      </c>
      <c r="GP111" s="40" t="n">
        <v>10.6455091937765</v>
      </c>
      <c r="GQ111" s="40" t="n">
        <v>59.6904151847438</v>
      </c>
      <c r="GR111" s="40" t="n">
        <v>3.14902430044183</v>
      </c>
      <c r="GS111" s="40" t="n">
        <v>426.12044337718</v>
      </c>
      <c r="GT111" s="40" t="n">
        <v>85.9832499910521</v>
      </c>
      <c r="GU111" s="40" t="n">
        <v>0</v>
      </c>
      <c r="GV111" s="40" t="n">
        <v>18.3913157055764</v>
      </c>
      <c r="GW111" s="40" t="n">
        <v>350.180197953521</v>
      </c>
      <c r="GX111" s="40" t="n">
        <v>9.82962739388814</v>
      </c>
    </row>
    <row r="112" customFormat="false" ht="12.75" hidden="false" customHeight="false" outlineLevel="0" collapsed="false">
      <c r="A112" s="0" t="s">
        <v>563</v>
      </c>
      <c r="B112" s="40" t="n">
        <v>11.41</v>
      </c>
      <c r="C112" s="40" t="n">
        <v>322.256598240469</v>
      </c>
      <c r="D112" s="40" t="n">
        <v>5.09384164222874</v>
      </c>
      <c r="E112" s="40" t="n">
        <v>35.8812316715543</v>
      </c>
      <c r="F112" s="40" t="n">
        <v>45.1011730205279</v>
      </c>
      <c r="G112" s="40" t="n">
        <v>38.4193548387097</v>
      </c>
      <c r="H112" s="40" t="n">
        <v>103.815249266862</v>
      </c>
      <c r="I112" s="40" t="n">
        <v>79.2258064516129</v>
      </c>
      <c r="J112" s="40" t="n">
        <v>14.7199413489736</v>
      </c>
      <c r="K112" s="40" t="n">
        <v>40.975073313783</v>
      </c>
      <c r="L112" s="40" t="n">
        <v>217.74633431085</v>
      </c>
      <c r="M112" s="40" t="n">
        <v>63.5351906158358</v>
      </c>
      <c r="N112" s="40" t="n">
        <v>175.881231671554</v>
      </c>
      <c r="O112" s="40" t="n">
        <v>146.375366568915</v>
      </c>
      <c r="P112" s="40" t="n">
        <v>322.256598240469</v>
      </c>
      <c r="Q112" s="40" t="n">
        <v>0</v>
      </c>
      <c r="R112" s="40" t="n">
        <v>125.83137829912</v>
      </c>
      <c r="S112" s="40" t="n">
        <v>19.7551319648094</v>
      </c>
      <c r="T112" s="40" t="n">
        <v>54.8255131964809</v>
      </c>
      <c r="U112" s="40" t="n">
        <v>23.450146627566</v>
      </c>
      <c r="V112" s="40" t="n">
        <v>19.5967741935484</v>
      </c>
      <c r="W112" s="40" t="n">
        <v>5.12609970674487</v>
      </c>
      <c r="X112" s="40" t="n">
        <v>3.07771260997067</v>
      </c>
      <c r="Y112" s="40" t="n">
        <v>109.368035190616</v>
      </c>
      <c r="Z112" s="40" t="n">
        <v>2.06158357771261</v>
      </c>
      <c r="AA112" s="40" t="n">
        <v>0</v>
      </c>
      <c r="AB112" s="40" t="n">
        <v>7.24633431085044</v>
      </c>
      <c r="AC112" s="40" t="n">
        <v>6.1099706744868</v>
      </c>
      <c r="AD112" s="40" t="n">
        <v>237.969208211144</v>
      </c>
      <c r="AE112" s="40" t="n">
        <v>3.23313782991202</v>
      </c>
      <c r="AF112" s="40" t="n">
        <v>36.2155425219941</v>
      </c>
      <c r="AG112" s="40" t="n">
        <v>64.8255131964809</v>
      </c>
      <c r="AH112" s="40" t="n">
        <v>21.5571847507331</v>
      </c>
      <c r="AI112" s="40" t="n">
        <v>190.104105571848</v>
      </c>
      <c r="AJ112" s="40" t="n">
        <v>91.5351906158358</v>
      </c>
      <c r="AK112" s="40" t="n">
        <v>34.1275659824047</v>
      </c>
      <c r="AL112" s="40" t="n">
        <v>6.38269794721408</v>
      </c>
      <c r="AM112" s="40" t="n">
        <v>0.107038123167155</v>
      </c>
      <c r="AN112" s="40" t="n">
        <v>15.741935483871</v>
      </c>
      <c r="AO112" s="40" t="n">
        <v>33.2478005865103</v>
      </c>
      <c r="AP112" s="40" t="n">
        <v>273.266862170088</v>
      </c>
      <c r="AQ112" s="40" t="n">
        <v>288.895894428153</v>
      </c>
      <c r="AR112" s="40" t="n">
        <v>25.7771260997067</v>
      </c>
      <c r="AS112" s="40" t="n">
        <v>3.23020527859238</v>
      </c>
      <c r="AT112" s="40" t="n">
        <v>0.0454545454545455</v>
      </c>
      <c r="AU112" s="40" t="n">
        <v>4.30791788856305</v>
      </c>
      <c r="AV112" s="40" t="n">
        <v>322.256598240469</v>
      </c>
      <c r="AW112" s="40" t="n">
        <v>252.425219941349</v>
      </c>
      <c r="AX112" s="40" t="n">
        <v>62.4941348973607</v>
      </c>
      <c r="AY112" s="40" t="n">
        <v>2.06158357771261</v>
      </c>
      <c r="AZ112" s="40" t="n">
        <v>0</v>
      </c>
      <c r="BA112" s="40" t="n">
        <v>0.259530791788856</v>
      </c>
      <c r="BB112" s="40" t="n">
        <v>2</v>
      </c>
      <c r="BC112" s="40" t="n">
        <v>322.256598240469</v>
      </c>
      <c r="BD112" s="40" t="n">
        <v>175.818181818182</v>
      </c>
      <c r="BE112" s="40" t="n">
        <v>50.2199413489736</v>
      </c>
      <c r="BF112" s="40" t="n">
        <v>63.058651026393</v>
      </c>
      <c r="BG112" s="40" t="n">
        <v>4.06158357771261</v>
      </c>
      <c r="BH112" s="40" t="n">
        <v>11.4794721407625</v>
      </c>
      <c r="BI112" s="40" t="n">
        <v>11.3592375366569</v>
      </c>
      <c r="BJ112" s="40" t="n">
        <v>4.25953079178886</v>
      </c>
      <c r="BK112" s="40" t="n">
        <v>2</v>
      </c>
      <c r="BL112" s="40" t="n">
        <v>322.256598240469</v>
      </c>
      <c r="BM112" s="40" t="n">
        <v>114.096774193548</v>
      </c>
      <c r="BN112" s="40" t="n">
        <v>12.1818181818182</v>
      </c>
      <c r="BO112" s="40" t="n">
        <v>39.2595307917889</v>
      </c>
      <c r="BP112" s="40" t="n">
        <v>0</v>
      </c>
      <c r="BQ112" s="40" t="n">
        <v>124.950146627566</v>
      </c>
      <c r="BR112" s="40" t="n">
        <v>30.7199413489736</v>
      </c>
      <c r="BS112" s="40" t="n">
        <v>322.256598240469</v>
      </c>
      <c r="BT112" s="40" t="n">
        <v>241.958944281525</v>
      </c>
      <c r="BU112" s="40" t="n">
        <v>63.866568914956</v>
      </c>
      <c r="BV112" s="40" t="n">
        <v>3</v>
      </c>
      <c r="BW112" s="40" t="n">
        <v>2.03225806451613</v>
      </c>
      <c r="BX112" s="40" t="n">
        <v>0.0161290322580645</v>
      </c>
      <c r="BY112" s="40" t="n">
        <v>2.29178885630499</v>
      </c>
      <c r="BZ112" s="40" t="n">
        <v>11.3988269794721</v>
      </c>
      <c r="CA112" s="40" t="n">
        <v>0.214076246334311</v>
      </c>
      <c r="CB112" s="40" t="n">
        <v>0</v>
      </c>
      <c r="CC112" s="40" t="n">
        <v>6</v>
      </c>
      <c r="CD112" s="40" t="n">
        <v>5.18475073313783</v>
      </c>
      <c r="CE112" s="40" t="n">
        <v>318.240469208211</v>
      </c>
      <c r="CF112" s="40" t="n">
        <v>317.071847507331</v>
      </c>
      <c r="CG112" s="40" t="n">
        <v>1.16862170087977</v>
      </c>
      <c r="CH112" s="40" t="n">
        <v>0</v>
      </c>
      <c r="CI112" s="40" t="n">
        <v>14.58357771261</v>
      </c>
      <c r="CJ112" s="40" t="n">
        <v>298.472140762463</v>
      </c>
      <c r="CK112" s="40" t="n">
        <v>66.9134897360704</v>
      </c>
      <c r="CL112" s="40" t="n">
        <v>20.9017595307918</v>
      </c>
      <c r="CM112" s="40" t="n">
        <v>266.561583577713</v>
      </c>
      <c r="CN112" s="40" t="n">
        <v>35.8225806451613</v>
      </c>
      <c r="CO112" s="40" t="n">
        <v>93.1363636363636</v>
      </c>
      <c r="CP112" s="40" t="n">
        <v>47.6114369501466</v>
      </c>
      <c r="CQ112" s="40" t="n">
        <v>5.08064516129032</v>
      </c>
      <c r="CR112" s="40" t="n">
        <v>8.13636363636364</v>
      </c>
      <c r="CS112" s="40" t="n">
        <v>0.0483870967741936</v>
      </c>
      <c r="CT112" s="40" t="n">
        <v>266.561583577713</v>
      </c>
      <c r="CU112" s="40" t="n">
        <v>76.7258064516129</v>
      </c>
      <c r="CV112" s="40" t="n">
        <v>49.8739002932551</v>
      </c>
      <c r="CW112" s="40" t="n">
        <v>11.307917888563</v>
      </c>
      <c r="CX112" s="40" t="n">
        <v>7.32404692082111</v>
      </c>
      <c r="CY112" s="40" t="n">
        <v>4.17155425219941</v>
      </c>
      <c r="CZ112" s="40" t="n">
        <v>4.04838709677419</v>
      </c>
      <c r="DA112" s="40" t="n">
        <v>5.08064516129032</v>
      </c>
      <c r="DB112" s="40" t="n">
        <v>2.03225806451613</v>
      </c>
      <c r="DC112" s="40" t="n">
        <v>0</v>
      </c>
      <c r="DD112" s="40" t="n">
        <v>0.0161290322580645</v>
      </c>
      <c r="DE112" s="40" t="n">
        <v>184.706744868035</v>
      </c>
      <c r="DF112" s="40" t="n">
        <v>16.524926686217</v>
      </c>
      <c r="DG112" s="40" t="n">
        <v>44.0601173020528</v>
      </c>
      <c r="DH112" s="40" t="n">
        <v>19.658357771261</v>
      </c>
      <c r="DI112" s="40" t="n">
        <v>64.4354838709677</v>
      </c>
      <c r="DJ112" s="40" t="n">
        <v>40.0278592375367</v>
      </c>
      <c r="DK112" s="40" t="n">
        <v>184.706744868035</v>
      </c>
      <c r="DL112" s="40" t="n">
        <v>16.2624633431085</v>
      </c>
      <c r="DM112" s="40" t="n">
        <v>1.13636363636364</v>
      </c>
      <c r="DN112" s="40" t="n">
        <v>9.23313782991203</v>
      </c>
      <c r="DO112" s="40" t="n">
        <v>2.13636363636364</v>
      </c>
      <c r="DP112" s="40" t="n">
        <v>1</v>
      </c>
      <c r="DQ112" s="40" t="n">
        <v>26.4956011730205</v>
      </c>
      <c r="DR112" s="40" t="n">
        <v>26.4472140762463</v>
      </c>
      <c r="DS112" s="40" t="n">
        <v>6.13929618768329</v>
      </c>
      <c r="DT112" s="40" t="n">
        <v>9.48680351906159</v>
      </c>
      <c r="DU112" s="40" t="n">
        <v>2.27272727272727</v>
      </c>
      <c r="DV112" s="40" t="n">
        <v>0</v>
      </c>
      <c r="DW112" s="40" t="n">
        <v>1.01612903225806</v>
      </c>
      <c r="DX112" s="40" t="n">
        <v>7.41495601173021</v>
      </c>
      <c r="DY112" s="40" t="n">
        <v>6.158357771261</v>
      </c>
      <c r="DZ112" s="40" t="n">
        <v>16.3240469208211</v>
      </c>
      <c r="EA112" s="40" t="n">
        <v>12.2492668621701</v>
      </c>
      <c r="EB112" s="40" t="n">
        <v>31.6451612903226</v>
      </c>
      <c r="EC112" s="40" t="n">
        <v>9.28885630498534</v>
      </c>
      <c r="ED112" s="40" t="n">
        <v>184.706744868035</v>
      </c>
      <c r="EE112" s="40" t="n">
        <v>17.5542521994135</v>
      </c>
      <c r="EF112" s="40" t="n">
        <v>39.1055718475073</v>
      </c>
      <c r="EG112" s="40" t="n">
        <v>18.5087976539589</v>
      </c>
      <c r="EH112" s="40" t="n">
        <v>15.6129032258065</v>
      </c>
      <c r="EI112" s="40" t="n">
        <v>46.8782991202346</v>
      </c>
      <c r="EJ112" s="40" t="n">
        <v>13.2008797653959</v>
      </c>
      <c r="EK112" s="40" t="n">
        <v>12.0938416422287</v>
      </c>
      <c r="EL112" s="40" t="n">
        <v>7.38269794721408</v>
      </c>
      <c r="EM112" s="40" t="n">
        <v>14.3695014662757</v>
      </c>
      <c r="EN112" s="40" t="n">
        <v>281.281524926686</v>
      </c>
      <c r="EO112" s="40" t="n">
        <v>52.3739002932551</v>
      </c>
      <c r="EP112" s="40" t="n">
        <v>52.2859237536657</v>
      </c>
      <c r="EQ112" s="40" t="n">
        <v>51.9105571847507</v>
      </c>
      <c r="ER112" s="40" t="n">
        <v>17.8885630498534</v>
      </c>
      <c r="ES112" s="40" t="n">
        <v>106.822580645161</v>
      </c>
      <c r="ET112" s="40" t="n">
        <v>132.013196480938</v>
      </c>
      <c r="EU112" s="40" t="n">
        <v>125.83137829912</v>
      </c>
      <c r="EV112" s="40" t="n">
        <v>6.18181818181818</v>
      </c>
      <c r="EW112" s="40" t="n">
        <v>4.09090909090909</v>
      </c>
      <c r="EX112" s="40" t="n">
        <v>2.09090909090909</v>
      </c>
      <c r="EY112" s="40" t="n">
        <v>125.83137829912</v>
      </c>
      <c r="EZ112" s="40" t="n">
        <v>115.475073313783</v>
      </c>
      <c r="FA112" s="40" t="n">
        <v>9.32404692082112</v>
      </c>
      <c r="FB112" s="40" t="n">
        <v>1.01612903225806</v>
      </c>
      <c r="FC112" s="40" t="n">
        <v>0.0161290322580645</v>
      </c>
      <c r="FD112" s="40" t="n">
        <v>0</v>
      </c>
      <c r="FE112" s="40" t="n">
        <v>10.4926686217009</v>
      </c>
      <c r="FF112" s="40" t="n">
        <v>9.2624633431085</v>
      </c>
      <c r="FG112" s="40" t="n">
        <v>12.658357771261</v>
      </c>
      <c r="FH112" s="40" t="n">
        <v>31.9794721407625</v>
      </c>
      <c r="FI112" s="40" t="n">
        <v>24.4956011730205</v>
      </c>
      <c r="FJ112" s="40" t="n">
        <v>18.4017595307918</v>
      </c>
      <c r="FK112" s="40" t="n">
        <v>6.1099706744868</v>
      </c>
      <c r="FL112" s="40" t="n">
        <v>4.01612903225807</v>
      </c>
      <c r="FM112" s="40" t="n">
        <v>0.0454545454545455</v>
      </c>
      <c r="FN112" s="40" t="n">
        <v>0.032258064516129</v>
      </c>
      <c r="FO112" s="40" t="n">
        <v>2.03225806451613</v>
      </c>
      <c r="FP112" s="40" t="n">
        <v>1.10703812316716</v>
      </c>
      <c r="FQ112" s="40" t="n">
        <v>0</v>
      </c>
      <c r="FR112" s="40" t="n">
        <v>3</v>
      </c>
      <c r="FS112" s="40" t="n">
        <v>2.19794721407625</v>
      </c>
      <c r="FT112" s="40" t="n">
        <v>125.83137829912</v>
      </c>
      <c r="FU112" s="40" t="n">
        <v>1.01612903225806</v>
      </c>
      <c r="FV112" s="40" t="n">
        <v>29.6510263929619</v>
      </c>
      <c r="FW112" s="40" t="n">
        <v>5.07771260997067</v>
      </c>
      <c r="FX112" s="40" t="n">
        <v>6.09384164222874</v>
      </c>
      <c r="FY112" s="40" t="n">
        <v>0.032258064516129</v>
      </c>
      <c r="FZ112" s="40" t="n">
        <v>0.0161290322580645</v>
      </c>
      <c r="GA112" s="40" t="n">
        <v>0.0161290322580645</v>
      </c>
      <c r="GB112" s="40" t="n">
        <v>0</v>
      </c>
      <c r="GC112" s="40" t="n">
        <v>4.18768328445748</v>
      </c>
      <c r="GD112" s="40" t="n">
        <v>6.3049853372434</v>
      </c>
      <c r="GE112" s="40" t="n">
        <v>8.41495601173021</v>
      </c>
      <c r="GF112" s="40" t="n">
        <v>39.4912023460411</v>
      </c>
      <c r="GG112" s="40" t="n">
        <v>34.3973607038123</v>
      </c>
      <c r="GH112" s="40" t="n">
        <v>0</v>
      </c>
      <c r="GI112" s="40" t="n">
        <v>1</v>
      </c>
      <c r="GJ112" s="40" t="n">
        <v>0</v>
      </c>
      <c r="GK112" s="40" t="n">
        <v>2</v>
      </c>
      <c r="GL112" s="40" t="n">
        <v>2.09384164222874</v>
      </c>
      <c r="GM112" s="40" t="n">
        <v>231.960410557185</v>
      </c>
      <c r="GN112" s="40" t="n">
        <v>48.3064516129032</v>
      </c>
      <c r="GO112" s="40" t="n">
        <v>0</v>
      </c>
      <c r="GP112" s="40" t="n">
        <v>1.18475073313783</v>
      </c>
      <c r="GQ112" s="40" t="n">
        <v>35.891495601173</v>
      </c>
      <c r="GR112" s="40" t="n">
        <v>0.0483870967741936</v>
      </c>
      <c r="GS112" s="40" t="n">
        <v>113.690615835777</v>
      </c>
      <c r="GT112" s="40" t="n">
        <v>17.450146627566</v>
      </c>
      <c r="GU112" s="40" t="n">
        <v>1</v>
      </c>
      <c r="GV112" s="40" t="n">
        <v>3.1099706744868</v>
      </c>
      <c r="GW112" s="40" t="n">
        <v>6.2008797653959</v>
      </c>
      <c r="GX112" s="40" t="n">
        <v>5.07771260997067</v>
      </c>
    </row>
    <row r="113" customFormat="false" ht="12.75" hidden="false" customHeight="false" outlineLevel="0" collapsed="false">
      <c r="A113" s="0" t="s">
        <v>564</v>
      </c>
      <c r="B113" s="40" t="n">
        <v>198.25</v>
      </c>
      <c r="C113" s="40" t="n">
        <v>409.514285714286</v>
      </c>
      <c r="D113" s="40" t="n">
        <v>13.2571428571429</v>
      </c>
      <c r="E113" s="40" t="n">
        <v>53.0571428571429</v>
      </c>
      <c r="F113" s="40" t="n">
        <v>44.4</v>
      </c>
      <c r="G113" s="40" t="n">
        <v>58.9428571428571</v>
      </c>
      <c r="H113" s="40" t="n">
        <v>118.371428571429</v>
      </c>
      <c r="I113" s="40" t="n">
        <v>88.8285714285714</v>
      </c>
      <c r="J113" s="40" t="n">
        <v>32.6571428571429</v>
      </c>
      <c r="K113" s="40" t="n">
        <v>66.3142857142857</v>
      </c>
      <c r="L113" s="40" t="n">
        <v>265</v>
      </c>
      <c r="M113" s="40" t="n">
        <v>78.2</v>
      </c>
      <c r="N113" s="40" t="n">
        <v>218.457142857143</v>
      </c>
      <c r="O113" s="40" t="n">
        <v>191.057142857143</v>
      </c>
      <c r="P113" s="40" t="n">
        <v>401.885714285714</v>
      </c>
      <c r="Q113" s="40" t="n">
        <v>7.62857142857143</v>
      </c>
      <c r="R113" s="40" t="n">
        <v>190.542857142857</v>
      </c>
      <c r="S113" s="40" t="n">
        <v>72.1714285714286</v>
      </c>
      <c r="T113" s="40" t="n">
        <v>70.8285714285714</v>
      </c>
      <c r="U113" s="40" t="n">
        <v>15.2571428571429</v>
      </c>
      <c r="V113" s="40" t="n">
        <v>22.4</v>
      </c>
      <c r="W113" s="40" t="n">
        <v>6.62857142857143</v>
      </c>
      <c r="X113" s="40" t="n">
        <v>3.25714285714286</v>
      </c>
      <c r="Y113" s="40" t="n">
        <v>113.685714285714</v>
      </c>
      <c r="Z113" s="40" t="n">
        <v>25.2571428571429</v>
      </c>
      <c r="AA113" s="40" t="n">
        <v>14.8857142857143</v>
      </c>
      <c r="AB113" s="40" t="n">
        <v>22.2857142857143</v>
      </c>
      <c r="AC113" s="40" t="n">
        <v>12.8</v>
      </c>
      <c r="AD113" s="40" t="n">
        <v>245.257142857143</v>
      </c>
      <c r="AE113" s="40" t="n">
        <v>30.1428571428571</v>
      </c>
      <c r="AF113" s="40" t="n">
        <v>93.5714285714286</v>
      </c>
      <c r="AG113" s="40" t="n">
        <v>52.8</v>
      </c>
      <c r="AH113" s="40" t="n">
        <v>14.0285714285714</v>
      </c>
      <c r="AI113" s="40" t="n">
        <v>211.942857142857</v>
      </c>
      <c r="AJ113" s="40" t="n">
        <v>115.885714285714</v>
      </c>
      <c r="AK113" s="40" t="n">
        <v>58.8</v>
      </c>
      <c r="AL113" s="40" t="n">
        <v>17</v>
      </c>
      <c r="AM113" s="40" t="n">
        <v>5.88571428571429</v>
      </c>
      <c r="AN113" s="40" t="n">
        <v>37.6571428571429</v>
      </c>
      <c r="AO113" s="40" t="n">
        <v>46.4</v>
      </c>
      <c r="AP113" s="40" t="n">
        <v>325.457142857143</v>
      </c>
      <c r="AQ113" s="40" t="n">
        <v>360.228571428571</v>
      </c>
      <c r="AR113" s="40" t="n">
        <v>23.1428571428571</v>
      </c>
      <c r="AS113" s="40" t="n">
        <v>5.62857142857143</v>
      </c>
      <c r="AT113" s="40" t="n">
        <v>4</v>
      </c>
      <c r="AU113" s="40" t="n">
        <v>16.5142857142857</v>
      </c>
      <c r="AV113" s="40" t="n">
        <v>409.514285714286</v>
      </c>
      <c r="AW113" s="40" t="n">
        <v>318.428571428571</v>
      </c>
      <c r="AX113" s="40" t="n">
        <v>77.6857142857143</v>
      </c>
      <c r="AY113" s="40" t="n">
        <v>2</v>
      </c>
      <c r="AZ113" s="40" t="n">
        <v>2.51428571428571</v>
      </c>
      <c r="BA113" s="40" t="n">
        <v>6.88571428571429</v>
      </c>
      <c r="BB113" s="40" t="n">
        <v>0</v>
      </c>
      <c r="BC113" s="40" t="n">
        <v>409.514285714286</v>
      </c>
      <c r="BD113" s="40" t="n">
        <v>255.371428571429</v>
      </c>
      <c r="BE113" s="40" t="n">
        <v>43.4285714285714</v>
      </c>
      <c r="BF113" s="40" t="n">
        <v>48.9142857142857</v>
      </c>
      <c r="BG113" s="40" t="n">
        <v>7.4</v>
      </c>
      <c r="BH113" s="40" t="n">
        <v>29.2571428571429</v>
      </c>
      <c r="BI113" s="40" t="n">
        <v>16</v>
      </c>
      <c r="BJ113" s="40" t="n">
        <v>8.14285714285714</v>
      </c>
      <c r="BK113" s="40" t="n">
        <v>1</v>
      </c>
      <c r="BL113" s="40" t="n">
        <v>409.514285714286</v>
      </c>
      <c r="BM113" s="40" t="n">
        <v>201.171428571429</v>
      </c>
      <c r="BN113" s="40" t="n">
        <v>8.88571428571429</v>
      </c>
      <c r="BO113" s="40" t="n">
        <v>46.9142857142857</v>
      </c>
      <c r="BP113" s="40" t="n">
        <v>0</v>
      </c>
      <c r="BQ113" s="40" t="n">
        <v>122.142857142857</v>
      </c>
      <c r="BR113" s="40" t="n">
        <v>28.4</v>
      </c>
      <c r="BS113" s="40" t="n">
        <v>409.514285714286</v>
      </c>
      <c r="BT113" s="40" t="n">
        <v>302.914285714286</v>
      </c>
      <c r="BU113" s="40" t="n">
        <v>85.5714285714286</v>
      </c>
      <c r="BV113" s="40" t="n">
        <v>1.62857142857143</v>
      </c>
      <c r="BW113" s="40" t="n">
        <v>1</v>
      </c>
      <c r="BX113" s="40" t="n">
        <v>2.62857142857143</v>
      </c>
      <c r="BY113" s="40" t="n">
        <v>6.88571428571429</v>
      </c>
      <c r="BZ113" s="40" t="n">
        <v>18.4</v>
      </c>
      <c r="CA113" s="40" t="n">
        <v>0</v>
      </c>
      <c r="CB113" s="40" t="n">
        <v>1.88571428571429</v>
      </c>
      <c r="CC113" s="40" t="n">
        <v>1.62857142857143</v>
      </c>
      <c r="CD113" s="40" t="n">
        <v>14.8857142857143</v>
      </c>
      <c r="CE113" s="40" t="n">
        <v>400.885714285714</v>
      </c>
      <c r="CF113" s="40" t="n">
        <v>395.257142857143</v>
      </c>
      <c r="CG113" s="40" t="n">
        <v>5</v>
      </c>
      <c r="CH113" s="40" t="n">
        <v>0.628571428571429</v>
      </c>
      <c r="CI113" s="40" t="n">
        <v>16.2571428571429</v>
      </c>
      <c r="CJ113" s="40" t="n">
        <v>368.857142857143</v>
      </c>
      <c r="CK113" s="40" t="n">
        <v>71.9714285714286</v>
      </c>
      <c r="CL113" s="40" t="n">
        <v>14.7714285714286</v>
      </c>
      <c r="CM113" s="40" t="n">
        <v>310.542857142857</v>
      </c>
      <c r="CN113" s="40" t="n">
        <v>59.5428571428571</v>
      </c>
      <c r="CO113" s="40" t="n">
        <v>118.628571428571</v>
      </c>
      <c r="CP113" s="40" t="n">
        <v>35.6571428571429</v>
      </c>
      <c r="CQ113" s="40" t="n">
        <v>5.25714285714286</v>
      </c>
      <c r="CR113" s="40" t="n">
        <v>4.62857142857143</v>
      </c>
      <c r="CS113" s="40" t="n">
        <v>0</v>
      </c>
      <c r="CT113" s="40" t="n">
        <v>310.542857142857</v>
      </c>
      <c r="CU113" s="40" t="n">
        <v>86.8285714285714</v>
      </c>
      <c r="CV113" s="40" t="n">
        <v>53.1714285714286</v>
      </c>
      <c r="CW113" s="40" t="n">
        <v>8.88571428571429</v>
      </c>
      <c r="CX113" s="40" t="n">
        <v>11.5142857142857</v>
      </c>
      <c r="CY113" s="40" t="n">
        <v>10.2571428571429</v>
      </c>
      <c r="CZ113" s="40" t="n">
        <v>3</v>
      </c>
      <c r="DA113" s="40" t="n">
        <v>5.25714285714286</v>
      </c>
      <c r="DB113" s="40" t="n">
        <v>1.62857142857143</v>
      </c>
      <c r="DC113" s="40" t="n">
        <v>1</v>
      </c>
      <c r="DD113" s="40" t="n">
        <v>0.628571428571429</v>
      </c>
      <c r="DE113" s="40" t="n">
        <v>218.457142857143</v>
      </c>
      <c r="DF113" s="40" t="n">
        <v>20.2571428571429</v>
      </c>
      <c r="DG113" s="40" t="n">
        <v>49.9142857142857</v>
      </c>
      <c r="DH113" s="40" t="n">
        <v>39.0285714285714</v>
      </c>
      <c r="DI113" s="40" t="n">
        <v>67.6</v>
      </c>
      <c r="DJ113" s="40" t="n">
        <v>41.6571428571429</v>
      </c>
      <c r="DK113" s="40" t="n">
        <v>218.457142857143</v>
      </c>
      <c r="DL113" s="40" t="n">
        <v>36.2857142857143</v>
      </c>
      <c r="DM113" s="40" t="n">
        <v>8</v>
      </c>
      <c r="DN113" s="40" t="n">
        <v>3.62857142857143</v>
      </c>
      <c r="DO113" s="40" t="n">
        <v>2</v>
      </c>
      <c r="DP113" s="40" t="n">
        <v>0</v>
      </c>
      <c r="DQ113" s="40" t="n">
        <v>13.8857142857143</v>
      </c>
      <c r="DR113" s="40" t="n">
        <v>28.2571428571429</v>
      </c>
      <c r="DS113" s="40" t="n">
        <v>9.51428571428571</v>
      </c>
      <c r="DT113" s="40" t="n">
        <v>14.5142857142857</v>
      </c>
      <c r="DU113" s="40" t="n">
        <v>2</v>
      </c>
      <c r="DV113" s="40" t="n">
        <v>0</v>
      </c>
      <c r="DW113" s="40" t="n">
        <v>4.77142857142857</v>
      </c>
      <c r="DX113" s="40" t="n">
        <v>4.62857142857143</v>
      </c>
      <c r="DY113" s="40" t="n">
        <v>5.62857142857143</v>
      </c>
      <c r="DZ113" s="40" t="n">
        <v>11.2571428571429</v>
      </c>
      <c r="EA113" s="40" t="n">
        <v>39.6571428571429</v>
      </c>
      <c r="EB113" s="40" t="n">
        <v>23.7714285714286</v>
      </c>
      <c r="EC113" s="40" t="n">
        <v>10.6571428571429</v>
      </c>
      <c r="ED113" s="40" t="n">
        <v>218.457142857143</v>
      </c>
      <c r="EE113" s="40" t="n">
        <v>26.0285714285714</v>
      </c>
      <c r="EF113" s="40" t="n">
        <v>30.4</v>
      </c>
      <c r="EG113" s="40" t="n">
        <v>22.1428571428571</v>
      </c>
      <c r="EH113" s="40" t="n">
        <v>20.1428571428571</v>
      </c>
      <c r="EI113" s="40" t="n">
        <v>48.6857142857143</v>
      </c>
      <c r="EJ113" s="40" t="n">
        <v>29.6571428571429</v>
      </c>
      <c r="EK113" s="40" t="n">
        <v>4.62857142857143</v>
      </c>
      <c r="EL113" s="40" t="n">
        <v>14.8857142857143</v>
      </c>
      <c r="EM113" s="40" t="n">
        <v>21.8857142857143</v>
      </c>
      <c r="EN113" s="40" t="n">
        <v>343.2</v>
      </c>
      <c r="EO113" s="40" t="n">
        <v>111.971428571429</v>
      </c>
      <c r="EP113" s="40" t="n">
        <v>72.2</v>
      </c>
      <c r="EQ113" s="40" t="n">
        <v>42.4285714285714</v>
      </c>
      <c r="ER113" s="40" t="n">
        <v>28.1428571428571</v>
      </c>
      <c r="ES113" s="40" t="n">
        <v>88.4571428571429</v>
      </c>
      <c r="ET113" s="40" t="n">
        <v>264.142857142857</v>
      </c>
      <c r="EU113" s="40" t="n">
        <v>190.542857142857</v>
      </c>
      <c r="EV113" s="40" t="n">
        <v>73.6</v>
      </c>
      <c r="EW113" s="40" t="n">
        <v>67.3428571428571</v>
      </c>
      <c r="EX113" s="40" t="n">
        <v>6.25714285714286</v>
      </c>
      <c r="EY113" s="40" t="n">
        <v>190.542857142857</v>
      </c>
      <c r="EZ113" s="40" t="n">
        <v>113.885714285714</v>
      </c>
      <c r="FA113" s="40" t="n">
        <v>70.7714285714286</v>
      </c>
      <c r="FB113" s="40" t="n">
        <v>4.88571428571429</v>
      </c>
      <c r="FC113" s="40" t="n">
        <v>1</v>
      </c>
      <c r="FD113" s="40" t="n">
        <v>0</v>
      </c>
      <c r="FE113" s="40" t="n">
        <v>34.1428571428571</v>
      </c>
      <c r="FF113" s="40" t="n">
        <v>38.0285714285714</v>
      </c>
      <c r="FG113" s="40" t="n">
        <v>13.1428571428571</v>
      </c>
      <c r="FH113" s="40" t="n">
        <v>42.1714285714286</v>
      </c>
      <c r="FI113" s="40" t="n">
        <v>24.0285714285714</v>
      </c>
      <c r="FJ113" s="40" t="n">
        <v>5.62857142857143</v>
      </c>
      <c r="FK113" s="40" t="n">
        <v>6</v>
      </c>
      <c r="FL113" s="40" t="n">
        <v>10.2571428571429</v>
      </c>
      <c r="FM113" s="40" t="n">
        <v>1</v>
      </c>
      <c r="FN113" s="40" t="n">
        <v>7</v>
      </c>
      <c r="FO113" s="40" t="n">
        <v>5.51428571428571</v>
      </c>
      <c r="FP113" s="40" t="n">
        <v>1.62857142857143</v>
      </c>
      <c r="FQ113" s="40" t="n">
        <v>0</v>
      </c>
      <c r="FR113" s="40" t="n">
        <v>0</v>
      </c>
      <c r="FS113" s="40" t="n">
        <v>2</v>
      </c>
      <c r="FT113" s="40" t="n">
        <v>190.542857142857</v>
      </c>
      <c r="FU113" s="40" t="n">
        <v>3.62857142857143</v>
      </c>
      <c r="FV113" s="40" t="n">
        <v>42.9142857142857</v>
      </c>
      <c r="FW113" s="40" t="n">
        <v>12.6285714285714</v>
      </c>
      <c r="FX113" s="40" t="n">
        <v>11.5142857142857</v>
      </c>
      <c r="FY113" s="40" t="n">
        <v>7</v>
      </c>
      <c r="FZ113" s="40" t="n">
        <v>4</v>
      </c>
      <c r="GA113" s="40" t="n">
        <v>0</v>
      </c>
      <c r="GB113" s="40" t="n">
        <v>3</v>
      </c>
      <c r="GC113" s="40" t="n">
        <v>18.6285714285714</v>
      </c>
      <c r="GD113" s="40" t="n">
        <v>15.5142857142857</v>
      </c>
      <c r="GE113" s="40" t="n">
        <v>17.1428571428571</v>
      </c>
      <c r="GF113" s="40" t="n">
        <v>60.4285714285714</v>
      </c>
      <c r="GG113" s="40" t="n">
        <v>40.0285714285714</v>
      </c>
      <c r="GH113" s="40" t="n">
        <v>0</v>
      </c>
      <c r="GI113" s="40" t="n">
        <v>8</v>
      </c>
      <c r="GJ113" s="40" t="n">
        <v>2.62857142857143</v>
      </c>
      <c r="GK113" s="40" t="n">
        <v>7.51428571428571</v>
      </c>
      <c r="GL113" s="40" t="n">
        <v>2.25714285714286</v>
      </c>
      <c r="GM113" s="40" t="n">
        <v>280.4</v>
      </c>
      <c r="GN113" s="40" t="n">
        <v>65.8285714285714</v>
      </c>
      <c r="GO113" s="40" t="n">
        <v>0</v>
      </c>
      <c r="GP113" s="40" t="n">
        <v>3.62857142857143</v>
      </c>
      <c r="GQ113" s="40" t="n">
        <v>21.8</v>
      </c>
      <c r="GR113" s="40" t="n">
        <v>0</v>
      </c>
      <c r="GS113" s="40" t="n">
        <v>104.714285714286</v>
      </c>
      <c r="GT113" s="40" t="n">
        <v>40.4</v>
      </c>
      <c r="GU113" s="40" t="n">
        <v>1</v>
      </c>
      <c r="GV113" s="40" t="n">
        <v>2</v>
      </c>
      <c r="GW113" s="40" t="n">
        <v>31.7714285714286</v>
      </c>
      <c r="GX113" s="40" t="n">
        <v>9.25714285714286</v>
      </c>
    </row>
    <row r="114" customFormat="false" ht="12.75" hidden="false" customHeight="false" outlineLevel="0" collapsed="false">
      <c r="A114" s="0" t="s">
        <v>565</v>
      </c>
      <c r="B114" s="40" t="n">
        <v>218.59</v>
      </c>
      <c r="C114" s="40" t="n">
        <v>95.5813953488372</v>
      </c>
      <c r="D114" s="40" t="n">
        <v>1.3953488372093</v>
      </c>
      <c r="E114" s="40" t="n">
        <v>8.37209302325582</v>
      </c>
      <c r="F114" s="40" t="n">
        <v>13.953488372093</v>
      </c>
      <c r="G114" s="40" t="n">
        <v>7.67441860465116</v>
      </c>
      <c r="H114" s="40" t="n">
        <v>30.6976744186047</v>
      </c>
      <c r="I114" s="40" t="n">
        <v>26.5116279069767</v>
      </c>
      <c r="J114" s="40" t="n">
        <v>6.97674418604651</v>
      </c>
      <c r="K114" s="40" t="n">
        <v>9.76744186046512</v>
      </c>
      <c r="L114" s="40" t="n">
        <v>67.6744186046512</v>
      </c>
      <c r="M114" s="40" t="n">
        <v>18.1395348837209</v>
      </c>
      <c r="N114" s="40" t="n">
        <v>46.046511627907</v>
      </c>
      <c r="O114" s="40" t="n">
        <v>49.5348837209302</v>
      </c>
      <c r="P114" s="40" t="n">
        <v>90.6976744186047</v>
      </c>
      <c r="Q114" s="40" t="n">
        <v>4.88372093023256</v>
      </c>
      <c r="R114" s="40" t="n">
        <v>43.953488372093</v>
      </c>
      <c r="S114" s="40" t="n">
        <v>13.953488372093</v>
      </c>
      <c r="T114" s="40" t="n">
        <v>19.5348837209302</v>
      </c>
      <c r="U114" s="40" t="n">
        <v>5.58139534883721</v>
      </c>
      <c r="V114" s="40" t="n">
        <v>3.48837209302326</v>
      </c>
      <c r="W114" s="40" t="n">
        <v>1.3953488372093</v>
      </c>
      <c r="X114" s="40" t="n">
        <v>0</v>
      </c>
      <c r="Y114" s="40" t="n">
        <v>27.2093023255814</v>
      </c>
      <c r="Z114" s="40" t="n">
        <v>3.48837209302326</v>
      </c>
      <c r="AA114" s="40" t="n">
        <v>2.7906976744186</v>
      </c>
      <c r="AB114" s="40" t="n">
        <v>4.88372093023256</v>
      </c>
      <c r="AC114" s="40" t="n">
        <v>4.18604651162791</v>
      </c>
      <c r="AD114" s="40" t="n">
        <v>52.3255813953488</v>
      </c>
      <c r="AE114" s="40" t="n">
        <v>5.58139534883721</v>
      </c>
      <c r="AF114" s="40" t="n">
        <v>25.1162790697674</v>
      </c>
      <c r="AG114" s="40" t="n">
        <v>12.5581395348837</v>
      </c>
      <c r="AH114" s="40" t="n">
        <v>0.697674418604651</v>
      </c>
      <c r="AI114" s="40" t="n">
        <v>39.7674418604651</v>
      </c>
      <c r="AJ114" s="40" t="n">
        <v>32.7906976744186</v>
      </c>
      <c r="AK114" s="40" t="n">
        <v>17.4418604651163</v>
      </c>
      <c r="AL114" s="40" t="n">
        <v>4.18604651162791</v>
      </c>
      <c r="AM114" s="40" t="n">
        <v>1.3953488372093</v>
      </c>
      <c r="AN114" s="40" t="n">
        <v>11.1627906976744</v>
      </c>
      <c r="AO114" s="40" t="n">
        <v>13.953488372093</v>
      </c>
      <c r="AP114" s="40" t="n">
        <v>70.4651162790698</v>
      </c>
      <c r="AQ114" s="40" t="n">
        <v>87.2093023255814</v>
      </c>
      <c r="AR114" s="40" t="n">
        <v>4.18604651162791</v>
      </c>
      <c r="AS114" s="40" t="n">
        <v>0</v>
      </c>
      <c r="AT114" s="40" t="n">
        <v>0.697674418604651</v>
      </c>
      <c r="AU114" s="40" t="n">
        <v>3.48837209302326</v>
      </c>
      <c r="AV114" s="40" t="n">
        <v>95.5813953488372</v>
      </c>
      <c r="AW114" s="40" t="n">
        <v>62.7906976744186</v>
      </c>
      <c r="AX114" s="40" t="n">
        <v>29.3023255813953</v>
      </c>
      <c r="AY114" s="40" t="n">
        <v>0</v>
      </c>
      <c r="AZ114" s="40" t="n">
        <v>0</v>
      </c>
      <c r="BA114" s="40" t="n">
        <v>1.3953488372093</v>
      </c>
      <c r="BB114" s="40" t="n">
        <v>0</v>
      </c>
      <c r="BC114" s="40" t="n">
        <v>95.5813953488372</v>
      </c>
      <c r="BD114" s="40" t="n">
        <v>50.2325581395349</v>
      </c>
      <c r="BE114" s="40" t="n">
        <v>15.3488372093023</v>
      </c>
      <c r="BF114" s="40" t="n">
        <v>6.27906976744186</v>
      </c>
      <c r="BG114" s="40" t="n">
        <v>4.18604651162791</v>
      </c>
      <c r="BH114" s="40" t="n">
        <v>13.2558139534884</v>
      </c>
      <c r="BI114" s="40" t="n">
        <v>4.88372093023256</v>
      </c>
      <c r="BJ114" s="40" t="n">
        <v>1.3953488372093</v>
      </c>
      <c r="BK114" s="40" t="n">
        <v>0</v>
      </c>
      <c r="BL114" s="40" t="n">
        <v>95.5813953488372</v>
      </c>
      <c r="BM114" s="40" t="n">
        <v>30</v>
      </c>
      <c r="BN114" s="40" t="n">
        <v>5.58139534883721</v>
      </c>
      <c r="BO114" s="40" t="n">
        <v>13.953488372093</v>
      </c>
      <c r="BP114" s="40" t="n">
        <v>0</v>
      </c>
      <c r="BQ114" s="40" t="n">
        <v>36.2790697674419</v>
      </c>
      <c r="BR114" s="40" t="n">
        <v>8.37209302325582</v>
      </c>
      <c r="BS114" s="40" t="n">
        <v>95.5813953488372</v>
      </c>
      <c r="BT114" s="40" t="n">
        <v>58.6046511627907</v>
      </c>
      <c r="BU114" s="40" t="n">
        <v>33.4883720930233</v>
      </c>
      <c r="BV114" s="40" t="n">
        <v>0</v>
      </c>
      <c r="BW114" s="40" t="n">
        <v>0</v>
      </c>
      <c r="BX114" s="40" t="n">
        <v>0</v>
      </c>
      <c r="BY114" s="40" t="n">
        <v>0</v>
      </c>
      <c r="BZ114" s="40" t="n">
        <v>3.48837209302326</v>
      </c>
      <c r="CA114" s="40" t="n">
        <v>0</v>
      </c>
      <c r="CB114" s="40" t="n">
        <v>0</v>
      </c>
      <c r="CC114" s="40" t="n">
        <v>0.697674418604651</v>
      </c>
      <c r="CD114" s="40" t="n">
        <v>2.7906976744186</v>
      </c>
      <c r="CE114" s="40" t="n">
        <v>94.8837209302326</v>
      </c>
      <c r="CF114" s="40" t="n">
        <v>94.1860465116279</v>
      </c>
      <c r="CG114" s="40" t="n">
        <v>0.697674418604651</v>
      </c>
      <c r="CH114" s="40" t="n">
        <v>0</v>
      </c>
      <c r="CI114" s="40" t="n">
        <v>11.1627906976744</v>
      </c>
      <c r="CJ114" s="40" t="n">
        <v>80.9302325581395</v>
      </c>
      <c r="CK114" s="40" t="n">
        <v>17.4418604651163</v>
      </c>
      <c r="CL114" s="40" t="n">
        <v>5.58139534883721</v>
      </c>
      <c r="CM114" s="40" t="n">
        <v>78.8372093023256</v>
      </c>
      <c r="CN114" s="40" t="n">
        <v>12.5581395348837</v>
      </c>
      <c r="CO114" s="40" t="n">
        <v>25.1162790697674</v>
      </c>
      <c r="CP114" s="40" t="n">
        <v>11.8604651162791</v>
      </c>
      <c r="CQ114" s="40" t="n">
        <v>4.88372093023256</v>
      </c>
      <c r="CR114" s="40" t="n">
        <v>0</v>
      </c>
      <c r="CS114" s="40" t="n">
        <v>0</v>
      </c>
      <c r="CT114" s="40" t="n">
        <v>78.8372093023256</v>
      </c>
      <c r="CU114" s="40" t="n">
        <v>24.4186046511628</v>
      </c>
      <c r="CV114" s="40" t="n">
        <v>13.953488372093</v>
      </c>
      <c r="CW114" s="40" t="n">
        <v>3.48837209302326</v>
      </c>
      <c r="CX114" s="40" t="n">
        <v>2.09302325581395</v>
      </c>
      <c r="CY114" s="40" t="n">
        <v>4.18604651162791</v>
      </c>
      <c r="CZ114" s="40" t="n">
        <v>0.697674418604651</v>
      </c>
      <c r="DA114" s="40" t="n">
        <v>4.88372093023256</v>
      </c>
      <c r="DB114" s="40" t="n">
        <v>2.09302325581395</v>
      </c>
      <c r="DC114" s="40" t="n">
        <v>1.3953488372093</v>
      </c>
      <c r="DD114" s="40" t="n">
        <v>0</v>
      </c>
      <c r="DE114" s="40" t="n">
        <v>49.5348837209302</v>
      </c>
      <c r="DF114" s="40" t="n">
        <v>3.48837209302326</v>
      </c>
      <c r="DG114" s="40" t="n">
        <v>11.1627906976744</v>
      </c>
      <c r="DH114" s="40" t="n">
        <v>8.37209302325582</v>
      </c>
      <c r="DI114" s="40" t="n">
        <v>12.5581395348837</v>
      </c>
      <c r="DJ114" s="40" t="n">
        <v>13.953488372093</v>
      </c>
      <c r="DK114" s="40" t="n">
        <v>49.5348837209302</v>
      </c>
      <c r="DL114" s="40" t="n">
        <v>3.48837209302326</v>
      </c>
      <c r="DM114" s="40" t="n">
        <v>0.697674418604651</v>
      </c>
      <c r="DN114" s="40" t="n">
        <v>0.697674418604651</v>
      </c>
      <c r="DO114" s="40" t="n">
        <v>0</v>
      </c>
      <c r="DP114" s="40" t="n">
        <v>0.697674418604651</v>
      </c>
      <c r="DQ114" s="40" t="n">
        <v>2.09302325581395</v>
      </c>
      <c r="DR114" s="40" t="n">
        <v>5.58139534883721</v>
      </c>
      <c r="DS114" s="40" t="n">
        <v>4.88372093023256</v>
      </c>
      <c r="DT114" s="40" t="n">
        <v>10.4651162790698</v>
      </c>
      <c r="DU114" s="40" t="n">
        <v>0.697674418604651</v>
      </c>
      <c r="DV114" s="40" t="n">
        <v>0.697674418604651</v>
      </c>
      <c r="DW114" s="40" t="n">
        <v>2.09302325581395</v>
      </c>
      <c r="DX114" s="40" t="n">
        <v>0.697674418604651</v>
      </c>
      <c r="DY114" s="40" t="n">
        <v>0.697674418604651</v>
      </c>
      <c r="DZ114" s="40" t="n">
        <v>2.7906976744186</v>
      </c>
      <c r="EA114" s="40" t="n">
        <v>3.48837209302326</v>
      </c>
      <c r="EB114" s="40" t="n">
        <v>6.27906976744186</v>
      </c>
      <c r="EC114" s="40" t="n">
        <v>3.48837209302326</v>
      </c>
      <c r="ED114" s="40" t="n">
        <v>49.5348837209302</v>
      </c>
      <c r="EE114" s="40" t="n">
        <v>9.06976744186047</v>
      </c>
      <c r="EF114" s="40" t="n">
        <v>4.88372093023256</v>
      </c>
      <c r="EG114" s="40" t="n">
        <v>4.18604651162791</v>
      </c>
      <c r="EH114" s="40" t="n">
        <v>5.58139534883721</v>
      </c>
      <c r="EI114" s="40" t="n">
        <v>6.27906976744186</v>
      </c>
      <c r="EJ114" s="40" t="n">
        <v>6.27906976744186</v>
      </c>
      <c r="EK114" s="40" t="n">
        <v>1.3953488372093</v>
      </c>
      <c r="EL114" s="40" t="n">
        <v>3.48837209302326</v>
      </c>
      <c r="EM114" s="40" t="n">
        <v>8.37209302325582</v>
      </c>
      <c r="EN114" s="40" t="n">
        <v>85.8139534883721</v>
      </c>
      <c r="EO114" s="40" t="n">
        <v>24.4186046511628</v>
      </c>
      <c r="EP114" s="40" t="n">
        <v>21.6279069767442</v>
      </c>
      <c r="EQ114" s="40" t="n">
        <v>11.8604651162791</v>
      </c>
      <c r="ER114" s="40" t="n">
        <v>5.58139534883721</v>
      </c>
      <c r="ES114" s="40" t="n">
        <v>22.3255813953488</v>
      </c>
      <c r="ET114" s="40" t="n">
        <v>61.3953488372093</v>
      </c>
      <c r="EU114" s="40" t="n">
        <v>43.953488372093</v>
      </c>
      <c r="EV114" s="40" t="n">
        <v>17.4418604651163</v>
      </c>
      <c r="EW114" s="40" t="n">
        <v>16.7441860465116</v>
      </c>
      <c r="EX114" s="40" t="n">
        <v>0.697674418604651</v>
      </c>
      <c r="EY114" s="40" t="n">
        <v>43.953488372093</v>
      </c>
      <c r="EZ114" s="40" t="n">
        <v>26.5116279069767</v>
      </c>
      <c r="FA114" s="40" t="n">
        <v>14.6511627906977</v>
      </c>
      <c r="FB114" s="40" t="n">
        <v>2.7906976744186</v>
      </c>
      <c r="FC114" s="40" t="n">
        <v>0</v>
      </c>
      <c r="FD114" s="40" t="n">
        <v>0</v>
      </c>
      <c r="FE114" s="40" t="n">
        <v>4.88372093023256</v>
      </c>
      <c r="FF114" s="40" t="n">
        <v>9.06976744186047</v>
      </c>
      <c r="FG114" s="40" t="n">
        <v>2.7906976744186</v>
      </c>
      <c r="FH114" s="40" t="n">
        <v>12.5581395348837</v>
      </c>
      <c r="FI114" s="40" t="n">
        <v>0.697674418604651</v>
      </c>
      <c r="FJ114" s="40" t="n">
        <v>2.7906976744186</v>
      </c>
      <c r="FK114" s="40" t="n">
        <v>1.3953488372093</v>
      </c>
      <c r="FL114" s="40" t="n">
        <v>2.7906976744186</v>
      </c>
      <c r="FM114" s="40" t="n">
        <v>0.697674418604651</v>
      </c>
      <c r="FN114" s="40" t="n">
        <v>2.09302325581395</v>
      </c>
      <c r="FO114" s="40" t="n">
        <v>1.3953488372093</v>
      </c>
      <c r="FP114" s="40" t="n">
        <v>0</v>
      </c>
      <c r="FQ114" s="40" t="n">
        <v>0</v>
      </c>
      <c r="FR114" s="40" t="n">
        <v>0.697674418604651</v>
      </c>
      <c r="FS114" s="40" t="n">
        <v>2.09302325581395</v>
      </c>
      <c r="FT114" s="40" t="n">
        <v>43.953488372093</v>
      </c>
      <c r="FU114" s="40" t="n">
        <v>1.3953488372093</v>
      </c>
      <c r="FV114" s="40" t="n">
        <v>5.58139534883721</v>
      </c>
      <c r="FW114" s="40" t="n">
        <v>1.3953488372093</v>
      </c>
      <c r="FX114" s="40" t="n">
        <v>0.697674418604651</v>
      </c>
      <c r="FY114" s="40" t="n">
        <v>2.09302325581395</v>
      </c>
      <c r="FZ114" s="40" t="n">
        <v>0.697674418604651</v>
      </c>
      <c r="GA114" s="40" t="n">
        <v>0</v>
      </c>
      <c r="GB114" s="40" t="n">
        <v>1.3953488372093</v>
      </c>
      <c r="GC114" s="40" t="n">
        <v>2.7906976744186</v>
      </c>
      <c r="GD114" s="40" t="n">
        <v>2.09302325581395</v>
      </c>
      <c r="GE114" s="40" t="n">
        <v>4.88372093023256</v>
      </c>
      <c r="GF114" s="40" t="n">
        <v>13.2558139534884</v>
      </c>
      <c r="GG114" s="40" t="n">
        <v>9.06976744186047</v>
      </c>
      <c r="GH114" s="40" t="n">
        <v>0</v>
      </c>
      <c r="GI114" s="40" t="n">
        <v>1.3953488372093</v>
      </c>
      <c r="GJ114" s="40" t="n">
        <v>0</v>
      </c>
      <c r="GK114" s="40" t="n">
        <v>2.7906976744186</v>
      </c>
      <c r="GL114" s="40" t="n">
        <v>0</v>
      </c>
      <c r="GM114" s="40" t="n">
        <v>61.3953488372093</v>
      </c>
      <c r="GN114" s="40" t="n">
        <v>18.8372093023256</v>
      </c>
      <c r="GO114" s="40" t="n">
        <v>0</v>
      </c>
      <c r="GP114" s="40" t="n">
        <v>2.7906976744186</v>
      </c>
      <c r="GQ114" s="40" t="n">
        <v>2.7906976744186</v>
      </c>
      <c r="GR114" s="40" t="n">
        <v>0</v>
      </c>
      <c r="GS114" s="40" t="n">
        <v>24.4186046511628</v>
      </c>
      <c r="GT114" s="40" t="n">
        <v>2.7906976744186</v>
      </c>
      <c r="GU114" s="40" t="n">
        <v>0</v>
      </c>
      <c r="GV114" s="40" t="n">
        <v>0</v>
      </c>
      <c r="GW114" s="40" t="n">
        <v>8.37209302325582</v>
      </c>
      <c r="GX114" s="40" t="n">
        <v>1.3953488372093</v>
      </c>
    </row>
    <row r="115" customFormat="false" ht="12.75" hidden="false" customHeight="false" outlineLevel="0" collapsed="false">
      <c r="A115" s="0" t="s">
        <v>566</v>
      </c>
      <c r="B115" s="40" t="n">
        <v>103.7</v>
      </c>
      <c r="C115" s="40" t="n">
        <v>79.4642857142857</v>
      </c>
      <c r="D115" s="40" t="n">
        <v>3.52597402597403</v>
      </c>
      <c r="E115" s="40" t="n">
        <v>13.3474025974026</v>
      </c>
      <c r="F115" s="40" t="n">
        <v>18.5649350649351</v>
      </c>
      <c r="G115" s="40" t="n">
        <v>12.0487012987013</v>
      </c>
      <c r="H115" s="40" t="n">
        <v>21.6915584415584</v>
      </c>
      <c r="I115" s="40" t="n">
        <v>6.6525974025974</v>
      </c>
      <c r="J115" s="40" t="n">
        <v>3.63311688311688</v>
      </c>
      <c r="K115" s="40" t="n">
        <v>16.8733766233766</v>
      </c>
      <c r="L115" s="40" t="n">
        <v>57.7012987012987</v>
      </c>
      <c r="M115" s="40" t="n">
        <v>4.88961038961039</v>
      </c>
      <c r="N115" s="40" t="n">
        <v>48.6006493506494</v>
      </c>
      <c r="O115" s="40" t="n">
        <v>30.8636363636364</v>
      </c>
      <c r="P115" s="40" t="n">
        <v>79.2857142857143</v>
      </c>
      <c r="Q115" s="40" t="n">
        <v>0.178571428571429</v>
      </c>
      <c r="R115" s="40" t="n">
        <v>31.8344155844156</v>
      </c>
      <c r="S115" s="40" t="n">
        <v>5.78896103896104</v>
      </c>
      <c r="T115" s="40" t="n">
        <v>14.4253246753247</v>
      </c>
      <c r="U115" s="40" t="n">
        <v>4.46103896103896</v>
      </c>
      <c r="V115" s="40" t="n">
        <v>4.53246753246753</v>
      </c>
      <c r="W115" s="40" t="n">
        <v>2.62662337662338</v>
      </c>
      <c r="X115" s="40" t="n">
        <v>0</v>
      </c>
      <c r="Y115" s="40" t="n">
        <v>9.74350649350649</v>
      </c>
      <c r="Z115" s="40" t="n">
        <v>4.3538961038961</v>
      </c>
      <c r="AA115" s="40" t="n">
        <v>0</v>
      </c>
      <c r="AB115" s="40" t="n">
        <v>3.56168831168831</v>
      </c>
      <c r="AC115" s="40" t="n">
        <v>9.67857142857143</v>
      </c>
      <c r="AD115" s="40" t="n">
        <v>51.9772727272727</v>
      </c>
      <c r="AE115" s="40" t="n">
        <v>2.69805194805195</v>
      </c>
      <c r="AF115" s="40" t="n">
        <v>12.5194805194805</v>
      </c>
      <c r="AG115" s="40" t="n">
        <v>10.3928571428571</v>
      </c>
      <c r="AH115" s="40" t="n">
        <v>6.22402597402598</v>
      </c>
      <c r="AI115" s="40" t="n">
        <v>48.1006493506494</v>
      </c>
      <c r="AJ115" s="40" t="n">
        <v>20.5357142857143</v>
      </c>
      <c r="AK115" s="40" t="n">
        <v>7.23051948051948</v>
      </c>
      <c r="AL115" s="40" t="n">
        <v>3.56168831168831</v>
      </c>
      <c r="AM115" s="40" t="n">
        <v>0.0357142857142857</v>
      </c>
      <c r="AN115" s="40" t="n">
        <v>7.01623376623377</v>
      </c>
      <c r="AO115" s="40" t="n">
        <v>5.61038961038961</v>
      </c>
      <c r="AP115" s="40" t="n">
        <v>66.8376623376623</v>
      </c>
      <c r="AQ115" s="40" t="n">
        <v>73.0974025974026</v>
      </c>
      <c r="AR115" s="40" t="n">
        <v>4.63961038961039</v>
      </c>
      <c r="AS115" s="40" t="n">
        <v>0</v>
      </c>
      <c r="AT115" s="40" t="n">
        <v>0</v>
      </c>
      <c r="AU115" s="40" t="n">
        <v>1.72727272727273</v>
      </c>
      <c r="AV115" s="40" t="n">
        <v>79.4642857142857</v>
      </c>
      <c r="AW115" s="40" t="n">
        <v>53.0616883116883</v>
      </c>
      <c r="AX115" s="40" t="n">
        <v>21.8701298701299</v>
      </c>
      <c r="AY115" s="40" t="n">
        <v>2.59090909090909</v>
      </c>
      <c r="AZ115" s="40" t="n">
        <v>0.0714285714285714</v>
      </c>
      <c r="BA115" s="40" t="n">
        <v>1.00649350649351</v>
      </c>
      <c r="BB115" s="40" t="n">
        <v>0.863636363636364</v>
      </c>
      <c r="BC115" s="40" t="n">
        <v>79.4642857142857</v>
      </c>
      <c r="BD115" s="40" t="n">
        <v>43.8896103896104</v>
      </c>
      <c r="BE115" s="40" t="n">
        <v>14.3896103896104</v>
      </c>
      <c r="BF115" s="40" t="n">
        <v>9.92857142857143</v>
      </c>
      <c r="BG115" s="40" t="n">
        <v>2.62662337662338</v>
      </c>
      <c r="BH115" s="40" t="n">
        <v>3.88311688311688</v>
      </c>
      <c r="BI115" s="40" t="n">
        <v>3.70454545454545</v>
      </c>
      <c r="BJ115" s="40" t="n">
        <v>1.04220779220779</v>
      </c>
      <c r="BK115" s="40" t="n">
        <v>0</v>
      </c>
      <c r="BL115" s="40" t="n">
        <v>79.4642857142857</v>
      </c>
      <c r="BM115" s="40" t="n">
        <v>18.3084415584416</v>
      </c>
      <c r="BN115" s="40" t="n">
        <v>6.07467532467533</v>
      </c>
      <c r="BO115" s="40" t="n">
        <v>12.448051948052</v>
      </c>
      <c r="BP115" s="40" t="n">
        <v>0</v>
      </c>
      <c r="BQ115" s="40" t="n">
        <v>36.4805194805195</v>
      </c>
      <c r="BR115" s="40" t="n">
        <v>6.11688311688312</v>
      </c>
      <c r="BS115" s="40" t="n">
        <v>79.4642857142857</v>
      </c>
      <c r="BT115" s="40" t="n">
        <v>53.7467532467533</v>
      </c>
      <c r="BU115" s="40" t="n">
        <v>19.3863636363636</v>
      </c>
      <c r="BV115" s="40" t="n">
        <v>1.76298701298701</v>
      </c>
      <c r="BW115" s="40" t="n">
        <v>0</v>
      </c>
      <c r="BX115" s="40" t="n">
        <v>1.72727272727273</v>
      </c>
      <c r="BY115" s="40" t="n">
        <v>1.87012987012987</v>
      </c>
      <c r="BZ115" s="40" t="n">
        <v>4.56818181818182</v>
      </c>
      <c r="CA115" s="40" t="n">
        <v>0</v>
      </c>
      <c r="CB115" s="40" t="n">
        <v>0</v>
      </c>
      <c r="CC115" s="40" t="n">
        <v>0.970779220779221</v>
      </c>
      <c r="CD115" s="40" t="n">
        <v>3.5974025974026</v>
      </c>
      <c r="CE115" s="40" t="n">
        <v>76.0097402597403</v>
      </c>
      <c r="CF115" s="40" t="n">
        <v>75.1103896103896</v>
      </c>
      <c r="CG115" s="40" t="n">
        <v>0.899350649350649</v>
      </c>
      <c r="CH115" s="40" t="n">
        <v>0</v>
      </c>
      <c r="CI115" s="40" t="n">
        <v>3.56168831168831</v>
      </c>
      <c r="CJ115" s="40" t="n">
        <v>70.6136363636364</v>
      </c>
      <c r="CK115" s="40" t="n">
        <v>17.3019480519481</v>
      </c>
      <c r="CL115" s="40" t="n">
        <v>2.76948051948052</v>
      </c>
      <c r="CM115" s="40" t="n">
        <v>58.9577922077922</v>
      </c>
      <c r="CN115" s="40" t="n">
        <v>7.1948051948052</v>
      </c>
      <c r="CO115" s="40" t="n">
        <v>23.525974025974</v>
      </c>
      <c r="CP115" s="40" t="n">
        <v>4.06168831168831</v>
      </c>
      <c r="CQ115" s="40" t="n">
        <v>0.899350649350649</v>
      </c>
      <c r="CR115" s="40" t="n">
        <v>8.81493506493507</v>
      </c>
      <c r="CS115" s="40" t="n">
        <v>0</v>
      </c>
      <c r="CT115" s="40" t="n">
        <v>58.9577922077922</v>
      </c>
      <c r="CU115" s="40" t="n">
        <v>14.461038961039</v>
      </c>
      <c r="CV115" s="40" t="n">
        <v>3.88311688311688</v>
      </c>
      <c r="CW115" s="40" t="n">
        <v>3.49025974025974</v>
      </c>
      <c r="CX115" s="40" t="n">
        <v>3.52597402597403</v>
      </c>
      <c r="CY115" s="40" t="n">
        <v>3.49025974025974</v>
      </c>
      <c r="CZ115" s="40" t="n">
        <v>0.0714285714285714</v>
      </c>
      <c r="DA115" s="40" t="n">
        <v>0.899350649350649</v>
      </c>
      <c r="DB115" s="40" t="n">
        <v>0</v>
      </c>
      <c r="DC115" s="40" t="n">
        <v>0.899350649350649</v>
      </c>
      <c r="DD115" s="40" t="n">
        <v>0</v>
      </c>
      <c r="DE115" s="40" t="n">
        <v>43.5974025974026</v>
      </c>
      <c r="DF115" s="40" t="n">
        <v>5.57467532467533</v>
      </c>
      <c r="DG115" s="40" t="n">
        <v>4.56818181818182</v>
      </c>
      <c r="DH115" s="40" t="n">
        <v>6.1525974025974</v>
      </c>
      <c r="DI115" s="40" t="n">
        <v>19.8928571428571</v>
      </c>
      <c r="DJ115" s="40" t="n">
        <v>7.40909090909091</v>
      </c>
      <c r="DK115" s="40" t="n">
        <v>43.5974025974026</v>
      </c>
      <c r="DL115" s="40" t="n">
        <v>1.00649350649351</v>
      </c>
      <c r="DM115" s="40" t="n">
        <v>0</v>
      </c>
      <c r="DN115" s="40" t="n">
        <v>0.142857142857143</v>
      </c>
      <c r="DO115" s="40" t="n">
        <v>4.3538961038961</v>
      </c>
      <c r="DP115" s="40" t="n">
        <v>0</v>
      </c>
      <c r="DQ115" s="40" t="n">
        <v>5.28896103896104</v>
      </c>
      <c r="DR115" s="40" t="n">
        <v>3.74025974025974</v>
      </c>
      <c r="DS115" s="40" t="n">
        <v>0.0357142857142857</v>
      </c>
      <c r="DT115" s="40" t="n">
        <v>5.93181818181818</v>
      </c>
      <c r="DU115" s="40" t="n">
        <v>2.59090909090909</v>
      </c>
      <c r="DV115" s="40" t="n">
        <v>0</v>
      </c>
      <c r="DW115" s="40" t="n">
        <v>2.76948051948052</v>
      </c>
      <c r="DX115" s="40" t="n">
        <v>0.935064935064935</v>
      </c>
      <c r="DY115" s="40" t="n">
        <v>1.76298701298701</v>
      </c>
      <c r="DZ115" s="40" t="n">
        <v>0.899350649350649</v>
      </c>
      <c r="EA115" s="40" t="n">
        <v>3.52597402597403</v>
      </c>
      <c r="EB115" s="40" t="n">
        <v>3.5974025974026</v>
      </c>
      <c r="EC115" s="40" t="n">
        <v>7.01623376623377</v>
      </c>
      <c r="ED115" s="40" t="n">
        <v>43.5974025974026</v>
      </c>
      <c r="EE115" s="40" t="n">
        <v>8.34415584415585</v>
      </c>
      <c r="EF115" s="40" t="n">
        <v>3.74025974025974</v>
      </c>
      <c r="EG115" s="40" t="n">
        <v>6.9448051948052</v>
      </c>
      <c r="EH115" s="40" t="n">
        <v>1.7987012987013</v>
      </c>
      <c r="EI115" s="40" t="n">
        <v>10.7922077922078</v>
      </c>
      <c r="EJ115" s="40" t="n">
        <v>2.76948051948052</v>
      </c>
      <c r="EK115" s="40" t="n">
        <v>2.76948051948052</v>
      </c>
      <c r="EL115" s="40" t="n">
        <v>0.970779220779221</v>
      </c>
      <c r="EM115" s="40" t="n">
        <v>5.46753246753247</v>
      </c>
      <c r="EN115" s="40" t="n">
        <v>62.5909090909091</v>
      </c>
      <c r="EO115" s="40" t="n">
        <v>10.1071428571429</v>
      </c>
      <c r="EP115" s="40" t="n">
        <v>23.0616883116883</v>
      </c>
      <c r="EQ115" s="40" t="n">
        <v>6.43831168831169</v>
      </c>
      <c r="ER115" s="40" t="n">
        <v>4.6038961038961</v>
      </c>
      <c r="ES115" s="40" t="n">
        <v>18.3798701298701</v>
      </c>
      <c r="ET115" s="40" t="n">
        <v>44.4253246753247</v>
      </c>
      <c r="EU115" s="40" t="n">
        <v>31.8344155844156</v>
      </c>
      <c r="EV115" s="40" t="n">
        <v>12.5909090909091</v>
      </c>
      <c r="EW115" s="40" t="n">
        <v>11.7272727272727</v>
      </c>
      <c r="EX115" s="40" t="n">
        <v>0.863636363636364</v>
      </c>
      <c r="EY115" s="40" t="n">
        <v>31.8344155844156</v>
      </c>
      <c r="EZ115" s="40" t="n">
        <v>18.487012987013</v>
      </c>
      <c r="FA115" s="40" t="n">
        <v>10.6136363636364</v>
      </c>
      <c r="FB115" s="40" t="n">
        <v>0.0357142857142857</v>
      </c>
      <c r="FC115" s="40" t="n">
        <v>1.7987012987013</v>
      </c>
      <c r="FD115" s="40" t="n">
        <v>0.899350649350649</v>
      </c>
      <c r="FE115" s="40" t="n">
        <v>0.935064935064935</v>
      </c>
      <c r="FF115" s="40" t="n">
        <v>4.8538961038961</v>
      </c>
      <c r="FG115" s="40" t="n">
        <v>1.04220779220779</v>
      </c>
      <c r="FH115" s="40" t="n">
        <v>5.50324675324675</v>
      </c>
      <c r="FI115" s="40" t="n">
        <v>5.43181818181818</v>
      </c>
      <c r="FJ115" s="40" t="n">
        <v>1.76298701298701</v>
      </c>
      <c r="FK115" s="40" t="n">
        <v>0.899350649350649</v>
      </c>
      <c r="FL115" s="40" t="n">
        <v>3.45454545454545</v>
      </c>
      <c r="FM115" s="40" t="n">
        <v>0</v>
      </c>
      <c r="FN115" s="40" t="n">
        <v>1.76298701298701</v>
      </c>
      <c r="FO115" s="40" t="n">
        <v>0.863636363636364</v>
      </c>
      <c r="FP115" s="40" t="n">
        <v>0.0357142857142857</v>
      </c>
      <c r="FQ115" s="40" t="n">
        <v>3.45454545454545</v>
      </c>
      <c r="FR115" s="40" t="n">
        <v>0</v>
      </c>
      <c r="FS115" s="40" t="n">
        <v>1.83441558441558</v>
      </c>
      <c r="FT115" s="40" t="n">
        <v>31.8344155844156</v>
      </c>
      <c r="FU115" s="40" t="n">
        <v>2.62662337662338</v>
      </c>
      <c r="FV115" s="40" t="n">
        <v>10.6850649350649</v>
      </c>
      <c r="FW115" s="40" t="n">
        <v>3.52597402597403</v>
      </c>
      <c r="FX115" s="40" t="n">
        <v>4.31818181818182</v>
      </c>
      <c r="FY115" s="40" t="n">
        <v>1.76298701298701</v>
      </c>
      <c r="FZ115" s="40" t="n">
        <v>0.0357142857142857</v>
      </c>
      <c r="GA115" s="40" t="n">
        <v>0.863636363636364</v>
      </c>
      <c r="GB115" s="40" t="n">
        <v>0.863636363636364</v>
      </c>
      <c r="GC115" s="40" t="n">
        <v>0.0357142857142857</v>
      </c>
      <c r="GD115" s="40" t="n">
        <v>0.899350649350649</v>
      </c>
      <c r="GE115" s="40" t="n">
        <v>2.73376623376623</v>
      </c>
      <c r="GF115" s="40" t="n">
        <v>3.74025974025974</v>
      </c>
      <c r="GG115" s="40" t="n">
        <v>1.14935064935065</v>
      </c>
      <c r="GH115" s="40" t="n">
        <v>0</v>
      </c>
      <c r="GI115" s="40" t="n">
        <v>0</v>
      </c>
      <c r="GJ115" s="40" t="n">
        <v>0</v>
      </c>
      <c r="GK115" s="40" t="n">
        <v>2.59090909090909</v>
      </c>
      <c r="GL115" s="40" t="n">
        <v>0</v>
      </c>
      <c r="GM115" s="40" t="n">
        <v>60.4350649350649</v>
      </c>
      <c r="GN115" s="40" t="n">
        <v>20.7922077922078</v>
      </c>
      <c r="GO115" s="40" t="n">
        <v>0</v>
      </c>
      <c r="GP115" s="40" t="n">
        <v>0</v>
      </c>
      <c r="GQ115" s="40" t="n">
        <v>8.05844155844156</v>
      </c>
      <c r="GR115" s="40" t="n">
        <v>0.863636363636364</v>
      </c>
      <c r="GS115" s="40" t="n">
        <v>20.7922077922078</v>
      </c>
      <c r="GT115" s="40" t="n">
        <v>7.15909090909091</v>
      </c>
      <c r="GU115" s="40" t="n">
        <v>0</v>
      </c>
      <c r="GV115" s="40" t="n">
        <v>1.72727272727273</v>
      </c>
      <c r="GW115" s="40" t="n">
        <v>1.00649350649351</v>
      </c>
      <c r="GX115" s="40" t="n">
        <v>0.0357142857142857</v>
      </c>
    </row>
    <row r="116" customFormat="false" ht="12.75" hidden="false" customHeight="false" outlineLevel="0" collapsed="false">
      <c r="A116" s="0" t="s">
        <v>567</v>
      </c>
      <c r="B116" s="40" t="n">
        <v>233.43</v>
      </c>
      <c r="C116" s="40" t="n">
        <v>913.683632157316</v>
      </c>
      <c r="D116" s="40" t="n">
        <v>49.8695777906304</v>
      </c>
      <c r="E116" s="40" t="n">
        <v>106.791787160208</v>
      </c>
      <c r="F116" s="40" t="n">
        <v>119.700983227299</v>
      </c>
      <c r="G116" s="40" t="n">
        <v>164.465587044534</v>
      </c>
      <c r="H116" s="40" t="n">
        <v>214.744650086755</v>
      </c>
      <c r="I116" s="40" t="n">
        <v>173.347021399653</v>
      </c>
      <c r="J116" s="40" t="n">
        <v>84.764025448236</v>
      </c>
      <c r="K116" s="40" t="n">
        <v>156.661364950839</v>
      </c>
      <c r="L116" s="40" t="n">
        <v>564.373915558126</v>
      </c>
      <c r="M116" s="40" t="n">
        <v>192.648351648352</v>
      </c>
      <c r="N116" s="40" t="n">
        <v>416.776171197224</v>
      </c>
      <c r="O116" s="40" t="n">
        <v>496.907460960093</v>
      </c>
      <c r="P116" s="40" t="n">
        <v>906.104684788895</v>
      </c>
      <c r="Q116" s="40" t="n">
        <v>7.57894736842105</v>
      </c>
      <c r="R116" s="40" t="n">
        <v>462.010989010989</v>
      </c>
      <c r="S116" s="40" t="n">
        <v>194.792654713707</v>
      </c>
      <c r="T116" s="40" t="n">
        <v>166.674956622325</v>
      </c>
      <c r="U116" s="40" t="n">
        <v>48.1203007518797</v>
      </c>
      <c r="V116" s="40" t="n">
        <v>34.8565644881434</v>
      </c>
      <c r="W116" s="40" t="n">
        <v>12.3030653556969</v>
      </c>
      <c r="X116" s="40" t="n">
        <v>5.26344707923655</v>
      </c>
      <c r="Y116" s="40" t="n">
        <v>239.231636784268</v>
      </c>
      <c r="Z116" s="40" t="n">
        <v>147.355986119144</v>
      </c>
      <c r="AA116" s="40" t="n">
        <v>29.2900520532099</v>
      </c>
      <c r="AB116" s="40" t="n">
        <v>27.4612492770388</v>
      </c>
      <c r="AC116" s="40" t="n">
        <v>10.4479467900521</v>
      </c>
      <c r="AD116" s="40" t="n">
        <v>446.346732215153</v>
      </c>
      <c r="AE116" s="40" t="n">
        <v>147.724985540775</v>
      </c>
      <c r="AF116" s="40" t="n">
        <v>212.609022556391</v>
      </c>
      <c r="AG116" s="40" t="n">
        <v>78.5173510699827</v>
      </c>
      <c r="AH116" s="40" t="n">
        <v>23.1596298438404</v>
      </c>
      <c r="AI116" s="40" t="n">
        <v>416.515326778485</v>
      </c>
      <c r="AJ116" s="40" t="n">
        <v>281.337189126663</v>
      </c>
      <c r="AK116" s="40" t="n">
        <v>161.238288027762</v>
      </c>
      <c r="AL116" s="40" t="n">
        <v>37.382012724118</v>
      </c>
      <c r="AM116" s="40" t="n">
        <v>17.2108155002892</v>
      </c>
      <c r="AN116" s="40" t="n">
        <v>105.264893001735</v>
      </c>
      <c r="AO116" s="40" t="n">
        <v>117.620589936379</v>
      </c>
      <c r="AP116" s="40" t="n">
        <v>690.798149219202</v>
      </c>
      <c r="AQ116" s="40" t="n">
        <v>812.076055523424</v>
      </c>
      <c r="AR116" s="40" t="n">
        <v>52.3048004626952</v>
      </c>
      <c r="AS116" s="40" t="n">
        <v>9.06593406593407</v>
      </c>
      <c r="AT116" s="40" t="n">
        <v>9.07894736842105</v>
      </c>
      <c r="AU116" s="40" t="n">
        <v>31.1578947368421</v>
      </c>
      <c r="AV116" s="40" t="n">
        <v>913.683632157316</v>
      </c>
      <c r="AW116" s="40" t="n">
        <v>694.384326200116</v>
      </c>
      <c r="AX116" s="40" t="n">
        <v>166.335454019665</v>
      </c>
      <c r="AY116" s="40" t="n">
        <v>9.11856564488143</v>
      </c>
      <c r="AZ116" s="40" t="n">
        <v>9.02631578947369</v>
      </c>
      <c r="BA116" s="40" t="n">
        <v>23.1732215153268</v>
      </c>
      <c r="BB116" s="40" t="n">
        <v>8.46124927703875</v>
      </c>
      <c r="BC116" s="40" t="n">
        <v>913.683632157316</v>
      </c>
      <c r="BD116" s="40" t="n">
        <v>534.261133603239</v>
      </c>
      <c r="BE116" s="40" t="n">
        <v>100.452573742047</v>
      </c>
      <c r="BF116" s="40" t="n">
        <v>117.780798149219</v>
      </c>
      <c r="BG116" s="40" t="n">
        <v>21.460960092539</v>
      </c>
      <c r="BH116" s="40" t="n">
        <v>67.9358010410642</v>
      </c>
      <c r="BI116" s="40" t="n">
        <v>33.8828802776171</v>
      </c>
      <c r="BJ116" s="40" t="n">
        <v>36.8435511856565</v>
      </c>
      <c r="BK116" s="40" t="n">
        <v>1.06593406593407</v>
      </c>
      <c r="BL116" s="40" t="n">
        <v>913.683632157316</v>
      </c>
      <c r="BM116" s="40" t="n">
        <v>282.96963562753</v>
      </c>
      <c r="BN116" s="40" t="n">
        <v>105.186234817814</v>
      </c>
      <c r="BO116" s="40" t="n">
        <v>83.8039329091961</v>
      </c>
      <c r="BP116" s="40" t="n">
        <v>7.1978021978022</v>
      </c>
      <c r="BQ116" s="40" t="n">
        <v>363.877096587623</v>
      </c>
      <c r="BR116" s="40" t="n">
        <v>62.2929438982071</v>
      </c>
      <c r="BS116" s="40" t="n">
        <v>913.683632157316</v>
      </c>
      <c r="BT116" s="40" t="n">
        <v>665.635049161365</v>
      </c>
      <c r="BU116" s="40" t="n">
        <v>179.48004626952</v>
      </c>
      <c r="BV116" s="40" t="n">
        <v>7.15818392134182</v>
      </c>
      <c r="BW116" s="40" t="n">
        <v>4.02631578947368</v>
      </c>
      <c r="BX116" s="40" t="n">
        <v>7.02631578947368</v>
      </c>
      <c r="BY116" s="40" t="n">
        <v>24.3953152111047</v>
      </c>
      <c r="BZ116" s="40" t="n">
        <v>57.384037015616</v>
      </c>
      <c r="CA116" s="40" t="n">
        <v>8.1844997108155</v>
      </c>
      <c r="CB116" s="40" t="n">
        <v>9.40861769809138</v>
      </c>
      <c r="CC116" s="40" t="n">
        <v>12.2241179872759</v>
      </c>
      <c r="CD116" s="40" t="n">
        <v>27.5668016194332</v>
      </c>
      <c r="CE116" s="40" t="n">
        <v>880.16975130133</v>
      </c>
      <c r="CF116" s="40" t="n">
        <v>873.985251590515</v>
      </c>
      <c r="CG116" s="40" t="n">
        <v>5.1844997108155</v>
      </c>
      <c r="CH116" s="40" t="n">
        <v>1</v>
      </c>
      <c r="CI116" s="40" t="n">
        <v>29.6720647773279</v>
      </c>
      <c r="CJ116" s="40" t="n">
        <v>826.996818970503</v>
      </c>
      <c r="CK116" s="40" t="n">
        <v>176.425679583574</v>
      </c>
      <c r="CL116" s="40" t="n">
        <v>33.0543666859456</v>
      </c>
      <c r="CM116" s="40" t="n">
        <v>672.258241758242</v>
      </c>
      <c r="CN116" s="40" t="n">
        <v>123.950549450549</v>
      </c>
      <c r="CO116" s="40" t="n">
        <v>249.996240601504</v>
      </c>
      <c r="CP116" s="40" t="n">
        <v>45.2536148062464</v>
      </c>
      <c r="CQ116" s="40" t="n">
        <v>47.2634470792366</v>
      </c>
      <c r="CR116" s="40" t="n">
        <v>5.07894736842105</v>
      </c>
      <c r="CS116" s="40" t="n">
        <v>1</v>
      </c>
      <c r="CT116" s="40" t="n">
        <v>672.258241758242</v>
      </c>
      <c r="CU116" s="40" t="n">
        <v>199.715442452285</v>
      </c>
      <c r="CV116" s="40" t="n">
        <v>123.292654713707</v>
      </c>
      <c r="CW116" s="40" t="n">
        <v>13.382012724118</v>
      </c>
      <c r="CX116" s="40" t="n">
        <v>16.4479467900521</v>
      </c>
      <c r="CY116" s="40" t="n">
        <v>33.382012724118</v>
      </c>
      <c r="CZ116" s="40" t="n">
        <v>13.2108155002892</v>
      </c>
      <c r="DA116" s="40" t="n">
        <v>47.2634470792366</v>
      </c>
      <c r="DB116" s="40" t="n">
        <v>13.1315789473684</v>
      </c>
      <c r="DC116" s="40" t="n">
        <v>14.0659340659341</v>
      </c>
      <c r="DD116" s="40" t="n">
        <v>6.07894736842105</v>
      </c>
      <c r="DE116" s="40" t="n">
        <v>424.279352226721</v>
      </c>
      <c r="DF116" s="40" t="n">
        <v>30.7513013302487</v>
      </c>
      <c r="DG116" s="40" t="n">
        <v>103.871312897629</v>
      </c>
      <c r="DH116" s="40" t="n">
        <v>82.2388663967611</v>
      </c>
      <c r="DI116" s="40" t="n">
        <v>160.494216310006</v>
      </c>
      <c r="DJ116" s="40" t="n">
        <v>46.9236552920764</v>
      </c>
      <c r="DK116" s="40" t="n">
        <v>424.279352226721</v>
      </c>
      <c r="DL116" s="40" t="n">
        <v>9.35598611914401</v>
      </c>
      <c r="DM116" s="40" t="n">
        <v>8.27674956622325</v>
      </c>
      <c r="DN116" s="40" t="n">
        <v>25.1844997108155</v>
      </c>
      <c r="DO116" s="40" t="n">
        <v>3.06593406593407</v>
      </c>
      <c r="DP116" s="40" t="n">
        <v>1</v>
      </c>
      <c r="DQ116" s="40" t="n">
        <v>36.7909196067091</v>
      </c>
      <c r="DR116" s="40" t="n">
        <v>47.2125506072875</v>
      </c>
      <c r="DS116" s="40" t="n">
        <v>21.368999421631</v>
      </c>
      <c r="DT116" s="40" t="n">
        <v>81.3186813186813</v>
      </c>
      <c r="DU116" s="40" t="n">
        <v>3.29005205320995</v>
      </c>
      <c r="DV116" s="40" t="n">
        <v>2.05263157894737</v>
      </c>
      <c r="DW116" s="40" t="n">
        <v>4.06593406593407</v>
      </c>
      <c r="DX116" s="40" t="n">
        <v>11.1448814343551</v>
      </c>
      <c r="DY116" s="40" t="n">
        <v>14.3823019086177</v>
      </c>
      <c r="DZ116" s="40" t="n">
        <v>25.6457489878543</v>
      </c>
      <c r="EA116" s="40" t="n">
        <v>31.2391555812608</v>
      </c>
      <c r="EB116" s="40" t="n">
        <v>68.2125506072875</v>
      </c>
      <c r="EC116" s="40" t="n">
        <v>30.6717755928282</v>
      </c>
      <c r="ED116" s="40" t="n">
        <v>424.279352226721</v>
      </c>
      <c r="EE116" s="40" t="n">
        <v>39.6471949103528</v>
      </c>
      <c r="EF116" s="40" t="n">
        <v>39.805957200694</v>
      </c>
      <c r="EG116" s="40" t="n">
        <v>35.0540775014459</v>
      </c>
      <c r="EH116" s="40" t="n">
        <v>41.6191440138809</v>
      </c>
      <c r="EI116" s="40" t="n">
        <v>69.6474840948525</v>
      </c>
      <c r="EJ116" s="40" t="n">
        <v>52.9224985540775</v>
      </c>
      <c r="EK116" s="40" t="n">
        <v>30.6457489878543</v>
      </c>
      <c r="EL116" s="40" t="n">
        <v>43.6590514748409</v>
      </c>
      <c r="EM116" s="40" t="n">
        <v>71.2781954887218</v>
      </c>
      <c r="EN116" s="40" t="n">
        <v>757.022267206478</v>
      </c>
      <c r="EO116" s="40" t="n">
        <v>226.965008675535</v>
      </c>
      <c r="EP116" s="40" t="n">
        <v>216.068247541932</v>
      </c>
      <c r="EQ116" s="40" t="n">
        <v>98.6483516483517</v>
      </c>
      <c r="ER116" s="40" t="n">
        <v>41.8186813186813</v>
      </c>
      <c r="ES116" s="40" t="n">
        <v>173.521978021978</v>
      </c>
      <c r="ET116" s="40" t="n">
        <v>492.776171197224</v>
      </c>
      <c r="EU116" s="40" t="n">
        <v>462.010989010989</v>
      </c>
      <c r="EV116" s="40" t="n">
        <v>30.7651821862348</v>
      </c>
      <c r="EW116" s="40" t="n">
        <v>18.6333140543667</v>
      </c>
      <c r="EX116" s="40" t="n">
        <v>12.1318681318681</v>
      </c>
      <c r="EY116" s="40" t="n">
        <v>462.010989010989</v>
      </c>
      <c r="EZ116" s="40" t="n">
        <v>53.8487565066513</v>
      </c>
      <c r="FA116" s="40" t="n">
        <v>200.922787738577</v>
      </c>
      <c r="FB116" s="40" t="n">
        <v>101.883458646617</v>
      </c>
      <c r="FC116" s="40" t="n">
        <v>103.32967032967</v>
      </c>
      <c r="FD116" s="40" t="n">
        <v>2.02631578947368</v>
      </c>
      <c r="FE116" s="40" t="n">
        <v>88.6853672643146</v>
      </c>
      <c r="FF116" s="40" t="n">
        <v>106.107287449393</v>
      </c>
      <c r="FG116" s="40" t="n">
        <v>28.4742625795257</v>
      </c>
      <c r="FH116" s="40" t="n">
        <v>66.462984384037</v>
      </c>
      <c r="FI116" s="40" t="n">
        <v>39.1859456333141</v>
      </c>
      <c r="FJ116" s="40" t="n">
        <v>12.6986697513013</v>
      </c>
      <c r="FK116" s="40" t="n">
        <v>23.4349334875651</v>
      </c>
      <c r="FL116" s="40" t="n">
        <v>18.2108155002892</v>
      </c>
      <c r="FM116" s="40" t="n">
        <v>2.09224985540775</v>
      </c>
      <c r="FN116" s="40" t="n">
        <v>39.0922498554078</v>
      </c>
      <c r="FO116" s="40" t="n">
        <v>23.0789473684211</v>
      </c>
      <c r="FP116" s="40" t="n">
        <v>4.1711972238288</v>
      </c>
      <c r="FQ116" s="40" t="n">
        <v>0</v>
      </c>
      <c r="FR116" s="40" t="n">
        <v>2.05263157894737</v>
      </c>
      <c r="FS116" s="40" t="n">
        <v>8.26344707923655</v>
      </c>
      <c r="FT116" s="40" t="n">
        <v>462.010989010989</v>
      </c>
      <c r="FU116" s="40" t="n">
        <v>13.0526315789474</v>
      </c>
      <c r="FV116" s="40" t="n">
        <v>100.66020821284</v>
      </c>
      <c r="FW116" s="40" t="n">
        <v>37.6720647773279</v>
      </c>
      <c r="FX116" s="40" t="n">
        <v>19.4742625795257</v>
      </c>
      <c r="FY116" s="40" t="n">
        <v>39.0922498554078</v>
      </c>
      <c r="FZ116" s="40" t="n">
        <v>16.0922498554078</v>
      </c>
      <c r="GA116" s="40" t="n">
        <v>11</v>
      </c>
      <c r="GB116" s="40" t="n">
        <v>12</v>
      </c>
      <c r="GC116" s="40" t="n">
        <v>40.3163678426836</v>
      </c>
      <c r="GD116" s="40" t="n">
        <v>48.368999421631</v>
      </c>
      <c r="GE116" s="40" t="n">
        <v>36.395026026605</v>
      </c>
      <c r="GF116" s="40" t="n">
        <v>146.726142278774</v>
      </c>
      <c r="GG116" s="40" t="n">
        <v>78.2515905147484</v>
      </c>
      <c r="GH116" s="40" t="n">
        <v>0</v>
      </c>
      <c r="GI116" s="40" t="n">
        <v>31.1978021978022</v>
      </c>
      <c r="GJ116" s="40" t="n">
        <v>18.0659340659341</v>
      </c>
      <c r="GK116" s="40" t="n">
        <v>16.0922498554078</v>
      </c>
      <c r="GL116" s="40" t="n">
        <v>3.11856564488143</v>
      </c>
      <c r="GM116" s="40" t="n">
        <v>547.479467900521</v>
      </c>
      <c r="GN116" s="40" t="n">
        <v>82.2284557547716</v>
      </c>
      <c r="GO116" s="40" t="n">
        <v>0</v>
      </c>
      <c r="GP116" s="40" t="n">
        <v>5.02631578947368</v>
      </c>
      <c r="GQ116" s="40" t="n">
        <v>35.9881434355119</v>
      </c>
      <c r="GR116" s="40" t="n">
        <v>0.118565644881434</v>
      </c>
      <c r="GS116" s="40" t="n">
        <v>225.891844997108</v>
      </c>
      <c r="GT116" s="40" t="n">
        <v>38.8825910931174</v>
      </c>
      <c r="GU116" s="40" t="n">
        <v>1</v>
      </c>
      <c r="GV116" s="40" t="n">
        <v>11.0263157894737</v>
      </c>
      <c r="GW116" s="40" t="n">
        <v>139.264603817235</v>
      </c>
      <c r="GX116" s="40" t="n">
        <v>8.05263157894737</v>
      </c>
    </row>
    <row r="117" customFormat="false" ht="12.75" hidden="false" customHeight="false" outlineLevel="0" collapsed="false">
      <c r="A117" s="0" t="s">
        <v>568</v>
      </c>
      <c r="B117" s="40" t="n">
        <v>12.59</v>
      </c>
      <c r="C117" s="40" t="n">
        <v>1047.91466379076</v>
      </c>
      <c r="D117" s="40" t="n">
        <v>51.0122229822516</v>
      </c>
      <c r="E117" s="40" t="n">
        <v>148.817992139648</v>
      </c>
      <c r="F117" s="40" t="n">
        <v>133.296067732967</v>
      </c>
      <c r="G117" s="40" t="n">
        <v>188.625461687345</v>
      </c>
      <c r="H117" s="40" t="n">
        <v>257.21945495208</v>
      </c>
      <c r="I117" s="40" t="n">
        <v>193.786615149492</v>
      </c>
      <c r="J117" s="40" t="n">
        <v>75.1568491469814</v>
      </c>
      <c r="K117" s="40" t="n">
        <v>199.830215121899</v>
      </c>
      <c r="L117" s="40" t="n">
        <v>666.070341286782</v>
      </c>
      <c r="M117" s="40" t="n">
        <v>182.014107382083</v>
      </c>
      <c r="N117" s="40" t="n">
        <v>505.240277499253</v>
      </c>
      <c r="O117" s="40" t="n">
        <v>542.674386291511</v>
      </c>
      <c r="P117" s="40" t="n">
        <v>1047.91466379076</v>
      </c>
      <c r="Q117" s="40" t="n">
        <v>0</v>
      </c>
      <c r="R117" s="40" t="n">
        <v>429.470638644474</v>
      </c>
      <c r="S117" s="40" t="n">
        <v>91.1503293766019</v>
      </c>
      <c r="T117" s="40" t="n">
        <v>179.621177578583</v>
      </c>
      <c r="U117" s="40" t="n">
        <v>70.3300350193472</v>
      </c>
      <c r="V117" s="40" t="n">
        <v>61.9617188141466</v>
      </c>
      <c r="W117" s="40" t="n">
        <v>21.8645313502976</v>
      </c>
      <c r="X117" s="40" t="n">
        <v>4.5428465054977</v>
      </c>
      <c r="Y117" s="40" t="n">
        <v>352.351869367121</v>
      </c>
      <c r="Z117" s="40" t="n">
        <v>19.9103737604882</v>
      </c>
      <c r="AA117" s="40" t="n">
        <v>12.9683447749809</v>
      </c>
      <c r="AB117" s="40" t="n">
        <v>33.9573349553399</v>
      </c>
      <c r="AC117" s="40" t="n">
        <v>8.26230762327814</v>
      </c>
      <c r="AD117" s="40" t="n">
        <v>660.007989114792</v>
      </c>
      <c r="AE117" s="40" t="n">
        <v>26.2972632836506</v>
      </c>
      <c r="AF117" s="40" t="n">
        <v>197.427978681938</v>
      </c>
      <c r="AG117" s="40" t="n">
        <v>162.504989684661</v>
      </c>
      <c r="AH117" s="40" t="n">
        <v>43.2404069942241</v>
      </c>
      <c r="AI117" s="40" t="n">
        <v>614.09773135799</v>
      </c>
      <c r="AJ117" s="40" t="n">
        <v>313.716633854152</v>
      </c>
      <c r="AK117" s="40" t="n">
        <v>91.0172452199797</v>
      </c>
      <c r="AL117" s="40" t="n">
        <v>20.0159212426389</v>
      </c>
      <c r="AM117" s="40" t="n">
        <v>9.0671321160043</v>
      </c>
      <c r="AN117" s="40" t="n">
        <v>52.3525819328494</v>
      </c>
      <c r="AO117" s="40" t="n">
        <v>101.964422199086</v>
      </c>
      <c r="AP117" s="40" t="n">
        <v>893.597659658829</v>
      </c>
      <c r="AQ117" s="40" t="n">
        <v>956.338649342269</v>
      </c>
      <c r="AR117" s="40" t="n">
        <v>63.8330958470345</v>
      </c>
      <c r="AS117" s="40" t="n">
        <v>5.29116839718344</v>
      </c>
      <c r="AT117" s="40" t="n">
        <v>2.07894736842105</v>
      </c>
      <c r="AU117" s="40" t="n">
        <v>20.3728028358559</v>
      </c>
      <c r="AV117" s="40" t="n">
        <v>1047.91466379076</v>
      </c>
      <c r="AW117" s="40" t="n">
        <v>819.84444188049</v>
      </c>
      <c r="AX117" s="40" t="n">
        <v>186.384957537554</v>
      </c>
      <c r="AY117" s="40" t="n">
        <v>7.62113280094647</v>
      </c>
      <c r="AZ117" s="40" t="n">
        <v>4.73646071700992</v>
      </c>
      <c r="BA117" s="40" t="n">
        <v>12.6797052154195</v>
      </c>
      <c r="BB117" s="40" t="n">
        <v>5.96800930898675</v>
      </c>
      <c r="BC117" s="40" t="n">
        <v>1047.91466379076</v>
      </c>
      <c r="BD117" s="40" t="n">
        <v>642.494375812873</v>
      </c>
      <c r="BE117" s="40" t="n">
        <v>131.576435837493</v>
      </c>
      <c r="BF117" s="40" t="n">
        <v>150.745018114034</v>
      </c>
      <c r="BG117" s="40" t="n">
        <v>24.4219440331434</v>
      </c>
      <c r="BH117" s="40" t="n">
        <v>49.7343731085111</v>
      </c>
      <c r="BI117" s="40" t="n">
        <v>32.2336707528168</v>
      </c>
      <c r="BJ117" s="40" t="n">
        <v>15.6825303424192</v>
      </c>
      <c r="BK117" s="40" t="n">
        <v>1.02631578947368</v>
      </c>
      <c r="BL117" s="40" t="n">
        <v>1047.91466379076</v>
      </c>
      <c r="BM117" s="40" t="n">
        <v>358.001793837291</v>
      </c>
      <c r="BN117" s="40" t="n">
        <v>78.8593063312281</v>
      </c>
      <c r="BO117" s="40" t="n">
        <v>91.0041437475066</v>
      </c>
      <c r="BP117" s="40" t="n">
        <v>1.43333333333333</v>
      </c>
      <c r="BQ117" s="40" t="n">
        <v>418.939103665875</v>
      </c>
      <c r="BR117" s="40" t="n">
        <v>91.5076641335405</v>
      </c>
      <c r="BS117" s="40" t="n">
        <v>1047.91466379076</v>
      </c>
      <c r="BT117" s="40" t="n">
        <v>806.729514322892</v>
      </c>
      <c r="BU117" s="40" t="n">
        <v>188.766887227813</v>
      </c>
      <c r="BV117" s="40" t="n">
        <v>5.49078311721332</v>
      </c>
      <c r="BW117" s="40" t="n">
        <v>10.1275058764925</v>
      </c>
      <c r="BX117" s="40" t="n">
        <v>1.04672395273899</v>
      </c>
      <c r="BY117" s="40" t="n">
        <v>14.1888761759471</v>
      </c>
      <c r="BZ117" s="40" t="n">
        <v>36.7999732463542</v>
      </c>
      <c r="CA117" s="40" t="n">
        <v>3.02631578947368</v>
      </c>
      <c r="CB117" s="40" t="n">
        <v>4.19081632653061</v>
      </c>
      <c r="CC117" s="40" t="n">
        <v>9.7604539298557</v>
      </c>
      <c r="CD117" s="40" t="n">
        <v>19.8223872004942</v>
      </c>
      <c r="CE117" s="40" t="n">
        <v>1017.10865714707</v>
      </c>
      <c r="CF117" s="40" t="n">
        <v>1008.27137427053</v>
      </c>
      <c r="CG117" s="40" t="n">
        <v>8.83728287653734</v>
      </c>
      <c r="CH117" s="40" t="n">
        <v>0</v>
      </c>
      <c r="CI117" s="40" t="n">
        <v>36.2660799331174</v>
      </c>
      <c r="CJ117" s="40" t="n">
        <v>965.777496063261</v>
      </c>
      <c r="CK117" s="40" t="n">
        <v>207.402158132513</v>
      </c>
      <c r="CL117" s="40" t="n">
        <v>42.3528495150921</v>
      </c>
      <c r="CM117" s="40" t="n">
        <v>772.927599521884</v>
      </c>
      <c r="CN117" s="40" t="n">
        <v>115.933985630866</v>
      </c>
      <c r="CO117" s="40" t="n">
        <v>299.989011332985</v>
      </c>
      <c r="CP117" s="40" t="n">
        <v>108.472609654083</v>
      </c>
      <c r="CQ117" s="40" t="n">
        <v>14.0283341711971</v>
      </c>
      <c r="CR117" s="40" t="n">
        <v>17.117488536223</v>
      </c>
      <c r="CS117" s="40" t="n">
        <v>2.96243714877255</v>
      </c>
      <c r="CT117" s="40" t="n">
        <v>772.927599521884</v>
      </c>
      <c r="CU117" s="40" t="n">
        <v>214.423733047758</v>
      </c>
      <c r="CV117" s="40" t="n">
        <v>124.993690244977</v>
      </c>
      <c r="CW117" s="40" t="n">
        <v>34.2498271162012</v>
      </c>
      <c r="CX117" s="40" t="n">
        <v>27.0109463007171</v>
      </c>
      <c r="CY117" s="40" t="n">
        <v>17.7983011053392</v>
      </c>
      <c r="CZ117" s="40" t="n">
        <v>10.3709682805235</v>
      </c>
      <c r="DA117" s="40" t="n">
        <v>14.0283341711971</v>
      </c>
      <c r="DB117" s="40" t="n">
        <v>4.54369902041671</v>
      </c>
      <c r="DC117" s="40" t="n">
        <v>1.8547218887555</v>
      </c>
      <c r="DD117" s="40" t="n">
        <v>2.05555555555556</v>
      </c>
      <c r="DE117" s="40" t="n">
        <v>541.513095154156</v>
      </c>
      <c r="DF117" s="40" t="n">
        <v>39.2560318101306</v>
      </c>
      <c r="DG117" s="40" t="n">
        <v>121.635171505673</v>
      </c>
      <c r="DH117" s="40" t="n">
        <v>91.2735011777403</v>
      </c>
      <c r="DI117" s="40" t="n">
        <v>214.365489231543</v>
      </c>
      <c r="DJ117" s="40" t="n">
        <v>74.982901429069</v>
      </c>
      <c r="DK117" s="40" t="n">
        <v>541.513095154156</v>
      </c>
      <c r="DL117" s="40" t="n">
        <v>11.1674203319772</v>
      </c>
      <c r="DM117" s="40" t="n">
        <v>2.04672395273899</v>
      </c>
      <c r="DN117" s="40" t="n">
        <v>29.3673175906518</v>
      </c>
      <c r="DO117" s="40" t="n">
        <v>2.49021492655033</v>
      </c>
      <c r="DP117" s="40" t="n">
        <v>5.02631578947368</v>
      </c>
      <c r="DQ117" s="40" t="n">
        <v>57.537822207449</v>
      </c>
      <c r="DR117" s="40" t="n">
        <v>100.031448719839</v>
      </c>
      <c r="DS117" s="40" t="n">
        <v>28.7987252719547</v>
      </c>
      <c r="DT117" s="40" t="n">
        <v>19.2088670555942</v>
      </c>
      <c r="DU117" s="40" t="n">
        <v>9.88429115353235</v>
      </c>
      <c r="DV117" s="40" t="n">
        <v>5.37536231884058</v>
      </c>
      <c r="DW117" s="40" t="n">
        <v>9.19563453146323</v>
      </c>
      <c r="DX117" s="40" t="n">
        <v>35.2083787443276</v>
      </c>
      <c r="DY117" s="40" t="n">
        <v>16.2014910159335</v>
      </c>
      <c r="DZ117" s="40" t="n">
        <v>33.1215963120565</v>
      </c>
      <c r="EA117" s="40" t="n">
        <v>55.5576255368662</v>
      </c>
      <c r="EB117" s="40" t="n">
        <v>90.1726897929271</v>
      </c>
      <c r="EC117" s="40" t="n">
        <v>31.1211699019806</v>
      </c>
      <c r="ED117" s="40" t="n">
        <v>541.513095154156</v>
      </c>
      <c r="EE117" s="40" t="n">
        <v>61.6691846074814</v>
      </c>
      <c r="EF117" s="40" t="n">
        <v>106.718574706771</v>
      </c>
      <c r="EG117" s="40" t="n">
        <v>55.206671776262</v>
      </c>
      <c r="EH117" s="40" t="n">
        <v>64.1918392070787</v>
      </c>
      <c r="EI117" s="40" t="n">
        <v>94.269463101793</v>
      </c>
      <c r="EJ117" s="40" t="n">
        <v>55.4380365418479</v>
      </c>
      <c r="EK117" s="40" t="n">
        <v>44.8205870601482</v>
      </c>
      <c r="EL117" s="40" t="n">
        <v>36.133364146574</v>
      </c>
      <c r="EM117" s="40" t="n">
        <v>23.0653740062005</v>
      </c>
      <c r="EN117" s="40" t="n">
        <v>848.084448668865</v>
      </c>
      <c r="EO117" s="40" t="n">
        <v>168.840612064811</v>
      </c>
      <c r="EP117" s="40" t="n">
        <v>212.209731291449</v>
      </c>
      <c r="EQ117" s="40" t="n">
        <v>123.588285428588</v>
      </c>
      <c r="ER117" s="40" t="n">
        <v>88.7347500556287</v>
      </c>
      <c r="ES117" s="40" t="n">
        <v>254.711069828389</v>
      </c>
      <c r="ET117" s="40" t="n">
        <v>447.539931228021</v>
      </c>
      <c r="EU117" s="40" t="n">
        <v>429.470638644474</v>
      </c>
      <c r="EV117" s="40" t="n">
        <v>18.0692925835475</v>
      </c>
      <c r="EW117" s="40" t="n">
        <v>5.95793572959313</v>
      </c>
      <c r="EX117" s="40" t="n">
        <v>12.1113568539544</v>
      </c>
      <c r="EY117" s="40" t="n">
        <v>429.470638644474</v>
      </c>
      <c r="EZ117" s="40" t="n">
        <v>286.484508601305</v>
      </c>
      <c r="FA117" s="40" t="n">
        <v>107.521134296587</v>
      </c>
      <c r="FB117" s="40" t="n">
        <v>19.4519527109089</v>
      </c>
      <c r="FC117" s="40" t="n">
        <v>13.9950503313454</v>
      </c>
      <c r="FD117" s="40" t="n">
        <v>2.01799270432811</v>
      </c>
      <c r="FE117" s="40" t="n">
        <v>42.743073400222</v>
      </c>
      <c r="FF117" s="40" t="n">
        <v>48.4072559763799</v>
      </c>
      <c r="FG117" s="40" t="n">
        <v>50.4780658411343</v>
      </c>
      <c r="FH117" s="40" t="n">
        <v>83.0446378704037</v>
      </c>
      <c r="FI117" s="40" t="n">
        <v>73.9196054775839</v>
      </c>
      <c r="FJ117" s="40" t="n">
        <v>32.4729597407231</v>
      </c>
      <c r="FK117" s="40" t="n">
        <v>17.4754629845836</v>
      </c>
      <c r="FL117" s="40" t="n">
        <v>19.3658202869248</v>
      </c>
      <c r="FM117" s="40" t="n">
        <v>2.04672395273899</v>
      </c>
      <c r="FN117" s="40" t="n">
        <v>27.9716000358954</v>
      </c>
      <c r="FO117" s="40" t="n">
        <v>14.4347395403623</v>
      </c>
      <c r="FP117" s="40" t="n">
        <v>4.01506872771992</v>
      </c>
      <c r="FQ117" s="40" t="n">
        <v>0</v>
      </c>
      <c r="FR117" s="40" t="n">
        <v>2.02040816326531</v>
      </c>
      <c r="FS117" s="40" t="n">
        <v>11.0752166465366</v>
      </c>
      <c r="FT117" s="40" t="n">
        <v>429.470638644474</v>
      </c>
      <c r="FU117" s="40" t="n">
        <v>7.71751918158568</v>
      </c>
      <c r="FV117" s="40" t="n">
        <v>125.272094528124</v>
      </c>
      <c r="FW117" s="40" t="n">
        <v>38.5732189290667</v>
      </c>
      <c r="FX117" s="40" t="n">
        <v>26.2208260420873</v>
      </c>
      <c r="FY117" s="40" t="n">
        <v>27.9716000358954</v>
      </c>
      <c r="FZ117" s="40" t="n">
        <v>13.3445596087405</v>
      </c>
      <c r="GA117" s="40" t="n">
        <v>7.94202898550725</v>
      </c>
      <c r="GB117" s="40" t="n">
        <v>6.6850114416476</v>
      </c>
      <c r="GC117" s="40" t="n">
        <v>14.6240201343695</v>
      </c>
      <c r="GD117" s="40" t="n">
        <v>28.1190532658525</v>
      </c>
      <c r="GE117" s="40" t="n">
        <v>47.037795881129</v>
      </c>
      <c r="GF117" s="40" t="n">
        <v>117.825998896889</v>
      </c>
      <c r="GG117" s="40" t="n">
        <v>102.796050639936</v>
      </c>
      <c r="GH117" s="40" t="n">
        <v>1</v>
      </c>
      <c r="GI117" s="40" t="n">
        <v>5</v>
      </c>
      <c r="GJ117" s="40" t="n">
        <v>3</v>
      </c>
      <c r="GK117" s="40" t="n">
        <v>4.94480893806798</v>
      </c>
      <c r="GL117" s="40" t="n">
        <v>1.08513931888545</v>
      </c>
      <c r="GM117" s="40" t="n">
        <v>731.038621596617</v>
      </c>
      <c r="GN117" s="40" t="n">
        <v>98.8736431262055</v>
      </c>
      <c r="GO117" s="40" t="n">
        <v>0</v>
      </c>
      <c r="GP117" s="40" t="n">
        <v>9.96834477498093</v>
      </c>
      <c r="GQ117" s="40" t="n">
        <v>114.031025758892</v>
      </c>
      <c r="GR117" s="40" t="n">
        <v>3.24444444444444</v>
      </c>
      <c r="GS117" s="40" t="n">
        <v>370.122206197506</v>
      </c>
      <c r="GT117" s="40" t="n">
        <v>57.7363345032903</v>
      </c>
      <c r="GU117" s="40" t="n">
        <v>1.04672395273899</v>
      </c>
      <c r="GV117" s="40" t="n">
        <v>11.7739724264992</v>
      </c>
      <c r="GW117" s="40" t="n">
        <v>58.1331254546059</v>
      </c>
      <c r="GX117" s="40" t="n">
        <v>6.10880095745392</v>
      </c>
    </row>
    <row r="118" customFormat="false" ht="12.75" hidden="false" customHeight="false" outlineLevel="0" collapsed="false">
      <c r="A118" s="0" t="s">
        <v>569</v>
      </c>
      <c r="B118" s="40" t="n">
        <v>206.43</v>
      </c>
      <c r="C118" s="40" t="n">
        <v>151.503809950695</v>
      </c>
      <c r="D118" s="40" t="n">
        <v>3.94979829672793</v>
      </c>
      <c r="E118" s="40" t="n">
        <v>19.2850739578664</v>
      </c>
      <c r="F118" s="40" t="n">
        <v>17.3101748095025</v>
      </c>
      <c r="G118" s="40" t="n">
        <v>33.8184670551322</v>
      </c>
      <c r="H118" s="40" t="n">
        <v>38.5082922456298</v>
      </c>
      <c r="I118" s="40" t="n">
        <v>29.8892873151053</v>
      </c>
      <c r="J118" s="40" t="n">
        <v>8.74271627073061</v>
      </c>
      <c r="K118" s="40" t="n">
        <v>23.2348722545944</v>
      </c>
      <c r="L118" s="40" t="n">
        <v>103.121021963245</v>
      </c>
      <c r="M118" s="40" t="n">
        <v>25.1479157328552</v>
      </c>
      <c r="N118" s="40" t="n">
        <v>71.3702375616316</v>
      </c>
      <c r="O118" s="40" t="n">
        <v>80.1335723890632</v>
      </c>
      <c r="P118" s="40" t="n">
        <v>151.503809950695</v>
      </c>
      <c r="Q118" s="40" t="n">
        <v>0</v>
      </c>
      <c r="R118" s="40" t="n">
        <v>73.2729717615419</v>
      </c>
      <c r="S118" s="40" t="n">
        <v>25.9807261317795</v>
      </c>
      <c r="T118" s="40" t="n">
        <v>26.999103541013</v>
      </c>
      <c r="U118" s="40" t="n">
        <v>12.5378753922008</v>
      </c>
      <c r="V118" s="40" t="n">
        <v>4.8650829224563</v>
      </c>
      <c r="W118" s="40" t="n">
        <v>2.89018377409234</v>
      </c>
      <c r="X118" s="40" t="n">
        <v>0</v>
      </c>
      <c r="Y118" s="40" t="n">
        <v>46.3975795607351</v>
      </c>
      <c r="Z118" s="40" t="n">
        <v>0.0103092783505155</v>
      </c>
      <c r="AA118" s="40" t="n">
        <v>3.8673240699238</v>
      </c>
      <c r="AB118" s="40" t="n">
        <v>12.4554011653967</v>
      </c>
      <c r="AC118" s="40" t="n">
        <v>5.74943971313312</v>
      </c>
      <c r="AD118" s="40" t="n">
        <v>87.7651277454057</v>
      </c>
      <c r="AE118" s="40" t="n">
        <v>20.1797400268938</v>
      </c>
      <c r="AF118" s="40" t="n">
        <v>26.1044374719857</v>
      </c>
      <c r="AG118" s="40" t="n">
        <v>21.2187359928283</v>
      </c>
      <c r="AH118" s="40" t="n">
        <v>5.77005826983416</v>
      </c>
      <c r="AI118" s="40" t="n">
        <v>90.7790228597042</v>
      </c>
      <c r="AJ118" s="40" t="n">
        <v>38.5082922456298</v>
      </c>
      <c r="AK118" s="40" t="n">
        <v>19.3056925145675</v>
      </c>
      <c r="AL118" s="40" t="n">
        <v>2.91080233079337</v>
      </c>
      <c r="AM118" s="40" t="n">
        <v>0</v>
      </c>
      <c r="AN118" s="40" t="n">
        <v>11.5607350963693</v>
      </c>
      <c r="AO118" s="40" t="n">
        <v>10.6557597489915</v>
      </c>
      <c r="AP118" s="40" t="n">
        <v>129.287315105334</v>
      </c>
      <c r="AQ118" s="40" t="n">
        <v>132.218735992828</v>
      </c>
      <c r="AR118" s="40" t="n">
        <v>11.6019722097714</v>
      </c>
      <c r="AS118" s="40" t="n">
        <v>2.87987449574182</v>
      </c>
      <c r="AT118" s="40" t="n">
        <v>0.956521739130435</v>
      </c>
      <c r="AU118" s="40" t="n">
        <v>3.84670551322277</v>
      </c>
      <c r="AV118" s="40" t="n">
        <v>151.503809950695</v>
      </c>
      <c r="AW118" s="40" t="n">
        <v>96.7140295831466</v>
      </c>
      <c r="AX118" s="40" t="n">
        <v>48.0219632451815</v>
      </c>
      <c r="AY118" s="40" t="n">
        <v>0</v>
      </c>
      <c r="AZ118" s="40" t="n">
        <v>0</v>
      </c>
      <c r="BA118" s="40" t="n">
        <v>5.79067682653519</v>
      </c>
      <c r="BB118" s="40" t="n">
        <v>0.0206185567010309</v>
      </c>
      <c r="BC118" s="40" t="n">
        <v>151.503809950695</v>
      </c>
      <c r="BD118" s="40" t="n">
        <v>76.4311967727476</v>
      </c>
      <c r="BE118" s="40" t="n">
        <v>31.7404751232631</v>
      </c>
      <c r="BF118" s="40" t="n">
        <v>18.3388614970865</v>
      </c>
      <c r="BG118" s="40" t="n">
        <v>4.84446436575527</v>
      </c>
      <c r="BH118" s="40" t="n">
        <v>9.59614522635589</v>
      </c>
      <c r="BI118" s="40" t="n">
        <v>5.75974899148364</v>
      </c>
      <c r="BJ118" s="40" t="n">
        <v>4.79291797400269</v>
      </c>
      <c r="BK118" s="40" t="n">
        <v>0</v>
      </c>
      <c r="BL118" s="40" t="n">
        <v>151.503809950695</v>
      </c>
      <c r="BM118" s="40" t="n">
        <v>31.8641864634693</v>
      </c>
      <c r="BN118" s="40" t="n">
        <v>25.4468848050202</v>
      </c>
      <c r="BO118" s="40" t="n">
        <v>16.2814881219184</v>
      </c>
      <c r="BP118" s="40" t="n">
        <v>0</v>
      </c>
      <c r="BQ118" s="40" t="n">
        <v>60.6216943074854</v>
      </c>
      <c r="BR118" s="40" t="n">
        <v>16.3227252353205</v>
      </c>
      <c r="BS118" s="40" t="n">
        <v>151.503809950695</v>
      </c>
      <c r="BT118" s="40" t="n">
        <v>96.7243388614971</v>
      </c>
      <c r="BU118" s="40" t="n">
        <v>45.1523980277902</v>
      </c>
      <c r="BV118" s="40" t="n">
        <v>0</v>
      </c>
      <c r="BW118" s="40" t="n">
        <v>0</v>
      </c>
      <c r="BX118" s="40" t="n">
        <v>0.0103092783505155</v>
      </c>
      <c r="BY118" s="40" t="n">
        <v>2.89018377409234</v>
      </c>
      <c r="BZ118" s="40" t="n">
        <v>9.62707306140744</v>
      </c>
      <c r="CA118" s="40" t="n">
        <v>0</v>
      </c>
      <c r="CB118" s="40" t="n">
        <v>2.87987449574182</v>
      </c>
      <c r="CC118" s="40" t="n">
        <v>1.91304347826087</v>
      </c>
      <c r="CD118" s="40" t="n">
        <v>4.83415508740475</v>
      </c>
      <c r="CE118" s="40" t="n">
        <v>147.62617660242</v>
      </c>
      <c r="CF118" s="40" t="n">
        <v>144.756611385029</v>
      </c>
      <c r="CG118" s="40" t="n">
        <v>2.8695652173913</v>
      </c>
      <c r="CH118" s="40" t="n">
        <v>0</v>
      </c>
      <c r="CI118" s="40" t="n">
        <v>10.7382339757956</v>
      </c>
      <c r="CJ118" s="40" t="n">
        <v>132.033168982519</v>
      </c>
      <c r="CK118" s="40" t="n">
        <v>23.0905423576871</v>
      </c>
      <c r="CL118" s="40" t="n">
        <v>12.5997310623039</v>
      </c>
      <c r="CM118" s="40" t="n">
        <v>119.52622142537</v>
      </c>
      <c r="CN118" s="40" t="n">
        <v>19.3263110712685</v>
      </c>
      <c r="CO118" s="40" t="n">
        <v>37.5620797848498</v>
      </c>
      <c r="CP118" s="40" t="n">
        <v>36.5643209323174</v>
      </c>
      <c r="CQ118" s="40" t="n">
        <v>0.0412371134020619</v>
      </c>
      <c r="CR118" s="40" t="n">
        <v>0.96683101748095</v>
      </c>
      <c r="CS118" s="40" t="n">
        <v>0</v>
      </c>
      <c r="CT118" s="40" t="n">
        <v>119.52622142537</v>
      </c>
      <c r="CU118" s="40" t="n">
        <v>25.0654415060511</v>
      </c>
      <c r="CV118" s="40" t="n">
        <v>13.4943971313312</v>
      </c>
      <c r="CW118" s="40" t="n">
        <v>1.95428059166293</v>
      </c>
      <c r="CX118" s="40" t="n">
        <v>4.80322725235321</v>
      </c>
      <c r="CY118" s="40" t="n">
        <v>2.89018377409234</v>
      </c>
      <c r="CZ118" s="40" t="n">
        <v>1.92335275661139</v>
      </c>
      <c r="DA118" s="40" t="n">
        <v>0.0412371134020619</v>
      </c>
      <c r="DB118" s="40" t="n">
        <v>0</v>
      </c>
      <c r="DC118" s="40" t="n">
        <v>0.0309278350515464</v>
      </c>
      <c r="DD118" s="40" t="n">
        <v>0</v>
      </c>
      <c r="DE118" s="40" t="n">
        <v>94.4195428059166</v>
      </c>
      <c r="DF118" s="40" t="n">
        <v>6.78843567906768</v>
      </c>
      <c r="DG118" s="40" t="n">
        <v>21.2496638278799</v>
      </c>
      <c r="DH118" s="40" t="n">
        <v>11.5091887046168</v>
      </c>
      <c r="DI118" s="40" t="n">
        <v>24.1913939937248</v>
      </c>
      <c r="DJ118" s="40" t="n">
        <v>30.6808606006275</v>
      </c>
      <c r="DK118" s="40" t="n">
        <v>94.4195428059166</v>
      </c>
      <c r="DL118" s="40" t="n">
        <v>6.77812640071717</v>
      </c>
      <c r="DM118" s="40" t="n">
        <v>0</v>
      </c>
      <c r="DN118" s="40" t="n">
        <v>2.87987449574182</v>
      </c>
      <c r="DO118" s="40" t="n">
        <v>0</v>
      </c>
      <c r="DP118" s="40" t="n">
        <v>1.91304347826087</v>
      </c>
      <c r="DQ118" s="40" t="n">
        <v>6.73688928731511</v>
      </c>
      <c r="DR118" s="40" t="n">
        <v>6.80905423576871</v>
      </c>
      <c r="DS118" s="40" t="n">
        <v>10.5835948005379</v>
      </c>
      <c r="DT118" s="40" t="n">
        <v>22.1546391752577</v>
      </c>
      <c r="DU118" s="40" t="n">
        <v>0.956521739130435</v>
      </c>
      <c r="DV118" s="40" t="n">
        <v>1.92335275661139</v>
      </c>
      <c r="DW118" s="40" t="n">
        <v>8.61900493052443</v>
      </c>
      <c r="DX118" s="40" t="n">
        <v>1.9336620349619</v>
      </c>
      <c r="DY118" s="40" t="n">
        <v>3.82608695652174</v>
      </c>
      <c r="DZ118" s="40" t="n">
        <v>0.96683101748095</v>
      </c>
      <c r="EA118" s="40" t="n">
        <v>6.77812640071717</v>
      </c>
      <c r="EB118" s="40" t="n">
        <v>7.70372030479606</v>
      </c>
      <c r="EC118" s="40" t="n">
        <v>3.85701479157329</v>
      </c>
      <c r="ED118" s="40" t="n">
        <v>94.4195428059166</v>
      </c>
      <c r="EE118" s="40" t="n">
        <v>22.1134020618557</v>
      </c>
      <c r="EF118" s="40" t="n">
        <v>10.6145226355894</v>
      </c>
      <c r="EG118" s="40" t="n">
        <v>10.6248319139399</v>
      </c>
      <c r="EH118" s="40" t="n">
        <v>4.84446436575527</v>
      </c>
      <c r="EI118" s="40" t="n">
        <v>23.1111609143882</v>
      </c>
      <c r="EJ118" s="40" t="n">
        <v>14.3787539220081</v>
      </c>
      <c r="EK118" s="40" t="n">
        <v>0.977140295831466</v>
      </c>
      <c r="EL118" s="40" t="n">
        <v>2.90049305244285</v>
      </c>
      <c r="EM118" s="40" t="n">
        <v>4.85477364410578</v>
      </c>
      <c r="EN118" s="40" t="n">
        <v>128.2689376961</v>
      </c>
      <c r="EO118" s="40" t="n">
        <v>28.9430748543254</v>
      </c>
      <c r="EP118" s="40" t="n">
        <v>27.019722097714</v>
      </c>
      <c r="EQ118" s="40" t="n">
        <v>6.85029134917078</v>
      </c>
      <c r="ER118" s="40" t="n">
        <v>13.4943971313312</v>
      </c>
      <c r="ES118" s="40" t="n">
        <v>51.9614522635589</v>
      </c>
      <c r="ET118" s="40" t="n">
        <v>107.75930076199</v>
      </c>
      <c r="EU118" s="40" t="n">
        <v>73.2729717615419</v>
      </c>
      <c r="EV118" s="40" t="n">
        <v>34.4863290004482</v>
      </c>
      <c r="EW118" s="40" t="n">
        <v>31.6064545047064</v>
      </c>
      <c r="EX118" s="40" t="n">
        <v>2.87987449574182</v>
      </c>
      <c r="EY118" s="40" t="n">
        <v>72.3164500224115</v>
      </c>
      <c r="EZ118" s="40" t="n">
        <v>41.5221873599283</v>
      </c>
      <c r="FA118" s="40" t="n">
        <v>20.2519049753474</v>
      </c>
      <c r="FB118" s="40" t="n">
        <v>2.87987449574182</v>
      </c>
      <c r="FC118" s="40" t="n">
        <v>6.70596145226356</v>
      </c>
      <c r="FD118" s="40" t="n">
        <v>0.956521739130435</v>
      </c>
      <c r="FE118" s="40" t="n">
        <v>6.74719856566562</v>
      </c>
      <c r="FF118" s="40" t="n">
        <v>19.2335275661139</v>
      </c>
      <c r="FG118" s="40" t="n">
        <v>4.84446436575527</v>
      </c>
      <c r="FH118" s="40" t="n">
        <v>13.4634692962797</v>
      </c>
      <c r="FI118" s="40" t="n">
        <v>10.6557597489915</v>
      </c>
      <c r="FJ118" s="40" t="n">
        <v>2.87987449574182</v>
      </c>
      <c r="FK118" s="40" t="n">
        <v>2.89018377409234</v>
      </c>
      <c r="FL118" s="40" t="n">
        <v>0.96683101748095</v>
      </c>
      <c r="FM118" s="40" t="n">
        <v>0.0206185567010309</v>
      </c>
      <c r="FN118" s="40" t="n">
        <v>2.91080233079337</v>
      </c>
      <c r="FO118" s="40" t="n">
        <v>2.91080233079337</v>
      </c>
      <c r="FP118" s="40" t="n">
        <v>0.96683101748095</v>
      </c>
      <c r="FQ118" s="40" t="n">
        <v>0</v>
      </c>
      <c r="FR118" s="40" t="n">
        <v>0</v>
      </c>
      <c r="FS118" s="40" t="n">
        <v>4.78260869565217</v>
      </c>
      <c r="FT118" s="40" t="n">
        <v>73.2729717615419</v>
      </c>
      <c r="FU118" s="40" t="n">
        <v>0.956521739130435</v>
      </c>
      <c r="FV118" s="40" t="n">
        <v>15.5002241147468</v>
      </c>
      <c r="FW118" s="40" t="n">
        <v>3.91887046167638</v>
      </c>
      <c r="FX118" s="40" t="n">
        <v>4.81353653070372</v>
      </c>
      <c r="FY118" s="40" t="n">
        <v>2.91080233079337</v>
      </c>
      <c r="FZ118" s="40" t="n">
        <v>0.987449574181981</v>
      </c>
      <c r="GA118" s="40" t="n">
        <v>1.92335275661139</v>
      </c>
      <c r="GB118" s="40" t="n">
        <v>0</v>
      </c>
      <c r="GC118" s="40" t="n">
        <v>3.84670551322277</v>
      </c>
      <c r="GD118" s="40" t="n">
        <v>2.90049305244285</v>
      </c>
      <c r="GE118" s="40" t="n">
        <v>5.84222321828776</v>
      </c>
      <c r="GF118" s="40" t="n">
        <v>16.4670551322277</v>
      </c>
      <c r="GG118" s="40" t="n">
        <v>13.5974899148364</v>
      </c>
      <c r="GH118" s="40" t="n">
        <v>0</v>
      </c>
      <c r="GI118" s="40" t="n">
        <v>0</v>
      </c>
      <c r="GJ118" s="40" t="n">
        <v>0.956521739130435</v>
      </c>
      <c r="GK118" s="40" t="n">
        <v>1.91304347826087</v>
      </c>
      <c r="GL118" s="40" t="n">
        <v>0</v>
      </c>
      <c r="GM118" s="40" t="n">
        <v>114.702375616316</v>
      </c>
      <c r="GN118" s="40" t="n">
        <v>68.1501568803227</v>
      </c>
      <c r="GO118" s="40" t="n">
        <v>0</v>
      </c>
      <c r="GP118" s="40" t="n">
        <v>0.977140295831466</v>
      </c>
      <c r="GQ118" s="40" t="n">
        <v>2.9314208874944</v>
      </c>
      <c r="GR118" s="40" t="n">
        <v>0.0206185567010309</v>
      </c>
      <c r="GS118" s="40" t="n">
        <v>18.5759748991484</v>
      </c>
      <c r="GT118" s="40" t="n">
        <v>7.69341102644554</v>
      </c>
      <c r="GU118" s="40" t="n">
        <v>0</v>
      </c>
      <c r="GV118" s="40" t="n">
        <v>1.91304347826087</v>
      </c>
      <c r="GW118" s="40" t="n">
        <v>12.5069475571493</v>
      </c>
      <c r="GX118" s="40" t="n">
        <v>1.9336620349619</v>
      </c>
    </row>
    <row r="119" customFormat="false" ht="12.75" hidden="false" customHeight="false" outlineLevel="0" collapsed="false">
      <c r="A119" s="0" t="s">
        <v>570</v>
      </c>
      <c r="B119" s="40" t="n">
        <v>8.2</v>
      </c>
      <c r="C119" s="40" t="n">
        <v>788.125</v>
      </c>
      <c r="D119" s="40" t="n">
        <v>29.5357142857143</v>
      </c>
      <c r="E119" s="40" t="n">
        <v>111.160714285714</v>
      </c>
      <c r="F119" s="40" t="n">
        <v>107.446428571429</v>
      </c>
      <c r="G119" s="40" t="n">
        <v>132.428571428571</v>
      </c>
      <c r="H119" s="40" t="n">
        <v>218.053571428571</v>
      </c>
      <c r="I119" s="40" t="n">
        <v>121.785714285714</v>
      </c>
      <c r="J119" s="40" t="n">
        <v>67.7142857142857</v>
      </c>
      <c r="K119" s="40" t="n">
        <v>140.696428571429</v>
      </c>
      <c r="L119" s="40" t="n">
        <v>515.642857142857</v>
      </c>
      <c r="M119" s="40" t="n">
        <v>131.785714285714</v>
      </c>
      <c r="N119" s="40" t="n">
        <v>407.392857142857</v>
      </c>
      <c r="O119" s="40" t="n">
        <v>380.732142857143</v>
      </c>
      <c r="P119" s="40" t="n">
        <v>781.125</v>
      </c>
      <c r="Q119" s="40" t="n">
        <v>7</v>
      </c>
      <c r="R119" s="40" t="n">
        <v>377.017857142857</v>
      </c>
      <c r="S119" s="40" t="n">
        <v>137.696428571429</v>
      </c>
      <c r="T119" s="40" t="n">
        <v>136.25</v>
      </c>
      <c r="U119" s="40" t="n">
        <v>58.5357142857143</v>
      </c>
      <c r="V119" s="40" t="n">
        <v>29.3571428571429</v>
      </c>
      <c r="W119" s="40" t="n">
        <v>13.1785714285714</v>
      </c>
      <c r="X119" s="40" t="n">
        <v>2</v>
      </c>
      <c r="Y119" s="40" t="n">
        <v>210.392857142857</v>
      </c>
      <c r="Z119" s="40" t="n">
        <v>62.1785714285714</v>
      </c>
      <c r="AA119" s="40" t="n">
        <v>62</v>
      </c>
      <c r="AB119" s="40" t="n">
        <v>20.2678571428571</v>
      </c>
      <c r="AC119" s="40" t="n">
        <v>13.1785714285714</v>
      </c>
      <c r="AD119" s="40" t="n">
        <v>392.089285714286</v>
      </c>
      <c r="AE119" s="40" t="n">
        <v>107.714285714286</v>
      </c>
      <c r="AF119" s="40" t="n">
        <v>172.607142857143</v>
      </c>
      <c r="AG119" s="40" t="n">
        <v>80.6071428571429</v>
      </c>
      <c r="AH119" s="40" t="n">
        <v>16.0892857142857</v>
      </c>
      <c r="AI119" s="40" t="n">
        <v>413.267857142857</v>
      </c>
      <c r="AJ119" s="40" t="n">
        <v>232.964285714286</v>
      </c>
      <c r="AK119" s="40" t="n">
        <v>105.535714285714</v>
      </c>
      <c r="AL119" s="40" t="n">
        <v>28.3571428571429</v>
      </c>
      <c r="AM119" s="40" t="n">
        <v>8</v>
      </c>
      <c r="AN119" s="40" t="n">
        <v>71.4464285714286</v>
      </c>
      <c r="AO119" s="40" t="n">
        <v>74.625</v>
      </c>
      <c r="AP119" s="40" t="n">
        <v>642.053571428571</v>
      </c>
      <c r="AQ119" s="40" t="n">
        <v>712.321428571429</v>
      </c>
      <c r="AR119" s="40" t="n">
        <v>39.625</v>
      </c>
      <c r="AS119" s="40" t="n">
        <v>10.0892857142857</v>
      </c>
      <c r="AT119" s="40" t="n">
        <v>7</v>
      </c>
      <c r="AU119" s="40" t="n">
        <v>19.0892857142857</v>
      </c>
      <c r="AV119" s="40" t="n">
        <v>788.125</v>
      </c>
      <c r="AW119" s="40" t="n">
        <v>654.982142857143</v>
      </c>
      <c r="AX119" s="40" t="n">
        <v>116.875</v>
      </c>
      <c r="AY119" s="40" t="n">
        <v>3</v>
      </c>
      <c r="AZ119" s="40" t="n">
        <v>1</v>
      </c>
      <c r="BA119" s="40" t="n">
        <v>6.17857142857143</v>
      </c>
      <c r="BB119" s="40" t="n">
        <v>2</v>
      </c>
      <c r="BC119" s="40" t="n">
        <v>788.125</v>
      </c>
      <c r="BD119" s="40" t="n">
        <v>500.732142857143</v>
      </c>
      <c r="BE119" s="40" t="n">
        <v>72.4285714285714</v>
      </c>
      <c r="BF119" s="40" t="n">
        <v>130.982142857143</v>
      </c>
      <c r="BG119" s="40" t="n">
        <v>14.3571428571429</v>
      </c>
      <c r="BH119" s="40" t="n">
        <v>38.3571428571429</v>
      </c>
      <c r="BI119" s="40" t="n">
        <v>21</v>
      </c>
      <c r="BJ119" s="40" t="n">
        <v>9.17857142857143</v>
      </c>
      <c r="BK119" s="40" t="n">
        <v>1.08928571428571</v>
      </c>
      <c r="BL119" s="40" t="n">
        <v>788.125</v>
      </c>
      <c r="BM119" s="40" t="n">
        <v>324.946428571429</v>
      </c>
      <c r="BN119" s="40" t="n">
        <v>46.3392857142857</v>
      </c>
      <c r="BO119" s="40" t="n">
        <v>96.0714285714286</v>
      </c>
      <c r="BP119" s="40" t="n">
        <v>2</v>
      </c>
      <c r="BQ119" s="40" t="n">
        <v>252.5</v>
      </c>
      <c r="BR119" s="40" t="n">
        <v>63.2678571428571</v>
      </c>
      <c r="BS119" s="40" t="n">
        <v>788.125</v>
      </c>
      <c r="BT119" s="40" t="n">
        <v>631.535714285714</v>
      </c>
      <c r="BU119" s="40" t="n">
        <v>130.964285714286</v>
      </c>
      <c r="BV119" s="40" t="n">
        <v>2.08928571428571</v>
      </c>
      <c r="BW119" s="40" t="n">
        <v>0</v>
      </c>
      <c r="BX119" s="40" t="n">
        <v>3</v>
      </c>
      <c r="BY119" s="40" t="n">
        <v>5.17857142857143</v>
      </c>
      <c r="BZ119" s="40" t="n">
        <v>23.5357142857143</v>
      </c>
      <c r="CA119" s="40" t="n">
        <v>0.178571428571429</v>
      </c>
      <c r="CB119" s="40" t="n">
        <v>0</v>
      </c>
      <c r="CC119" s="40" t="n">
        <v>4</v>
      </c>
      <c r="CD119" s="40" t="n">
        <v>19.3571428571429</v>
      </c>
      <c r="CE119" s="40" t="n">
        <v>772.678571428571</v>
      </c>
      <c r="CF119" s="40" t="n">
        <v>768.678571428571</v>
      </c>
      <c r="CG119" s="40" t="n">
        <v>3</v>
      </c>
      <c r="CH119" s="40" t="n">
        <v>1</v>
      </c>
      <c r="CI119" s="40" t="n">
        <v>120.875</v>
      </c>
      <c r="CJ119" s="40" t="n">
        <v>610.535714285714</v>
      </c>
      <c r="CK119" s="40" t="n">
        <v>115.803571428571</v>
      </c>
      <c r="CL119" s="40" t="n">
        <v>48.3392857142857</v>
      </c>
      <c r="CM119" s="40" t="n">
        <v>579.714285714286</v>
      </c>
      <c r="CN119" s="40" t="n">
        <v>97.25</v>
      </c>
      <c r="CO119" s="40" t="n">
        <v>208.696428571429</v>
      </c>
      <c r="CP119" s="40" t="n">
        <v>69.0714285714286</v>
      </c>
      <c r="CQ119" s="40" t="n">
        <v>38</v>
      </c>
      <c r="CR119" s="40" t="n">
        <v>5</v>
      </c>
      <c r="CS119" s="40" t="n">
        <v>3</v>
      </c>
      <c r="CT119" s="40" t="n">
        <v>579.714285714286</v>
      </c>
      <c r="CU119" s="40" t="n">
        <v>158.696428571429</v>
      </c>
      <c r="CV119" s="40" t="n">
        <v>80.9821428571429</v>
      </c>
      <c r="CW119" s="40" t="n">
        <v>19.1785714285714</v>
      </c>
      <c r="CX119" s="40" t="n">
        <v>21.1785714285714</v>
      </c>
      <c r="CY119" s="40" t="n">
        <v>27.2678571428571</v>
      </c>
      <c r="CZ119" s="40" t="n">
        <v>10.0892857142857</v>
      </c>
      <c r="DA119" s="40" t="n">
        <v>38</v>
      </c>
      <c r="DB119" s="40" t="n">
        <v>6</v>
      </c>
      <c r="DC119" s="40" t="n">
        <v>11</v>
      </c>
      <c r="DD119" s="40" t="n">
        <v>1</v>
      </c>
      <c r="DE119" s="40" t="n">
        <v>380.017857142857</v>
      </c>
      <c r="DF119" s="40" t="n">
        <v>22.4464285714286</v>
      </c>
      <c r="DG119" s="40" t="n">
        <v>88.1607142857143</v>
      </c>
      <c r="DH119" s="40" t="n">
        <v>79.625</v>
      </c>
      <c r="DI119" s="40" t="n">
        <v>113.25</v>
      </c>
      <c r="DJ119" s="40" t="n">
        <v>76.5357142857143</v>
      </c>
      <c r="DK119" s="40" t="n">
        <v>380.017857142857</v>
      </c>
      <c r="DL119" s="40" t="n">
        <v>24.1785714285714</v>
      </c>
      <c r="DM119" s="40" t="n">
        <v>3</v>
      </c>
      <c r="DN119" s="40" t="n">
        <v>17.0892857142857</v>
      </c>
      <c r="DO119" s="40" t="n">
        <v>5</v>
      </c>
      <c r="DP119" s="40" t="n">
        <v>3</v>
      </c>
      <c r="DQ119" s="40" t="n">
        <v>22.4464285714286</v>
      </c>
      <c r="DR119" s="40" t="n">
        <v>58.2678571428571</v>
      </c>
      <c r="DS119" s="40" t="n">
        <v>34.4464285714286</v>
      </c>
      <c r="DT119" s="40" t="n">
        <v>62.4464285714286</v>
      </c>
      <c r="DU119" s="40" t="n">
        <v>4</v>
      </c>
      <c r="DV119" s="40" t="n">
        <v>5.17857142857143</v>
      </c>
      <c r="DW119" s="40" t="n">
        <v>1</v>
      </c>
      <c r="DX119" s="40" t="n">
        <v>25.3571428571429</v>
      </c>
      <c r="DY119" s="40" t="n">
        <v>11.1785714285714</v>
      </c>
      <c r="DZ119" s="40" t="n">
        <v>15.1785714285714</v>
      </c>
      <c r="EA119" s="40" t="n">
        <v>33.5357142857143</v>
      </c>
      <c r="EB119" s="40" t="n">
        <v>42.625</v>
      </c>
      <c r="EC119" s="40" t="n">
        <v>12.0892857142857</v>
      </c>
      <c r="ED119" s="40" t="n">
        <v>380.017857142857</v>
      </c>
      <c r="EE119" s="40" t="n">
        <v>36.5357142857143</v>
      </c>
      <c r="EF119" s="40" t="n">
        <v>45.8035714285714</v>
      </c>
      <c r="EG119" s="40" t="n">
        <v>24.4464285714286</v>
      </c>
      <c r="EH119" s="40" t="n">
        <v>26.3571428571429</v>
      </c>
      <c r="EI119" s="40" t="n">
        <v>85.7142857142857</v>
      </c>
      <c r="EJ119" s="40" t="n">
        <v>42.2678571428571</v>
      </c>
      <c r="EK119" s="40" t="n">
        <v>35.0892857142857</v>
      </c>
      <c r="EL119" s="40" t="n">
        <v>33.3571428571429</v>
      </c>
      <c r="EM119" s="40" t="n">
        <v>50.4464285714286</v>
      </c>
      <c r="EN119" s="40" t="n">
        <v>647.428571428571</v>
      </c>
      <c r="EO119" s="40" t="n">
        <v>155.714285714286</v>
      </c>
      <c r="EP119" s="40" t="n">
        <v>178.607142857143</v>
      </c>
      <c r="EQ119" s="40" t="n">
        <v>109.803571428571</v>
      </c>
      <c r="ER119" s="40" t="n">
        <v>61.5357142857143</v>
      </c>
      <c r="ES119" s="40" t="n">
        <v>141.767857142857</v>
      </c>
      <c r="ET119" s="40" t="n">
        <v>420.089285714286</v>
      </c>
      <c r="EU119" s="40" t="n">
        <v>377.017857142857</v>
      </c>
      <c r="EV119" s="40" t="n">
        <v>43.0714285714286</v>
      </c>
      <c r="EW119" s="40" t="n">
        <v>38.0714285714286</v>
      </c>
      <c r="EX119" s="40" t="n">
        <v>5</v>
      </c>
      <c r="EY119" s="40" t="n">
        <v>377.017857142857</v>
      </c>
      <c r="EZ119" s="40" t="n">
        <v>139.571428571429</v>
      </c>
      <c r="FA119" s="40" t="n">
        <v>131.267857142857</v>
      </c>
      <c r="FB119" s="40" t="n">
        <v>56.0892857142857</v>
      </c>
      <c r="FC119" s="40" t="n">
        <v>50.0892857142857</v>
      </c>
      <c r="FD119" s="40" t="n">
        <v>0</v>
      </c>
      <c r="FE119" s="40" t="n">
        <v>46.8928571428571</v>
      </c>
      <c r="FF119" s="40" t="n">
        <v>90.8035714285714</v>
      </c>
      <c r="FG119" s="40" t="n">
        <v>27.1785714285714</v>
      </c>
      <c r="FH119" s="40" t="n">
        <v>46.7142857142857</v>
      </c>
      <c r="FI119" s="40" t="n">
        <v>44.7142857142857</v>
      </c>
      <c r="FJ119" s="40" t="n">
        <v>18</v>
      </c>
      <c r="FK119" s="40" t="n">
        <v>15.1785714285714</v>
      </c>
      <c r="FL119" s="40" t="n">
        <v>10</v>
      </c>
      <c r="FM119" s="40" t="n">
        <v>2</v>
      </c>
      <c r="FN119" s="40" t="n">
        <v>41.1785714285714</v>
      </c>
      <c r="FO119" s="40" t="n">
        <v>17.1785714285714</v>
      </c>
      <c r="FP119" s="40" t="n">
        <v>4.08928571428571</v>
      </c>
      <c r="FQ119" s="40" t="n">
        <v>0</v>
      </c>
      <c r="FR119" s="40" t="n">
        <v>1</v>
      </c>
      <c r="FS119" s="40" t="n">
        <v>12.0892857142857</v>
      </c>
      <c r="FT119" s="40" t="n">
        <v>377.017857142857</v>
      </c>
      <c r="FU119" s="40" t="n">
        <v>14</v>
      </c>
      <c r="FV119" s="40" t="n">
        <v>99.9821428571429</v>
      </c>
      <c r="FW119" s="40" t="n">
        <v>25.4464285714286</v>
      </c>
      <c r="FX119" s="40" t="n">
        <v>23.1785714285714</v>
      </c>
      <c r="FY119" s="40" t="n">
        <v>41.1785714285714</v>
      </c>
      <c r="FZ119" s="40" t="n">
        <v>18.1785714285714</v>
      </c>
      <c r="GA119" s="40" t="n">
        <v>11</v>
      </c>
      <c r="GB119" s="40" t="n">
        <v>12</v>
      </c>
      <c r="GC119" s="40" t="n">
        <v>17.3571428571429</v>
      </c>
      <c r="GD119" s="40" t="n">
        <v>29.5357142857143</v>
      </c>
      <c r="GE119" s="40" t="n">
        <v>38.1785714285714</v>
      </c>
      <c r="GF119" s="40" t="n">
        <v>95.4285714285714</v>
      </c>
      <c r="GG119" s="40" t="n">
        <v>69.1607142857143</v>
      </c>
      <c r="GH119" s="40" t="n">
        <v>0</v>
      </c>
      <c r="GI119" s="40" t="n">
        <v>13.0892857142857</v>
      </c>
      <c r="GJ119" s="40" t="n">
        <v>7</v>
      </c>
      <c r="GK119" s="40" t="n">
        <v>3.08928571428571</v>
      </c>
      <c r="GL119" s="40" t="n">
        <v>3.08928571428571</v>
      </c>
      <c r="GM119" s="40" t="n">
        <v>521.357142857143</v>
      </c>
      <c r="GN119" s="40" t="n">
        <v>102.892857142857</v>
      </c>
      <c r="GO119" s="40" t="n">
        <v>0</v>
      </c>
      <c r="GP119" s="40" t="n">
        <v>4.08928571428571</v>
      </c>
      <c r="GQ119" s="40" t="n">
        <v>73.25</v>
      </c>
      <c r="GR119" s="40" t="n">
        <v>1</v>
      </c>
      <c r="GS119" s="40" t="n">
        <v>176.946428571429</v>
      </c>
      <c r="GT119" s="40" t="n">
        <v>43.1785714285714</v>
      </c>
      <c r="GU119" s="40" t="n">
        <v>2</v>
      </c>
      <c r="GV119" s="40" t="n">
        <v>8</v>
      </c>
      <c r="GW119" s="40" t="n">
        <v>103</v>
      </c>
      <c r="GX119" s="40" t="n">
        <v>7</v>
      </c>
    </row>
    <row r="120" customFormat="false" ht="12.75" hidden="false" customHeight="false" outlineLevel="0" collapsed="false">
      <c r="A120" s="0" t="s">
        <v>571</v>
      </c>
      <c r="B120" s="40" t="n">
        <v>60.57</v>
      </c>
      <c r="C120" s="40" t="n">
        <v>368.379746835443</v>
      </c>
      <c r="D120" s="40" t="n">
        <v>18.253164556962</v>
      </c>
      <c r="E120" s="40" t="n">
        <v>54.0886075949367</v>
      </c>
      <c r="F120" s="40" t="n">
        <v>51.9493670886076</v>
      </c>
      <c r="G120" s="40" t="n">
        <v>72.3164556962025</v>
      </c>
      <c r="H120" s="40" t="n">
        <v>76.0379746835443</v>
      </c>
      <c r="I120" s="40" t="n">
        <v>78.7594936708861</v>
      </c>
      <c r="J120" s="40" t="n">
        <v>16.9746835443038</v>
      </c>
      <c r="K120" s="40" t="n">
        <v>72.3417721518987</v>
      </c>
      <c r="L120" s="40" t="n">
        <v>233.835443037975</v>
      </c>
      <c r="M120" s="40" t="n">
        <v>62.2025316455696</v>
      </c>
      <c r="N120" s="40" t="n">
        <v>188.46835443038</v>
      </c>
      <c r="O120" s="40" t="n">
        <v>179.911392405063</v>
      </c>
      <c r="P120" s="40" t="n">
        <v>360.987341772152</v>
      </c>
      <c r="Q120" s="40" t="n">
        <v>7.39240506329114</v>
      </c>
      <c r="R120" s="40" t="n">
        <v>161.518987341772</v>
      </c>
      <c r="S120" s="40" t="n">
        <v>54.9493670886076</v>
      </c>
      <c r="T120" s="40" t="n">
        <v>51.4810126582279</v>
      </c>
      <c r="U120" s="40" t="n">
        <v>29.6962025316456</v>
      </c>
      <c r="V120" s="40" t="n">
        <v>14.9746835443038</v>
      </c>
      <c r="W120" s="40" t="n">
        <v>9.41772151898734</v>
      </c>
      <c r="X120" s="40" t="n">
        <v>1</v>
      </c>
      <c r="Y120" s="40" t="n">
        <v>104.848101265823</v>
      </c>
      <c r="Z120" s="40" t="n">
        <v>23</v>
      </c>
      <c r="AA120" s="40" t="n">
        <v>13.1392405063291</v>
      </c>
      <c r="AB120" s="40" t="n">
        <v>15.4177215189873</v>
      </c>
      <c r="AC120" s="40" t="n">
        <v>4.41772151898734</v>
      </c>
      <c r="AD120" s="40" t="n">
        <v>199.582278481013</v>
      </c>
      <c r="AE120" s="40" t="n">
        <v>29.8354430379747</v>
      </c>
      <c r="AF120" s="40" t="n">
        <v>80.4810126582279</v>
      </c>
      <c r="AG120" s="40" t="n">
        <v>39.6455696202532</v>
      </c>
      <c r="AH120" s="40" t="n">
        <v>11.5569620253165</v>
      </c>
      <c r="AI120" s="40" t="n">
        <v>205.417721518987</v>
      </c>
      <c r="AJ120" s="40" t="n">
        <v>112.151898734177</v>
      </c>
      <c r="AK120" s="40" t="n">
        <v>39.1139240506329</v>
      </c>
      <c r="AL120" s="40" t="n">
        <v>10.5569620253165</v>
      </c>
      <c r="AM120" s="40" t="n">
        <v>1.13924050632911</v>
      </c>
      <c r="AN120" s="40" t="n">
        <v>23.5316455696203</v>
      </c>
      <c r="AO120" s="40" t="n">
        <v>37.6962025316456</v>
      </c>
      <c r="AP120" s="40" t="n">
        <v>307.151898734177</v>
      </c>
      <c r="AQ120" s="40" t="n">
        <v>336.987341772152</v>
      </c>
      <c r="AR120" s="40" t="n">
        <v>12.2784810126582</v>
      </c>
      <c r="AS120" s="40" t="n">
        <v>1</v>
      </c>
      <c r="AT120" s="40" t="n">
        <v>4.27848101265823</v>
      </c>
      <c r="AU120" s="40" t="n">
        <v>13.8354430379747</v>
      </c>
      <c r="AV120" s="40" t="n">
        <v>368.379746835443</v>
      </c>
      <c r="AW120" s="40" t="n">
        <v>295.835443037975</v>
      </c>
      <c r="AX120" s="40" t="n">
        <v>57.5949367088608</v>
      </c>
      <c r="AY120" s="40" t="n">
        <v>1</v>
      </c>
      <c r="AZ120" s="40" t="n">
        <v>2</v>
      </c>
      <c r="BA120" s="40" t="n">
        <v>7.81012658227848</v>
      </c>
      <c r="BB120" s="40" t="n">
        <v>3</v>
      </c>
      <c r="BC120" s="40" t="n">
        <v>368.379746835443</v>
      </c>
      <c r="BD120" s="40" t="n">
        <v>216.911392405063</v>
      </c>
      <c r="BE120" s="40" t="n">
        <v>48.5063291139241</v>
      </c>
      <c r="BF120" s="40" t="n">
        <v>64.6455696202532</v>
      </c>
      <c r="BG120" s="40" t="n">
        <v>3.41772151898734</v>
      </c>
      <c r="BH120" s="40" t="n">
        <v>16.3924050632911</v>
      </c>
      <c r="BI120" s="40" t="n">
        <v>5.55696202531646</v>
      </c>
      <c r="BJ120" s="40" t="n">
        <v>10.3924050632911</v>
      </c>
      <c r="BK120" s="40" t="n">
        <v>2.55696202531646</v>
      </c>
      <c r="BL120" s="40" t="n">
        <v>368.379746835443</v>
      </c>
      <c r="BM120" s="40" t="n">
        <v>178.177215189873</v>
      </c>
      <c r="BN120" s="40" t="n">
        <v>13.5316455696203</v>
      </c>
      <c r="BO120" s="40" t="n">
        <v>35.6455696202532</v>
      </c>
      <c r="BP120" s="40" t="n">
        <v>0</v>
      </c>
      <c r="BQ120" s="40" t="n">
        <v>113.683544303797</v>
      </c>
      <c r="BR120" s="40" t="n">
        <v>22.2025316455696</v>
      </c>
      <c r="BS120" s="40" t="n">
        <v>368.379746835443</v>
      </c>
      <c r="BT120" s="40" t="n">
        <v>283.303797468354</v>
      </c>
      <c r="BU120" s="40" t="n">
        <v>67.8481012658228</v>
      </c>
      <c r="BV120" s="40" t="n">
        <v>0.139240506329114</v>
      </c>
      <c r="BW120" s="40" t="n">
        <v>1</v>
      </c>
      <c r="BX120" s="40" t="n">
        <v>1</v>
      </c>
      <c r="BY120" s="40" t="n">
        <v>4.83544303797468</v>
      </c>
      <c r="BZ120" s="40" t="n">
        <v>16.0886075949367</v>
      </c>
      <c r="CA120" s="40" t="n">
        <v>2.55696202531646</v>
      </c>
      <c r="CB120" s="40" t="n">
        <v>2.27848101265823</v>
      </c>
      <c r="CC120" s="40" t="n">
        <v>2.55696202531646</v>
      </c>
      <c r="CD120" s="40" t="n">
        <v>8.69620253164557</v>
      </c>
      <c r="CE120" s="40" t="n">
        <v>357.544303797468</v>
      </c>
      <c r="CF120" s="40" t="n">
        <v>356.544303797468</v>
      </c>
      <c r="CG120" s="40" t="n">
        <v>1</v>
      </c>
      <c r="CH120" s="40" t="n">
        <v>0</v>
      </c>
      <c r="CI120" s="40" t="n">
        <v>76.7088607594937</v>
      </c>
      <c r="CJ120" s="40" t="n">
        <v>253.721518987342</v>
      </c>
      <c r="CK120" s="40" t="n">
        <v>79.620253164557</v>
      </c>
      <c r="CL120" s="40" t="n">
        <v>35.873417721519</v>
      </c>
      <c r="CM120" s="40" t="n">
        <v>279.063291139241</v>
      </c>
      <c r="CN120" s="40" t="n">
        <v>30.0886075949367</v>
      </c>
      <c r="CO120" s="40" t="n">
        <v>85.1518987341772</v>
      </c>
      <c r="CP120" s="40" t="n">
        <v>56.9240506329114</v>
      </c>
      <c r="CQ120" s="40" t="n">
        <v>18</v>
      </c>
      <c r="CR120" s="40" t="n">
        <v>4.13924050632911</v>
      </c>
      <c r="CS120" s="40" t="n">
        <v>1</v>
      </c>
      <c r="CT120" s="40" t="n">
        <v>279.063291139241</v>
      </c>
      <c r="CU120" s="40" t="n">
        <v>83.7594936708861</v>
      </c>
      <c r="CV120" s="40" t="n">
        <v>52.3670886075949</v>
      </c>
      <c r="CW120" s="40" t="n">
        <v>5.27848101265823</v>
      </c>
      <c r="CX120" s="40" t="n">
        <v>14.4177215189873</v>
      </c>
      <c r="CY120" s="40" t="n">
        <v>5.55696202531646</v>
      </c>
      <c r="CZ120" s="40" t="n">
        <v>6.13924050632911</v>
      </c>
      <c r="DA120" s="40" t="n">
        <v>18</v>
      </c>
      <c r="DB120" s="40" t="n">
        <v>6</v>
      </c>
      <c r="DC120" s="40" t="n">
        <v>4</v>
      </c>
      <c r="DD120" s="40" t="n">
        <v>1</v>
      </c>
      <c r="DE120" s="40" t="n">
        <v>176.303797468354</v>
      </c>
      <c r="DF120" s="40" t="n">
        <v>11.4177215189873</v>
      </c>
      <c r="DG120" s="40" t="n">
        <v>32.6455696202532</v>
      </c>
      <c r="DH120" s="40" t="n">
        <v>31.253164556962</v>
      </c>
      <c r="DI120" s="40" t="n">
        <v>53.7594936708861</v>
      </c>
      <c r="DJ120" s="40" t="n">
        <v>47.2278481012658</v>
      </c>
      <c r="DK120" s="40" t="n">
        <v>176.303797468354</v>
      </c>
      <c r="DL120" s="40" t="n">
        <v>17.1139240506329</v>
      </c>
      <c r="DM120" s="40" t="n">
        <v>1.13924050632911</v>
      </c>
      <c r="DN120" s="40" t="n">
        <v>7</v>
      </c>
      <c r="DO120" s="40" t="n">
        <v>1</v>
      </c>
      <c r="DP120" s="40" t="n">
        <v>1.27848101265823</v>
      </c>
      <c r="DQ120" s="40" t="n">
        <v>27.2784810126582</v>
      </c>
      <c r="DR120" s="40" t="n">
        <v>15.2784810126582</v>
      </c>
      <c r="DS120" s="40" t="n">
        <v>12.5569620253165</v>
      </c>
      <c r="DT120" s="40" t="n">
        <v>29.9240506329114</v>
      </c>
      <c r="DU120" s="40" t="n">
        <v>3.13924050632911</v>
      </c>
      <c r="DV120" s="40" t="n">
        <v>1</v>
      </c>
      <c r="DW120" s="40" t="n">
        <v>0.556962025316456</v>
      </c>
      <c r="DX120" s="40" t="n">
        <v>10.8354430379747</v>
      </c>
      <c r="DY120" s="40" t="n">
        <v>4.41772151898734</v>
      </c>
      <c r="DZ120" s="40" t="n">
        <v>4.69620253164557</v>
      </c>
      <c r="EA120" s="40" t="n">
        <v>12.253164556962</v>
      </c>
      <c r="EB120" s="40" t="n">
        <v>21.8354430379747</v>
      </c>
      <c r="EC120" s="40" t="n">
        <v>5</v>
      </c>
      <c r="ED120" s="40" t="n">
        <v>176.303797468354</v>
      </c>
      <c r="EE120" s="40" t="n">
        <v>25.253164556962</v>
      </c>
      <c r="EF120" s="40" t="n">
        <v>19.5063291139241</v>
      </c>
      <c r="EG120" s="40" t="n">
        <v>15.3924050632911</v>
      </c>
      <c r="EH120" s="40" t="n">
        <v>13.9746835443038</v>
      </c>
      <c r="EI120" s="40" t="n">
        <v>43.8101265822785</v>
      </c>
      <c r="EJ120" s="40" t="n">
        <v>17.5569620253165</v>
      </c>
      <c r="EK120" s="40" t="n">
        <v>9.13924050632912</v>
      </c>
      <c r="EL120" s="40" t="n">
        <v>13.6962025316456</v>
      </c>
      <c r="EM120" s="40" t="n">
        <v>17.9746835443038</v>
      </c>
      <c r="EN120" s="40" t="n">
        <v>296.037974683544</v>
      </c>
      <c r="EO120" s="40" t="n">
        <v>81.9240506329114</v>
      </c>
      <c r="EP120" s="40" t="n">
        <v>64.0886075949367</v>
      </c>
      <c r="EQ120" s="40" t="n">
        <v>53.253164556962</v>
      </c>
      <c r="ER120" s="40" t="n">
        <v>28.253164556962</v>
      </c>
      <c r="ES120" s="40" t="n">
        <v>68.5189873417722</v>
      </c>
      <c r="ET120" s="40" t="n">
        <v>195.164556962025</v>
      </c>
      <c r="EU120" s="40" t="n">
        <v>161.518987341772</v>
      </c>
      <c r="EV120" s="40" t="n">
        <v>33.6455696202532</v>
      </c>
      <c r="EW120" s="40" t="n">
        <v>29.6455696202532</v>
      </c>
      <c r="EX120" s="40" t="n">
        <v>4</v>
      </c>
      <c r="EY120" s="40" t="n">
        <v>161.518987341772</v>
      </c>
      <c r="EZ120" s="40" t="n">
        <v>66.9620253164557</v>
      </c>
      <c r="FA120" s="40" t="n">
        <v>61.5569620253165</v>
      </c>
      <c r="FB120" s="40" t="n">
        <v>22</v>
      </c>
      <c r="FC120" s="40" t="n">
        <v>9</v>
      </c>
      <c r="FD120" s="40" t="n">
        <v>2</v>
      </c>
      <c r="FE120" s="40" t="n">
        <v>18.5569620253165</v>
      </c>
      <c r="FF120" s="40" t="n">
        <v>36.3924050632911</v>
      </c>
      <c r="FG120" s="40" t="n">
        <v>15.1139240506329</v>
      </c>
      <c r="FH120" s="40" t="n">
        <v>22.6708860759494</v>
      </c>
      <c r="FI120" s="40" t="n">
        <v>16.253164556962</v>
      </c>
      <c r="FJ120" s="40" t="n">
        <v>11.2784810126582</v>
      </c>
      <c r="FK120" s="40" t="n">
        <v>3.41772151898734</v>
      </c>
      <c r="FL120" s="40" t="n">
        <v>8.13924050632911</v>
      </c>
      <c r="FM120" s="40" t="n">
        <v>1</v>
      </c>
      <c r="FN120" s="40" t="n">
        <v>15.2784810126582</v>
      </c>
      <c r="FO120" s="40" t="n">
        <v>4.27848101265823</v>
      </c>
      <c r="FP120" s="40" t="n">
        <v>2.13924050632911</v>
      </c>
      <c r="FQ120" s="40" t="n">
        <v>0</v>
      </c>
      <c r="FR120" s="40" t="n">
        <v>0</v>
      </c>
      <c r="FS120" s="40" t="n">
        <v>7</v>
      </c>
      <c r="FT120" s="40" t="n">
        <v>161.518987341772</v>
      </c>
      <c r="FU120" s="40" t="n">
        <v>7.13924050632911</v>
      </c>
      <c r="FV120" s="40" t="n">
        <v>41.8101265822785</v>
      </c>
      <c r="FW120" s="40" t="n">
        <v>12.8354430379747</v>
      </c>
      <c r="FX120" s="40" t="n">
        <v>9.41772151898734</v>
      </c>
      <c r="FY120" s="40" t="n">
        <v>15.2784810126582</v>
      </c>
      <c r="FZ120" s="40" t="n">
        <v>9.13924050632912</v>
      </c>
      <c r="GA120" s="40" t="n">
        <v>1</v>
      </c>
      <c r="GB120" s="40" t="n">
        <v>5.13924050632911</v>
      </c>
      <c r="GC120" s="40" t="n">
        <v>9.27848101265823</v>
      </c>
      <c r="GD120" s="40" t="n">
        <v>9.27848101265823</v>
      </c>
      <c r="GE120" s="40" t="n">
        <v>7.69620253164557</v>
      </c>
      <c r="GF120" s="40" t="n">
        <v>39.8101265822785</v>
      </c>
      <c r="GG120" s="40" t="n">
        <v>33.6708860759494</v>
      </c>
      <c r="GH120" s="40" t="n">
        <v>0</v>
      </c>
      <c r="GI120" s="40" t="n">
        <v>3</v>
      </c>
      <c r="GJ120" s="40" t="n">
        <v>2</v>
      </c>
      <c r="GK120" s="40" t="n">
        <v>0.139240506329114</v>
      </c>
      <c r="GL120" s="40" t="n">
        <v>1</v>
      </c>
      <c r="GM120" s="40" t="n">
        <v>237.670886075949</v>
      </c>
      <c r="GN120" s="40" t="n">
        <v>50.3164556962025</v>
      </c>
      <c r="GO120" s="40" t="n">
        <v>0</v>
      </c>
      <c r="GP120" s="40" t="n">
        <v>0.139240506329114</v>
      </c>
      <c r="GQ120" s="40" t="n">
        <v>31.3924050632911</v>
      </c>
      <c r="GR120" s="40" t="n">
        <v>2</v>
      </c>
      <c r="GS120" s="40" t="n">
        <v>89.2911392405063</v>
      </c>
      <c r="GT120" s="40" t="n">
        <v>13.8354430379747</v>
      </c>
      <c r="GU120" s="40" t="n">
        <v>1</v>
      </c>
      <c r="GV120" s="40" t="n">
        <v>4</v>
      </c>
      <c r="GW120" s="40" t="n">
        <v>42.6962025316456</v>
      </c>
      <c r="GX120" s="40" t="n">
        <v>3</v>
      </c>
    </row>
    <row r="121" customFormat="false" ht="12.75" hidden="false" customHeight="false" outlineLevel="0" collapsed="false">
      <c r="A121" s="0" t="s">
        <v>572</v>
      </c>
      <c r="B121" s="40" t="n">
        <v>216.32</v>
      </c>
      <c r="C121" s="40" t="n">
        <v>170.265625</v>
      </c>
      <c r="D121" s="40" t="n">
        <v>9.765625</v>
      </c>
      <c r="E121" s="40" t="n">
        <v>28.671875</v>
      </c>
      <c r="F121" s="40" t="n">
        <v>14.53125</v>
      </c>
      <c r="G121" s="40" t="n">
        <v>31.671875</v>
      </c>
      <c r="H121" s="40" t="n">
        <v>33.4375</v>
      </c>
      <c r="I121" s="40" t="n">
        <v>39.8125</v>
      </c>
      <c r="J121" s="40" t="n">
        <v>12.375</v>
      </c>
      <c r="K121" s="40" t="n">
        <v>38.4375</v>
      </c>
      <c r="L121" s="40" t="n">
        <v>90.015625</v>
      </c>
      <c r="M121" s="40" t="n">
        <v>41.8125</v>
      </c>
      <c r="N121" s="40" t="n">
        <v>80.171875</v>
      </c>
      <c r="O121" s="40" t="n">
        <v>90.09375</v>
      </c>
      <c r="P121" s="40" t="n">
        <v>160.125</v>
      </c>
      <c r="Q121" s="40" t="n">
        <v>10.140625</v>
      </c>
      <c r="R121" s="40" t="n">
        <v>71.640625</v>
      </c>
      <c r="S121" s="40" t="n">
        <v>20.828125</v>
      </c>
      <c r="T121" s="40" t="n">
        <v>30.515625</v>
      </c>
      <c r="U121" s="40" t="n">
        <v>6.765625</v>
      </c>
      <c r="V121" s="40" t="n">
        <v>9.6875</v>
      </c>
      <c r="W121" s="40" t="n">
        <v>3.84375</v>
      </c>
      <c r="X121" s="40" t="n">
        <v>0</v>
      </c>
      <c r="Y121" s="40" t="n">
        <v>31.515625</v>
      </c>
      <c r="Z121" s="40" t="n">
        <v>1</v>
      </c>
      <c r="AA121" s="40" t="n">
        <v>9.921875</v>
      </c>
      <c r="AB121" s="40" t="n">
        <v>18.75</v>
      </c>
      <c r="AC121" s="40" t="n">
        <v>7.6875</v>
      </c>
      <c r="AD121" s="40" t="n">
        <v>95.46875</v>
      </c>
      <c r="AE121" s="40" t="n">
        <v>5.6875</v>
      </c>
      <c r="AF121" s="40" t="n">
        <v>39.28125</v>
      </c>
      <c r="AG121" s="40" t="n">
        <v>23.828125</v>
      </c>
      <c r="AH121" s="40" t="n">
        <v>2.84375</v>
      </c>
      <c r="AI121" s="40" t="n">
        <v>97.921875</v>
      </c>
      <c r="AJ121" s="40" t="n">
        <v>54.28125</v>
      </c>
      <c r="AK121" s="40" t="n">
        <v>17.0625</v>
      </c>
      <c r="AL121" s="40" t="n">
        <v>1</v>
      </c>
      <c r="AM121" s="40" t="n">
        <v>0</v>
      </c>
      <c r="AN121" s="40" t="n">
        <v>8.6875</v>
      </c>
      <c r="AO121" s="40" t="n">
        <v>12.453125</v>
      </c>
      <c r="AP121" s="40" t="n">
        <v>149.125</v>
      </c>
      <c r="AQ121" s="40" t="n">
        <v>161.8125</v>
      </c>
      <c r="AR121" s="40" t="n">
        <v>6.609375</v>
      </c>
      <c r="AS121" s="40" t="n">
        <v>0.921875</v>
      </c>
      <c r="AT121" s="40" t="n">
        <v>0</v>
      </c>
      <c r="AU121" s="40" t="n">
        <v>0.921875</v>
      </c>
      <c r="AV121" s="40" t="n">
        <v>170.265625</v>
      </c>
      <c r="AW121" s="40" t="n">
        <v>128.234375</v>
      </c>
      <c r="AX121" s="40" t="n">
        <v>32.734375</v>
      </c>
      <c r="AY121" s="40" t="n">
        <v>0</v>
      </c>
      <c r="AZ121" s="40" t="n">
        <v>0</v>
      </c>
      <c r="BA121" s="40" t="n">
        <v>7.453125</v>
      </c>
      <c r="BB121" s="40" t="n">
        <v>1.84375</v>
      </c>
      <c r="BC121" s="40" t="n">
        <v>170.265625</v>
      </c>
      <c r="BD121" s="40" t="n">
        <v>104.40625</v>
      </c>
      <c r="BE121" s="40" t="n">
        <v>27.96875</v>
      </c>
      <c r="BF121" s="40" t="n">
        <v>15.296875</v>
      </c>
      <c r="BG121" s="40" t="n">
        <v>2.84375</v>
      </c>
      <c r="BH121" s="40" t="n">
        <v>5.6875</v>
      </c>
      <c r="BI121" s="40" t="n">
        <v>4.6875</v>
      </c>
      <c r="BJ121" s="40" t="n">
        <v>5.6875</v>
      </c>
      <c r="BK121" s="40" t="n">
        <v>3.6875</v>
      </c>
      <c r="BL121" s="40" t="n">
        <v>170.265625</v>
      </c>
      <c r="BM121" s="40" t="n">
        <v>76.40625</v>
      </c>
      <c r="BN121" s="40" t="n">
        <v>11.296875</v>
      </c>
      <c r="BO121" s="40" t="n">
        <v>11.0625</v>
      </c>
      <c r="BP121" s="40" t="n">
        <v>0</v>
      </c>
      <c r="BQ121" s="40" t="n">
        <v>58.890625</v>
      </c>
      <c r="BR121" s="40" t="n">
        <v>11.609375</v>
      </c>
      <c r="BS121" s="40" t="n">
        <v>170.265625</v>
      </c>
      <c r="BT121" s="40" t="n">
        <v>114.703125</v>
      </c>
      <c r="BU121" s="40" t="n">
        <v>40.65625</v>
      </c>
      <c r="BV121" s="40" t="n">
        <v>0.921875</v>
      </c>
      <c r="BW121" s="40" t="n">
        <v>0</v>
      </c>
      <c r="BX121" s="40" t="n">
        <v>0</v>
      </c>
      <c r="BY121" s="40" t="n">
        <v>4.609375</v>
      </c>
      <c r="BZ121" s="40" t="n">
        <v>13.984375</v>
      </c>
      <c r="CA121" s="40" t="n">
        <v>1.84375</v>
      </c>
      <c r="CB121" s="40" t="n">
        <v>0</v>
      </c>
      <c r="CC121" s="40" t="n">
        <v>1.84375</v>
      </c>
      <c r="CD121" s="40" t="n">
        <v>10.296875</v>
      </c>
      <c r="CE121" s="40" t="n">
        <v>164.421875</v>
      </c>
      <c r="CF121" s="40" t="n">
        <v>163.421875</v>
      </c>
      <c r="CG121" s="40" t="n">
        <v>1</v>
      </c>
      <c r="CH121" s="40" t="n">
        <v>0</v>
      </c>
      <c r="CI121" s="40" t="n">
        <v>4</v>
      </c>
      <c r="CJ121" s="40" t="n">
        <v>159.5</v>
      </c>
      <c r="CK121" s="40" t="n">
        <v>29.671875</v>
      </c>
      <c r="CL121" s="40" t="n">
        <v>5.84375</v>
      </c>
      <c r="CM121" s="40" t="n">
        <v>119.453125</v>
      </c>
      <c r="CN121" s="40" t="n">
        <v>8.53125</v>
      </c>
      <c r="CO121" s="40" t="n">
        <v>33.59375</v>
      </c>
      <c r="CP121" s="40" t="n">
        <v>27.359375</v>
      </c>
      <c r="CQ121" s="40" t="n">
        <v>4.84375</v>
      </c>
      <c r="CR121" s="40" t="n">
        <v>3</v>
      </c>
      <c r="CS121" s="40" t="n">
        <v>1</v>
      </c>
      <c r="CT121" s="40" t="n">
        <v>119.453125</v>
      </c>
      <c r="CU121" s="40" t="n">
        <v>41.125</v>
      </c>
      <c r="CV121" s="40" t="n">
        <v>29.4375</v>
      </c>
      <c r="CW121" s="40" t="n">
        <v>5.84375</v>
      </c>
      <c r="CX121" s="40" t="n">
        <v>0</v>
      </c>
      <c r="CY121" s="40" t="n">
        <v>0</v>
      </c>
      <c r="CZ121" s="40" t="n">
        <v>5.84375</v>
      </c>
      <c r="DA121" s="40" t="n">
        <v>4.84375</v>
      </c>
      <c r="DB121" s="40" t="n">
        <v>0</v>
      </c>
      <c r="DC121" s="40" t="n">
        <v>3.84375</v>
      </c>
      <c r="DD121" s="40" t="n">
        <v>0</v>
      </c>
      <c r="DE121" s="40" t="n">
        <v>72.484375</v>
      </c>
      <c r="DF121" s="40" t="n">
        <v>3.921875</v>
      </c>
      <c r="DG121" s="40" t="n">
        <v>11.296875</v>
      </c>
      <c r="DH121" s="40" t="n">
        <v>9.609375</v>
      </c>
      <c r="DI121" s="40" t="n">
        <v>24.0625</v>
      </c>
      <c r="DJ121" s="40" t="n">
        <v>23.59375</v>
      </c>
      <c r="DK121" s="40" t="n">
        <v>72.484375</v>
      </c>
      <c r="DL121" s="40" t="n">
        <v>11.375</v>
      </c>
      <c r="DM121" s="40" t="n">
        <v>0</v>
      </c>
      <c r="DN121" s="40" t="n">
        <v>6.84375</v>
      </c>
      <c r="DO121" s="40" t="n">
        <v>0</v>
      </c>
      <c r="DP121" s="40" t="n">
        <v>0</v>
      </c>
      <c r="DQ121" s="40" t="n">
        <v>5.53125</v>
      </c>
      <c r="DR121" s="40" t="n">
        <v>5.765625</v>
      </c>
      <c r="DS121" s="40" t="n">
        <v>0.921875</v>
      </c>
      <c r="DT121" s="40" t="n">
        <v>10.296875</v>
      </c>
      <c r="DU121" s="40" t="n">
        <v>2</v>
      </c>
      <c r="DV121" s="40" t="n">
        <v>0</v>
      </c>
      <c r="DW121" s="40" t="n">
        <v>1.84375</v>
      </c>
      <c r="DX121" s="40" t="n">
        <v>7.6875</v>
      </c>
      <c r="DY121" s="40" t="n">
        <v>1</v>
      </c>
      <c r="DZ121" s="40" t="n">
        <v>0.921875</v>
      </c>
      <c r="EA121" s="40" t="n">
        <v>7.6875</v>
      </c>
      <c r="EB121" s="40" t="n">
        <v>5.84375</v>
      </c>
      <c r="EC121" s="40" t="n">
        <v>4.765625</v>
      </c>
      <c r="ED121" s="40" t="n">
        <v>72.484375</v>
      </c>
      <c r="EE121" s="40" t="n">
        <v>12.453125</v>
      </c>
      <c r="EF121" s="40" t="n">
        <v>7.609375</v>
      </c>
      <c r="EG121" s="40" t="n">
        <v>2.921875</v>
      </c>
      <c r="EH121" s="40" t="n">
        <v>5.6875</v>
      </c>
      <c r="EI121" s="40" t="n">
        <v>17.90625</v>
      </c>
      <c r="EJ121" s="40" t="n">
        <v>6.84375</v>
      </c>
      <c r="EK121" s="40" t="n">
        <v>2.921875</v>
      </c>
      <c r="EL121" s="40" t="n">
        <v>7.53125</v>
      </c>
      <c r="EM121" s="40" t="n">
        <v>8.609375</v>
      </c>
      <c r="EN121" s="40" t="n">
        <v>131.828125</v>
      </c>
      <c r="EO121" s="40" t="n">
        <v>36.828125</v>
      </c>
      <c r="EP121" s="40" t="n">
        <v>26.59375</v>
      </c>
      <c r="EQ121" s="40" t="n">
        <v>20.0625</v>
      </c>
      <c r="ER121" s="40" t="n">
        <v>12.140625</v>
      </c>
      <c r="ES121" s="40" t="n">
        <v>36.203125</v>
      </c>
      <c r="ET121" s="40" t="n">
        <v>101.078125</v>
      </c>
      <c r="EU121" s="40" t="n">
        <v>71.640625</v>
      </c>
      <c r="EV121" s="40" t="n">
        <v>29.4375</v>
      </c>
      <c r="EW121" s="40" t="n">
        <v>27.515625</v>
      </c>
      <c r="EX121" s="40" t="n">
        <v>1.921875</v>
      </c>
      <c r="EY121" s="40" t="n">
        <v>71.640625</v>
      </c>
      <c r="EZ121" s="40" t="n">
        <v>45.421875</v>
      </c>
      <c r="FA121" s="40" t="n">
        <v>16.375</v>
      </c>
      <c r="FB121" s="40" t="n">
        <v>7</v>
      </c>
      <c r="FC121" s="40" t="n">
        <v>1</v>
      </c>
      <c r="FD121" s="40" t="n">
        <v>1.84375</v>
      </c>
      <c r="FE121" s="40" t="n">
        <v>6.765625</v>
      </c>
      <c r="FF121" s="40" t="n">
        <v>14.0625</v>
      </c>
      <c r="FG121" s="40" t="n">
        <v>16.0625</v>
      </c>
      <c r="FH121" s="40" t="n">
        <v>9.609375</v>
      </c>
      <c r="FI121" s="40" t="n">
        <v>11.53125</v>
      </c>
      <c r="FJ121" s="40" t="n">
        <v>2.84375</v>
      </c>
      <c r="FK121" s="40" t="n">
        <v>1.921875</v>
      </c>
      <c r="FL121" s="40" t="n">
        <v>2</v>
      </c>
      <c r="FM121" s="40" t="n">
        <v>0</v>
      </c>
      <c r="FN121" s="40" t="n">
        <v>5.921875</v>
      </c>
      <c r="FO121" s="40" t="n">
        <v>0.921875</v>
      </c>
      <c r="FP121" s="40" t="n">
        <v>0</v>
      </c>
      <c r="FQ121" s="40" t="n">
        <v>0</v>
      </c>
      <c r="FR121" s="40" t="n">
        <v>0</v>
      </c>
      <c r="FS121" s="40" t="n">
        <v>0</v>
      </c>
      <c r="FT121" s="40" t="n">
        <v>71.640625</v>
      </c>
      <c r="FU121" s="40" t="n">
        <v>4</v>
      </c>
      <c r="FV121" s="40" t="n">
        <v>19.453125</v>
      </c>
      <c r="FW121" s="40" t="n">
        <v>5.84375</v>
      </c>
      <c r="FX121" s="40" t="n">
        <v>4.921875</v>
      </c>
      <c r="FY121" s="40" t="n">
        <v>5.921875</v>
      </c>
      <c r="FZ121" s="40" t="n">
        <v>1.921875</v>
      </c>
      <c r="GA121" s="40" t="n">
        <v>0</v>
      </c>
      <c r="GB121" s="40" t="n">
        <v>4</v>
      </c>
      <c r="GC121" s="40" t="n">
        <v>3.84375</v>
      </c>
      <c r="GD121" s="40" t="n">
        <v>2.921875</v>
      </c>
      <c r="GE121" s="40" t="n">
        <v>9.453125</v>
      </c>
      <c r="GF121" s="40" t="n">
        <v>24.828125</v>
      </c>
      <c r="GG121" s="40" t="n">
        <v>11.453125</v>
      </c>
      <c r="GH121" s="40" t="n">
        <v>0</v>
      </c>
      <c r="GI121" s="40" t="n">
        <v>0</v>
      </c>
      <c r="GJ121" s="40" t="n">
        <v>3.921875</v>
      </c>
      <c r="GK121" s="40" t="n">
        <v>7.453125</v>
      </c>
      <c r="GL121" s="40" t="n">
        <v>2</v>
      </c>
      <c r="GM121" s="40" t="n">
        <v>110</v>
      </c>
      <c r="GN121" s="40" t="n">
        <v>38.125</v>
      </c>
      <c r="GO121" s="40" t="n">
        <v>0</v>
      </c>
      <c r="GP121" s="40" t="n">
        <v>0</v>
      </c>
      <c r="GQ121" s="40" t="n">
        <v>17.21875</v>
      </c>
      <c r="GR121" s="40" t="n">
        <v>0</v>
      </c>
      <c r="GS121" s="40" t="n">
        <v>26.90625</v>
      </c>
      <c r="GT121" s="40" t="n">
        <v>14.140625</v>
      </c>
      <c r="GU121" s="40" t="n">
        <v>0</v>
      </c>
      <c r="GV121" s="40" t="n">
        <v>2.765625</v>
      </c>
      <c r="GW121" s="40" t="n">
        <v>9.921875</v>
      </c>
      <c r="GX121" s="40" t="n">
        <v>0.921875</v>
      </c>
    </row>
    <row r="122" customFormat="false" ht="12.75" hidden="false" customHeight="false" outlineLevel="0" collapsed="false">
      <c r="A122" s="0" t="s">
        <v>573</v>
      </c>
      <c r="B122" s="40" t="n">
        <v>544.08</v>
      </c>
      <c r="C122" s="40" t="n">
        <v>967.246153846154</v>
      </c>
      <c r="D122" s="40" t="n">
        <v>44.2923076923077</v>
      </c>
      <c r="E122" s="40" t="n">
        <v>104.046153846154</v>
      </c>
      <c r="F122" s="40" t="n">
        <v>109.4</v>
      </c>
      <c r="G122" s="40" t="n">
        <v>132.046153846154</v>
      </c>
      <c r="H122" s="40" t="n">
        <v>237.615384615385</v>
      </c>
      <c r="I122" s="40" t="n">
        <v>232.969230769231</v>
      </c>
      <c r="J122" s="40" t="n">
        <v>106.876923076923</v>
      </c>
      <c r="K122" s="40" t="n">
        <v>148.338461538462</v>
      </c>
      <c r="L122" s="40" t="n">
        <v>566.692307692308</v>
      </c>
      <c r="M122" s="40" t="n">
        <v>252.215384615385</v>
      </c>
      <c r="N122" s="40" t="n">
        <v>489.353846153846</v>
      </c>
      <c r="O122" s="40" t="n">
        <v>477.892307692308</v>
      </c>
      <c r="P122" s="40" t="n">
        <v>963.246153846154</v>
      </c>
      <c r="Q122" s="40" t="n">
        <v>4</v>
      </c>
      <c r="R122" s="40" t="n">
        <v>452.953846153846</v>
      </c>
      <c r="S122" s="40" t="n">
        <v>148.753846153846</v>
      </c>
      <c r="T122" s="40" t="n">
        <v>188.153846153846</v>
      </c>
      <c r="U122" s="40" t="n">
        <v>58.2307692307692</v>
      </c>
      <c r="V122" s="40" t="n">
        <v>38.5230769230769</v>
      </c>
      <c r="W122" s="40" t="n">
        <v>13.6461538461538</v>
      </c>
      <c r="X122" s="40" t="n">
        <v>5.64615384615385</v>
      </c>
      <c r="Y122" s="40" t="n">
        <v>307.369230769231</v>
      </c>
      <c r="Z122" s="40" t="n">
        <v>78.6461538461539</v>
      </c>
      <c r="AA122" s="40" t="n">
        <v>6</v>
      </c>
      <c r="AB122" s="40" t="n">
        <v>33.2923076923077</v>
      </c>
      <c r="AC122" s="40" t="n">
        <v>17.6461538461538</v>
      </c>
      <c r="AD122" s="40" t="n">
        <v>597.8</v>
      </c>
      <c r="AE122" s="40" t="n">
        <v>71.9384615384615</v>
      </c>
      <c r="AF122" s="40" t="n">
        <v>226.569230769231</v>
      </c>
      <c r="AG122" s="40" t="n">
        <v>105.692307692308</v>
      </c>
      <c r="AH122" s="40" t="n">
        <v>48.7538461538462</v>
      </c>
      <c r="AI122" s="40" t="n">
        <v>483.123076923077</v>
      </c>
      <c r="AJ122" s="40" t="n">
        <v>300.553846153846</v>
      </c>
      <c r="AK122" s="40" t="n">
        <v>127.046153846154</v>
      </c>
      <c r="AL122" s="40" t="n">
        <v>40.5230769230769</v>
      </c>
      <c r="AM122" s="40" t="n">
        <v>16</v>
      </c>
      <c r="AN122" s="40" t="n">
        <v>96.1076923076923</v>
      </c>
      <c r="AO122" s="40" t="n">
        <v>124.815384615385</v>
      </c>
      <c r="AP122" s="40" t="n">
        <v>746.323076923077</v>
      </c>
      <c r="AQ122" s="40" t="n">
        <v>882.430769230769</v>
      </c>
      <c r="AR122" s="40" t="n">
        <v>39.5230769230769</v>
      </c>
      <c r="AS122" s="40" t="n">
        <v>11</v>
      </c>
      <c r="AT122" s="40" t="n">
        <v>5.64615384615385</v>
      </c>
      <c r="AU122" s="40" t="n">
        <v>28.6461538461538</v>
      </c>
      <c r="AV122" s="40" t="n">
        <v>967.246153846154</v>
      </c>
      <c r="AW122" s="40" t="n">
        <v>710.569230769231</v>
      </c>
      <c r="AX122" s="40" t="n">
        <v>234.676923076923</v>
      </c>
      <c r="AY122" s="40" t="n">
        <v>3</v>
      </c>
      <c r="AZ122" s="40" t="n">
        <v>7</v>
      </c>
      <c r="BA122" s="40" t="n">
        <v>7</v>
      </c>
      <c r="BB122" s="40" t="n">
        <v>5</v>
      </c>
      <c r="BC122" s="40" t="n">
        <v>967.246153846154</v>
      </c>
      <c r="BD122" s="40" t="n">
        <v>592.876923076923</v>
      </c>
      <c r="BE122" s="40" t="n">
        <v>137.692307692308</v>
      </c>
      <c r="BF122" s="40" t="n">
        <v>89.6923076923077</v>
      </c>
      <c r="BG122" s="40" t="n">
        <v>18.6461538461538</v>
      </c>
      <c r="BH122" s="40" t="n">
        <v>75.1692307692308</v>
      </c>
      <c r="BI122" s="40" t="n">
        <v>34.1692307692308</v>
      </c>
      <c r="BJ122" s="40" t="n">
        <v>17</v>
      </c>
      <c r="BK122" s="40" t="n">
        <v>2</v>
      </c>
      <c r="BL122" s="40" t="n">
        <v>967.246153846154</v>
      </c>
      <c r="BM122" s="40" t="n">
        <v>387.6</v>
      </c>
      <c r="BN122" s="40" t="n">
        <v>51.2307692307692</v>
      </c>
      <c r="BO122" s="40" t="n">
        <v>148.215384615385</v>
      </c>
      <c r="BP122" s="40" t="n">
        <v>5</v>
      </c>
      <c r="BQ122" s="40" t="n">
        <v>311.384615384615</v>
      </c>
      <c r="BR122" s="40" t="n">
        <v>56.8153846153846</v>
      </c>
      <c r="BS122" s="40" t="n">
        <v>967.246153846154</v>
      </c>
      <c r="BT122" s="40" t="n">
        <v>681.046153846154</v>
      </c>
      <c r="BU122" s="40" t="n">
        <v>251.261538461538</v>
      </c>
      <c r="BV122" s="40" t="n">
        <v>3</v>
      </c>
      <c r="BW122" s="40" t="n">
        <v>3</v>
      </c>
      <c r="BX122" s="40" t="n">
        <v>1</v>
      </c>
      <c r="BY122" s="40" t="n">
        <v>16.6461538461538</v>
      </c>
      <c r="BZ122" s="40" t="n">
        <v>28.9384615384615</v>
      </c>
      <c r="CA122" s="40" t="n">
        <v>7</v>
      </c>
      <c r="CB122" s="40" t="n">
        <v>3</v>
      </c>
      <c r="CC122" s="40" t="n">
        <v>7</v>
      </c>
      <c r="CD122" s="40" t="n">
        <v>11.9384615384615</v>
      </c>
      <c r="CE122" s="40" t="n">
        <v>939.953846153846</v>
      </c>
      <c r="CF122" s="40" t="n">
        <v>934.307692307692</v>
      </c>
      <c r="CG122" s="40" t="n">
        <v>5.64615384615385</v>
      </c>
      <c r="CH122" s="40" t="n">
        <v>0</v>
      </c>
      <c r="CI122" s="40" t="n">
        <v>25.9384615384615</v>
      </c>
      <c r="CJ122" s="40" t="n">
        <v>898.723076923077</v>
      </c>
      <c r="CK122" s="40" t="n">
        <v>180.630769230769</v>
      </c>
      <c r="CL122" s="40" t="n">
        <v>33.9384615384615</v>
      </c>
      <c r="CM122" s="40" t="n">
        <v>712.030769230769</v>
      </c>
      <c r="CN122" s="40" t="n">
        <v>110.753846153846</v>
      </c>
      <c r="CO122" s="40" t="n">
        <v>211.446153846154</v>
      </c>
      <c r="CP122" s="40" t="n">
        <v>99.2769230769231</v>
      </c>
      <c r="CQ122" s="40" t="n">
        <v>22.2923076923077</v>
      </c>
      <c r="CR122" s="40" t="n">
        <v>9.64615384615385</v>
      </c>
      <c r="CS122" s="40" t="n">
        <v>1.64615384615385</v>
      </c>
      <c r="CT122" s="40" t="n">
        <v>712.030769230769</v>
      </c>
      <c r="CU122" s="40" t="n">
        <v>256.969230769231</v>
      </c>
      <c r="CV122" s="40" t="n">
        <v>160.569230769231</v>
      </c>
      <c r="CW122" s="40" t="n">
        <v>22.2307692307692</v>
      </c>
      <c r="CX122" s="40" t="n">
        <v>36.6461538461538</v>
      </c>
      <c r="CY122" s="40" t="n">
        <v>25.2923076923077</v>
      </c>
      <c r="CZ122" s="40" t="n">
        <v>12.2307692307692</v>
      </c>
      <c r="DA122" s="40" t="n">
        <v>22.2923076923077</v>
      </c>
      <c r="DB122" s="40" t="n">
        <v>5</v>
      </c>
      <c r="DC122" s="40" t="n">
        <v>5.64615384615385</v>
      </c>
      <c r="DD122" s="40" t="n">
        <v>2</v>
      </c>
      <c r="DE122" s="40" t="n">
        <v>431.123076923077</v>
      </c>
      <c r="DF122" s="40" t="n">
        <v>30</v>
      </c>
      <c r="DG122" s="40" t="n">
        <v>123.984615384615</v>
      </c>
      <c r="DH122" s="40" t="n">
        <v>61.0461538461538</v>
      </c>
      <c r="DI122" s="40" t="n">
        <v>143.276923076923</v>
      </c>
      <c r="DJ122" s="40" t="n">
        <v>72.8153846153846</v>
      </c>
      <c r="DK122" s="40" t="n">
        <v>431.123076923077</v>
      </c>
      <c r="DL122" s="40" t="n">
        <v>45.2307692307692</v>
      </c>
      <c r="DM122" s="40" t="n">
        <v>6</v>
      </c>
      <c r="DN122" s="40" t="n">
        <v>9.93846153846154</v>
      </c>
      <c r="DO122" s="40" t="n">
        <v>5.29230769230769</v>
      </c>
      <c r="DP122" s="40" t="n">
        <v>1.64615384615385</v>
      </c>
      <c r="DQ122" s="40" t="n">
        <v>45.1692307692308</v>
      </c>
      <c r="DR122" s="40" t="n">
        <v>52.2923076923077</v>
      </c>
      <c r="DS122" s="40" t="n">
        <v>24.6461538461538</v>
      </c>
      <c r="DT122" s="40" t="n">
        <v>54.2307692307692</v>
      </c>
      <c r="DU122" s="40" t="n">
        <v>13.2923076923077</v>
      </c>
      <c r="DV122" s="40" t="n">
        <v>3.64615384615385</v>
      </c>
      <c r="DW122" s="40" t="n">
        <v>10</v>
      </c>
      <c r="DX122" s="40" t="n">
        <v>13.2923076923077</v>
      </c>
      <c r="DY122" s="40" t="n">
        <v>12.9384615384615</v>
      </c>
      <c r="DZ122" s="40" t="n">
        <v>25.5230769230769</v>
      </c>
      <c r="EA122" s="40" t="n">
        <v>26.5846153846154</v>
      </c>
      <c r="EB122" s="40" t="n">
        <v>60.1692307692308</v>
      </c>
      <c r="EC122" s="40" t="n">
        <v>21.2307692307692</v>
      </c>
      <c r="ED122" s="40" t="n">
        <v>431.123076923077</v>
      </c>
      <c r="EE122" s="40" t="n">
        <v>47.9384615384615</v>
      </c>
      <c r="EF122" s="40" t="n">
        <v>50.4615384615385</v>
      </c>
      <c r="EG122" s="40" t="n">
        <v>38.5230769230769</v>
      </c>
      <c r="EH122" s="40" t="n">
        <v>25.8769230769231</v>
      </c>
      <c r="EI122" s="40" t="n">
        <v>80.8153846153846</v>
      </c>
      <c r="EJ122" s="40" t="n">
        <v>53.1692307692308</v>
      </c>
      <c r="EK122" s="40" t="n">
        <v>24.2923076923077</v>
      </c>
      <c r="EL122" s="40" t="n">
        <v>43.8769230769231</v>
      </c>
      <c r="EM122" s="40" t="n">
        <v>66.1692307692308</v>
      </c>
      <c r="EN122" s="40" t="n">
        <v>818.907692307692</v>
      </c>
      <c r="EO122" s="40" t="n">
        <v>285.907692307692</v>
      </c>
      <c r="EP122" s="40" t="n">
        <v>190.923076923077</v>
      </c>
      <c r="EQ122" s="40" t="n">
        <v>108.107692307692</v>
      </c>
      <c r="ER122" s="40" t="n">
        <v>50.8769230769231</v>
      </c>
      <c r="ES122" s="40" t="n">
        <v>183.092307692308</v>
      </c>
      <c r="ET122" s="40" t="n">
        <v>510.415384615385</v>
      </c>
      <c r="EU122" s="40" t="n">
        <v>452.953846153846</v>
      </c>
      <c r="EV122" s="40" t="n">
        <v>57.4615384615385</v>
      </c>
      <c r="EW122" s="40" t="n">
        <v>34.5230769230769</v>
      </c>
      <c r="EX122" s="40" t="n">
        <v>22.9384615384615</v>
      </c>
      <c r="EY122" s="40" t="n">
        <v>452.953846153846</v>
      </c>
      <c r="EZ122" s="40" t="n">
        <v>255.430769230769</v>
      </c>
      <c r="FA122" s="40" t="n">
        <v>159.584615384615</v>
      </c>
      <c r="FB122" s="40" t="n">
        <v>24</v>
      </c>
      <c r="FC122" s="40" t="n">
        <v>12</v>
      </c>
      <c r="FD122" s="40" t="n">
        <v>1.93846153846154</v>
      </c>
      <c r="FE122" s="40" t="n">
        <v>80.8769230769231</v>
      </c>
      <c r="FF122" s="40" t="n">
        <v>67.8769230769231</v>
      </c>
      <c r="FG122" s="40" t="n">
        <v>55.2307692307692</v>
      </c>
      <c r="FH122" s="40" t="n">
        <v>79.6923076923077</v>
      </c>
      <c r="FI122" s="40" t="n">
        <v>44.5230769230769</v>
      </c>
      <c r="FJ122" s="40" t="n">
        <v>27.9384615384615</v>
      </c>
      <c r="FK122" s="40" t="n">
        <v>18.9384615384615</v>
      </c>
      <c r="FL122" s="40" t="n">
        <v>21.6461538461538</v>
      </c>
      <c r="FM122" s="40" t="n">
        <v>1.64615384615385</v>
      </c>
      <c r="FN122" s="40" t="n">
        <v>23.6461538461538</v>
      </c>
      <c r="FO122" s="40" t="n">
        <v>13.2923076923077</v>
      </c>
      <c r="FP122" s="40" t="n">
        <v>4.64615384615385</v>
      </c>
      <c r="FQ122" s="40" t="n">
        <v>0</v>
      </c>
      <c r="FR122" s="40" t="n">
        <v>4</v>
      </c>
      <c r="FS122" s="40" t="n">
        <v>9</v>
      </c>
      <c r="FT122" s="40" t="n">
        <v>452.953846153846</v>
      </c>
      <c r="FU122" s="40" t="n">
        <v>15</v>
      </c>
      <c r="FV122" s="40" t="n">
        <v>94.4615384615385</v>
      </c>
      <c r="FW122" s="40" t="n">
        <v>31.6461538461538</v>
      </c>
      <c r="FX122" s="40" t="n">
        <v>24.2923076923077</v>
      </c>
      <c r="FY122" s="40" t="n">
        <v>23.6461538461538</v>
      </c>
      <c r="FZ122" s="40" t="n">
        <v>8</v>
      </c>
      <c r="GA122" s="40" t="n">
        <v>5.64615384615385</v>
      </c>
      <c r="GB122" s="40" t="n">
        <v>10</v>
      </c>
      <c r="GC122" s="40" t="n">
        <v>36.9384615384615</v>
      </c>
      <c r="GD122" s="40" t="n">
        <v>43.9384615384615</v>
      </c>
      <c r="GE122" s="40" t="n">
        <v>62.9384615384615</v>
      </c>
      <c r="GF122" s="40" t="n">
        <v>173.046153846154</v>
      </c>
      <c r="GG122" s="40" t="n">
        <v>123.4</v>
      </c>
      <c r="GH122" s="40" t="n">
        <v>0</v>
      </c>
      <c r="GI122" s="40" t="n">
        <v>30.6461538461538</v>
      </c>
      <c r="GJ122" s="40" t="n">
        <v>3</v>
      </c>
      <c r="GK122" s="40" t="n">
        <v>12</v>
      </c>
      <c r="GL122" s="40" t="n">
        <v>4</v>
      </c>
      <c r="GM122" s="40" t="n">
        <v>559.046153846154</v>
      </c>
      <c r="GN122" s="40" t="n">
        <v>106.046153846154</v>
      </c>
      <c r="GO122" s="40" t="n">
        <v>0</v>
      </c>
      <c r="GP122" s="40" t="n">
        <v>9.29230769230769</v>
      </c>
      <c r="GQ122" s="40" t="n">
        <v>73.6923076923077</v>
      </c>
      <c r="GR122" s="40" t="n">
        <v>2.64615384615385</v>
      </c>
      <c r="GS122" s="40" t="n">
        <v>258.138461538462</v>
      </c>
      <c r="GT122" s="40" t="n">
        <v>46.5846153846154</v>
      </c>
      <c r="GU122" s="40" t="n">
        <v>0</v>
      </c>
      <c r="GV122" s="40" t="n">
        <v>1</v>
      </c>
      <c r="GW122" s="40" t="n">
        <v>52</v>
      </c>
      <c r="GX122" s="40" t="n">
        <v>9.64615384615385</v>
      </c>
    </row>
    <row r="123" customFormat="false" ht="12.75" hidden="false" customHeight="false" outlineLevel="0" collapsed="false">
      <c r="A123" s="0" t="s">
        <v>574</v>
      </c>
      <c r="B123" s="40" t="n">
        <v>30.06</v>
      </c>
      <c r="C123" s="40" t="n">
        <v>165.669230769231</v>
      </c>
      <c r="D123" s="40" t="n">
        <v>9.61282051282051</v>
      </c>
      <c r="E123" s="40" t="n">
        <v>18.6923076923077</v>
      </c>
      <c r="F123" s="40" t="n">
        <v>14.7435897435897</v>
      </c>
      <c r="G123" s="40" t="n">
        <v>37.5435897435897</v>
      </c>
      <c r="H123" s="40" t="n">
        <v>37.6333333333333</v>
      </c>
      <c r="I123" s="40" t="n">
        <v>32.7717948717949</v>
      </c>
      <c r="J123" s="40" t="n">
        <v>14.6717948717949</v>
      </c>
      <c r="K123" s="40" t="n">
        <v>28.3051282051282</v>
      </c>
      <c r="L123" s="40" t="n">
        <v>104.323076923077</v>
      </c>
      <c r="M123" s="40" t="n">
        <v>33.0410256410256</v>
      </c>
      <c r="N123" s="40" t="n">
        <v>87.074358974359</v>
      </c>
      <c r="O123" s="40" t="n">
        <v>78.5948717948718</v>
      </c>
      <c r="P123" s="40" t="n">
        <v>165.669230769231</v>
      </c>
      <c r="Q123" s="40" t="n">
        <v>0</v>
      </c>
      <c r="R123" s="40" t="n">
        <v>71.7769230769231</v>
      </c>
      <c r="S123" s="40" t="n">
        <v>17.5769230769231</v>
      </c>
      <c r="T123" s="40" t="n">
        <v>29.7564102564103</v>
      </c>
      <c r="U123" s="40" t="n">
        <v>11.0461538461538</v>
      </c>
      <c r="V123" s="40" t="n">
        <v>11.5846153846154</v>
      </c>
      <c r="W123" s="40" t="n">
        <v>1.77435897435897</v>
      </c>
      <c r="X123" s="40" t="n">
        <v>0.0384615384615385</v>
      </c>
      <c r="Y123" s="40" t="n">
        <v>57.2923076923077</v>
      </c>
      <c r="Z123" s="40" t="n">
        <v>4.83333333333333</v>
      </c>
      <c r="AA123" s="40" t="n">
        <v>0.966666666666667</v>
      </c>
      <c r="AB123" s="40" t="n">
        <v>6.5974358974359</v>
      </c>
      <c r="AC123" s="40" t="n">
        <v>2.04871794871795</v>
      </c>
      <c r="AD123" s="40" t="n">
        <v>123.582051282051</v>
      </c>
      <c r="AE123" s="40" t="n">
        <v>7.73333333333333</v>
      </c>
      <c r="AF123" s="40" t="n">
        <v>22.6974358974359</v>
      </c>
      <c r="AG123" s="40" t="n">
        <v>30.925641025641</v>
      </c>
      <c r="AH123" s="40" t="n">
        <v>10.4205128205128</v>
      </c>
      <c r="AI123" s="40" t="n">
        <v>102.217948717949</v>
      </c>
      <c r="AJ123" s="40" t="n">
        <v>43.8076923076923</v>
      </c>
      <c r="AK123" s="40" t="n">
        <v>13.7</v>
      </c>
      <c r="AL123" s="40" t="n">
        <v>4.32307692307692</v>
      </c>
      <c r="AM123" s="40" t="n">
        <v>1.62051282051282</v>
      </c>
      <c r="AN123" s="40" t="n">
        <v>8.48717948717949</v>
      </c>
      <c r="AO123" s="40" t="n">
        <v>13.2820512820513</v>
      </c>
      <c r="AP123" s="40" t="n">
        <v>143.9</v>
      </c>
      <c r="AQ123" s="40" t="n">
        <v>155.441025641026</v>
      </c>
      <c r="AR123" s="40" t="n">
        <v>6.25641025641026</v>
      </c>
      <c r="AS123" s="40" t="n">
        <v>0</v>
      </c>
      <c r="AT123" s="40" t="n">
        <v>1.00512820512821</v>
      </c>
      <c r="AU123" s="40" t="n">
        <v>2.96666666666667</v>
      </c>
      <c r="AV123" s="40" t="n">
        <v>165.669230769231</v>
      </c>
      <c r="AW123" s="40" t="n">
        <v>147.030769230769</v>
      </c>
      <c r="AX123" s="40" t="n">
        <v>16.5897435897436</v>
      </c>
      <c r="AY123" s="40" t="n">
        <v>0.966666666666667</v>
      </c>
      <c r="AZ123" s="40" t="n">
        <v>0</v>
      </c>
      <c r="BA123" s="40" t="n">
        <v>0.115384615384615</v>
      </c>
      <c r="BB123" s="40" t="n">
        <v>0</v>
      </c>
      <c r="BC123" s="40" t="n">
        <v>165.669230769231</v>
      </c>
      <c r="BD123" s="40" t="n">
        <v>104.702564102564</v>
      </c>
      <c r="BE123" s="40" t="n">
        <v>7.72307692307692</v>
      </c>
      <c r="BF123" s="40" t="n">
        <v>41.2846153846154</v>
      </c>
      <c r="BG123" s="40" t="n">
        <v>1.42307692307692</v>
      </c>
      <c r="BH123" s="40" t="n">
        <v>6.86666666666667</v>
      </c>
      <c r="BI123" s="40" t="n">
        <v>3.59230769230769</v>
      </c>
      <c r="BJ123" s="40" t="n">
        <v>0.0769230769230769</v>
      </c>
      <c r="BK123" s="40" t="n">
        <v>0</v>
      </c>
      <c r="BL123" s="40" t="n">
        <v>165.669230769231</v>
      </c>
      <c r="BM123" s="40" t="n">
        <v>83.5923076923077</v>
      </c>
      <c r="BN123" s="40" t="n">
        <v>5.36666666666667</v>
      </c>
      <c r="BO123" s="40" t="n">
        <v>16.0205128205128</v>
      </c>
      <c r="BP123" s="40" t="n">
        <v>0</v>
      </c>
      <c r="BQ123" s="40" t="n">
        <v>43.2615384615385</v>
      </c>
      <c r="BR123" s="40" t="n">
        <v>15.0769230769231</v>
      </c>
      <c r="BS123" s="40" t="n">
        <v>165.669230769231</v>
      </c>
      <c r="BT123" s="40" t="n">
        <v>142.823076923077</v>
      </c>
      <c r="BU123" s="40" t="n">
        <v>18.7871794871795</v>
      </c>
      <c r="BV123" s="40" t="n">
        <v>0</v>
      </c>
      <c r="BW123" s="40" t="n">
        <v>0</v>
      </c>
      <c r="BX123" s="40" t="n">
        <v>0.966666666666667</v>
      </c>
      <c r="BY123" s="40" t="n">
        <v>1.08205128205128</v>
      </c>
      <c r="BZ123" s="40" t="n">
        <v>4.05897435897436</v>
      </c>
      <c r="CA123" s="40" t="n">
        <v>0</v>
      </c>
      <c r="CB123" s="40" t="n">
        <v>0</v>
      </c>
      <c r="CC123" s="40" t="n">
        <v>0.0769230769230769</v>
      </c>
      <c r="CD123" s="40" t="n">
        <v>3.98205128205128</v>
      </c>
      <c r="CE123" s="40" t="n">
        <v>161.961538461538</v>
      </c>
      <c r="CF123" s="40" t="n">
        <v>161.961538461538</v>
      </c>
      <c r="CG123" s="40" t="n">
        <v>0</v>
      </c>
      <c r="CH123" s="40" t="n">
        <v>0</v>
      </c>
      <c r="CI123" s="40" t="n">
        <v>2.66410256410256</v>
      </c>
      <c r="CJ123" s="40" t="n">
        <v>158.64358974359</v>
      </c>
      <c r="CK123" s="40" t="n">
        <v>53.974358974359</v>
      </c>
      <c r="CL123" s="40" t="n">
        <v>0.153846153846154</v>
      </c>
      <c r="CM123" s="40" t="n">
        <v>122.692307692308</v>
      </c>
      <c r="CN123" s="40" t="n">
        <v>18.7153846153846</v>
      </c>
      <c r="CO123" s="40" t="n">
        <v>48.9641025641026</v>
      </c>
      <c r="CP123" s="40" t="n">
        <v>17.3358974358974</v>
      </c>
      <c r="CQ123" s="40" t="n">
        <v>2.97692307692308</v>
      </c>
      <c r="CR123" s="40" t="n">
        <v>1.00512820512821</v>
      </c>
      <c r="CS123" s="40" t="n">
        <v>0</v>
      </c>
      <c r="CT123" s="40" t="n">
        <v>122.692307692308</v>
      </c>
      <c r="CU123" s="40" t="n">
        <v>33.6948717948718</v>
      </c>
      <c r="CV123" s="40" t="n">
        <v>24.125641025641</v>
      </c>
      <c r="CW123" s="40" t="n">
        <v>3.00512820512821</v>
      </c>
      <c r="CX123" s="40" t="n">
        <v>2.42820512820513</v>
      </c>
      <c r="CY123" s="40" t="n">
        <v>3.01538461538462</v>
      </c>
      <c r="CZ123" s="40" t="n">
        <v>1.12051282051282</v>
      </c>
      <c r="DA123" s="40" t="n">
        <v>2.97692307692308</v>
      </c>
      <c r="DB123" s="40" t="n">
        <v>1.00512820512821</v>
      </c>
      <c r="DC123" s="40" t="n">
        <v>0</v>
      </c>
      <c r="DD123" s="40" t="n">
        <v>0.0384615384615385</v>
      </c>
      <c r="DE123" s="40" t="n">
        <v>86.0205128205128</v>
      </c>
      <c r="DF123" s="40" t="n">
        <v>6.67435897435898</v>
      </c>
      <c r="DG123" s="40" t="n">
        <v>15.7487179487179</v>
      </c>
      <c r="DH123" s="40" t="n">
        <v>9.22307692307692</v>
      </c>
      <c r="DI123" s="40" t="n">
        <v>33.9512820512821</v>
      </c>
      <c r="DJ123" s="40" t="n">
        <v>20.4230769230769</v>
      </c>
      <c r="DK123" s="40" t="n">
        <v>86.0205128205128</v>
      </c>
      <c r="DL123" s="40" t="n">
        <v>16.8025641025641</v>
      </c>
      <c r="DM123" s="40" t="n">
        <v>1.93333333333333</v>
      </c>
      <c r="DN123" s="40" t="n">
        <v>7.3</v>
      </c>
      <c r="DO123" s="40" t="n">
        <v>0</v>
      </c>
      <c r="DP123" s="40" t="n">
        <v>4.08717948717949</v>
      </c>
      <c r="DQ123" s="40" t="n">
        <v>4.94871794871795</v>
      </c>
      <c r="DR123" s="40" t="n">
        <v>7.36666666666667</v>
      </c>
      <c r="DS123" s="40" t="n">
        <v>2.01025641025641</v>
      </c>
      <c r="DT123" s="40" t="n">
        <v>3.63076923076923</v>
      </c>
      <c r="DU123" s="40" t="n">
        <v>4.52051282051282</v>
      </c>
      <c r="DV123" s="40" t="n">
        <v>1.6974358974359</v>
      </c>
      <c r="DW123" s="40" t="n">
        <v>0.692307692307692</v>
      </c>
      <c r="DX123" s="40" t="n">
        <v>6.97692307692308</v>
      </c>
      <c r="DY123" s="40" t="n">
        <v>3.27948717948718</v>
      </c>
      <c r="DZ123" s="40" t="n">
        <v>6.2948717948718</v>
      </c>
      <c r="EA123" s="40" t="n">
        <v>7.65128205128205</v>
      </c>
      <c r="EB123" s="40" t="n">
        <v>5.82307692307692</v>
      </c>
      <c r="EC123" s="40" t="n">
        <v>1.00512820512821</v>
      </c>
      <c r="ED123" s="40" t="n">
        <v>86.0205128205128</v>
      </c>
      <c r="EE123" s="40" t="n">
        <v>8.33333333333333</v>
      </c>
      <c r="EF123" s="40" t="n">
        <v>16.4564102564103</v>
      </c>
      <c r="EG123" s="40" t="n">
        <v>6.0974358974359</v>
      </c>
      <c r="EH123" s="40" t="n">
        <v>5.36666666666667</v>
      </c>
      <c r="EI123" s="40" t="n">
        <v>23.7512820512821</v>
      </c>
      <c r="EJ123" s="40" t="n">
        <v>4.54358974358974</v>
      </c>
      <c r="EK123" s="40" t="n">
        <v>7.25128205128205</v>
      </c>
      <c r="EL123" s="40" t="n">
        <v>5.91538461538462</v>
      </c>
      <c r="EM123" s="40" t="n">
        <v>8.30512820512821</v>
      </c>
      <c r="EN123" s="40" t="n">
        <v>137.364102564103</v>
      </c>
      <c r="EO123" s="40" t="n">
        <v>29.3384615384615</v>
      </c>
      <c r="EP123" s="40" t="n">
        <v>35.9794871794872</v>
      </c>
      <c r="EQ123" s="40" t="n">
        <v>14.2820512820513</v>
      </c>
      <c r="ER123" s="40" t="n">
        <v>20.4948717948718</v>
      </c>
      <c r="ES123" s="40" t="n">
        <v>37.2692307692308</v>
      </c>
      <c r="ET123" s="40" t="n">
        <v>74.8307692307692</v>
      </c>
      <c r="EU123" s="40" t="n">
        <v>71.7769230769231</v>
      </c>
      <c r="EV123" s="40" t="n">
        <v>3.05384615384615</v>
      </c>
      <c r="EW123" s="40" t="n">
        <v>2.08717948717949</v>
      </c>
      <c r="EX123" s="40" t="n">
        <v>0.966666666666667</v>
      </c>
      <c r="EY123" s="40" t="n">
        <v>71.7769230769231</v>
      </c>
      <c r="EZ123" s="40" t="n">
        <v>54.8923076923077</v>
      </c>
      <c r="FA123" s="40" t="n">
        <v>14.874358974359</v>
      </c>
      <c r="FB123" s="40" t="n">
        <v>1.04358974358974</v>
      </c>
      <c r="FC123" s="40" t="n">
        <v>0.966666666666667</v>
      </c>
      <c r="FD123" s="40" t="n">
        <v>0</v>
      </c>
      <c r="FE123" s="40" t="n">
        <v>8.80512820512821</v>
      </c>
      <c r="FF123" s="40" t="n">
        <v>8.77179487179487</v>
      </c>
      <c r="FG123" s="40" t="n">
        <v>8.79487179487179</v>
      </c>
      <c r="FH123" s="40" t="n">
        <v>15.9358974358974</v>
      </c>
      <c r="FI123" s="40" t="n">
        <v>15.0179487179487</v>
      </c>
      <c r="FJ123" s="40" t="n">
        <v>3.70769230769231</v>
      </c>
      <c r="FK123" s="40" t="n">
        <v>4.02051282051282</v>
      </c>
      <c r="FL123" s="40" t="n">
        <v>1.77435897435897</v>
      </c>
      <c r="FM123" s="40" t="n">
        <v>0.966666666666667</v>
      </c>
      <c r="FN123" s="40" t="n">
        <v>0</v>
      </c>
      <c r="FO123" s="40" t="n">
        <v>1.00512820512821</v>
      </c>
      <c r="FP123" s="40" t="n">
        <v>1.00512820512821</v>
      </c>
      <c r="FQ123" s="40" t="n">
        <v>0</v>
      </c>
      <c r="FR123" s="40" t="n">
        <v>0</v>
      </c>
      <c r="FS123" s="40" t="n">
        <v>1.97179487179487</v>
      </c>
      <c r="FT123" s="40" t="n">
        <v>71.7769230769231</v>
      </c>
      <c r="FU123" s="40" t="n">
        <v>0.653846153846154</v>
      </c>
      <c r="FV123" s="40" t="n">
        <v>17.7974358974359</v>
      </c>
      <c r="FW123" s="40" t="n">
        <v>8.60769230769231</v>
      </c>
      <c r="FX123" s="40" t="n">
        <v>2.35128205128205</v>
      </c>
      <c r="FY123" s="40" t="n">
        <v>0</v>
      </c>
      <c r="FZ123" s="40" t="n">
        <v>0</v>
      </c>
      <c r="GA123" s="40" t="n">
        <v>0</v>
      </c>
      <c r="GB123" s="40" t="n">
        <v>0</v>
      </c>
      <c r="GC123" s="40" t="n">
        <v>3.31794871794872</v>
      </c>
      <c r="GD123" s="40" t="n">
        <v>5.48717948717949</v>
      </c>
      <c r="GE123" s="40" t="n">
        <v>9.18461538461538</v>
      </c>
      <c r="GF123" s="40" t="n">
        <v>22.1974358974359</v>
      </c>
      <c r="GG123" s="40" t="n">
        <v>18.6435897435897</v>
      </c>
      <c r="GH123" s="40" t="n">
        <v>0</v>
      </c>
      <c r="GI123" s="40" t="n">
        <v>1.93333333333333</v>
      </c>
      <c r="GJ123" s="40" t="n">
        <v>0</v>
      </c>
      <c r="GK123" s="40" t="n">
        <v>1.62051282051282</v>
      </c>
      <c r="GL123" s="40" t="n">
        <v>0</v>
      </c>
      <c r="GM123" s="40" t="n">
        <v>109.3</v>
      </c>
      <c r="GN123" s="40" t="n">
        <v>20.5</v>
      </c>
      <c r="GO123" s="40" t="n">
        <v>0</v>
      </c>
      <c r="GP123" s="40" t="n">
        <v>1.97179487179487</v>
      </c>
      <c r="GQ123" s="40" t="n">
        <v>16.9282051282051</v>
      </c>
      <c r="GR123" s="40" t="n">
        <v>0</v>
      </c>
      <c r="GS123" s="40" t="n">
        <v>52.8435897435897</v>
      </c>
      <c r="GT123" s="40" t="n">
        <v>8.33333333333333</v>
      </c>
      <c r="GU123" s="40" t="n">
        <v>0.653846153846154</v>
      </c>
      <c r="GV123" s="40" t="n">
        <v>0.0384615384615385</v>
      </c>
      <c r="GW123" s="40" t="n">
        <v>4.67435897435898</v>
      </c>
      <c r="GX123" s="40" t="n">
        <v>3.35641025641026</v>
      </c>
    </row>
    <row r="124" customFormat="false" ht="12.75" hidden="false" customHeight="false" outlineLevel="0" collapsed="false">
      <c r="A124" s="0" t="s">
        <v>575</v>
      </c>
      <c r="B124" s="40" t="n">
        <v>362.29</v>
      </c>
      <c r="C124" s="40" t="n">
        <v>316.790697674419</v>
      </c>
      <c r="D124" s="40" t="n">
        <v>16.3255813953488</v>
      </c>
      <c r="E124" s="40" t="n">
        <v>37.2558139534884</v>
      </c>
      <c r="F124" s="40" t="n">
        <v>34.2093023255814</v>
      </c>
      <c r="G124" s="40" t="n">
        <v>52.2325581395349</v>
      </c>
      <c r="H124" s="40" t="n">
        <v>81.2093023255814</v>
      </c>
      <c r="I124" s="40" t="n">
        <v>70.2325581395349</v>
      </c>
      <c r="J124" s="40" t="n">
        <v>25.3255813953488</v>
      </c>
      <c r="K124" s="40" t="n">
        <v>53.5813953488372</v>
      </c>
      <c r="L124" s="40" t="n">
        <v>195.581395348837</v>
      </c>
      <c r="M124" s="40" t="n">
        <v>67.6279069767442</v>
      </c>
      <c r="N124" s="40" t="n">
        <v>168.720930232558</v>
      </c>
      <c r="O124" s="40" t="n">
        <v>148.06976744186</v>
      </c>
      <c r="P124" s="40" t="n">
        <v>312.558139534884</v>
      </c>
      <c r="Q124" s="40" t="n">
        <v>4.23255813953488</v>
      </c>
      <c r="R124" s="40" t="n">
        <v>154.488372093023</v>
      </c>
      <c r="S124" s="40" t="n">
        <v>63.9767441860465</v>
      </c>
      <c r="T124" s="40" t="n">
        <v>53.906976744186</v>
      </c>
      <c r="U124" s="40" t="n">
        <v>13.6279069767442</v>
      </c>
      <c r="V124" s="40" t="n">
        <v>16.3255813953488</v>
      </c>
      <c r="W124" s="40" t="n">
        <v>5.32558139534884</v>
      </c>
      <c r="X124" s="40" t="n">
        <v>1.32558139534884</v>
      </c>
      <c r="Y124" s="40" t="n">
        <v>93.953488372093</v>
      </c>
      <c r="Z124" s="40" t="n">
        <v>22</v>
      </c>
      <c r="AA124" s="40" t="n">
        <v>7.32558139534884</v>
      </c>
      <c r="AB124" s="40" t="n">
        <v>13.2790697674419</v>
      </c>
      <c r="AC124" s="40" t="n">
        <v>11.953488372093</v>
      </c>
      <c r="AD124" s="40" t="n">
        <v>210.604651162791</v>
      </c>
      <c r="AE124" s="40" t="n">
        <v>18</v>
      </c>
      <c r="AF124" s="40" t="n">
        <v>81.906976744186</v>
      </c>
      <c r="AG124" s="40" t="n">
        <v>41.2790697674419</v>
      </c>
      <c r="AH124" s="40" t="n">
        <v>13.3023255813954</v>
      </c>
      <c r="AI124" s="40" t="n">
        <v>162.023255813953</v>
      </c>
      <c r="AJ124" s="40" t="n">
        <v>103.139534883721</v>
      </c>
      <c r="AK124" s="40" t="n">
        <v>37.3023255813954</v>
      </c>
      <c r="AL124" s="40" t="n">
        <v>10.3255813953488</v>
      </c>
      <c r="AM124" s="40" t="n">
        <v>4</v>
      </c>
      <c r="AN124" s="40" t="n">
        <v>22.3255813953488</v>
      </c>
      <c r="AO124" s="40" t="n">
        <v>28.9767441860465</v>
      </c>
      <c r="AP124" s="40" t="n">
        <v>265.488372093023</v>
      </c>
      <c r="AQ124" s="40" t="n">
        <v>292.162790697674</v>
      </c>
      <c r="AR124" s="40" t="n">
        <v>14.9767441860465</v>
      </c>
      <c r="AS124" s="40" t="n">
        <v>0</v>
      </c>
      <c r="AT124" s="40" t="n">
        <v>6</v>
      </c>
      <c r="AU124" s="40" t="n">
        <v>3.65116279069767</v>
      </c>
      <c r="AV124" s="40" t="n">
        <v>316.790697674419</v>
      </c>
      <c r="AW124" s="40" t="n">
        <v>200.325581395349</v>
      </c>
      <c r="AX124" s="40" t="n">
        <v>97.1860465116279</v>
      </c>
      <c r="AY124" s="40" t="n">
        <v>3.65116279069767</v>
      </c>
      <c r="AZ124" s="40" t="n">
        <v>5</v>
      </c>
      <c r="BA124" s="40" t="n">
        <v>9.30232558139535</v>
      </c>
      <c r="BB124" s="40" t="n">
        <v>1.32558139534884</v>
      </c>
      <c r="BC124" s="40" t="n">
        <v>316.790697674419</v>
      </c>
      <c r="BD124" s="40" t="n">
        <v>173.046511627907</v>
      </c>
      <c r="BE124" s="40" t="n">
        <v>61.906976744186</v>
      </c>
      <c r="BF124" s="40" t="n">
        <v>20.9767441860465</v>
      </c>
      <c r="BG124" s="40" t="n">
        <v>18.6511627906977</v>
      </c>
      <c r="BH124" s="40" t="n">
        <v>21.6046511627907</v>
      </c>
      <c r="BI124" s="40" t="n">
        <v>8.32558139534884</v>
      </c>
      <c r="BJ124" s="40" t="n">
        <v>10.2790697674419</v>
      </c>
      <c r="BK124" s="40" t="n">
        <v>2</v>
      </c>
      <c r="BL124" s="40" t="n">
        <v>316.790697674419</v>
      </c>
      <c r="BM124" s="40" t="n">
        <v>107.790697674419</v>
      </c>
      <c r="BN124" s="40" t="n">
        <v>13.9767441860465</v>
      </c>
      <c r="BO124" s="40" t="n">
        <v>20.2558139534884</v>
      </c>
      <c r="BP124" s="40" t="n">
        <v>0</v>
      </c>
      <c r="BQ124" s="40" t="n">
        <v>132.511627906977</v>
      </c>
      <c r="BR124" s="40" t="n">
        <v>39.9302325581395</v>
      </c>
      <c r="BS124" s="40" t="n">
        <v>316.790697674419</v>
      </c>
      <c r="BT124" s="40" t="n">
        <v>204</v>
      </c>
      <c r="BU124" s="40" t="n">
        <v>89.5348837209302</v>
      </c>
      <c r="BV124" s="40" t="n">
        <v>3</v>
      </c>
      <c r="BW124" s="40" t="n">
        <v>1.65116279069767</v>
      </c>
      <c r="BX124" s="40" t="n">
        <v>1.32558139534884</v>
      </c>
      <c r="BY124" s="40" t="n">
        <v>9.97674418604651</v>
      </c>
      <c r="BZ124" s="40" t="n">
        <v>18.6046511627907</v>
      </c>
      <c r="CA124" s="40" t="n">
        <v>4.97674418604651</v>
      </c>
      <c r="CB124" s="40" t="n">
        <v>3.65116279069767</v>
      </c>
      <c r="CC124" s="40" t="n">
        <v>2</v>
      </c>
      <c r="CD124" s="40" t="n">
        <v>7.97674418604651</v>
      </c>
      <c r="CE124" s="40" t="n">
        <v>307.46511627907</v>
      </c>
      <c r="CF124" s="40" t="n">
        <v>304.46511627907</v>
      </c>
      <c r="CG124" s="40" t="n">
        <v>2</v>
      </c>
      <c r="CH124" s="40" t="n">
        <v>1</v>
      </c>
      <c r="CI124" s="40" t="n">
        <v>35.2790697674419</v>
      </c>
      <c r="CJ124" s="40" t="n">
        <v>257.209302325581</v>
      </c>
      <c r="CK124" s="40" t="n">
        <v>58.2325581395349</v>
      </c>
      <c r="CL124" s="40" t="n">
        <v>28.953488372093</v>
      </c>
      <c r="CM124" s="40" t="n">
        <v>237.883720930233</v>
      </c>
      <c r="CN124" s="40" t="n">
        <v>35.6279069767442</v>
      </c>
      <c r="CO124" s="40" t="n">
        <v>85.1162790697674</v>
      </c>
      <c r="CP124" s="40" t="n">
        <v>43.906976744186</v>
      </c>
      <c r="CQ124" s="40" t="n">
        <v>2.65116279069767</v>
      </c>
      <c r="CR124" s="40" t="n">
        <v>2.32558139534884</v>
      </c>
      <c r="CS124" s="40" t="n">
        <v>0</v>
      </c>
      <c r="CT124" s="40" t="n">
        <v>237.883720930233</v>
      </c>
      <c r="CU124" s="40" t="n">
        <v>68.2558139534884</v>
      </c>
      <c r="CV124" s="40" t="n">
        <v>40.6511627906977</v>
      </c>
      <c r="CW124" s="40" t="n">
        <v>6.95348837209302</v>
      </c>
      <c r="CX124" s="40" t="n">
        <v>2.32558139534884</v>
      </c>
      <c r="CY124" s="40" t="n">
        <v>12.3255813953488</v>
      </c>
      <c r="CZ124" s="40" t="n">
        <v>6</v>
      </c>
      <c r="DA124" s="40" t="n">
        <v>2.65116279069767</v>
      </c>
      <c r="DB124" s="40" t="n">
        <v>1</v>
      </c>
      <c r="DC124" s="40" t="n">
        <v>1</v>
      </c>
      <c r="DD124" s="40" t="n">
        <v>0</v>
      </c>
      <c r="DE124" s="40" t="n">
        <v>166.976744186047</v>
      </c>
      <c r="DF124" s="40" t="n">
        <v>18.3023255813954</v>
      </c>
      <c r="DG124" s="40" t="n">
        <v>34.953488372093</v>
      </c>
      <c r="DH124" s="40" t="n">
        <v>19.3023255813954</v>
      </c>
      <c r="DI124" s="40" t="n">
        <v>59.1627906976744</v>
      </c>
      <c r="DJ124" s="40" t="n">
        <v>35.2558139534884</v>
      </c>
      <c r="DK124" s="40" t="n">
        <v>166.976744186047</v>
      </c>
      <c r="DL124" s="40" t="n">
        <v>25.953488372093</v>
      </c>
      <c r="DM124" s="40" t="n">
        <v>0.325581395348837</v>
      </c>
      <c r="DN124" s="40" t="n">
        <v>4</v>
      </c>
      <c r="DO124" s="40" t="n">
        <v>1</v>
      </c>
      <c r="DP124" s="40" t="n">
        <v>0</v>
      </c>
      <c r="DQ124" s="40" t="n">
        <v>12</v>
      </c>
      <c r="DR124" s="40" t="n">
        <v>9</v>
      </c>
      <c r="DS124" s="40" t="n">
        <v>21.3255813953488</v>
      </c>
      <c r="DT124" s="40" t="n">
        <v>16.9302325581395</v>
      </c>
      <c r="DU124" s="40" t="n">
        <v>1</v>
      </c>
      <c r="DV124" s="40" t="n">
        <v>1.65116279069767</v>
      </c>
      <c r="DW124" s="40" t="n">
        <v>11.2558139534884</v>
      </c>
      <c r="DX124" s="40" t="n">
        <v>6.65116279069768</v>
      </c>
      <c r="DY124" s="40" t="n">
        <v>6.97674418604651</v>
      </c>
      <c r="DZ124" s="40" t="n">
        <v>9</v>
      </c>
      <c r="EA124" s="40" t="n">
        <v>8.97674418604651</v>
      </c>
      <c r="EB124" s="40" t="n">
        <v>19.9767441860465</v>
      </c>
      <c r="EC124" s="40" t="n">
        <v>10.953488372093</v>
      </c>
      <c r="ED124" s="40" t="n">
        <v>166.976744186047</v>
      </c>
      <c r="EE124" s="40" t="n">
        <v>20.906976744186</v>
      </c>
      <c r="EF124" s="40" t="n">
        <v>17.953488372093</v>
      </c>
      <c r="EG124" s="40" t="n">
        <v>20.6279069767442</v>
      </c>
      <c r="EH124" s="40" t="n">
        <v>10.9767441860465</v>
      </c>
      <c r="EI124" s="40" t="n">
        <v>23.9767441860465</v>
      </c>
      <c r="EJ124" s="40" t="n">
        <v>17.2790697674419</v>
      </c>
      <c r="EK124" s="40" t="n">
        <v>5</v>
      </c>
      <c r="EL124" s="40" t="n">
        <v>23.9767441860465</v>
      </c>
      <c r="EM124" s="40" t="n">
        <v>26.2790697674419</v>
      </c>
      <c r="EN124" s="40" t="n">
        <v>263.209302325581</v>
      </c>
      <c r="EO124" s="40" t="n">
        <v>59.2558139534884</v>
      </c>
      <c r="EP124" s="40" t="n">
        <v>55.906976744186</v>
      </c>
      <c r="EQ124" s="40" t="n">
        <v>36.953488372093</v>
      </c>
      <c r="ER124" s="40" t="n">
        <v>25.6279069767442</v>
      </c>
      <c r="ES124" s="40" t="n">
        <v>85.4651162790698</v>
      </c>
      <c r="ET124" s="40" t="n">
        <v>221.651162790698</v>
      </c>
      <c r="EU124" s="40" t="n">
        <v>154.488372093023</v>
      </c>
      <c r="EV124" s="40" t="n">
        <v>67.1627906976744</v>
      </c>
      <c r="EW124" s="40" t="n">
        <v>50.1860465116279</v>
      </c>
      <c r="EX124" s="40" t="n">
        <v>16.9767441860465</v>
      </c>
      <c r="EY124" s="40" t="n">
        <v>154.488372093023</v>
      </c>
      <c r="EZ124" s="40" t="n">
        <v>64.8604651162791</v>
      </c>
      <c r="FA124" s="40" t="n">
        <v>66.9767441860465</v>
      </c>
      <c r="FB124" s="40" t="n">
        <v>12.6511627906977</v>
      </c>
      <c r="FC124" s="40" t="n">
        <v>8</v>
      </c>
      <c r="FD124" s="40" t="n">
        <v>2</v>
      </c>
      <c r="FE124" s="40" t="n">
        <v>29.3255813953488</v>
      </c>
      <c r="FF124" s="40" t="n">
        <v>34.6511627906977</v>
      </c>
      <c r="FG124" s="40" t="n">
        <v>12</v>
      </c>
      <c r="FH124" s="40" t="n">
        <v>22.6046511627907</v>
      </c>
      <c r="FI124" s="40" t="n">
        <v>21.3023255813954</v>
      </c>
      <c r="FJ124" s="40" t="n">
        <v>2.65116279069767</v>
      </c>
      <c r="FK124" s="40" t="n">
        <v>10.9767441860465</v>
      </c>
      <c r="FL124" s="40" t="n">
        <v>6.32558139534884</v>
      </c>
      <c r="FM124" s="40" t="n">
        <v>1</v>
      </c>
      <c r="FN124" s="40" t="n">
        <v>4</v>
      </c>
      <c r="FO124" s="40" t="n">
        <v>5</v>
      </c>
      <c r="FP124" s="40" t="n">
        <v>0.325581395348837</v>
      </c>
      <c r="FQ124" s="40" t="n">
        <v>0</v>
      </c>
      <c r="FR124" s="40" t="n">
        <v>2</v>
      </c>
      <c r="FS124" s="40" t="n">
        <v>2.32558139534884</v>
      </c>
      <c r="FT124" s="40" t="n">
        <v>154.488372093023</v>
      </c>
      <c r="FU124" s="40" t="n">
        <v>1</v>
      </c>
      <c r="FV124" s="40" t="n">
        <v>31.953488372093</v>
      </c>
      <c r="FW124" s="40" t="n">
        <v>12.3255813953488</v>
      </c>
      <c r="FX124" s="40" t="n">
        <v>4.65116279069768</v>
      </c>
      <c r="FY124" s="40" t="n">
        <v>4</v>
      </c>
      <c r="FZ124" s="40" t="n">
        <v>0</v>
      </c>
      <c r="GA124" s="40" t="n">
        <v>3</v>
      </c>
      <c r="GB124" s="40" t="n">
        <v>1</v>
      </c>
      <c r="GC124" s="40" t="n">
        <v>16</v>
      </c>
      <c r="GD124" s="40" t="n">
        <v>13.3255813953488</v>
      </c>
      <c r="GE124" s="40" t="n">
        <v>12</v>
      </c>
      <c r="GF124" s="40" t="n">
        <v>51.6511627906977</v>
      </c>
      <c r="GG124" s="40" t="n">
        <v>35.3255813953488</v>
      </c>
      <c r="GH124" s="40" t="n">
        <v>0</v>
      </c>
      <c r="GI124" s="40" t="n">
        <v>7</v>
      </c>
      <c r="GJ124" s="40" t="n">
        <v>2</v>
      </c>
      <c r="GK124" s="40" t="n">
        <v>7.32558139534884</v>
      </c>
      <c r="GL124" s="40" t="n">
        <v>0</v>
      </c>
      <c r="GM124" s="40" t="n">
        <v>211.860465116279</v>
      </c>
      <c r="GN124" s="40" t="n">
        <v>64.1162790697674</v>
      </c>
      <c r="GO124" s="40" t="n">
        <v>0</v>
      </c>
      <c r="GP124" s="40" t="n">
        <v>0</v>
      </c>
      <c r="GQ124" s="40" t="n">
        <v>25.9302325581395</v>
      </c>
      <c r="GR124" s="40" t="n">
        <v>0</v>
      </c>
      <c r="GS124" s="40" t="n">
        <v>78.5348837209302</v>
      </c>
      <c r="GT124" s="40" t="n">
        <v>8.32558139534884</v>
      </c>
      <c r="GU124" s="40" t="n">
        <v>0</v>
      </c>
      <c r="GV124" s="40" t="n">
        <v>1</v>
      </c>
      <c r="GW124" s="40" t="n">
        <v>28.953488372093</v>
      </c>
      <c r="GX124" s="40" t="n">
        <v>5</v>
      </c>
    </row>
    <row r="125" customFormat="false" ht="12.75" hidden="false" customHeight="false" outlineLevel="0" collapsed="false">
      <c r="A125" s="0" t="s">
        <v>576</v>
      </c>
      <c r="B125" s="40" t="n">
        <v>294.34</v>
      </c>
      <c r="C125" s="40" t="n">
        <v>115</v>
      </c>
      <c r="D125" s="40" t="n">
        <v>2.76190476190476</v>
      </c>
      <c r="E125" s="40" t="n">
        <v>8.76190476190476</v>
      </c>
      <c r="F125" s="40" t="n">
        <v>11.0952380952381</v>
      </c>
      <c r="G125" s="40" t="n">
        <v>12.9047619047619</v>
      </c>
      <c r="H125" s="40" t="n">
        <v>34.6190476190476</v>
      </c>
      <c r="I125" s="40" t="n">
        <v>39.5238095238095</v>
      </c>
      <c r="J125" s="40" t="n">
        <v>5.33333333333333</v>
      </c>
      <c r="K125" s="40" t="n">
        <v>11.5238095238095</v>
      </c>
      <c r="L125" s="40" t="n">
        <v>81.1904761904762</v>
      </c>
      <c r="M125" s="40" t="n">
        <v>22.2857142857143</v>
      </c>
      <c r="N125" s="40" t="n">
        <v>56.0952380952381</v>
      </c>
      <c r="O125" s="40" t="n">
        <v>58.9047619047619</v>
      </c>
      <c r="P125" s="40" t="n">
        <v>115</v>
      </c>
      <c r="Q125" s="40" t="n">
        <v>0</v>
      </c>
      <c r="R125" s="40" t="n">
        <v>54.0952380952381</v>
      </c>
      <c r="S125" s="40" t="n">
        <v>11.6666666666667</v>
      </c>
      <c r="T125" s="40" t="n">
        <v>29.9047619047619</v>
      </c>
      <c r="U125" s="40" t="n">
        <v>6.95238095238095</v>
      </c>
      <c r="V125" s="40" t="n">
        <v>5.38095238095238</v>
      </c>
      <c r="W125" s="40" t="n">
        <v>0</v>
      </c>
      <c r="X125" s="40" t="n">
        <v>0.19047619047619</v>
      </c>
      <c r="Y125" s="40" t="n">
        <v>43.8571428571429</v>
      </c>
      <c r="Z125" s="40" t="n">
        <v>0.571428571428571</v>
      </c>
      <c r="AA125" s="40" t="n">
        <v>2.14285714285714</v>
      </c>
      <c r="AB125" s="40" t="n">
        <v>4.38095238095238</v>
      </c>
      <c r="AC125" s="40" t="n">
        <v>3.14285714285714</v>
      </c>
      <c r="AD125" s="40" t="n">
        <v>77.8571428571429</v>
      </c>
      <c r="AE125" s="40" t="n">
        <v>3.28571428571429</v>
      </c>
      <c r="AF125" s="40" t="n">
        <v>26.3333333333333</v>
      </c>
      <c r="AG125" s="40" t="n">
        <v>21.9047619047619</v>
      </c>
      <c r="AH125" s="40" t="n">
        <v>2.57142857142857</v>
      </c>
      <c r="AI125" s="40" t="n">
        <v>63.2380952380952</v>
      </c>
      <c r="AJ125" s="40" t="n">
        <v>32</v>
      </c>
      <c r="AK125" s="40" t="n">
        <v>17.7619047619048</v>
      </c>
      <c r="AL125" s="40" t="n">
        <v>2</v>
      </c>
      <c r="AM125" s="40" t="n">
        <v>0</v>
      </c>
      <c r="AN125" s="40" t="n">
        <v>5.19047619047619</v>
      </c>
      <c r="AO125" s="40" t="n">
        <v>6.95238095238095</v>
      </c>
      <c r="AP125" s="40" t="n">
        <v>102.857142857143</v>
      </c>
      <c r="AQ125" s="40" t="n">
        <v>106.619047619048</v>
      </c>
      <c r="AR125" s="40" t="n">
        <v>6.19047619047619</v>
      </c>
      <c r="AS125" s="40" t="n">
        <v>0</v>
      </c>
      <c r="AT125" s="40" t="n">
        <v>1</v>
      </c>
      <c r="AU125" s="40" t="n">
        <v>1.19047619047619</v>
      </c>
      <c r="AV125" s="40" t="n">
        <v>115</v>
      </c>
      <c r="AW125" s="40" t="n">
        <v>62.9047619047619</v>
      </c>
      <c r="AX125" s="40" t="n">
        <v>48.7142857142857</v>
      </c>
      <c r="AY125" s="40" t="n">
        <v>0</v>
      </c>
      <c r="AZ125" s="40" t="n">
        <v>0</v>
      </c>
      <c r="BA125" s="40" t="n">
        <v>2</v>
      </c>
      <c r="BB125" s="40" t="n">
        <v>0.380952380952381</v>
      </c>
      <c r="BC125" s="40" t="n">
        <v>115</v>
      </c>
      <c r="BD125" s="40" t="n">
        <v>49.952380952381</v>
      </c>
      <c r="BE125" s="40" t="n">
        <v>21.7142857142857</v>
      </c>
      <c r="BF125" s="40" t="n">
        <v>9.57142857142857</v>
      </c>
      <c r="BG125" s="40" t="n">
        <v>5.19047619047619</v>
      </c>
      <c r="BH125" s="40" t="n">
        <v>10</v>
      </c>
      <c r="BI125" s="40" t="n">
        <v>14.5714285714286</v>
      </c>
      <c r="BJ125" s="40" t="n">
        <v>4</v>
      </c>
      <c r="BK125" s="40" t="n">
        <v>0</v>
      </c>
      <c r="BL125" s="40" t="n">
        <v>115</v>
      </c>
      <c r="BM125" s="40" t="n">
        <v>32</v>
      </c>
      <c r="BN125" s="40" t="n">
        <v>3.71428571428571</v>
      </c>
      <c r="BO125" s="40" t="n">
        <v>14.7142857142857</v>
      </c>
      <c r="BP125" s="40" t="n">
        <v>0</v>
      </c>
      <c r="BQ125" s="40" t="n">
        <v>21.8095238095238</v>
      </c>
      <c r="BR125" s="40" t="n">
        <v>37.5714285714286</v>
      </c>
      <c r="BS125" s="40" t="n">
        <v>115</v>
      </c>
      <c r="BT125" s="40" t="n">
        <v>58.5238095238095</v>
      </c>
      <c r="BU125" s="40" t="n">
        <v>53.7142857142857</v>
      </c>
      <c r="BV125" s="40" t="n">
        <v>0.19047619047619</v>
      </c>
      <c r="BW125" s="40" t="n">
        <v>0</v>
      </c>
      <c r="BX125" s="40" t="n">
        <v>0</v>
      </c>
      <c r="BY125" s="40" t="n">
        <v>1.19047619047619</v>
      </c>
      <c r="BZ125" s="40" t="n">
        <v>2.57142857142857</v>
      </c>
      <c r="CA125" s="40" t="n">
        <v>0</v>
      </c>
      <c r="CB125" s="40" t="n">
        <v>0.19047619047619</v>
      </c>
      <c r="CC125" s="40" t="n">
        <v>1.19047619047619</v>
      </c>
      <c r="CD125" s="40" t="n">
        <v>1.19047619047619</v>
      </c>
      <c r="CE125" s="40" t="n">
        <v>112.238095238095</v>
      </c>
      <c r="CF125" s="40" t="n">
        <v>111.238095238095</v>
      </c>
      <c r="CG125" s="40" t="n">
        <v>1</v>
      </c>
      <c r="CH125" s="40" t="n">
        <v>0</v>
      </c>
      <c r="CI125" s="40" t="n">
        <v>4.38095238095238</v>
      </c>
      <c r="CJ125" s="40" t="n">
        <v>102.47619047619</v>
      </c>
      <c r="CK125" s="40" t="n">
        <v>28.4285714285714</v>
      </c>
      <c r="CL125" s="40" t="n">
        <v>6</v>
      </c>
      <c r="CM125" s="40" t="n">
        <v>98.1428571428571</v>
      </c>
      <c r="CN125" s="40" t="n">
        <v>12.3333333333333</v>
      </c>
      <c r="CO125" s="40" t="n">
        <v>23.8571428571429</v>
      </c>
      <c r="CP125" s="40" t="n">
        <v>28.6666666666667</v>
      </c>
      <c r="CQ125" s="40" t="n">
        <v>5.57142857142857</v>
      </c>
      <c r="CR125" s="40" t="n">
        <v>0.19047619047619</v>
      </c>
      <c r="CS125" s="40" t="n">
        <v>1</v>
      </c>
      <c r="CT125" s="40" t="n">
        <v>98.1428571428571</v>
      </c>
      <c r="CU125" s="40" t="n">
        <v>26.5238095238095</v>
      </c>
      <c r="CV125" s="40" t="n">
        <v>20.3809523809524</v>
      </c>
      <c r="CW125" s="40" t="n">
        <v>1</v>
      </c>
      <c r="CX125" s="40" t="n">
        <v>1.38095238095238</v>
      </c>
      <c r="CY125" s="40" t="n">
        <v>2</v>
      </c>
      <c r="CZ125" s="40" t="n">
        <v>1.76190476190476</v>
      </c>
      <c r="DA125" s="40" t="n">
        <v>5.57142857142857</v>
      </c>
      <c r="DB125" s="40" t="n">
        <v>2</v>
      </c>
      <c r="DC125" s="40" t="n">
        <v>1.38095238095238</v>
      </c>
      <c r="DD125" s="40" t="n">
        <v>1</v>
      </c>
      <c r="DE125" s="40" t="n">
        <v>65.0476190476191</v>
      </c>
      <c r="DF125" s="40" t="n">
        <v>4.57142857142857</v>
      </c>
      <c r="DG125" s="40" t="n">
        <v>15.3333333333333</v>
      </c>
      <c r="DH125" s="40" t="n">
        <v>6.57142857142857</v>
      </c>
      <c r="DI125" s="40" t="n">
        <v>24.047619047619</v>
      </c>
      <c r="DJ125" s="40" t="n">
        <v>14.5238095238095</v>
      </c>
      <c r="DK125" s="40" t="n">
        <v>65.0476190476191</v>
      </c>
      <c r="DL125" s="40" t="n">
        <v>6.57142857142857</v>
      </c>
      <c r="DM125" s="40" t="n">
        <v>0</v>
      </c>
      <c r="DN125" s="40" t="n">
        <v>4.19047619047619</v>
      </c>
      <c r="DO125" s="40" t="n">
        <v>1</v>
      </c>
      <c r="DP125" s="40" t="n">
        <v>0</v>
      </c>
      <c r="DQ125" s="40" t="n">
        <v>6.38095238095238</v>
      </c>
      <c r="DR125" s="40" t="n">
        <v>6.95238095238095</v>
      </c>
      <c r="DS125" s="40" t="n">
        <v>3.38095238095238</v>
      </c>
      <c r="DT125" s="40" t="n">
        <v>9.71428571428571</v>
      </c>
      <c r="DU125" s="40" t="n">
        <v>2</v>
      </c>
      <c r="DV125" s="40" t="n">
        <v>0.19047619047619</v>
      </c>
      <c r="DW125" s="40" t="n">
        <v>1</v>
      </c>
      <c r="DX125" s="40" t="n">
        <v>1.19047619047619</v>
      </c>
      <c r="DY125" s="40" t="n">
        <v>3</v>
      </c>
      <c r="DZ125" s="40" t="n">
        <v>4.57142857142857</v>
      </c>
      <c r="EA125" s="40" t="n">
        <v>7.19047619047619</v>
      </c>
      <c r="EB125" s="40" t="n">
        <v>5.14285714285714</v>
      </c>
      <c r="EC125" s="40" t="n">
        <v>2.57142857142857</v>
      </c>
      <c r="ED125" s="40" t="n">
        <v>65.0476190476191</v>
      </c>
      <c r="EE125" s="40" t="n">
        <v>7.90476190476191</v>
      </c>
      <c r="EF125" s="40" t="n">
        <v>3.19047619047619</v>
      </c>
      <c r="EG125" s="40" t="n">
        <v>6.76190476190476</v>
      </c>
      <c r="EH125" s="40" t="n">
        <v>4.38095238095238</v>
      </c>
      <c r="EI125" s="40" t="n">
        <v>19.7142857142857</v>
      </c>
      <c r="EJ125" s="40" t="n">
        <v>8.95238095238095</v>
      </c>
      <c r="EK125" s="40" t="n">
        <v>1.19047619047619</v>
      </c>
      <c r="EL125" s="40" t="n">
        <v>6.19047619047619</v>
      </c>
      <c r="EM125" s="40" t="n">
        <v>6.76190476190476</v>
      </c>
      <c r="EN125" s="40" t="n">
        <v>103.47619047619</v>
      </c>
      <c r="EO125" s="40" t="n">
        <v>23.2857142857143</v>
      </c>
      <c r="EP125" s="40" t="n">
        <v>18.8571428571429</v>
      </c>
      <c r="EQ125" s="40" t="n">
        <v>13.7142857142857</v>
      </c>
      <c r="ER125" s="40" t="n">
        <v>8.71428571428571</v>
      </c>
      <c r="ES125" s="40" t="n">
        <v>38.9047619047619</v>
      </c>
      <c r="ET125" s="40" t="n">
        <v>67.5714285714286</v>
      </c>
      <c r="EU125" s="40" t="n">
        <v>54.0952380952381</v>
      </c>
      <c r="EV125" s="40" t="n">
        <v>13.4761904761905</v>
      </c>
      <c r="EW125" s="40" t="n">
        <v>11.3333333333333</v>
      </c>
      <c r="EX125" s="40" t="n">
        <v>2.14285714285714</v>
      </c>
      <c r="EY125" s="40" t="n">
        <v>54.0952380952381</v>
      </c>
      <c r="EZ125" s="40" t="n">
        <v>44.2857142857143</v>
      </c>
      <c r="FA125" s="40" t="n">
        <v>3.28571428571429</v>
      </c>
      <c r="FB125" s="40" t="n">
        <v>0.19047619047619</v>
      </c>
      <c r="FC125" s="40" t="n">
        <v>3.33333333333333</v>
      </c>
      <c r="FD125" s="40" t="n">
        <v>3</v>
      </c>
      <c r="FE125" s="40" t="n">
        <v>4.33333333333333</v>
      </c>
      <c r="FF125" s="40" t="n">
        <v>7.33333333333333</v>
      </c>
      <c r="FG125" s="40" t="n">
        <v>5</v>
      </c>
      <c r="FH125" s="40" t="n">
        <v>17.1428571428571</v>
      </c>
      <c r="FI125" s="40" t="n">
        <v>4.38095238095238</v>
      </c>
      <c r="FJ125" s="40" t="n">
        <v>3.38095238095238</v>
      </c>
      <c r="FK125" s="40" t="n">
        <v>5.57142857142857</v>
      </c>
      <c r="FL125" s="40" t="n">
        <v>0.571428571428571</v>
      </c>
      <c r="FM125" s="40" t="n">
        <v>0</v>
      </c>
      <c r="FN125" s="40" t="n">
        <v>3</v>
      </c>
      <c r="FO125" s="40" t="n">
        <v>1.38095238095238</v>
      </c>
      <c r="FP125" s="40" t="n">
        <v>0</v>
      </c>
      <c r="FQ125" s="40" t="n">
        <v>0</v>
      </c>
      <c r="FR125" s="40" t="n">
        <v>0</v>
      </c>
      <c r="FS125" s="40" t="n">
        <v>2</v>
      </c>
      <c r="FT125" s="40" t="n">
        <v>54.0952380952381</v>
      </c>
      <c r="FU125" s="40" t="n">
        <v>0</v>
      </c>
      <c r="FV125" s="40" t="n">
        <v>7.95238095238095</v>
      </c>
      <c r="FW125" s="40" t="n">
        <v>2.57142857142857</v>
      </c>
      <c r="FX125" s="40" t="n">
        <v>1</v>
      </c>
      <c r="FY125" s="40" t="n">
        <v>3</v>
      </c>
      <c r="FZ125" s="40" t="n">
        <v>0</v>
      </c>
      <c r="GA125" s="40" t="n">
        <v>3</v>
      </c>
      <c r="GB125" s="40" t="n">
        <v>0</v>
      </c>
      <c r="GC125" s="40" t="n">
        <v>3.19047619047619</v>
      </c>
      <c r="GD125" s="40" t="n">
        <v>1.14285714285714</v>
      </c>
      <c r="GE125" s="40" t="n">
        <v>4.19047619047619</v>
      </c>
      <c r="GF125" s="40" t="n">
        <v>13.9047619047619</v>
      </c>
      <c r="GG125" s="40" t="n">
        <v>10.952380952381</v>
      </c>
      <c r="GH125" s="40" t="n">
        <v>0</v>
      </c>
      <c r="GI125" s="40" t="n">
        <v>0.19047619047619</v>
      </c>
      <c r="GJ125" s="40" t="n">
        <v>0.19047619047619</v>
      </c>
      <c r="GK125" s="40" t="n">
        <v>2.38095238095238</v>
      </c>
      <c r="GL125" s="40" t="n">
        <v>0.19047619047619</v>
      </c>
      <c r="GM125" s="40" t="n">
        <v>75.8095238095238</v>
      </c>
      <c r="GN125" s="40" t="n">
        <v>20.2857142857143</v>
      </c>
      <c r="GO125" s="40" t="n">
        <v>0</v>
      </c>
      <c r="GP125" s="40" t="n">
        <v>0</v>
      </c>
      <c r="GQ125" s="40" t="n">
        <v>10.1904761904762</v>
      </c>
      <c r="GR125" s="40" t="n">
        <v>0</v>
      </c>
      <c r="GS125" s="40" t="n">
        <v>32.6666666666667</v>
      </c>
      <c r="GT125" s="40" t="n">
        <v>4.57142857142857</v>
      </c>
      <c r="GU125" s="40" t="n">
        <v>0</v>
      </c>
      <c r="GV125" s="40" t="n">
        <v>0</v>
      </c>
      <c r="GW125" s="40" t="n">
        <v>4.90476190476191</v>
      </c>
      <c r="GX125" s="40" t="n">
        <v>3.19047619047619</v>
      </c>
    </row>
    <row r="126" customFormat="false" ht="12.75" hidden="false" customHeight="false" outlineLevel="0" collapsed="false">
      <c r="A126" s="0" t="s">
        <v>577</v>
      </c>
      <c r="B126" s="40" t="n">
        <v>435.35</v>
      </c>
      <c r="C126" s="40" t="n">
        <v>891.341463414634</v>
      </c>
      <c r="D126" s="40" t="n">
        <v>35.9024390243903</v>
      </c>
      <c r="E126" s="40" t="n">
        <v>81.7317073170732</v>
      </c>
      <c r="F126" s="40" t="n">
        <v>71.7926829268293</v>
      </c>
      <c r="G126" s="40" t="n">
        <v>115.756097560976</v>
      </c>
      <c r="H126" s="40" t="n">
        <v>213.646341463415</v>
      </c>
      <c r="I126" s="40" t="n">
        <v>245.69512195122</v>
      </c>
      <c r="J126" s="40" t="n">
        <v>126.817073170732</v>
      </c>
      <c r="K126" s="40" t="n">
        <v>117.634146341463</v>
      </c>
      <c r="L126" s="40" t="n">
        <v>509.060975609756</v>
      </c>
      <c r="M126" s="40" t="n">
        <v>264.646341463415</v>
      </c>
      <c r="N126" s="40" t="n">
        <v>439.158536585366</v>
      </c>
      <c r="O126" s="40" t="n">
        <v>452.182926829268</v>
      </c>
      <c r="P126" s="40" t="n">
        <v>888.341463414634</v>
      </c>
      <c r="Q126" s="40" t="n">
        <v>3</v>
      </c>
      <c r="R126" s="40" t="n">
        <v>435.292682926829</v>
      </c>
      <c r="S126" s="40" t="n">
        <v>150.768292682927</v>
      </c>
      <c r="T126" s="40" t="n">
        <v>193.756097560976</v>
      </c>
      <c r="U126" s="40" t="n">
        <v>40.9512195121951</v>
      </c>
      <c r="V126" s="40" t="n">
        <v>29.8658536585366</v>
      </c>
      <c r="W126" s="40" t="n">
        <v>11.9634146341463</v>
      </c>
      <c r="X126" s="40" t="n">
        <v>7.98780487804878</v>
      </c>
      <c r="Y126" s="40" t="n">
        <v>320.475609756098</v>
      </c>
      <c r="Z126" s="40" t="n">
        <v>28.9878048780488</v>
      </c>
      <c r="AA126" s="40" t="n">
        <v>16.9512195121951</v>
      </c>
      <c r="AB126" s="40" t="n">
        <v>42.9024390243903</v>
      </c>
      <c r="AC126" s="40" t="n">
        <v>15.9878048780488</v>
      </c>
      <c r="AD126" s="40" t="n">
        <v>571.914634146342</v>
      </c>
      <c r="AE126" s="40" t="n">
        <v>51.9390243902439</v>
      </c>
      <c r="AF126" s="40" t="n">
        <v>242.682926829268</v>
      </c>
      <c r="AG126" s="40" t="n">
        <v>105.768292682927</v>
      </c>
      <c r="AH126" s="40" t="n">
        <v>34.9024390243903</v>
      </c>
      <c r="AI126" s="40" t="n">
        <v>437.951219512195</v>
      </c>
      <c r="AJ126" s="40" t="n">
        <v>303.536585365854</v>
      </c>
      <c r="AK126" s="40" t="n">
        <v>110.90243902439</v>
      </c>
      <c r="AL126" s="40" t="n">
        <v>29.9512195121951</v>
      </c>
      <c r="AM126" s="40" t="n">
        <v>9</v>
      </c>
      <c r="AN126" s="40" t="n">
        <v>81.9390243902439</v>
      </c>
      <c r="AO126" s="40" t="n">
        <v>131.853658536585</v>
      </c>
      <c r="AP126" s="40" t="n">
        <v>677.548780487805</v>
      </c>
      <c r="AQ126" s="40" t="n">
        <v>776.524390243902</v>
      </c>
      <c r="AR126" s="40" t="n">
        <v>71.8536585365854</v>
      </c>
      <c r="AS126" s="40" t="n">
        <v>8</v>
      </c>
      <c r="AT126" s="40" t="n">
        <v>9</v>
      </c>
      <c r="AU126" s="40" t="n">
        <v>25.9634146341463</v>
      </c>
      <c r="AV126" s="40" t="n">
        <v>891.341463414634</v>
      </c>
      <c r="AW126" s="40" t="n">
        <v>584.841463414634</v>
      </c>
      <c r="AX126" s="40" t="n">
        <v>272.512195121951</v>
      </c>
      <c r="AY126" s="40" t="n">
        <v>8.98780487804878</v>
      </c>
      <c r="AZ126" s="40" t="n">
        <v>0</v>
      </c>
      <c r="BA126" s="40" t="n">
        <v>15</v>
      </c>
      <c r="BB126" s="40" t="n">
        <v>4</v>
      </c>
      <c r="BC126" s="40" t="n">
        <v>891.341463414634</v>
      </c>
      <c r="BD126" s="40" t="n">
        <v>417.158536585366</v>
      </c>
      <c r="BE126" s="40" t="n">
        <v>168.658536585366</v>
      </c>
      <c r="BF126" s="40" t="n">
        <v>131.743902439024</v>
      </c>
      <c r="BG126" s="40" t="n">
        <v>39.9878048780488</v>
      </c>
      <c r="BH126" s="40" t="n">
        <v>66.890243902439</v>
      </c>
      <c r="BI126" s="40" t="n">
        <v>44.9512195121951</v>
      </c>
      <c r="BJ126" s="40" t="n">
        <v>20.9512195121951</v>
      </c>
      <c r="BK126" s="40" t="n">
        <v>1</v>
      </c>
      <c r="BL126" s="40" t="n">
        <v>891.341463414634</v>
      </c>
      <c r="BM126" s="40" t="n">
        <v>325.426829268293</v>
      </c>
      <c r="BN126" s="40" t="n">
        <v>51.8414634146342</v>
      </c>
      <c r="BO126" s="40" t="n">
        <v>123.878048780488</v>
      </c>
      <c r="BP126" s="40" t="n">
        <v>1</v>
      </c>
      <c r="BQ126" s="40" t="n">
        <v>305.365853658537</v>
      </c>
      <c r="BR126" s="40" t="n">
        <v>73.8414634146342</v>
      </c>
      <c r="BS126" s="40" t="n">
        <v>891.341463414634</v>
      </c>
      <c r="BT126" s="40" t="n">
        <v>514.012195121951</v>
      </c>
      <c r="BU126" s="40" t="n">
        <v>314.40243902439</v>
      </c>
      <c r="BV126" s="40" t="n">
        <v>8.97560975609756</v>
      </c>
      <c r="BW126" s="40" t="n">
        <v>5.98780487804878</v>
      </c>
      <c r="BX126" s="40" t="n">
        <v>4</v>
      </c>
      <c r="BY126" s="40" t="n">
        <v>18</v>
      </c>
      <c r="BZ126" s="40" t="n">
        <v>47.9634146341463</v>
      </c>
      <c r="CA126" s="40" t="n">
        <v>1</v>
      </c>
      <c r="CB126" s="40" t="n">
        <v>2</v>
      </c>
      <c r="CC126" s="40" t="n">
        <v>13.9878048780488</v>
      </c>
      <c r="CD126" s="40" t="n">
        <v>30.9756097560976</v>
      </c>
      <c r="CE126" s="40" t="n">
        <v>867.378048780488</v>
      </c>
      <c r="CF126" s="40" t="n">
        <v>866.378048780488</v>
      </c>
      <c r="CG126" s="40" t="n">
        <v>1</v>
      </c>
      <c r="CH126" s="40" t="n">
        <v>0</v>
      </c>
      <c r="CI126" s="40" t="n">
        <v>124.719512195122</v>
      </c>
      <c r="CJ126" s="40" t="n">
        <v>686.829268292683</v>
      </c>
      <c r="CK126" s="40" t="n">
        <v>104.853658536585</v>
      </c>
      <c r="CL126" s="40" t="n">
        <v>81.8292682926829</v>
      </c>
      <c r="CM126" s="40" t="n">
        <v>646.890243902439</v>
      </c>
      <c r="CN126" s="40" t="n">
        <v>76.8780487804878</v>
      </c>
      <c r="CO126" s="40" t="n">
        <v>183.585365853659</v>
      </c>
      <c r="CP126" s="40" t="n">
        <v>128.792682926829</v>
      </c>
      <c r="CQ126" s="40" t="n">
        <v>13.9878048780488</v>
      </c>
      <c r="CR126" s="40" t="n">
        <v>6.98780487804878</v>
      </c>
      <c r="CS126" s="40" t="n">
        <v>0</v>
      </c>
      <c r="CT126" s="40" t="n">
        <v>646.890243902439</v>
      </c>
      <c r="CU126" s="40" t="n">
        <v>236.658536585366</v>
      </c>
      <c r="CV126" s="40" t="n">
        <v>164.792682926829</v>
      </c>
      <c r="CW126" s="40" t="n">
        <v>16.9390243902439</v>
      </c>
      <c r="CX126" s="40" t="n">
        <v>30.9756097560976</v>
      </c>
      <c r="CY126" s="40" t="n">
        <v>19</v>
      </c>
      <c r="CZ126" s="40" t="n">
        <v>4.95121951219512</v>
      </c>
      <c r="DA126" s="40" t="n">
        <v>13.9878048780488</v>
      </c>
      <c r="DB126" s="40" t="n">
        <v>0.987804878048781</v>
      </c>
      <c r="DC126" s="40" t="n">
        <v>6</v>
      </c>
      <c r="DD126" s="40" t="n">
        <v>0</v>
      </c>
      <c r="DE126" s="40" t="n">
        <v>396.243902439024</v>
      </c>
      <c r="DF126" s="40" t="n">
        <v>31.9390243902439</v>
      </c>
      <c r="DG126" s="40" t="n">
        <v>87.8170731707317</v>
      </c>
      <c r="DH126" s="40" t="n">
        <v>47.9268292682927</v>
      </c>
      <c r="DI126" s="40" t="n">
        <v>144.69512195122</v>
      </c>
      <c r="DJ126" s="40" t="n">
        <v>83.8658536585366</v>
      </c>
      <c r="DK126" s="40" t="n">
        <v>396.243902439024</v>
      </c>
      <c r="DL126" s="40" t="n">
        <v>49.8414634146342</v>
      </c>
      <c r="DM126" s="40" t="n">
        <v>3</v>
      </c>
      <c r="DN126" s="40" t="n">
        <v>23.9268292682927</v>
      </c>
      <c r="DO126" s="40" t="n">
        <v>1</v>
      </c>
      <c r="DP126" s="40" t="n">
        <v>1</v>
      </c>
      <c r="DQ126" s="40" t="n">
        <v>41.9146341463415</v>
      </c>
      <c r="DR126" s="40" t="n">
        <v>44.9024390243903</v>
      </c>
      <c r="DS126" s="40" t="n">
        <v>22.9756097560976</v>
      </c>
      <c r="DT126" s="40" t="n">
        <v>38.9268292682927</v>
      </c>
      <c r="DU126" s="40" t="n">
        <v>1</v>
      </c>
      <c r="DV126" s="40" t="n">
        <v>4</v>
      </c>
      <c r="DW126" s="40" t="n">
        <v>7.98780487804878</v>
      </c>
      <c r="DX126" s="40" t="n">
        <v>13.9878048780488</v>
      </c>
      <c r="DY126" s="40" t="n">
        <v>10</v>
      </c>
      <c r="DZ126" s="40" t="n">
        <v>16.9756097560976</v>
      </c>
      <c r="EA126" s="40" t="n">
        <v>20.9512195121951</v>
      </c>
      <c r="EB126" s="40" t="n">
        <v>68.8658536585366</v>
      </c>
      <c r="EC126" s="40" t="n">
        <v>24.9878048780488</v>
      </c>
      <c r="ED126" s="40" t="n">
        <v>396.243902439024</v>
      </c>
      <c r="EE126" s="40" t="n">
        <v>69.8292682926829</v>
      </c>
      <c r="EF126" s="40" t="n">
        <v>52.9024390243903</v>
      </c>
      <c r="EG126" s="40" t="n">
        <v>40.9146341463415</v>
      </c>
      <c r="EH126" s="40" t="n">
        <v>28.9390243902439</v>
      </c>
      <c r="EI126" s="40" t="n">
        <v>95.8414634146342</v>
      </c>
      <c r="EJ126" s="40" t="n">
        <v>41.9390243902439</v>
      </c>
      <c r="EK126" s="40" t="n">
        <v>20.9756097560976</v>
      </c>
      <c r="EL126" s="40" t="n">
        <v>14.9878048780488</v>
      </c>
      <c r="EM126" s="40" t="n">
        <v>29.9146341463415</v>
      </c>
      <c r="EN126" s="40" t="n">
        <v>773.707317073171</v>
      </c>
      <c r="EO126" s="40" t="n">
        <v>191.841463414634</v>
      </c>
      <c r="EP126" s="40" t="n">
        <v>140.756097560976</v>
      </c>
      <c r="EQ126" s="40" t="n">
        <v>108.817073170732</v>
      </c>
      <c r="ER126" s="40" t="n">
        <v>64.8658536585366</v>
      </c>
      <c r="ES126" s="40" t="n">
        <v>267.426829268293</v>
      </c>
      <c r="ET126" s="40" t="n">
        <v>556.060975609756</v>
      </c>
      <c r="EU126" s="40" t="n">
        <v>435.292682926829</v>
      </c>
      <c r="EV126" s="40" t="n">
        <v>120.768292682927</v>
      </c>
      <c r="EW126" s="40" t="n">
        <v>111.768292682927</v>
      </c>
      <c r="EX126" s="40" t="n">
        <v>9</v>
      </c>
      <c r="EY126" s="40" t="n">
        <v>435.292682926829</v>
      </c>
      <c r="EZ126" s="40" t="n">
        <v>304.414634146341</v>
      </c>
      <c r="FA126" s="40" t="n">
        <v>104.90243902439</v>
      </c>
      <c r="FB126" s="40" t="n">
        <v>8</v>
      </c>
      <c r="FC126" s="40" t="n">
        <v>16.9878048780488</v>
      </c>
      <c r="FD126" s="40" t="n">
        <v>0.987804878048781</v>
      </c>
      <c r="FE126" s="40" t="n">
        <v>89.9146341463415</v>
      </c>
      <c r="FF126" s="40" t="n">
        <v>60.8536585365854</v>
      </c>
      <c r="FG126" s="40" t="n">
        <v>58.9024390243903</v>
      </c>
      <c r="FH126" s="40" t="n">
        <v>94.9390243902439</v>
      </c>
      <c r="FI126" s="40" t="n">
        <v>38.8414634146342</v>
      </c>
      <c r="FJ126" s="40" t="n">
        <v>17</v>
      </c>
      <c r="FK126" s="40" t="n">
        <v>21.9512195121951</v>
      </c>
      <c r="FL126" s="40" t="n">
        <v>15.9756097560976</v>
      </c>
      <c r="FM126" s="40" t="n">
        <v>0.987804878048781</v>
      </c>
      <c r="FN126" s="40" t="n">
        <v>10.9756097560976</v>
      </c>
      <c r="FO126" s="40" t="n">
        <v>12.9634146341463</v>
      </c>
      <c r="FP126" s="40" t="n">
        <v>5</v>
      </c>
      <c r="FQ126" s="40" t="n">
        <v>0</v>
      </c>
      <c r="FR126" s="40" t="n">
        <v>0</v>
      </c>
      <c r="FS126" s="40" t="n">
        <v>6.98780487804878</v>
      </c>
      <c r="FT126" s="40" t="n">
        <v>435.292682926829</v>
      </c>
      <c r="FU126" s="40" t="n">
        <v>3</v>
      </c>
      <c r="FV126" s="40" t="n">
        <v>70.7926829268293</v>
      </c>
      <c r="FW126" s="40" t="n">
        <v>25.9268292682927</v>
      </c>
      <c r="FX126" s="40" t="n">
        <v>14.9756097560976</v>
      </c>
      <c r="FY126" s="40" t="n">
        <v>10.9756097560976</v>
      </c>
      <c r="FZ126" s="40" t="n">
        <v>6.97560975609756</v>
      </c>
      <c r="GA126" s="40" t="n">
        <v>4</v>
      </c>
      <c r="GB126" s="40" t="n">
        <v>0</v>
      </c>
      <c r="GC126" s="40" t="n">
        <v>36.9512195121951</v>
      </c>
      <c r="GD126" s="40" t="n">
        <v>52.9634146341463</v>
      </c>
      <c r="GE126" s="40" t="n">
        <v>73.8536585365854</v>
      </c>
      <c r="GF126" s="40" t="n">
        <v>193.756097560976</v>
      </c>
      <c r="GG126" s="40" t="n">
        <v>160.780487804878</v>
      </c>
      <c r="GH126" s="40" t="n">
        <v>0</v>
      </c>
      <c r="GI126" s="40" t="n">
        <v>14.9878048780488</v>
      </c>
      <c r="GJ126" s="40" t="n">
        <v>10</v>
      </c>
      <c r="GK126" s="40" t="n">
        <v>5</v>
      </c>
      <c r="GL126" s="40" t="n">
        <v>2.98780487804878</v>
      </c>
      <c r="GM126" s="40" t="n">
        <v>499.865853658537</v>
      </c>
      <c r="GN126" s="40" t="n">
        <v>122.731707317073</v>
      </c>
      <c r="GO126" s="40" t="n">
        <v>0</v>
      </c>
      <c r="GP126" s="40" t="n">
        <v>9</v>
      </c>
      <c r="GQ126" s="40" t="n">
        <v>67.6951219512195</v>
      </c>
      <c r="GR126" s="40" t="n">
        <v>0</v>
      </c>
      <c r="GS126" s="40" t="n">
        <v>205.646341463415</v>
      </c>
      <c r="GT126" s="40" t="n">
        <v>34.8658536585366</v>
      </c>
      <c r="GU126" s="40" t="n">
        <v>0</v>
      </c>
      <c r="GV126" s="40" t="n">
        <v>4</v>
      </c>
      <c r="GW126" s="40" t="n">
        <v>46.9512195121951</v>
      </c>
      <c r="GX126" s="40" t="n">
        <v>8.97560975609756</v>
      </c>
    </row>
    <row r="127" customFormat="false" ht="12.75" hidden="false" customHeight="false" outlineLevel="0" collapsed="false">
      <c r="A127" s="0" t="s">
        <v>578</v>
      </c>
      <c r="B127" s="40" t="n">
        <v>44.66</v>
      </c>
      <c r="C127" s="40" t="n">
        <v>360.157894736842</v>
      </c>
      <c r="D127" s="40" t="n">
        <v>15.5964912280702</v>
      </c>
      <c r="E127" s="40" t="n">
        <v>52.9649122807018</v>
      </c>
      <c r="F127" s="40" t="n">
        <v>46.0526315789474</v>
      </c>
      <c r="G127" s="40" t="n">
        <v>60.6666666666667</v>
      </c>
      <c r="H127" s="40" t="n">
        <v>93.8771929824561</v>
      </c>
      <c r="I127" s="40" t="n">
        <v>77.1578947368421</v>
      </c>
      <c r="J127" s="40" t="n">
        <v>13.8421052631579</v>
      </c>
      <c r="K127" s="40" t="n">
        <v>68.5614035087719</v>
      </c>
      <c r="L127" s="40" t="n">
        <v>238</v>
      </c>
      <c r="M127" s="40" t="n">
        <v>53.5964912280702</v>
      </c>
      <c r="N127" s="40" t="n">
        <v>185.017543859649</v>
      </c>
      <c r="O127" s="40" t="n">
        <v>175.140350877193</v>
      </c>
      <c r="P127" s="40" t="n">
        <v>356.228070175439</v>
      </c>
      <c r="Q127" s="40" t="n">
        <v>3.92982456140351</v>
      </c>
      <c r="R127" s="40" t="n">
        <v>148.035087719298</v>
      </c>
      <c r="S127" s="40" t="n">
        <v>38.8245614035088</v>
      </c>
      <c r="T127" s="40" t="n">
        <v>54.9298245614035</v>
      </c>
      <c r="U127" s="40" t="n">
        <v>23.4736842105263</v>
      </c>
      <c r="V127" s="40" t="n">
        <v>20.5614035087719</v>
      </c>
      <c r="W127" s="40" t="n">
        <v>6.59649122807018</v>
      </c>
      <c r="X127" s="40" t="n">
        <v>3.64912280701754</v>
      </c>
      <c r="Y127" s="40" t="n">
        <v>90.4912280701754</v>
      </c>
      <c r="Z127" s="40" t="n">
        <v>8.64912280701755</v>
      </c>
      <c r="AA127" s="40" t="n">
        <v>0.666666666666667</v>
      </c>
      <c r="AB127" s="40" t="n">
        <v>38.2631578947368</v>
      </c>
      <c r="AC127" s="40" t="n">
        <v>6.64912280701754</v>
      </c>
      <c r="AD127" s="40" t="n">
        <v>269.859649122807</v>
      </c>
      <c r="AE127" s="40" t="n">
        <v>6.64912280701754</v>
      </c>
      <c r="AF127" s="40" t="n">
        <v>61.0350877192983</v>
      </c>
      <c r="AG127" s="40" t="n">
        <v>56.8245614035088</v>
      </c>
      <c r="AH127" s="40" t="n">
        <v>23.5263157894737</v>
      </c>
      <c r="AI127" s="40" t="n">
        <v>220.122807017544</v>
      </c>
      <c r="AJ127" s="40" t="n">
        <v>94.6315789473684</v>
      </c>
      <c r="AK127" s="40" t="n">
        <v>38.7894736842105</v>
      </c>
      <c r="AL127" s="40" t="n">
        <v>4.64912280701754</v>
      </c>
      <c r="AM127" s="40" t="n">
        <v>1.96491228070175</v>
      </c>
      <c r="AN127" s="40" t="n">
        <v>13.9122807017544</v>
      </c>
      <c r="AO127" s="40" t="n">
        <v>45.3333333333333</v>
      </c>
      <c r="AP127" s="40" t="n">
        <v>300.912280701754</v>
      </c>
      <c r="AQ127" s="40" t="n">
        <v>338.228070175439</v>
      </c>
      <c r="AR127" s="40" t="n">
        <v>11.2982456140351</v>
      </c>
      <c r="AS127" s="40" t="n">
        <v>0.666666666666667</v>
      </c>
      <c r="AT127" s="40" t="n">
        <v>1.66666666666667</v>
      </c>
      <c r="AU127" s="40" t="n">
        <v>8.29824561403509</v>
      </c>
      <c r="AV127" s="40" t="n">
        <v>360.157894736842</v>
      </c>
      <c r="AW127" s="40" t="n">
        <v>264.333333333333</v>
      </c>
      <c r="AX127" s="40" t="n">
        <v>71.4035087719298</v>
      </c>
      <c r="AY127" s="40" t="n">
        <v>1.98245614035088</v>
      </c>
      <c r="AZ127" s="40" t="n">
        <v>4</v>
      </c>
      <c r="BA127" s="40" t="n">
        <v>13.4561403508772</v>
      </c>
      <c r="BB127" s="40" t="n">
        <v>1</v>
      </c>
      <c r="BC127" s="40" t="n">
        <v>360.157894736842</v>
      </c>
      <c r="BD127" s="40" t="n">
        <v>210.543859649123</v>
      </c>
      <c r="BE127" s="40" t="n">
        <v>32.6842105263158</v>
      </c>
      <c r="BF127" s="40" t="n">
        <v>46.7543859649123</v>
      </c>
      <c r="BG127" s="40" t="n">
        <v>7.96491228070175</v>
      </c>
      <c r="BH127" s="40" t="n">
        <v>30.4736842105263</v>
      </c>
      <c r="BI127" s="40" t="n">
        <v>16.5438596491228</v>
      </c>
      <c r="BJ127" s="40" t="n">
        <v>15.1929824561404</v>
      </c>
      <c r="BK127" s="40" t="n">
        <v>0</v>
      </c>
      <c r="BL127" s="40" t="n">
        <v>360.157894736842</v>
      </c>
      <c r="BM127" s="40" t="n">
        <v>91.9473684210526</v>
      </c>
      <c r="BN127" s="40" t="n">
        <v>29.8245614035088</v>
      </c>
      <c r="BO127" s="40" t="n">
        <v>38.1929824561404</v>
      </c>
      <c r="BP127" s="40" t="n">
        <v>0</v>
      </c>
      <c r="BQ127" s="40" t="n">
        <v>162.877192982456</v>
      </c>
      <c r="BR127" s="40" t="n">
        <v>35.6666666666667</v>
      </c>
      <c r="BS127" s="40" t="n">
        <v>360.157894736842</v>
      </c>
      <c r="BT127" s="40" t="n">
        <v>260.982456140351</v>
      </c>
      <c r="BU127" s="40" t="n">
        <v>71.0877192982456</v>
      </c>
      <c r="BV127" s="40" t="n">
        <v>0</v>
      </c>
      <c r="BW127" s="40" t="n">
        <v>2.98245614035088</v>
      </c>
      <c r="BX127" s="40" t="n">
        <v>2</v>
      </c>
      <c r="BY127" s="40" t="n">
        <v>13.5263157894737</v>
      </c>
      <c r="BZ127" s="40" t="n">
        <v>25.1052631578947</v>
      </c>
      <c r="CA127" s="40" t="n">
        <v>1</v>
      </c>
      <c r="CB127" s="40" t="n">
        <v>4</v>
      </c>
      <c r="CC127" s="40" t="n">
        <v>9.2280701754386</v>
      </c>
      <c r="CD127" s="40" t="n">
        <v>10.8771929824561</v>
      </c>
      <c r="CE127" s="40" t="n">
        <v>351.543859649123</v>
      </c>
      <c r="CF127" s="40" t="n">
        <v>345.561403508772</v>
      </c>
      <c r="CG127" s="40" t="n">
        <v>5.98245614035088</v>
      </c>
      <c r="CH127" s="40" t="n">
        <v>0</v>
      </c>
      <c r="CI127" s="40" t="n">
        <v>14.5789473684211</v>
      </c>
      <c r="CJ127" s="40" t="n">
        <v>328.333333333333</v>
      </c>
      <c r="CK127" s="40" t="n">
        <v>71.6140350877193</v>
      </c>
      <c r="CL127" s="40" t="n">
        <v>24.1052631578947</v>
      </c>
      <c r="CM127" s="40" t="n">
        <v>277.754385964912</v>
      </c>
      <c r="CN127" s="40" t="n">
        <v>38.8070175438597</v>
      </c>
      <c r="CO127" s="40" t="n">
        <v>103.017543859649</v>
      </c>
      <c r="CP127" s="40" t="n">
        <v>49.7017543859649</v>
      </c>
      <c r="CQ127" s="40" t="n">
        <v>3.66666666666667</v>
      </c>
      <c r="CR127" s="40" t="n">
        <v>7.54385964912281</v>
      </c>
      <c r="CS127" s="40" t="n">
        <v>0</v>
      </c>
      <c r="CT127" s="40" t="n">
        <v>277.754385964912</v>
      </c>
      <c r="CU127" s="40" t="n">
        <v>75.0175438596491</v>
      </c>
      <c r="CV127" s="40" t="n">
        <v>45.2982456140351</v>
      </c>
      <c r="CW127" s="40" t="n">
        <v>2.96491228070175</v>
      </c>
      <c r="CX127" s="40" t="n">
        <v>15.5087719298246</v>
      </c>
      <c r="CY127" s="40" t="n">
        <v>5.6140350877193</v>
      </c>
      <c r="CZ127" s="40" t="n">
        <v>5.63157894736842</v>
      </c>
      <c r="DA127" s="40" t="n">
        <v>3.66666666666667</v>
      </c>
      <c r="DB127" s="40" t="n">
        <v>2</v>
      </c>
      <c r="DC127" s="40" t="n">
        <v>1</v>
      </c>
      <c r="DD127" s="40" t="n">
        <v>1.33333333333333</v>
      </c>
      <c r="DE127" s="40" t="n">
        <v>199.070175438597</v>
      </c>
      <c r="DF127" s="40" t="n">
        <v>22.5263157894737</v>
      </c>
      <c r="DG127" s="40" t="n">
        <v>32.1228070175439</v>
      </c>
      <c r="DH127" s="40" t="n">
        <v>24.1929824561404</v>
      </c>
      <c r="DI127" s="40" t="n">
        <v>76.0350877192983</v>
      </c>
      <c r="DJ127" s="40" t="n">
        <v>44.1929824561404</v>
      </c>
      <c r="DK127" s="40" t="n">
        <v>199.070175438597</v>
      </c>
      <c r="DL127" s="40" t="n">
        <v>9.26315789473684</v>
      </c>
      <c r="DM127" s="40" t="n">
        <v>0.666666666666667</v>
      </c>
      <c r="DN127" s="40" t="n">
        <v>13.1754385964912</v>
      </c>
      <c r="DO127" s="40" t="n">
        <v>0.982456140350877</v>
      </c>
      <c r="DP127" s="40" t="n">
        <v>0</v>
      </c>
      <c r="DQ127" s="40" t="n">
        <v>16.8421052631579</v>
      </c>
      <c r="DR127" s="40" t="n">
        <v>28.7719298245614</v>
      </c>
      <c r="DS127" s="40" t="n">
        <v>10.9824561403509</v>
      </c>
      <c r="DT127" s="40" t="n">
        <v>14.6315789473684</v>
      </c>
      <c r="DU127" s="40" t="n">
        <v>1.98245614035088</v>
      </c>
      <c r="DV127" s="40" t="n">
        <v>0.982456140350877</v>
      </c>
      <c r="DW127" s="40" t="n">
        <v>11.6666666666667</v>
      </c>
      <c r="DX127" s="40" t="n">
        <v>7.57894736842105</v>
      </c>
      <c r="DY127" s="40" t="n">
        <v>6.96491228070175</v>
      </c>
      <c r="DZ127" s="40" t="n">
        <v>17.2280701754386</v>
      </c>
      <c r="EA127" s="40" t="n">
        <v>17.5438596491228</v>
      </c>
      <c r="EB127" s="40" t="n">
        <v>25.1929824561404</v>
      </c>
      <c r="EC127" s="40" t="n">
        <v>14.6140350877193</v>
      </c>
      <c r="ED127" s="40" t="n">
        <v>199.070175438597</v>
      </c>
      <c r="EE127" s="40" t="n">
        <v>24.2105263157895</v>
      </c>
      <c r="EF127" s="40" t="n">
        <v>36.9649122807018</v>
      </c>
      <c r="EG127" s="40" t="n">
        <v>15.9122807017544</v>
      </c>
      <c r="EH127" s="40" t="n">
        <v>18.5614035087719</v>
      </c>
      <c r="EI127" s="40" t="n">
        <v>40.3684210526316</v>
      </c>
      <c r="EJ127" s="40" t="n">
        <v>16.6315789473684</v>
      </c>
      <c r="EK127" s="40" t="n">
        <v>15.859649122807</v>
      </c>
      <c r="EL127" s="40" t="n">
        <v>11.6491228070175</v>
      </c>
      <c r="EM127" s="40" t="n">
        <v>18.9122807017544</v>
      </c>
      <c r="EN127" s="40" t="n">
        <v>291.59649122807</v>
      </c>
      <c r="EO127" s="40" t="n">
        <v>63.2982456140351</v>
      </c>
      <c r="EP127" s="40" t="n">
        <v>63.2631578947368</v>
      </c>
      <c r="EQ127" s="40" t="n">
        <v>51.6491228070176</v>
      </c>
      <c r="ER127" s="40" t="n">
        <v>20.8245614035088</v>
      </c>
      <c r="ES127" s="40" t="n">
        <v>92.5614035087719</v>
      </c>
      <c r="ET127" s="40" t="n">
        <v>155.929824561404</v>
      </c>
      <c r="EU127" s="40" t="n">
        <v>148.035087719298</v>
      </c>
      <c r="EV127" s="40" t="n">
        <v>7.89473684210526</v>
      </c>
      <c r="EW127" s="40" t="n">
        <v>0.666666666666667</v>
      </c>
      <c r="EX127" s="40" t="n">
        <v>7.2280701754386</v>
      </c>
      <c r="EY127" s="40" t="n">
        <v>148.035087719298</v>
      </c>
      <c r="EZ127" s="40" t="n">
        <v>92.1578947368421</v>
      </c>
      <c r="FA127" s="40" t="n">
        <v>38.2631578947368</v>
      </c>
      <c r="FB127" s="40" t="n">
        <v>6.64912280701754</v>
      </c>
      <c r="FC127" s="40" t="n">
        <v>5.33333333333333</v>
      </c>
      <c r="FD127" s="40" t="n">
        <v>5.63157894736842</v>
      </c>
      <c r="FE127" s="40" t="n">
        <v>17.2280701754386</v>
      </c>
      <c r="FF127" s="40" t="n">
        <v>21.5964912280702</v>
      </c>
      <c r="FG127" s="40" t="n">
        <v>6.96491228070175</v>
      </c>
      <c r="FH127" s="40" t="n">
        <v>26.7017543859649</v>
      </c>
      <c r="FI127" s="40" t="n">
        <v>28.8070175438597</v>
      </c>
      <c r="FJ127" s="40" t="n">
        <v>13.8947368421053</v>
      </c>
      <c r="FK127" s="40" t="n">
        <v>13.9473684210526</v>
      </c>
      <c r="FL127" s="40" t="n">
        <v>6.26315789473684</v>
      </c>
      <c r="FM127" s="40" t="n">
        <v>0.666666666666667</v>
      </c>
      <c r="FN127" s="40" t="n">
        <v>5.33333333333333</v>
      </c>
      <c r="FO127" s="40" t="n">
        <v>2.64912280701754</v>
      </c>
      <c r="FP127" s="40" t="n">
        <v>1.33333333333333</v>
      </c>
      <c r="FQ127" s="40" t="n">
        <v>0</v>
      </c>
      <c r="FR127" s="40" t="n">
        <v>0</v>
      </c>
      <c r="FS127" s="40" t="n">
        <v>2.64912280701754</v>
      </c>
      <c r="FT127" s="40" t="n">
        <v>148.035087719298</v>
      </c>
      <c r="FU127" s="40" t="n">
        <v>5.29824561403509</v>
      </c>
      <c r="FV127" s="40" t="n">
        <v>41.7368421052632</v>
      </c>
      <c r="FW127" s="40" t="n">
        <v>12.280701754386</v>
      </c>
      <c r="FX127" s="40" t="n">
        <v>10.9298245614035</v>
      </c>
      <c r="FY127" s="40" t="n">
        <v>5.33333333333333</v>
      </c>
      <c r="FZ127" s="40" t="n">
        <v>3.33333333333333</v>
      </c>
      <c r="GA127" s="40" t="n">
        <v>0.666666666666667</v>
      </c>
      <c r="GB127" s="40" t="n">
        <v>1.33333333333333</v>
      </c>
      <c r="GC127" s="40" t="n">
        <v>9.63157894736842</v>
      </c>
      <c r="GD127" s="40" t="n">
        <v>7.59649122807018</v>
      </c>
      <c r="GE127" s="40" t="n">
        <v>6.24561403508772</v>
      </c>
      <c r="GF127" s="40" t="n">
        <v>37.0701754385965</v>
      </c>
      <c r="GG127" s="40" t="n">
        <v>23.7543859649123</v>
      </c>
      <c r="GH127" s="40" t="n">
        <v>0</v>
      </c>
      <c r="GI127" s="40" t="n">
        <v>5.66666666666667</v>
      </c>
      <c r="GJ127" s="40" t="n">
        <v>0.666666666666667</v>
      </c>
      <c r="GK127" s="40" t="n">
        <v>6</v>
      </c>
      <c r="GL127" s="40" t="n">
        <v>0.982456140350877</v>
      </c>
      <c r="GM127" s="40" t="n">
        <v>254</v>
      </c>
      <c r="GN127" s="40" t="n">
        <v>52.7368421052632</v>
      </c>
      <c r="GO127" s="40" t="n">
        <v>0</v>
      </c>
      <c r="GP127" s="40" t="n">
        <v>4.64912280701754</v>
      </c>
      <c r="GQ127" s="40" t="n">
        <v>29.7719298245614</v>
      </c>
      <c r="GR127" s="40" t="n">
        <v>1</v>
      </c>
      <c r="GS127" s="40" t="n">
        <v>115.543859649123</v>
      </c>
      <c r="GT127" s="40" t="n">
        <v>24.1228070175439</v>
      </c>
      <c r="GU127" s="40" t="n">
        <v>0.666666666666667</v>
      </c>
      <c r="GV127" s="40" t="n">
        <v>3</v>
      </c>
      <c r="GW127" s="40" t="n">
        <v>19.5438596491228</v>
      </c>
      <c r="GX127" s="40" t="n">
        <v>2.96491228070175</v>
      </c>
    </row>
    <row r="128" customFormat="false" ht="12.75" hidden="false" customHeight="false" outlineLevel="0" collapsed="false">
      <c r="A128" s="0" t="s">
        <v>579</v>
      </c>
      <c r="B128" s="40" t="n">
        <v>55.67</v>
      </c>
      <c r="C128" s="40" t="n">
        <v>651.174603174603</v>
      </c>
      <c r="D128" s="40" t="n">
        <v>34.047619047619</v>
      </c>
      <c r="E128" s="40" t="n">
        <v>82.1111111111111</v>
      </c>
      <c r="F128" s="40" t="n">
        <v>79.7142857142857</v>
      </c>
      <c r="G128" s="40" t="n">
        <v>105.619047619048</v>
      </c>
      <c r="H128" s="40" t="n">
        <v>160.809523809524</v>
      </c>
      <c r="I128" s="40" t="n">
        <v>146.492063492064</v>
      </c>
      <c r="J128" s="40" t="n">
        <v>42.3809523809524</v>
      </c>
      <c r="K128" s="40" t="n">
        <v>116.15873015873</v>
      </c>
      <c r="L128" s="40" t="n">
        <v>409.285714285714</v>
      </c>
      <c r="M128" s="40" t="n">
        <v>125.730158730159</v>
      </c>
      <c r="N128" s="40" t="n">
        <v>329.412698412698</v>
      </c>
      <c r="O128" s="40" t="n">
        <v>321.761904761905</v>
      </c>
      <c r="P128" s="40" t="n">
        <v>646.174603174603</v>
      </c>
      <c r="Q128" s="40" t="n">
        <v>5</v>
      </c>
      <c r="R128" s="40" t="n">
        <v>292.539682539683</v>
      </c>
      <c r="S128" s="40" t="n">
        <v>101.015873015873</v>
      </c>
      <c r="T128" s="40" t="n">
        <v>106.333333333333</v>
      </c>
      <c r="U128" s="40" t="n">
        <v>32.8888888888889</v>
      </c>
      <c r="V128" s="40" t="n">
        <v>36.4920634920635</v>
      </c>
      <c r="W128" s="40" t="n">
        <v>11</v>
      </c>
      <c r="X128" s="40" t="n">
        <v>4.80952380952381</v>
      </c>
      <c r="Y128" s="40" t="n">
        <v>200.936507936508</v>
      </c>
      <c r="Z128" s="40" t="n">
        <v>27.4285714285714</v>
      </c>
      <c r="AA128" s="40" t="n">
        <v>32.8571428571429</v>
      </c>
      <c r="AB128" s="40" t="n">
        <v>16.5238095238095</v>
      </c>
      <c r="AC128" s="40" t="n">
        <v>10.7936507936508</v>
      </c>
      <c r="AD128" s="40" t="n">
        <v>359.047619047619</v>
      </c>
      <c r="AE128" s="40" t="n">
        <v>57.6507936507937</v>
      </c>
      <c r="AF128" s="40" t="n">
        <v>137.84126984127</v>
      </c>
      <c r="AG128" s="40" t="n">
        <v>76.8095238095238</v>
      </c>
      <c r="AH128" s="40" t="n">
        <v>20.2380952380952</v>
      </c>
      <c r="AI128" s="40" t="n">
        <v>336.587301587302</v>
      </c>
      <c r="AJ128" s="40" t="n">
        <v>213.825396825397</v>
      </c>
      <c r="AK128" s="40" t="n">
        <v>72.7936507936508</v>
      </c>
      <c r="AL128" s="40" t="n">
        <v>24</v>
      </c>
      <c r="AM128" s="40" t="n">
        <v>3.96825396825397</v>
      </c>
      <c r="AN128" s="40" t="n">
        <v>56.7460317460318</v>
      </c>
      <c r="AO128" s="40" t="n">
        <v>60.4444444444444</v>
      </c>
      <c r="AP128" s="40" t="n">
        <v>533.984126984127</v>
      </c>
      <c r="AQ128" s="40" t="n">
        <v>595.714285714286</v>
      </c>
      <c r="AR128" s="40" t="n">
        <v>33.6507936507937</v>
      </c>
      <c r="AS128" s="40" t="n">
        <v>6</v>
      </c>
      <c r="AT128" s="40" t="n">
        <v>0</v>
      </c>
      <c r="AU128" s="40" t="n">
        <v>15.8095238095238</v>
      </c>
      <c r="AV128" s="40" t="n">
        <v>651.174603174603</v>
      </c>
      <c r="AW128" s="40" t="n">
        <v>505.095238095238</v>
      </c>
      <c r="AX128" s="40" t="n">
        <v>124.619047619048</v>
      </c>
      <c r="AY128" s="40" t="n">
        <v>1.96825396825397</v>
      </c>
      <c r="AZ128" s="40" t="n">
        <v>0</v>
      </c>
      <c r="BA128" s="40" t="n">
        <v>13.9365079365079</v>
      </c>
      <c r="BB128" s="40" t="n">
        <v>3.55555555555556</v>
      </c>
      <c r="BC128" s="40" t="n">
        <v>651.174603174603</v>
      </c>
      <c r="BD128" s="40" t="n">
        <v>401.428571428571</v>
      </c>
      <c r="BE128" s="40" t="n">
        <v>73.9365079365079</v>
      </c>
      <c r="BF128" s="40" t="n">
        <v>85.1111111111111</v>
      </c>
      <c r="BG128" s="40" t="n">
        <v>10.7142857142857</v>
      </c>
      <c r="BH128" s="40" t="n">
        <v>41.7777777777778</v>
      </c>
      <c r="BI128" s="40" t="n">
        <v>27.2698412698413</v>
      </c>
      <c r="BJ128" s="40" t="n">
        <v>9.93650793650794</v>
      </c>
      <c r="BK128" s="40" t="n">
        <v>1</v>
      </c>
      <c r="BL128" s="40" t="n">
        <v>651.174603174603</v>
      </c>
      <c r="BM128" s="40" t="n">
        <v>202.269841269841</v>
      </c>
      <c r="BN128" s="40" t="n">
        <v>27.2539682539683</v>
      </c>
      <c r="BO128" s="40" t="n">
        <v>68</v>
      </c>
      <c r="BP128" s="40" t="n">
        <v>0</v>
      </c>
      <c r="BQ128" s="40" t="n">
        <v>291.698412698413</v>
      </c>
      <c r="BR128" s="40" t="n">
        <v>57.1746031746032</v>
      </c>
      <c r="BS128" s="40" t="n">
        <v>651.174603174603</v>
      </c>
      <c r="BT128" s="40" t="n">
        <v>473.603174603175</v>
      </c>
      <c r="BU128" s="40" t="n">
        <v>124.650793650794</v>
      </c>
      <c r="BV128" s="40" t="n">
        <v>11.7142857142857</v>
      </c>
      <c r="BW128" s="40" t="n">
        <v>4.96825396825397</v>
      </c>
      <c r="BX128" s="40" t="n">
        <v>0</v>
      </c>
      <c r="BY128" s="40" t="n">
        <v>14.8095238095238</v>
      </c>
      <c r="BZ128" s="40" t="n">
        <v>36.2380952380952</v>
      </c>
      <c r="CA128" s="40" t="n">
        <v>0</v>
      </c>
      <c r="CB128" s="40" t="n">
        <v>0.80952380952381</v>
      </c>
      <c r="CC128" s="40" t="n">
        <v>6.74603174603175</v>
      </c>
      <c r="CD128" s="40" t="n">
        <v>28.6825396825397</v>
      </c>
      <c r="CE128" s="40" t="n">
        <v>631.095238095238</v>
      </c>
      <c r="CF128" s="40" t="n">
        <v>627.095238095238</v>
      </c>
      <c r="CG128" s="40" t="n">
        <v>4</v>
      </c>
      <c r="CH128" s="40" t="n">
        <v>0</v>
      </c>
      <c r="CI128" s="40" t="n">
        <v>16.3968253968254</v>
      </c>
      <c r="CJ128" s="40" t="n">
        <v>603.142857142857</v>
      </c>
      <c r="CK128" s="40" t="n">
        <v>131.31746031746</v>
      </c>
      <c r="CL128" s="40" t="n">
        <v>23.8412698412698</v>
      </c>
      <c r="CM128" s="40" t="n">
        <v>492.634920634921</v>
      </c>
      <c r="CN128" s="40" t="n">
        <v>62.5079365079365</v>
      </c>
      <c r="CO128" s="40" t="n">
        <v>154.412698412698</v>
      </c>
      <c r="CP128" s="40" t="n">
        <v>92.8253968253968</v>
      </c>
      <c r="CQ128" s="40" t="n">
        <v>30.3333333333333</v>
      </c>
      <c r="CR128" s="40" t="n">
        <v>2.80952380952381</v>
      </c>
      <c r="CS128" s="40" t="n">
        <v>1</v>
      </c>
      <c r="CT128" s="40" t="n">
        <v>492.634920634921</v>
      </c>
      <c r="CU128" s="40" t="n">
        <v>148.746031746032</v>
      </c>
      <c r="CV128" s="40" t="n">
        <v>90.984126984127</v>
      </c>
      <c r="CW128" s="40" t="n">
        <v>21.968253968254</v>
      </c>
      <c r="CX128" s="40" t="n">
        <v>7.58730158730159</v>
      </c>
      <c r="CY128" s="40" t="n">
        <v>19.968253968254</v>
      </c>
      <c r="CZ128" s="40" t="n">
        <v>8.23809523809524</v>
      </c>
      <c r="DA128" s="40" t="n">
        <v>30.3333333333333</v>
      </c>
      <c r="DB128" s="40" t="n">
        <v>9.96825396825397</v>
      </c>
      <c r="DC128" s="40" t="n">
        <v>9.58730158730159</v>
      </c>
      <c r="DD128" s="40" t="n">
        <v>0</v>
      </c>
      <c r="DE128" s="40" t="n">
        <v>312.555555555556</v>
      </c>
      <c r="DF128" s="40" t="n">
        <v>17.3650793650794</v>
      </c>
      <c r="DG128" s="40" t="n">
        <v>72.3809523809524</v>
      </c>
      <c r="DH128" s="40" t="n">
        <v>58.0793650793651</v>
      </c>
      <c r="DI128" s="40" t="n">
        <v>110.507936507937</v>
      </c>
      <c r="DJ128" s="40" t="n">
        <v>54.2222222222222</v>
      </c>
      <c r="DK128" s="40" t="n">
        <v>312.555555555556</v>
      </c>
      <c r="DL128" s="40" t="n">
        <v>34.3650793650794</v>
      </c>
      <c r="DM128" s="40" t="n">
        <v>0</v>
      </c>
      <c r="DN128" s="40" t="n">
        <v>19.8095238095238</v>
      </c>
      <c r="DO128" s="40" t="n">
        <v>2</v>
      </c>
      <c r="DP128" s="40" t="n">
        <v>4.96825396825397</v>
      </c>
      <c r="DQ128" s="40" t="n">
        <v>30.4603174603175</v>
      </c>
      <c r="DR128" s="40" t="n">
        <v>37.8888888888889</v>
      </c>
      <c r="DS128" s="40" t="n">
        <v>17.5238095238095</v>
      </c>
      <c r="DT128" s="40" t="n">
        <v>44.1904761904762</v>
      </c>
      <c r="DU128" s="40" t="n">
        <v>4</v>
      </c>
      <c r="DV128" s="40" t="n">
        <v>6.74603174603175</v>
      </c>
      <c r="DW128" s="40" t="n">
        <v>5.96825396825397</v>
      </c>
      <c r="DX128" s="40" t="n">
        <v>10.7460317460317</v>
      </c>
      <c r="DY128" s="40" t="n">
        <v>6.90476190476191</v>
      </c>
      <c r="DZ128" s="40" t="n">
        <v>16.3333333333333</v>
      </c>
      <c r="EA128" s="40" t="n">
        <v>15.7142857142857</v>
      </c>
      <c r="EB128" s="40" t="n">
        <v>41.6349206349206</v>
      </c>
      <c r="EC128" s="40" t="n">
        <v>13.3015873015873</v>
      </c>
      <c r="ED128" s="40" t="n">
        <v>312.555555555556</v>
      </c>
      <c r="EE128" s="40" t="n">
        <v>45.9365079365079</v>
      </c>
      <c r="EF128" s="40" t="n">
        <v>23.5873015873016</v>
      </c>
      <c r="EG128" s="40" t="n">
        <v>34.952380952381</v>
      </c>
      <c r="EH128" s="40" t="n">
        <v>29.3968253968254</v>
      </c>
      <c r="EI128" s="40" t="n">
        <v>84.9365079365079</v>
      </c>
      <c r="EJ128" s="40" t="n">
        <v>27.984126984127</v>
      </c>
      <c r="EK128" s="40" t="n">
        <v>11.8095238095238</v>
      </c>
      <c r="EL128" s="40" t="n">
        <v>19.7460317460317</v>
      </c>
      <c r="EM128" s="40" t="n">
        <v>34.2063492063492</v>
      </c>
      <c r="EN128" s="40" t="n">
        <v>535.015873015873</v>
      </c>
      <c r="EO128" s="40" t="n">
        <v>120.984126984127</v>
      </c>
      <c r="EP128" s="40" t="n">
        <v>130.793650793651</v>
      </c>
      <c r="EQ128" s="40" t="n">
        <v>94.9047619047619</v>
      </c>
      <c r="ER128" s="40" t="n">
        <v>49.0634920634921</v>
      </c>
      <c r="ES128" s="40" t="n">
        <v>139.269841269841</v>
      </c>
      <c r="ET128" s="40" t="n">
        <v>390.206349206349</v>
      </c>
      <c r="EU128" s="40" t="n">
        <v>292.539682539683</v>
      </c>
      <c r="EV128" s="40" t="n">
        <v>97.6666666666667</v>
      </c>
      <c r="EW128" s="40" t="n">
        <v>81.8730158730159</v>
      </c>
      <c r="EX128" s="40" t="n">
        <v>15.7936507936508</v>
      </c>
      <c r="EY128" s="40" t="n">
        <v>292.539682539683</v>
      </c>
      <c r="EZ128" s="40" t="n">
        <v>137.380952380952</v>
      </c>
      <c r="FA128" s="40" t="n">
        <v>94.6825396825397</v>
      </c>
      <c r="FB128" s="40" t="n">
        <v>23.8095238095238</v>
      </c>
      <c r="FC128" s="40" t="n">
        <v>34.6666666666667</v>
      </c>
      <c r="FD128" s="40" t="n">
        <v>2</v>
      </c>
      <c r="FE128" s="40" t="n">
        <v>37.5396825396825</v>
      </c>
      <c r="FF128" s="40" t="n">
        <v>63.4761904761905</v>
      </c>
      <c r="FG128" s="40" t="n">
        <v>28.6507936507937</v>
      </c>
      <c r="FH128" s="40" t="n">
        <v>52.5396825396825</v>
      </c>
      <c r="FI128" s="40" t="n">
        <v>42.4603174603175</v>
      </c>
      <c r="FJ128" s="40" t="n">
        <v>16.5238095238095</v>
      </c>
      <c r="FK128" s="40" t="n">
        <v>11.3968253968254</v>
      </c>
      <c r="FL128" s="40" t="n">
        <v>6.42857142857143</v>
      </c>
      <c r="FM128" s="40" t="n">
        <v>0</v>
      </c>
      <c r="FN128" s="40" t="n">
        <v>15.9365079365079</v>
      </c>
      <c r="FO128" s="40" t="n">
        <v>7.61904761904762</v>
      </c>
      <c r="FP128" s="40" t="n">
        <v>6</v>
      </c>
      <c r="FQ128" s="40" t="n">
        <v>0</v>
      </c>
      <c r="FR128" s="40" t="n">
        <v>1</v>
      </c>
      <c r="FS128" s="40" t="n">
        <v>2.96825396825397</v>
      </c>
      <c r="FT128" s="40" t="n">
        <v>292.539682539683</v>
      </c>
      <c r="FU128" s="40" t="n">
        <v>5.96825396825397</v>
      </c>
      <c r="FV128" s="40" t="n">
        <v>70.8253968253968</v>
      </c>
      <c r="FW128" s="40" t="n">
        <v>26.3015873015873</v>
      </c>
      <c r="FX128" s="40" t="n">
        <v>15.9365079365079</v>
      </c>
      <c r="FY128" s="40" t="n">
        <v>15.9365079365079</v>
      </c>
      <c r="FZ128" s="40" t="n">
        <v>5</v>
      </c>
      <c r="GA128" s="40" t="n">
        <v>6.93650793650794</v>
      </c>
      <c r="GB128" s="40" t="n">
        <v>4</v>
      </c>
      <c r="GC128" s="40" t="n">
        <v>16.7142857142857</v>
      </c>
      <c r="GD128" s="40" t="n">
        <v>20.8253968253968</v>
      </c>
      <c r="GE128" s="40" t="n">
        <v>21.5555555555556</v>
      </c>
      <c r="GF128" s="40" t="n">
        <v>81.5238095238095</v>
      </c>
      <c r="GG128" s="40" t="n">
        <v>59.5396825396825</v>
      </c>
      <c r="GH128" s="40" t="n">
        <v>0</v>
      </c>
      <c r="GI128" s="40" t="n">
        <v>6.80952380952381</v>
      </c>
      <c r="GJ128" s="40" t="n">
        <v>9.80952380952381</v>
      </c>
      <c r="GK128" s="40" t="n">
        <v>3.58730158730159</v>
      </c>
      <c r="GL128" s="40" t="n">
        <v>1.77777777777778</v>
      </c>
      <c r="GM128" s="40" t="n">
        <v>418.634920634921</v>
      </c>
      <c r="GN128" s="40" t="n">
        <v>96.1111111111111</v>
      </c>
      <c r="GO128" s="40" t="n">
        <v>0</v>
      </c>
      <c r="GP128" s="40" t="n">
        <v>2</v>
      </c>
      <c r="GQ128" s="40" t="n">
        <v>78.7142857142857</v>
      </c>
      <c r="GR128" s="40" t="n">
        <v>0</v>
      </c>
      <c r="GS128" s="40" t="n">
        <v>138.603174603175</v>
      </c>
      <c r="GT128" s="40" t="n">
        <v>34.3968253968254</v>
      </c>
      <c r="GU128" s="40" t="n">
        <v>0</v>
      </c>
      <c r="GV128" s="40" t="n">
        <v>10</v>
      </c>
      <c r="GW128" s="40" t="n">
        <v>54.031746031746</v>
      </c>
      <c r="GX128" s="40" t="n">
        <v>4.77777777777778</v>
      </c>
    </row>
    <row r="129" customFormat="false" ht="12.75" hidden="false" customHeight="false" outlineLevel="0" collapsed="false">
      <c r="A129" s="0" t="s">
        <v>580</v>
      </c>
      <c r="B129" s="40" t="n">
        <v>136.44</v>
      </c>
      <c r="C129" s="40" t="n">
        <v>1340.52727272727</v>
      </c>
      <c r="D129" s="40" t="n">
        <v>60.3636363636364</v>
      </c>
      <c r="E129" s="40" t="n">
        <v>157.472727272727</v>
      </c>
      <c r="F129" s="40" t="n">
        <v>150.981818181818</v>
      </c>
      <c r="G129" s="40" t="n">
        <v>211.472727272727</v>
      </c>
      <c r="H129" s="40" t="n">
        <v>352.818181818182</v>
      </c>
      <c r="I129" s="40" t="n">
        <v>301.054545454545</v>
      </c>
      <c r="J129" s="40" t="n">
        <v>106.363636363636</v>
      </c>
      <c r="K129" s="40" t="n">
        <v>217.836363636364</v>
      </c>
      <c r="L129" s="40" t="n">
        <v>835.490909090909</v>
      </c>
      <c r="M129" s="40" t="n">
        <v>287.2</v>
      </c>
      <c r="N129" s="40" t="n">
        <v>660.254545454546</v>
      </c>
      <c r="O129" s="40" t="n">
        <v>680.272727272727</v>
      </c>
      <c r="P129" s="40" t="n">
        <v>1315.52727272727</v>
      </c>
      <c r="Q129" s="40" t="n">
        <v>25</v>
      </c>
      <c r="R129" s="40" t="n">
        <v>585.527272727273</v>
      </c>
      <c r="S129" s="40" t="n">
        <v>179.727272727273</v>
      </c>
      <c r="T129" s="40" t="n">
        <v>223.454545454545</v>
      </c>
      <c r="U129" s="40" t="n">
        <v>88.9818181818182</v>
      </c>
      <c r="V129" s="40" t="n">
        <v>55.7454545454546</v>
      </c>
      <c r="W129" s="40" t="n">
        <v>27.7454545454545</v>
      </c>
      <c r="X129" s="40" t="n">
        <v>9.87272727272727</v>
      </c>
      <c r="Y129" s="40" t="n">
        <v>421.781818181818</v>
      </c>
      <c r="Z129" s="40" t="n">
        <v>98</v>
      </c>
      <c r="AA129" s="40" t="n">
        <v>4</v>
      </c>
      <c r="AB129" s="40" t="n">
        <v>34</v>
      </c>
      <c r="AC129" s="40" t="n">
        <v>18.7454545454545</v>
      </c>
      <c r="AD129" s="40" t="n">
        <v>761.218181818182</v>
      </c>
      <c r="AE129" s="40" t="n">
        <v>110.363636363636</v>
      </c>
      <c r="AF129" s="40" t="n">
        <v>261.836363636364</v>
      </c>
      <c r="AG129" s="40" t="n">
        <v>159.090909090909</v>
      </c>
      <c r="AH129" s="40" t="n">
        <v>54.2363636363636</v>
      </c>
      <c r="AI129" s="40" t="n">
        <v>581.781818181818</v>
      </c>
      <c r="AJ129" s="40" t="n">
        <v>427.436363636364</v>
      </c>
      <c r="AK129" s="40" t="n">
        <v>222.454545454545</v>
      </c>
      <c r="AL129" s="40" t="n">
        <v>77.2363636363636</v>
      </c>
      <c r="AM129" s="40" t="n">
        <v>31.6181818181818</v>
      </c>
      <c r="AN129" s="40" t="n">
        <v>183.218181818182</v>
      </c>
      <c r="AO129" s="40" t="n">
        <v>173.581818181818</v>
      </c>
      <c r="AP129" s="40" t="n">
        <v>983.727272727273</v>
      </c>
      <c r="AQ129" s="40" t="n">
        <v>1161.43636363636</v>
      </c>
      <c r="AR129" s="40" t="n">
        <v>96.8545454545454</v>
      </c>
      <c r="AS129" s="40" t="n">
        <v>7.87272727272727</v>
      </c>
      <c r="AT129" s="40" t="n">
        <v>11</v>
      </c>
      <c r="AU129" s="40" t="n">
        <v>63.3636363636364</v>
      </c>
      <c r="AV129" s="40" t="n">
        <v>1340.52727272727</v>
      </c>
      <c r="AW129" s="40" t="n">
        <v>887.090909090909</v>
      </c>
      <c r="AX129" s="40" t="n">
        <v>423.563636363636</v>
      </c>
      <c r="AY129" s="40" t="n">
        <v>9.87272727272727</v>
      </c>
      <c r="AZ129" s="40" t="n">
        <v>0</v>
      </c>
      <c r="BA129" s="40" t="n">
        <v>10</v>
      </c>
      <c r="BB129" s="40" t="n">
        <v>3</v>
      </c>
      <c r="BC129" s="40" t="n">
        <v>1340.52727272727</v>
      </c>
      <c r="BD129" s="40" t="n">
        <v>698.254545454546</v>
      </c>
      <c r="BE129" s="40" t="n">
        <v>179.236363636364</v>
      </c>
      <c r="BF129" s="40" t="n">
        <v>155.218181818182</v>
      </c>
      <c r="BG129" s="40" t="n">
        <v>27.8727272727273</v>
      </c>
      <c r="BH129" s="40" t="n">
        <v>178.218181818182</v>
      </c>
      <c r="BI129" s="40" t="n">
        <v>85.9818181818182</v>
      </c>
      <c r="BJ129" s="40" t="n">
        <v>12.7454545454545</v>
      </c>
      <c r="BK129" s="40" t="n">
        <v>3</v>
      </c>
      <c r="BL129" s="40" t="n">
        <v>1340.52727272727</v>
      </c>
      <c r="BM129" s="40" t="n">
        <v>519.763636363636</v>
      </c>
      <c r="BN129" s="40" t="n">
        <v>74.2363636363636</v>
      </c>
      <c r="BO129" s="40" t="n">
        <v>157.218181818182</v>
      </c>
      <c r="BP129" s="40" t="n">
        <v>0</v>
      </c>
      <c r="BQ129" s="40" t="n">
        <v>442.327272727273</v>
      </c>
      <c r="BR129" s="40" t="n">
        <v>129.236363636364</v>
      </c>
      <c r="BS129" s="40" t="n">
        <v>1340.52727272727</v>
      </c>
      <c r="BT129" s="40" t="n">
        <v>838.109090909091</v>
      </c>
      <c r="BU129" s="40" t="n">
        <v>428.818181818182</v>
      </c>
      <c r="BV129" s="40" t="n">
        <v>18.2363636363636</v>
      </c>
      <c r="BW129" s="40" t="n">
        <v>15</v>
      </c>
      <c r="BX129" s="40" t="n">
        <v>3</v>
      </c>
      <c r="BY129" s="40" t="n">
        <v>11</v>
      </c>
      <c r="BZ129" s="40" t="n">
        <v>40.3636363636364</v>
      </c>
      <c r="CA129" s="40" t="n">
        <v>3</v>
      </c>
      <c r="CB129" s="40" t="n">
        <v>3</v>
      </c>
      <c r="CC129" s="40" t="n">
        <v>6</v>
      </c>
      <c r="CD129" s="40" t="n">
        <v>28.3636363636364</v>
      </c>
      <c r="CE129" s="40" t="n">
        <v>1307.03636363636</v>
      </c>
      <c r="CF129" s="40" t="n">
        <v>1285.16363636364</v>
      </c>
      <c r="CG129" s="40" t="n">
        <v>20.8727272727273</v>
      </c>
      <c r="CH129" s="40" t="n">
        <v>1</v>
      </c>
      <c r="CI129" s="40" t="n">
        <v>9</v>
      </c>
      <c r="CJ129" s="40" t="n">
        <v>1295.03636363636</v>
      </c>
      <c r="CK129" s="40" t="n">
        <v>309.545454545455</v>
      </c>
      <c r="CL129" s="40" t="n">
        <v>35.6181818181818</v>
      </c>
      <c r="CM129" s="40" t="n">
        <v>1016.32727272727</v>
      </c>
      <c r="CN129" s="40" t="n">
        <v>133.218181818182</v>
      </c>
      <c r="CO129" s="40" t="n">
        <v>296.836363636364</v>
      </c>
      <c r="CP129" s="40" t="n">
        <v>139.854545454545</v>
      </c>
      <c r="CQ129" s="40" t="n">
        <v>52.2363636363636</v>
      </c>
      <c r="CR129" s="40" t="n">
        <v>8</v>
      </c>
      <c r="CS129" s="40" t="n">
        <v>6</v>
      </c>
      <c r="CT129" s="40" t="n">
        <v>1016.32727272727</v>
      </c>
      <c r="CU129" s="40" t="n">
        <v>380.181818181818</v>
      </c>
      <c r="CV129" s="40" t="n">
        <v>211.709090909091</v>
      </c>
      <c r="CW129" s="40" t="n">
        <v>23.6181818181818</v>
      </c>
      <c r="CX129" s="40" t="n">
        <v>56.2363636363636</v>
      </c>
      <c r="CY129" s="40" t="n">
        <v>68.6181818181818</v>
      </c>
      <c r="CZ129" s="40" t="n">
        <v>20</v>
      </c>
      <c r="DA129" s="40" t="n">
        <v>52.2363636363636</v>
      </c>
      <c r="DB129" s="40" t="n">
        <v>11</v>
      </c>
      <c r="DC129" s="40" t="n">
        <v>14.4909090909091</v>
      </c>
      <c r="DD129" s="40" t="n">
        <v>8</v>
      </c>
      <c r="DE129" s="40" t="n">
        <v>577.909090909091</v>
      </c>
      <c r="DF129" s="40" t="n">
        <v>43.7454545454546</v>
      </c>
      <c r="DG129" s="40" t="n">
        <v>131.963636363636</v>
      </c>
      <c r="DH129" s="40" t="n">
        <v>101.981818181818</v>
      </c>
      <c r="DI129" s="40" t="n">
        <v>202.727272727273</v>
      </c>
      <c r="DJ129" s="40" t="n">
        <v>97.4909090909091</v>
      </c>
      <c r="DK129" s="40" t="n">
        <v>577.909090909091</v>
      </c>
      <c r="DL129" s="40" t="n">
        <v>44.6181818181818</v>
      </c>
      <c r="DM129" s="40" t="n">
        <v>6</v>
      </c>
      <c r="DN129" s="40" t="n">
        <v>38.6181818181818</v>
      </c>
      <c r="DO129" s="40" t="n">
        <v>5</v>
      </c>
      <c r="DP129" s="40" t="n">
        <v>6</v>
      </c>
      <c r="DQ129" s="40" t="n">
        <v>73.3636363636364</v>
      </c>
      <c r="DR129" s="40" t="n">
        <v>67.3636363636364</v>
      </c>
      <c r="DS129" s="40" t="n">
        <v>24.6181818181818</v>
      </c>
      <c r="DT129" s="40" t="n">
        <v>43.8727272727273</v>
      </c>
      <c r="DU129" s="40" t="n">
        <v>7.87272727272727</v>
      </c>
      <c r="DV129" s="40" t="n">
        <v>6.49090909090909</v>
      </c>
      <c r="DW129" s="40" t="n">
        <v>7</v>
      </c>
      <c r="DX129" s="40" t="n">
        <v>23.6181818181818</v>
      </c>
      <c r="DY129" s="40" t="n">
        <v>18.8727272727273</v>
      </c>
      <c r="DZ129" s="40" t="n">
        <v>31.8727272727273</v>
      </c>
      <c r="EA129" s="40" t="n">
        <v>45.7454545454546</v>
      </c>
      <c r="EB129" s="40" t="n">
        <v>103.109090909091</v>
      </c>
      <c r="EC129" s="40" t="n">
        <v>23.8727272727273</v>
      </c>
      <c r="ED129" s="40" t="n">
        <v>577.909090909091</v>
      </c>
      <c r="EE129" s="40" t="n">
        <v>41.8727272727273</v>
      </c>
      <c r="EF129" s="40" t="n">
        <v>78.7454545454546</v>
      </c>
      <c r="EG129" s="40" t="n">
        <v>62.2363636363636</v>
      </c>
      <c r="EH129" s="40" t="n">
        <v>42.9818181818182</v>
      </c>
      <c r="EI129" s="40" t="n">
        <v>138.727272727273</v>
      </c>
      <c r="EJ129" s="40" t="n">
        <v>75.3636363636364</v>
      </c>
      <c r="EK129" s="40" t="n">
        <v>35.6181818181818</v>
      </c>
      <c r="EL129" s="40" t="n">
        <v>46.4909090909091</v>
      </c>
      <c r="EM129" s="40" t="n">
        <v>55.8727272727273</v>
      </c>
      <c r="EN129" s="40" t="n">
        <v>1122.69090909091</v>
      </c>
      <c r="EO129" s="40" t="n">
        <v>360.836363636364</v>
      </c>
      <c r="EP129" s="40" t="n">
        <v>271.436363636364</v>
      </c>
      <c r="EQ129" s="40" t="n">
        <v>135.218181818182</v>
      </c>
      <c r="ER129" s="40" t="n">
        <v>97.1090909090909</v>
      </c>
      <c r="ES129" s="40" t="n">
        <v>258.090909090909</v>
      </c>
      <c r="ET129" s="40" t="n">
        <v>651.763636363636</v>
      </c>
      <c r="EU129" s="40" t="n">
        <v>585.527272727273</v>
      </c>
      <c r="EV129" s="40" t="n">
        <v>66.2363636363636</v>
      </c>
      <c r="EW129" s="40" t="n">
        <v>44.2363636363636</v>
      </c>
      <c r="EX129" s="40" t="n">
        <v>22</v>
      </c>
      <c r="EY129" s="40" t="n">
        <v>585.527272727273</v>
      </c>
      <c r="EZ129" s="40" t="n">
        <v>330.781818181818</v>
      </c>
      <c r="FA129" s="40" t="n">
        <v>161</v>
      </c>
      <c r="FB129" s="40" t="n">
        <v>71</v>
      </c>
      <c r="FC129" s="40" t="n">
        <v>11</v>
      </c>
      <c r="FD129" s="40" t="n">
        <v>11.7454545454545</v>
      </c>
      <c r="FE129" s="40" t="n">
        <v>92.4909090909091</v>
      </c>
      <c r="FF129" s="40" t="n">
        <v>87.2363636363636</v>
      </c>
      <c r="FG129" s="40" t="n">
        <v>53.3636363636364</v>
      </c>
      <c r="FH129" s="40" t="n">
        <v>109.345454545455</v>
      </c>
      <c r="FI129" s="40" t="n">
        <v>61.6181818181818</v>
      </c>
      <c r="FJ129" s="40" t="n">
        <v>36.7454545454546</v>
      </c>
      <c r="FK129" s="40" t="n">
        <v>22.8727272727273</v>
      </c>
      <c r="FL129" s="40" t="n">
        <v>23.8727272727273</v>
      </c>
      <c r="FM129" s="40" t="n">
        <v>3</v>
      </c>
      <c r="FN129" s="40" t="n">
        <v>30.6181818181818</v>
      </c>
      <c r="FO129" s="40" t="n">
        <v>24</v>
      </c>
      <c r="FP129" s="40" t="n">
        <v>14.4909090909091</v>
      </c>
      <c r="FQ129" s="40" t="n">
        <v>0</v>
      </c>
      <c r="FR129" s="40" t="n">
        <v>4</v>
      </c>
      <c r="FS129" s="40" t="n">
        <v>21.8727272727273</v>
      </c>
      <c r="FT129" s="40" t="n">
        <v>585.527272727273</v>
      </c>
      <c r="FU129" s="40" t="n">
        <v>24.4909090909091</v>
      </c>
      <c r="FV129" s="40" t="n">
        <v>130.6</v>
      </c>
      <c r="FW129" s="40" t="n">
        <v>42.4909090909091</v>
      </c>
      <c r="FX129" s="40" t="n">
        <v>44.1090909090909</v>
      </c>
      <c r="FY129" s="40" t="n">
        <v>30.6181818181818</v>
      </c>
      <c r="FZ129" s="40" t="n">
        <v>9</v>
      </c>
      <c r="GA129" s="40" t="n">
        <v>9</v>
      </c>
      <c r="GB129" s="40" t="n">
        <v>12.6181818181818</v>
      </c>
      <c r="GC129" s="40" t="n">
        <v>46.7454545454546</v>
      </c>
      <c r="GD129" s="40" t="n">
        <v>45.7454545454546</v>
      </c>
      <c r="GE129" s="40" t="n">
        <v>54.6181818181818</v>
      </c>
      <c r="GF129" s="40" t="n">
        <v>196.472727272727</v>
      </c>
      <c r="GG129" s="40" t="n">
        <v>145.472727272727</v>
      </c>
      <c r="GH129" s="40" t="n">
        <v>1</v>
      </c>
      <c r="GI129" s="40" t="n">
        <v>34</v>
      </c>
      <c r="GJ129" s="40" t="n">
        <v>0</v>
      </c>
      <c r="GK129" s="40" t="n">
        <v>8</v>
      </c>
      <c r="GL129" s="40" t="n">
        <v>8</v>
      </c>
      <c r="GM129" s="40" t="n">
        <v>770</v>
      </c>
      <c r="GN129" s="40" t="n">
        <v>151.727272727273</v>
      </c>
      <c r="GO129" s="40" t="n">
        <v>1</v>
      </c>
      <c r="GP129" s="40" t="n">
        <v>3</v>
      </c>
      <c r="GQ129" s="40" t="n">
        <v>111.618181818182</v>
      </c>
      <c r="GR129" s="40" t="n">
        <v>4</v>
      </c>
      <c r="GS129" s="40" t="n">
        <v>318.690909090909</v>
      </c>
      <c r="GT129" s="40" t="n">
        <v>72.3454545454545</v>
      </c>
      <c r="GU129" s="40" t="n">
        <v>3</v>
      </c>
      <c r="GV129" s="40" t="n">
        <v>3</v>
      </c>
      <c r="GW129" s="40" t="n">
        <v>85.8727272727273</v>
      </c>
      <c r="GX129" s="40" t="n">
        <v>15.7454545454545</v>
      </c>
    </row>
    <row r="130" customFormat="false" ht="12.75" hidden="false" customHeight="false" outlineLevel="0" collapsed="false">
      <c r="A130" s="0" t="s">
        <v>581</v>
      </c>
      <c r="B130" s="40" t="n">
        <v>15.16</v>
      </c>
      <c r="C130" s="40" t="n">
        <v>857.865979381443</v>
      </c>
      <c r="D130" s="40" t="n">
        <v>49.8247422680412</v>
      </c>
      <c r="E130" s="40" t="n">
        <v>118.030927835052</v>
      </c>
      <c r="F130" s="40" t="n">
        <v>126.618556701031</v>
      </c>
      <c r="G130" s="40" t="n">
        <v>186.268041237113</v>
      </c>
      <c r="H130" s="40" t="n">
        <v>185.649484536082</v>
      </c>
      <c r="I130" s="40" t="n">
        <v>125.247422680412</v>
      </c>
      <c r="J130" s="40" t="n">
        <v>66.2268041237113</v>
      </c>
      <c r="K130" s="40" t="n">
        <v>167.855670103093</v>
      </c>
      <c r="L130" s="40" t="n">
        <v>552.154639175258</v>
      </c>
      <c r="M130" s="40" t="n">
        <v>137.855670103093</v>
      </c>
      <c r="N130" s="40" t="n">
        <v>411.917525773196</v>
      </c>
      <c r="O130" s="40" t="n">
        <v>445.948453608247</v>
      </c>
      <c r="P130" s="40" t="n">
        <v>845.865979381443</v>
      </c>
      <c r="Q130" s="40" t="n">
        <v>12</v>
      </c>
      <c r="R130" s="40" t="n">
        <v>367.515463917526</v>
      </c>
      <c r="S130" s="40" t="n">
        <v>126.030927835052</v>
      </c>
      <c r="T130" s="40" t="n">
        <v>103.443298969072</v>
      </c>
      <c r="U130" s="40" t="n">
        <v>62.020618556701</v>
      </c>
      <c r="V130" s="40" t="n">
        <v>59.2164948453608</v>
      </c>
      <c r="W130" s="40" t="n">
        <v>11.8041237113402</v>
      </c>
      <c r="X130" s="40" t="n">
        <v>5</v>
      </c>
      <c r="Y130" s="40" t="n">
        <v>229.896907216495</v>
      </c>
      <c r="Z130" s="40" t="n">
        <v>49.4020618556701</v>
      </c>
      <c r="AA130" s="40" t="n">
        <v>32.6082474226804</v>
      </c>
      <c r="AB130" s="40" t="n">
        <v>38.8041237113402</v>
      </c>
      <c r="AC130" s="40" t="n">
        <v>8.4020618556701</v>
      </c>
      <c r="AD130" s="40" t="n">
        <v>400.144329896907</v>
      </c>
      <c r="AE130" s="40" t="n">
        <v>79.6185567010309</v>
      </c>
      <c r="AF130" s="40" t="n">
        <v>190.855670103093</v>
      </c>
      <c r="AG130" s="40" t="n">
        <v>82.8350515463918</v>
      </c>
      <c r="AH130" s="40" t="n">
        <v>14.2061855670103</v>
      </c>
      <c r="AI130" s="40" t="n">
        <v>509.773195876289</v>
      </c>
      <c r="AJ130" s="40" t="n">
        <v>219.649484536082</v>
      </c>
      <c r="AK130" s="40" t="n">
        <v>86.8350515463918</v>
      </c>
      <c r="AL130" s="40" t="n">
        <v>28.6082474226804</v>
      </c>
      <c r="AM130" s="40" t="n">
        <v>13</v>
      </c>
      <c r="AN130" s="40" t="n">
        <v>59.2164948453608</v>
      </c>
      <c r="AO130" s="40" t="n">
        <v>80.2268041237113</v>
      </c>
      <c r="AP130" s="40" t="n">
        <v>718.422680412371</v>
      </c>
      <c r="AQ130" s="40" t="n">
        <v>791.835051546392</v>
      </c>
      <c r="AR130" s="40" t="n">
        <v>38.8247422680412</v>
      </c>
      <c r="AS130" s="40" t="n">
        <v>7.4020618556701</v>
      </c>
      <c r="AT130" s="40" t="n">
        <v>10</v>
      </c>
      <c r="AU130" s="40" t="n">
        <v>9.80412371134021</v>
      </c>
      <c r="AV130" s="40" t="n">
        <v>857.865979381443</v>
      </c>
      <c r="AW130" s="40" t="n">
        <v>718.412371134021</v>
      </c>
      <c r="AX130" s="40" t="n">
        <v>107.639175257732</v>
      </c>
      <c r="AY130" s="40" t="n">
        <v>6</v>
      </c>
      <c r="AZ130" s="40" t="n">
        <v>1</v>
      </c>
      <c r="BA130" s="40" t="n">
        <v>13.0103092783505</v>
      </c>
      <c r="BB130" s="40" t="n">
        <v>4.80412371134021</v>
      </c>
      <c r="BC130" s="40" t="n">
        <v>857.865979381443</v>
      </c>
      <c r="BD130" s="40" t="n">
        <v>585.773195876289</v>
      </c>
      <c r="BE130" s="40" t="n">
        <v>77.8350515463918</v>
      </c>
      <c r="BF130" s="40" t="n">
        <v>105.432989690722</v>
      </c>
      <c r="BG130" s="40" t="n">
        <v>17.4123711340206</v>
      </c>
      <c r="BH130" s="40" t="n">
        <v>34.2061855670103</v>
      </c>
      <c r="BI130" s="40" t="n">
        <v>26.8041237113402</v>
      </c>
      <c r="BJ130" s="40" t="n">
        <v>9.4020618556701</v>
      </c>
      <c r="BK130" s="40" t="n">
        <v>1</v>
      </c>
      <c r="BL130" s="40" t="n">
        <v>857.865979381443</v>
      </c>
      <c r="BM130" s="40" t="n">
        <v>300.659793814433</v>
      </c>
      <c r="BN130" s="40" t="n">
        <v>240.515463917526</v>
      </c>
      <c r="BO130" s="40" t="n">
        <v>33.8041237113402</v>
      </c>
      <c r="BP130" s="40" t="n">
        <v>0</v>
      </c>
      <c r="BQ130" s="40" t="n">
        <v>244.072164948454</v>
      </c>
      <c r="BR130" s="40" t="n">
        <v>35.4123711340206</v>
      </c>
      <c r="BS130" s="40" t="n">
        <v>857.865979381443</v>
      </c>
      <c r="BT130" s="40" t="n">
        <v>711.814432989691</v>
      </c>
      <c r="BU130" s="40" t="n">
        <v>107.639175257732</v>
      </c>
      <c r="BV130" s="40" t="n">
        <v>4</v>
      </c>
      <c r="BW130" s="40" t="n">
        <v>6</v>
      </c>
      <c r="BX130" s="40" t="n">
        <v>1.4020618556701</v>
      </c>
      <c r="BY130" s="40" t="n">
        <v>5.80412371134021</v>
      </c>
      <c r="BZ130" s="40" t="n">
        <v>28.4123711340206</v>
      </c>
      <c r="CA130" s="40" t="n">
        <v>0</v>
      </c>
      <c r="CB130" s="40" t="n">
        <v>4.4020618556701</v>
      </c>
      <c r="CC130" s="40" t="n">
        <v>9</v>
      </c>
      <c r="CD130" s="40" t="n">
        <v>15.0103092783505</v>
      </c>
      <c r="CE130" s="40" t="n">
        <v>826.855670103093</v>
      </c>
      <c r="CF130" s="40" t="n">
        <v>825.855670103093</v>
      </c>
      <c r="CG130" s="40" t="n">
        <v>1</v>
      </c>
      <c r="CH130" s="40" t="n">
        <v>0</v>
      </c>
      <c r="CI130" s="40" t="n">
        <v>110.443298969072</v>
      </c>
      <c r="CJ130" s="40" t="n">
        <v>694.59793814433</v>
      </c>
      <c r="CK130" s="40" t="n">
        <v>141.226804123711</v>
      </c>
      <c r="CL130" s="40" t="n">
        <v>80.4329896907217</v>
      </c>
      <c r="CM130" s="40" t="n">
        <v>623.783505154639</v>
      </c>
      <c r="CN130" s="40" t="n">
        <v>94.639175257732</v>
      </c>
      <c r="CO130" s="40" t="n">
        <v>243.051546391753</v>
      </c>
      <c r="CP130" s="40" t="n">
        <v>94.4432989690722</v>
      </c>
      <c r="CQ130" s="40" t="n">
        <v>39.6082474226804</v>
      </c>
      <c r="CR130" s="40" t="n">
        <v>9.4020618556701</v>
      </c>
      <c r="CS130" s="40" t="n">
        <v>2</v>
      </c>
      <c r="CT130" s="40" t="n">
        <v>623.783505154639</v>
      </c>
      <c r="CU130" s="40" t="n">
        <v>140.639175257732</v>
      </c>
      <c r="CV130" s="40" t="n">
        <v>76.020618556701</v>
      </c>
      <c r="CW130" s="40" t="n">
        <v>22.6082474226804</v>
      </c>
      <c r="CX130" s="40" t="n">
        <v>19.8041237113402</v>
      </c>
      <c r="CY130" s="40" t="n">
        <v>12.8041237113402</v>
      </c>
      <c r="CZ130" s="40" t="n">
        <v>9.4020618556701</v>
      </c>
      <c r="DA130" s="40" t="n">
        <v>39.6082474226804</v>
      </c>
      <c r="DB130" s="40" t="n">
        <v>13</v>
      </c>
      <c r="DC130" s="40" t="n">
        <v>10.2061855670103</v>
      </c>
      <c r="DD130" s="40" t="n">
        <v>6</v>
      </c>
      <c r="DE130" s="40" t="n">
        <v>441.536082474227</v>
      </c>
      <c r="DF130" s="40" t="n">
        <v>20.6185567010309</v>
      </c>
      <c r="DG130" s="40" t="n">
        <v>94.0412371134021</v>
      </c>
      <c r="DH130" s="40" t="n">
        <v>69.2061855670103</v>
      </c>
      <c r="DI130" s="40" t="n">
        <v>154.855670103093</v>
      </c>
      <c r="DJ130" s="40" t="n">
        <v>102.814432989691</v>
      </c>
      <c r="DK130" s="40" t="n">
        <v>441.536082474227</v>
      </c>
      <c r="DL130" s="40" t="n">
        <v>51.2164948453608</v>
      </c>
      <c r="DM130" s="40" t="n">
        <v>5</v>
      </c>
      <c r="DN130" s="40" t="n">
        <v>19.4020618556701</v>
      </c>
      <c r="DO130" s="40" t="n">
        <v>0</v>
      </c>
      <c r="DP130" s="40" t="n">
        <v>1</v>
      </c>
      <c r="DQ130" s="40" t="n">
        <v>25.6082474226804</v>
      </c>
      <c r="DR130" s="40" t="n">
        <v>63.4226804123711</v>
      </c>
      <c r="DS130" s="40" t="n">
        <v>76.4123711340206</v>
      </c>
      <c r="DT130" s="40" t="n">
        <v>57.0309278350515</v>
      </c>
      <c r="DU130" s="40" t="n">
        <v>2</v>
      </c>
      <c r="DV130" s="40" t="n">
        <v>6.4020618556701</v>
      </c>
      <c r="DW130" s="40" t="n">
        <v>1.4020618556701</v>
      </c>
      <c r="DX130" s="40" t="n">
        <v>4.80412371134021</v>
      </c>
      <c r="DY130" s="40" t="n">
        <v>7</v>
      </c>
      <c r="DZ130" s="40" t="n">
        <v>17.4020618556701</v>
      </c>
      <c r="EA130" s="40" t="n">
        <v>32.2164948453608</v>
      </c>
      <c r="EB130" s="40" t="n">
        <v>43.0103092783505</v>
      </c>
      <c r="EC130" s="40" t="n">
        <v>28.2061855670103</v>
      </c>
      <c r="ED130" s="40" t="n">
        <v>441.536082474227</v>
      </c>
      <c r="EE130" s="40" t="n">
        <v>45.4226804123711</v>
      </c>
      <c r="EF130" s="40" t="n">
        <v>29.6185567010309</v>
      </c>
      <c r="EG130" s="40" t="n">
        <v>44.020618556701</v>
      </c>
      <c r="EH130" s="40" t="n">
        <v>34.4123711340206</v>
      </c>
      <c r="EI130" s="40" t="n">
        <v>95.0309278350515</v>
      </c>
      <c r="EJ130" s="40" t="n">
        <v>58.2061855670103</v>
      </c>
      <c r="EK130" s="40" t="n">
        <v>26.8041237113402</v>
      </c>
      <c r="EL130" s="40" t="n">
        <v>49.2061855670103</v>
      </c>
      <c r="EM130" s="40" t="n">
        <v>58.8144329896907</v>
      </c>
      <c r="EN130" s="40" t="n">
        <v>690.010309278351</v>
      </c>
      <c r="EO130" s="40" t="n">
        <v>218.649484536082</v>
      </c>
      <c r="EP130" s="40" t="n">
        <v>195.247422680412</v>
      </c>
      <c r="EQ130" s="40" t="n">
        <v>91.0309278350515</v>
      </c>
      <c r="ER130" s="40" t="n">
        <v>52.020618556701</v>
      </c>
      <c r="ES130" s="40" t="n">
        <v>133.061855670103</v>
      </c>
      <c r="ET130" s="40" t="n">
        <v>386.525773195876</v>
      </c>
      <c r="EU130" s="40" t="n">
        <v>367.515463917526</v>
      </c>
      <c r="EV130" s="40" t="n">
        <v>19.0103092783505</v>
      </c>
      <c r="EW130" s="40" t="n">
        <v>11.6082474226804</v>
      </c>
      <c r="EX130" s="40" t="n">
        <v>7.4020618556701</v>
      </c>
      <c r="EY130" s="40" t="n">
        <v>367.515463917526</v>
      </c>
      <c r="EZ130" s="40" t="n">
        <v>88.2783505154639</v>
      </c>
      <c r="FA130" s="40" t="n">
        <v>135.432989690722</v>
      </c>
      <c r="FB130" s="40" t="n">
        <v>77.4020618556701</v>
      </c>
      <c r="FC130" s="40" t="n">
        <v>66.4020618556701</v>
      </c>
      <c r="FD130" s="40" t="n">
        <v>0</v>
      </c>
      <c r="FE130" s="40" t="n">
        <v>47.0103092783505</v>
      </c>
      <c r="FF130" s="40" t="n">
        <v>79.020618556701</v>
      </c>
      <c r="FG130" s="40" t="n">
        <v>25.4123711340206</v>
      </c>
      <c r="FH130" s="40" t="n">
        <v>35.8144329896907</v>
      </c>
      <c r="FI130" s="40" t="n">
        <v>63.2268041237113</v>
      </c>
      <c r="FJ130" s="40" t="n">
        <v>31.4020618556701</v>
      </c>
      <c r="FK130" s="40" t="n">
        <v>17.8041237113402</v>
      </c>
      <c r="FL130" s="40" t="n">
        <v>14.4020618556701</v>
      </c>
      <c r="FM130" s="40" t="n">
        <v>2.80412371134021</v>
      </c>
      <c r="FN130" s="40" t="n">
        <v>22.6082474226804</v>
      </c>
      <c r="FO130" s="40" t="n">
        <v>16.6082474226804</v>
      </c>
      <c r="FP130" s="40" t="n">
        <v>3.4020618556701</v>
      </c>
      <c r="FQ130" s="40" t="n">
        <v>0</v>
      </c>
      <c r="FR130" s="40" t="n">
        <v>1</v>
      </c>
      <c r="FS130" s="40" t="n">
        <v>7</v>
      </c>
      <c r="FT130" s="40" t="n">
        <v>367.515463917526</v>
      </c>
      <c r="FU130" s="40" t="n">
        <v>11</v>
      </c>
      <c r="FV130" s="40" t="n">
        <v>103.639175257732</v>
      </c>
      <c r="FW130" s="40" t="n">
        <v>38.6185567010309</v>
      </c>
      <c r="FX130" s="40" t="n">
        <v>22.2061855670103</v>
      </c>
      <c r="FY130" s="40" t="n">
        <v>22.6082474226804</v>
      </c>
      <c r="FZ130" s="40" t="n">
        <v>9.20618556701031</v>
      </c>
      <c r="GA130" s="40" t="n">
        <v>5.4020618556701</v>
      </c>
      <c r="GB130" s="40" t="n">
        <v>8</v>
      </c>
      <c r="GC130" s="40" t="n">
        <v>25.8041237113402</v>
      </c>
      <c r="GD130" s="40" t="n">
        <v>21.2061855670103</v>
      </c>
      <c r="GE130" s="40" t="n">
        <v>39.020618556701</v>
      </c>
      <c r="GF130" s="40" t="n">
        <v>95.0412371134021</v>
      </c>
      <c r="GG130" s="40" t="n">
        <v>71.0412371134021</v>
      </c>
      <c r="GH130" s="40" t="n">
        <v>0</v>
      </c>
      <c r="GI130" s="40" t="n">
        <v>18</v>
      </c>
      <c r="GJ130" s="40" t="n">
        <v>2</v>
      </c>
      <c r="GK130" s="40" t="n">
        <v>3</v>
      </c>
      <c r="GL130" s="40" t="n">
        <v>1</v>
      </c>
      <c r="GM130" s="40" t="n">
        <v>586.175257731959</v>
      </c>
      <c r="GN130" s="40" t="n">
        <v>92.2474226804124</v>
      </c>
      <c r="GO130" s="40" t="n">
        <v>0</v>
      </c>
      <c r="GP130" s="40" t="n">
        <v>9.80412371134021</v>
      </c>
      <c r="GQ130" s="40" t="n">
        <v>64.4123711340206</v>
      </c>
      <c r="GR130" s="40" t="n">
        <v>2.80412371134021</v>
      </c>
      <c r="GS130" s="40" t="n">
        <v>221.680412371134</v>
      </c>
      <c r="GT130" s="40" t="n">
        <v>39.6082474226804</v>
      </c>
      <c r="GU130" s="40" t="n">
        <v>0</v>
      </c>
      <c r="GV130" s="40" t="n">
        <v>3</v>
      </c>
      <c r="GW130" s="40" t="n">
        <v>145.814432989691</v>
      </c>
      <c r="GX130" s="40" t="n">
        <v>6.80412371134021</v>
      </c>
    </row>
    <row r="131" customFormat="false" ht="12.75" hidden="false" customHeight="false" outlineLevel="0" collapsed="false">
      <c r="A131" s="0" t="s">
        <v>582</v>
      </c>
      <c r="B131" s="40" t="n">
        <v>95.21</v>
      </c>
      <c r="C131" s="40" t="n">
        <v>382.208039215686</v>
      </c>
      <c r="D131" s="40" t="n">
        <v>15.5516176470588</v>
      </c>
      <c r="E131" s="40" t="n">
        <v>45.9386764705882</v>
      </c>
      <c r="F131" s="40" t="n">
        <v>42.5811274509804</v>
      </c>
      <c r="G131" s="40" t="n">
        <v>79.2876960784314</v>
      </c>
      <c r="H131" s="40" t="n">
        <v>88.4215196078431</v>
      </c>
      <c r="I131" s="40" t="n">
        <v>88.0857352941176</v>
      </c>
      <c r="J131" s="40" t="n">
        <v>22.3416666666667</v>
      </c>
      <c r="K131" s="40" t="n">
        <v>61.4902941176471</v>
      </c>
      <c r="L131" s="40" t="n">
        <v>245.332254901961</v>
      </c>
      <c r="M131" s="40" t="n">
        <v>75.3854901960784</v>
      </c>
      <c r="N131" s="40" t="n">
        <v>190.223088235294</v>
      </c>
      <c r="O131" s="40" t="n">
        <v>191.984950980392</v>
      </c>
      <c r="P131" s="40" t="n">
        <v>344.020539215686</v>
      </c>
      <c r="Q131" s="40" t="n">
        <v>38.1875</v>
      </c>
      <c r="R131" s="40" t="n">
        <v>150.569705882353</v>
      </c>
      <c r="S131" s="40" t="n">
        <v>48.9521568627451</v>
      </c>
      <c r="T131" s="40" t="n">
        <v>47.5099019607843</v>
      </c>
      <c r="U131" s="40" t="n">
        <v>28.4972058823529</v>
      </c>
      <c r="V131" s="40" t="n">
        <v>15.1219117647059</v>
      </c>
      <c r="W131" s="40" t="n">
        <v>8.86186274509804</v>
      </c>
      <c r="X131" s="40" t="n">
        <v>1.62666666666667</v>
      </c>
      <c r="Y131" s="40" t="n">
        <v>104.86931372549</v>
      </c>
      <c r="Z131" s="40" t="n">
        <v>9.50666666666667</v>
      </c>
      <c r="AA131" s="40" t="n">
        <v>0</v>
      </c>
      <c r="AB131" s="40" t="n">
        <v>29.0001960784314</v>
      </c>
      <c r="AC131" s="40" t="n">
        <v>5.56686274509804</v>
      </c>
      <c r="AD131" s="40" t="n">
        <v>249.126078431373</v>
      </c>
      <c r="AE131" s="40" t="n">
        <v>9.26142156862745</v>
      </c>
      <c r="AF131" s="40" t="n">
        <v>61.1603431372549</v>
      </c>
      <c r="AG131" s="40" t="n">
        <v>59.2525490196078</v>
      </c>
      <c r="AH131" s="40" t="n">
        <v>20.8953921568627</v>
      </c>
      <c r="AI131" s="40" t="n">
        <v>190.274460784314</v>
      </c>
      <c r="AJ131" s="40" t="n">
        <v>107.216666666667</v>
      </c>
      <c r="AK131" s="40" t="n">
        <v>38.9286274509804</v>
      </c>
      <c r="AL131" s="40" t="n">
        <v>25.1814215686275</v>
      </c>
      <c r="AM131" s="40" t="n">
        <v>20.606862745098</v>
      </c>
      <c r="AN131" s="40" t="n">
        <v>63.4938725490196</v>
      </c>
      <c r="AO131" s="40" t="n">
        <v>31.010637254902</v>
      </c>
      <c r="AP131" s="40" t="n">
        <v>287.703529411765</v>
      </c>
      <c r="AQ131" s="40" t="n">
        <v>353.363382352941</v>
      </c>
      <c r="AR131" s="40" t="n">
        <v>15.4942647058824</v>
      </c>
      <c r="AS131" s="40" t="n">
        <v>2.62936274509804</v>
      </c>
      <c r="AT131" s="40" t="n">
        <v>4.465</v>
      </c>
      <c r="AU131" s="40" t="n">
        <v>6.25602941176471</v>
      </c>
      <c r="AV131" s="40" t="n">
        <v>382.208039215686</v>
      </c>
      <c r="AW131" s="40" t="n">
        <v>304.073235294118</v>
      </c>
      <c r="AX131" s="40" t="n">
        <v>72.1842156862745</v>
      </c>
      <c r="AY131" s="40" t="n">
        <v>1.88</v>
      </c>
      <c r="AZ131" s="40" t="n">
        <v>0.0352941176470588</v>
      </c>
      <c r="BA131" s="40" t="n">
        <v>0.0352941176470588</v>
      </c>
      <c r="BB131" s="40" t="n">
        <v>0</v>
      </c>
      <c r="BC131" s="40" t="n">
        <v>382.208039215686</v>
      </c>
      <c r="BD131" s="40" t="n">
        <v>245.753333333333</v>
      </c>
      <c r="BE131" s="40" t="n">
        <v>46.9245588235294</v>
      </c>
      <c r="BF131" s="40" t="n">
        <v>44.4483823529412</v>
      </c>
      <c r="BG131" s="40" t="n">
        <v>8.61279411764706</v>
      </c>
      <c r="BH131" s="40" t="n">
        <v>18.4394607843137</v>
      </c>
      <c r="BI131" s="40" t="n">
        <v>15.0879901960784</v>
      </c>
      <c r="BJ131" s="40" t="n">
        <v>2.94151960784314</v>
      </c>
      <c r="BK131" s="40" t="n">
        <v>0</v>
      </c>
      <c r="BL131" s="40" t="n">
        <v>382.208039215686</v>
      </c>
      <c r="BM131" s="40" t="n">
        <v>157.491421568627</v>
      </c>
      <c r="BN131" s="40" t="n">
        <v>8.89985294117647</v>
      </c>
      <c r="BO131" s="40" t="n">
        <v>42.3473039215686</v>
      </c>
      <c r="BP131" s="40" t="n">
        <v>0</v>
      </c>
      <c r="BQ131" s="40" t="n">
        <v>133.324754901961</v>
      </c>
      <c r="BR131" s="40" t="n">
        <v>39.5180392156863</v>
      </c>
      <c r="BS131" s="40" t="n">
        <v>382.208039215686</v>
      </c>
      <c r="BT131" s="40" t="n">
        <v>295.926176470588</v>
      </c>
      <c r="BU131" s="40" t="n">
        <v>76.7408823529412</v>
      </c>
      <c r="BV131" s="40" t="n">
        <v>2.99093137254902</v>
      </c>
      <c r="BW131" s="40" t="n">
        <v>4.19083333333333</v>
      </c>
      <c r="BX131" s="40" t="n">
        <v>0.626666666666667</v>
      </c>
      <c r="BY131" s="40" t="n">
        <v>0.0823529411764706</v>
      </c>
      <c r="BZ131" s="40" t="n">
        <v>2.35921568627451</v>
      </c>
      <c r="CA131" s="40" t="n">
        <v>0.0235294117647059</v>
      </c>
      <c r="CB131" s="40" t="n">
        <v>0</v>
      </c>
      <c r="CC131" s="40" t="n">
        <v>0.0352941176470588</v>
      </c>
      <c r="CD131" s="40" t="n">
        <v>2.30039215686275</v>
      </c>
      <c r="CE131" s="40" t="n">
        <v>372.518284313726</v>
      </c>
      <c r="CF131" s="40" t="n">
        <v>370.539117647059</v>
      </c>
      <c r="CG131" s="40" t="n">
        <v>1.97916666666667</v>
      </c>
      <c r="CH131" s="40" t="n">
        <v>0</v>
      </c>
      <c r="CI131" s="40" t="n">
        <v>9.88808823529412</v>
      </c>
      <c r="CJ131" s="40" t="n">
        <v>356.380539215686</v>
      </c>
      <c r="CK131" s="40" t="n">
        <v>60.1931862745098</v>
      </c>
      <c r="CL131" s="40" t="n">
        <v>10.2133823529412</v>
      </c>
      <c r="CM131" s="40" t="n">
        <v>298.376078431373</v>
      </c>
      <c r="CN131" s="40" t="n">
        <v>28.7844607843137</v>
      </c>
      <c r="CO131" s="40" t="n">
        <v>105.219117647059</v>
      </c>
      <c r="CP131" s="40" t="n">
        <v>38.8334803921569</v>
      </c>
      <c r="CQ131" s="40" t="n">
        <v>4.57725490196078</v>
      </c>
      <c r="CR131" s="40" t="n">
        <v>4.64112745098039</v>
      </c>
      <c r="CS131" s="40" t="n">
        <v>0.626666666666667</v>
      </c>
      <c r="CT131" s="40" t="n">
        <v>298.376078431373</v>
      </c>
      <c r="CU131" s="40" t="n">
        <v>115.693970588235</v>
      </c>
      <c r="CV131" s="40" t="n">
        <v>49.5149509803922</v>
      </c>
      <c r="CW131" s="40" t="n">
        <v>7.66196078431373</v>
      </c>
      <c r="CX131" s="40" t="n">
        <v>11.799362745098</v>
      </c>
      <c r="CY131" s="40" t="n">
        <v>43.4851960784314</v>
      </c>
      <c r="CZ131" s="40" t="n">
        <v>3.2325</v>
      </c>
      <c r="DA131" s="40" t="n">
        <v>4.57725490196078</v>
      </c>
      <c r="DB131" s="40" t="n">
        <v>2.90352941176471</v>
      </c>
      <c r="DC131" s="40" t="n">
        <v>1.63843137254902</v>
      </c>
      <c r="DD131" s="40" t="n">
        <v>0</v>
      </c>
      <c r="DE131" s="40" t="n">
        <v>177.47818627451</v>
      </c>
      <c r="DF131" s="40" t="n">
        <v>12.3974509803922</v>
      </c>
      <c r="DG131" s="40" t="n">
        <v>36.2494607843137</v>
      </c>
      <c r="DH131" s="40" t="n">
        <v>28.8745588235294</v>
      </c>
      <c r="DI131" s="40" t="n">
        <v>72.2662254901961</v>
      </c>
      <c r="DJ131" s="40" t="n">
        <v>27.6904901960784</v>
      </c>
      <c r="DK131" s="40" t="n">
        <v>177.47818627451</v>
      </c>
      <c r="DL131" s="40" t="n">
        <v>10.4182843137255</v>
      </c>
      <c r="DM131" s="40" t="n">
        <v>1.26509803921569</v>
      </c>
      <c r="DN131" s="40" t="n">
        <v>14.4038235294118</v>
      </c>
      <c r="DO131" s="40" t="n">
        <v>4.00539215686275</v>
      </c>
      <c r="DP131" s="40" t="n">
        <v>1.01176470588235</v>
      </c>
      <c r="DQ131" s="40" t="n">
        <v>24.318137254902</v>
      </c>
      <c r="DR131" s="40" t="n">
        <v>25.4669117647059</v>
      </c>
      <c r="DS131" s="40" t="n">
        <v>2.99093137254902</v>
      </c>
      <c r="DT131" s="40" t="n">
        <v>5.62936274509804</v>
      </c>
      <c r="DU131" s="40" t="n">
        <v>0</v>
      </c>
      <c r="DV131" s="40" t="n">
        <v>0</v>
      </c>
      <c r="DW131" s="40" t="n">
        <v>4.91666666666667</v>
      </c>
      <c r="DX131" s="40" t="n">
        <v>12.8699509803922</v>
      </c>
      <c r="DY131" s="40" t="n">
        <v>10.1387254901961</v>
      </c>
      <c r="DZ131" s="40" t="n">
        <v>10.8033823529412</v>
      </c>
      <c r="EA131" s="40" t="n">
        <v>13.2002450980392</v>
      </c>
      <c r="EB131" s="40" t="n">
        <v>29.1604901960784</v>
      </c>
      <c r="EC131" s="40" t="n">
        <v>6.87901960784314</v>
      </c>
      <c r="ED131" s="40" t="n">
        <v>177.47818627451</v>
      </c>
      <c r="EE131" s="40" t="n">
        <v>12.2994117647059</v>
      </c>
      <c r="EF131" s="40" t="n">
        <v>35.6998039215686</v>
      </c>
      <c r="EG131" s="40" t="n">
        <v>17.0829411764706</v>
      </c>
      <c r="EH131" s="40" t="n">
        <v>14.148137254902</v>
      </c>
      <c r="EI131" s="40" t="n">
        <v>42.1701470588235</v>
      </c>
      <c r="EJ131" s="40" t="n">
        <v>10.8386764705882</v>
      </c>
      <c r="EK131" s="40" t="n">
        <v>7.88269607843137</v>
      </c>
      <c r="EL131" s="40" t="n">
        <v>16.9471568627451</v>
      </c>
      <c r="EM131" s="40" t="n">
        <v>20.4092156862745</v>
      </c>
      <c r="EN131" s="40" t="n">
        <v>320.717745098039</v>
      </c>
      <c r="EO131" s="40" t="n">
        <v>82.8912745098039</v>
      </c>
      <c r="EP131" s="40" t="n">
        <v>79.5978921568628</v>
      </c>
      <c r="EQ131" s="40" t="n">
        <v>51.9538235294118</v>
      </c>
      <c r="ER131" s="40" t="n">
        <v>29.8275</v>
      </c>
      <c r="ES131" s="40" t="n">
        <v>76.4472549019608</v>
      </c>
      <c r="ET131" s="40" t="n">
        <v>160.806470588235</v>
      </c>
      <c r="EU131" s="40" t="n">
        <v>150.569705882353</v>
      </c>
      <c r="EV131" s="40" t="n">
        <v>10.2367647058824</v>
      </c>
      <c r="EW131" s="40" t="n">
        <v>6.00426470588235</v>
      </c>
      <c r="EX131" s="40" t="n">
        <v>4.2325</v>
      </c>
      <c r="EY131" s="40" t="n">
        <v>150.569705882353</v>
      </c>
      <c r="EZ131" s="40" t="n">
        <v>111.051470588235</v>
      </c>
      <c r="FA131" s="40" t="n">
        <v>32.9527450980392</v>
      </c>
      <c r="FB131" s="40" t="n">
        <v>5.56549019607843</v>
      </c>
      <c r="FC131" s="40" t="n">
        <v>0</v>
      </c>
      <c r="FD131" s="40" t="n">
        <v>1</v>
      </c>
      <c r="FE131" s="40" t="n">
        <v>16.1884803921569</v>
      </c>
      <c r="FF131" s="40" t="n">
        <v>32.7636764705882</v>
      </c>
      <c r="FG131" s="40" t="n">
        <v>14.9915196078431</v>
      </c>
      <c r="FH131" s="40" t="n">
        <v>19.6692647058824</v>
      </c>
      <c r="FI131" s="40" t="n">
        <v>21.4418137254902</v>
      </c>
      <c r="FJ131" s="40" t="n">
        <v>12.1323529411765</v>
      </c>
      <c r="FK131" s="40" t="n">
        <v>4.61122549019608</v>
      </c>
      <c r="FL131" s="40" t="n">
        <v>7.99519607843137</v>
      </c>
      <c r="FM131" s="40" t="n">
        <v>0.63843137254902</v>
      </c>
      <c r="FN131" s="40" t="n">
        <v>8.22612745098039</v>
      </c>
      <c r="FO131" s="40" t="n">
        <v>3.01176470588235</v>
      </c>
      <c r="FP131" s="40" t="n">
        <v>2.27686274509804</v>
      </c>
      <c r="FQ131" s="40" t="n">
        <v>0</v>
      </c>
      <c r="FR131" s="40" t="n">
        <v>0.99093137254902</v>
      </c>
      <c r="FS131" s="40" t="n">
        <v>5.63205882352941</v>
      </c>
      <c r="FT131" s="40" t="n">
        <v>150.569705882353</v>
      </c>
      <c r="FU131" s="40" t="n">
        <v>3.27686274509804</v>
      </c>
      <c r="FV131" s="40" t="n">
        <v>39.94</v>
      </c>
      <c r="FW131" s="40" t="n">
        <v>13.0214215686275</v>
      </c>
      <c r="FX131" s="40" t="n">
        <v>4.29132352941176</v>
      </c>
      <c r="FY131" s="40" t="n">
        <v>8.22612745098039</v>
      </c>
      <c r="FZ131" s="40" t="n">
        <v>2.60583333333333</v>
      </c>
      <c r="GA131" s="40" t="n">
        <v>3.59676470588235</v>
      </c>
      <c r="GB131" s="40" t="n">
        <v>2.02352941176471</v>
      </c>
      <c r="GC131" s="40" t="n">
        <v>10.4885294117647</v>
      </c>
      <c r="GD131" s="40" t="n">
        <v>5.69995098039216</v>
      </c>
      <c r="GE131" s="40" t="n">
        <v>16.6417156862745</v>
      </c>
      <c r="GF131" s="40" t="n">
        <v>43.7065196078431</v>
      </c>
      <c r="GG131" s="40" t="n">
        <v>35.8211274509804</v>
      </c>
      <c r="GH131" s="40" t="n">
        <v>0</v>
      </c>
      <c r="GI131" s="40" t="n">
        <v>1</v>
      </c>
      <c r="GJ131" s="40" t="n">
        <v>0</v>
      </c>
      <c r="GK131" s="40" t="n">
        <v>4.92705882352941</v>
      </c>
      <c r="GL131" s="40" t="n">
        <v>1.95833333333333</v>
      </c>
      <c r="GM131" s="40" t="n">
        <v>230.705490196078</v>
      </c>
      <c r="GN131" s="40" t="n">
        <v>34.0613235294118</v>
      </c>
      <c r="GO131" s="40" t="n">
        <v>0</v>
      </c>
      <c r="GP131" s="40" t="n">
        <v>4.58769607843137</v>
      </c>
      <c r="GQ131" s="40" t="n">
        <v>23.2176470588235</v>
      </c>
      <c r="GR131" s="40" t="n">
        <v>2.585</v>
      </c>
      <c r="GS131" s="40" t="n">
        <v>130.679656862745</v>
      </c>
      <c r="GT131" s="40" t="n">
        <v>24.0829411764706</v>
      </c>
      <c r="GU131" s="40" t="n">
        <v>0</v>
      </c>
      <c r="GV131" s="40" t="n">
        <v>0.0117647058823529</v>
      </c>
      <c r="GW131" s="40" t="n">
        <v>9.52112745098039</v>
      </c>
      <c r="GX131" s="40" t="n">
        <v>1.95833333333333</v>
      </c>
    </row>
    <row r="132" customFormat="false" ht="12.75" hidden="false" customHeight="false" outlineLevel="0" collapsed="false">
      <c r="A132" s="0" t="s">
        <v>583</v>
      </c>
      <c r="B132" s="40" t="n">
        <v>17.46</v>
      </c>
      <c r="C132" s="40" t="n">
        <v>1317.54038461538</v>
      </c>
      <c r="D132" s="40" t="n">
        <v>71.8836538461539</v>
      </c>
      <c r="E132" s="40" t="n">
        <v>161.751923076923</v>
      </c>
      <c r="F132" s="40" t="n">
        <v>220.883974358974</v>
      </c>
      <c r="G132" s="40" t="n">
        <v>236.15641025641</v>
      </c>
      <c r="H132" s="40" t="n">
        <v>324.949038461538</v>
      </c>
      <c r="I132" s="40" t="n">
        <v>195.430128205128</v>
      </c>
      <c r="J132" s="40" t="n">
        <v>106.485256410256</v>
      </c>
      <c r="K132" s="40" t="n">
        <v>233.635576923077</v>
      </c>
      <c r="L132" s="40" t="n">
        <v>865.448076923077</v>
      </c>
      <c r="M132" s="40" t="n">
        <v>218.456730769231</v>
      </c>
      <c r="N132" s="40" t="n">
        <v>630.682692307692</v>
      </c>
      <c r="O132" s="40" t="n">
        <v>686.857692307692</v>
      </c>
      <c r="P132" s="40" t="n">
        <v>1308.33269230769</v>
      </c>
      <c r="Q132" s="40" t="n">
        <v>9.20769230769231</v>
      </c>
      <c r="R132" s="40" t="n">
        <v>552.763141025641</v>
      </c>
      <c r="S132" s="40" t="n">
        <v>154.220512820513</v>
      </c>
      <c r="T132" s="40" t="n">
        <v>195.367628205128</v>
      </c>
      <c r="U132" s="40" t="n">
        <v>96.3205128205128</v>
      </c>
      <c r="V132" s="40" t="n">
        <v>68.3403846153846</v>
      </c>
      <c r="W132" s="40" t="n">
        <v>31.3016025641026</v>
      </c>
      <c r="X132" s="40" t="n">
        <v>7.2125</v>
      </c>
      <c r="Y132" s="40" t="n">
        <v>434.490384615385</v>
      </c>
      <c r="Z132" s="40" t="n">
        <v>43.8846153846154</v>
      </c>
      <c r="AA132" s="40" t="n">
        <v>18.0384615384615</v>
      </c>
      <c r="AB132" s="40" t="n">
        <v>32.0342948717949</v>
      </c>
      <c r="AC132" s="40" t="n">
        <v>16.1153846153846</v>
      </c>
      <c r="AD132" s="40" t="n">
        <v>806.059294871795</v>
      </c>
      <c r="AE132" s="40" t="n">
        <v>77.2201923076923</v>
      </c>
      <c r="AF132" s="40" t="n">
        <v>241.451923076923</v>
      </c>
      <c r="AG132" s="40" t="n">
        <v>170.215064102564</v>
      </c>
      <c r="AH132" s="40" t="n">
        <v>63.8759615384615</v>
      </c>
      <c r="AI132" s="40" t="n">
        <v>763.424038461538</v>
      </c>
      <c r="AJ132" s="40" t="n">
        <v>374.037179487179</v>
      </c>
      <c r="AK132" s="40" t="n">
        <v>139.583653846154</v>
      </c>
      <c r="AL132" s="40" t="n">
        <v>31.9878205128205</v>
      </c>
      <c r="AM132" s="40" t="n">
        <v>8.50769230769231</v>
      </c>
      <c r="AN132" s="40" t="n">
        <v>79.1339743589744</v>
      </c>
      <c r="AO132" s="40" t="n">
        <v>120.066666666667</v>
      </c>
      <c r="AP132" s="40" t="n">
        <v>1118.33974358974</v>
      </c>
      <c r="AQ132" s="40" t="n">
        <v>1224.62596153846</v>
      </c>
      <c r="AR132" s="40" t="n">
        <v>60.9634615384615</v>
      </c>
      <c r="AS132" s="40" t="n">
        <v>3.97083333333333</v>
      </c>
      <c r="AT132" s="40" t="n">
        <v>4.42307692307692</v>
      </c>
      <c r="AU132" s="40" t="n">
        <v>23.5570512820513</v>
      </c>
      <c r="AV132" s="40" t="n">
        <v>1317.54038461538</v>
      </c>
      <c r="AW132" s="40" t="n">
        <v>1132.01474358974</v>
      </c>
      <c r="AX132" s="40" t="n">
        <v>144.890064102564</v>
      </c>
      <c r="AY132" s="40" t="n">
        <v>6.64166666666667</v>
      </c>
      <c r="AZ132" s="40" t="n">
        <v>1.27083333333333</v>
      </c>
      <c r="BA132" s="40" t="n">
        <v>18.2230769230769</v>
      </c>
      <c r="BB132" s="40" t="n">
        <v>8.8</v>
      </c>
      <c r="BC132" s="40" t="n">
        <v>1317.54038461538</v>
      </c>
      <c r="BD132" s="40" t="n">
        <v>881.553846153846</v>
      </c>
      <c r="BE132" s="40" t="n">
        <v>125.422756410256</v>
      </c>
      <c r="BF132" s="40" t="n">
        <v>201.605128205128</v>
      </c>
      <c r="BG132" s="40" t="n">
        <v>28.6605769230769</v>
      </c>
      <c r="BH132" s="40" t="n">
        <v>37.9666666666667</v>
      </c>
      <c r="BI132" s="40" t="n">
        <v>22.2666666666667</v>
      </c>
      <c r="BJ132" s="40" t="n">
        <v>20.0647435897436</v>
      </c>
      <c r="BK132" s="40" t="n">
        <v>0</v>
      </c>
      <c r="BL132" s="40" t="n">
        <v>1317.54038461538</v>
      </c>
      <c r="BM132" s="40" t="n">
        <v>543.080128205128</v>
      </c>
      <c r="BN132" s="40" t="n">
        <v>73.4682692307692</v>
      </c>
      <c r="BO132" s="40" t="n">
        <v>107.016346153846</v>
      </c>
      <c r="BP132" s="40" t="n">
        <v>7</v>
      </c>
      <c r="BQ132" s="40" t="n">
        <v>475.484294871795</v>
      </c>
      <c r="BR132" s="40" t="n">
        <v>104.991346153846</v>
      </c>
      <c r="BS132" s="40" t="n">
        <v>1317.54038461538</v>
      </c>
      <c r="BT132" s="40" t="n">
        <v>1123.25929487179</v>
      </c>
      <c r="BU132" s="40" t="n">
        <v>150.86217948718</v>
      </c>
      <c r="BV132" s="40" t="n">
        <v>2.7</v>
      </c>
      <c r="BW132" s="40" t="n">
        <v>2.54166666666667</v>
      </c>
      <c r="BX132" s="40" t="n">
        <v>1.7</v>
      </c>
      <c r="BY132" s="40" t="n">
        <v>18.9570512820513</v>
      </c>
      <c r="BZ132" s="40" t="n">
        <v>38.1772435897436</v>
      </c>
      <c r="CA132" s="40" t="n">
        <v>3.67083333333333</v>
      </c>
      <c r="CB132" s="40" t="n">
        <v>1.80769230769231</v>
      </c>
      <c r="CC132" s="40" t="n">
        <v>10.9076923076923</v>
      </c>
      <c r="CD132" s="40" t="n">
        <v>21.7910256410256</v>
      </c>
      <c r="CE132" s="40" t="n">
        <v>1277.85544871795</v>
      </c>
      <c r="CF132" s="40" t="n">
        <v>1269.76923076923</v>
      </c>
      <c r="CG132" s="40" t="n">
        <v>8.08621794871795</v>
      </c>
      <c r="CH132" s="40" t="n">
        <v>0</v>
      </c>
      <c r="CI132" s="40" t="n">
        <v>68.6926282051282</v>
      </c>
      <c r="CJ132" s="40" t="n">
        <v>1182.41346153846</v>
      </c>
      <c r="CK132" s="40" t="n">
        <v>259.876602564103</v>
      </c>
      <c r="CL132" s="40" t="n">
        <v>79.2759615384615</v>
      </c>
      <c r="CM132" s="40" t="n">
        <v>977.419551282051</v>
      </c>
      <c r="CN132" s="40" t="n">
        <v>159.324038461538</v>
      </c>
      <c r="CO132" s="40" t="n">
        <v>423.027884615385</v>
      </c>
      <c r="CP132" s="40" t="n">
        <v>106.238141025641</v>
      </c>
      <c r="CQ132" s="40" t="n">
        <v>30.449358974359</v>
      </c>
      <c r="CR132" s="40" t="n">
        <v>18.6416666666667</v>
      </c>
      <c r="CS132" s="40" t="n">
        <v>2.07852564102564</v>
      </c>
      <c r="CT132" s="40" t="n">
        <v>977.419551282051</v>
      </c>
      <c r="CU132" s="40" t="n">
        <v>237.659935897436</v>
      </c>
      <c r="CV132" s="40" t="n">
        <v>134.051602564103</v>
      </c>
      <c r="CW132" s="40" t="n">
        <v>32.2570512820513</v>
      </c>
      <c r="CX132" s="40" t="n">
        <v>28.8480769230769</v>
      </c>
      <c r="CY132" s="40" t="n">
        <v>31.9169871794872</v>
      </c>
      <c r="CZ132" s="40" t="n">
        <v>10.5862179487179</v>
      </c>
      <c r="DA132" s="40" t="n">
        <v>30.449358974359</v>
      </c>
      <c r="DB132" s="40" t="n">
        <v>12.4785256410256</v>
      </c>
      <c r="DC132" s="40" t="n">
        <v>2</v>
      </c>
      <c r="DD132" s="40" t="n">
        <v>4</v>
      </c>
      <c r="DE132" s="40" t="n">
        <v>707.231730769231</v>
      </c>
      <c r="DF132" s="40" t="n">
        <v>54.261858974359</v>
      </c>
      <c r="DG132" s="40" t="n">
        <v>150.602564102564</v>
      </c>
      <c r="DH132" s="40" t="n">
        <v>152.666666666667</v>
      </c>
      <c r="DI132" s="40" t="n">
        <v>251.76891025641</v>
      </c>
      <c r="DJ132" s="40" t="n">
        <v>97.9317307692308</v>
      </c>
      <c r="DK132" s="40" t="n">
        <v>707.231730769231</v>
      </c>
      <c r="DL132" s="40" t="n">
        <v>29.8541666666667</v>
      </c>
      <c r="DM132" s="40" t="n">
        <v>2.54166666666667</v>
      </c>
      <c r="DN132" s="40" t="n">
        <v>36.9355769230769</v>
      </c>
      <c r="DO132" s="40" t="n">
        <v>16.3153846153846</v>
      </c>
      <c r="DP132" s="40" t="n">
        <v>7.77852564102564</v>
      </c>
      <c r="DQ132" s="40" t="n">
        <v>86.8387820512821</v>
      </c>
      <c r="DR132" s="40" t="n">
        <v>119.706730769231</v>
      </c>
      <c r="DS132" s="40" t="n">
        <v>21.6708333333333</v>
      </c>
      <c r="DT132" s="40" t="n">
        <v>28.5432692307692</v>
      </c>
      <c r="DU132" s="40" t="n">
        <v>13.2076923076923</v>
      </c>
      <c r="DV132" s="40" t="n">
        <v>1.7</v>
      </c>
      <c r="DW132" s="40" t="n">
        <v>5.07083333333333</v>
      </c>
      <c r="DX132" s="40" t="n">
        <v>35.8974358974359</v>
      </c>
      <c r="DY132" s="40" t="n">
        <v>35.5724358974359</v>
      </c>
      <c r="DZ132" s="40" t="n">
        <v>65.3125</v>
      </c>
      <c r="EA132" s="40" t="n">
        <v>62.0326923076923</v>
      </c>
      <c r="EB132" s="40" t="n">
        <v>105.546794871795</v>
      </c>
      <c r="EC132" s="40" t="n">
        <v>32.7064102564103</v>
      </c>
      <c r="ED132" s="40" t="n">
        <v>707.231730769231</v>
      </c>
      <c r="EE132" s="40" t="n">
        <v>54.7509615384615</v>
      </c>
      <c r="EF132" s="40" t="n">
        <v>103.777884615385</v>
      </c>
      <c r="EG132" s="40" t="n">
        <v>74.7480769230769</v>
      </c>
      <c r="EH132" s="40" t="n">
        <v>83.6480769230769</v>
      </c>
      <c r="EI132" s="40" t="n">
        <v>122.820833333333</v>
      </c>
      <c r="EJ132" s="40" t="n">
        <v>82.6051282051282</v>
      </c>
      <c r="EK132" s="40" t="n">
        <v>68.0323717948718</v>
      </c>
      <c r="EL132" s="40" t="n">
        <v>63.1897435897436</v>
      </c>
      <c r="EM132" s="40" t="n">
        <v>53.6586538461539</v>
      </c>
      <c r="EN132" s="40" t="n">
        <v>1083.90480769231</v>
      </c>
      <c r="EO132" s="40" t="n">
        <v>236.290384615385</v>
      </c>
      <c r="EP132" s="40" t="n">
        <v>263.779807692308</v>
      </c>
      <c r="EQ132" s="40" t="n">
        <v>195.628846153846</v>
      </c>
      <c r="ER132" s="40" t="n">
        <v>115.663461538462</v>
      </c>
      <c r="ES132" s="40" t="n">
        <v>272.542307692308</v>
      </c>
      <c r="ET132" s="40" t="n">
        <v>567.183333333333</v>
      </c>
      <c r="EU132" s="40" t="n">
        <v>552.763141025641</v>
      </c>
      <c r="EV132" s="40" t="n">
        <v>14.4201923076923</v>
      </c>
      <c r="EW132" s="40" t="n">
        <v>2.64166666666667</v>
      </c>
      <c r="EX132" s="40" t="n">
        <v>11.7785256410256</v>
      </c>
      <c r="EY132" s="40" t="n">
        <v>552.763141025641</v>
      </c>
      <c r="EZ132" s="40" t="n">
        <v>274.045833333333</v>
      </c>
      <c r="FA132" s="40" t="n">
        <v>206.814102564103</v>
      </c>
      <c r="FB132" s="40" t="n">
        <v>61.7016025641026</v>
      </c>
      <c r="FC132" s="40" t="n">
        <v>10.2016025641026</v>
      </c>
      <c r="FD132" s="40" t="n">
        <v>0</v>
      </c>
      <c r="FE132" s="40" t="n">
        <v>90.9125</v>
      </c>
      <c r="FF132" s="40" t="n">
        <v>63.3080128205128</v>
      </c>
      <c r="FG132" s="40" t="n">
        <v>34.1480769230769</v>
      </c>
      <c r="FH132" s="40" t="n">
        <v>89.1391025641026</v>
      </c>
      <c r="FI132" s="40" t="n">
        <v>94.7913461538462</v>
      </c>
      <c r="FJ132" s="40" t="n">
        <v>44.1695512820513</v>
      </c>
      <c r="FK132" s="40" t="n">
        <v>35.7016025641026</v>
      </c>
      <c r="FL132" s="40" t="n">
        <v>22.5570512820513</v>
      </c>
      <c r="FM132" s="40" t="n">
        <v>3.80769230769231</v>
      </c>
      <c r="FN132" s="40" t="n">
        <v>29.0432692307692</v>
      </c>
      <c r="FO132" s="40" t="n">
        <v>24.0647435897436</v>
      </c>
      <c r="FP132" s="40" t="n">
        <v>8.67083333333333</v>
      </c>
      <c r="FQ132" s="40" t="n">
        <v>0</v>
      </c>
      <c r="FR132" s="40" t="n">
        <v>0</v>
      </c>
      <c r="FS132" s="40" t="n">
        <v>12.449358974359</v>
      </c>
      <c r="FT132" s="40" t="n">
        <v>552.763141025641</v>
      </c>
      <c r="FU132" s="40" t="n">
        <v>9.61538461538462</v>
      </c>
      <c r="FV132" s="40" t="n">
        <v>155.0625</v>
      </c>
      <c r="FW132" s="40" t="n">
        <v>58.1051282051282</v>
      </c>
      <c r="FX132" s="40" t="n">
        <v>34.1878205128205</v>
      </c>
      <c r="FY132" s="40" t="n">
        <v>29.0432692307692</v>
      </c>
      <c r="FZ132" s="40" t="n">
        <v>10.6201923076923</v>
      </c>
      <c r="GA132" s="40" t="n">
        <v>8.80769230769231</v>
      </c>
      <c r="GB132" s="40" t="n">
        <v>9.61538461538462</v>
      </c>
      <c r="GC132" s="40" t="n">
        <v>40.2323717948718</v>
      </c>
      <c r="GD132" s="40" t="n">
        <v>50.6801282051282</v>
      </c>
      <c r="GE132" s="40" t="n">
        <v>55.8051282051282</v>
      </c>
      <c r="GF132" s="40" t="n">
        <v>162.088461538462</v>
      </c>
      <c r="GG132" s="40" t="n">
        <v>138.65</v>
      </c>
      <c r="GH132" s="40" t="n">
        <v>0</v>
      </c>
      <c r="GI132" s="40" t="n">
        <v>8.61538461538462</v>
      </c>
      <c r="GJ132" s="40" t="n">
        <v>6.42307692307692</v>
      </c>
      <c r="GK132" s="40" t="n">
        <v>1.7</v>
      </c>
      <c r="GL132" s="40" t="n">
        <v>6.7</v>
      </c>
      <c r="GM132" s="40" t="n">
        <v>906.885256410256</v>
      </c>
      <c r="GN132" s="40" t="n">
        <v>116.531730769231</v>
      </c>
      <c r="GO132" s="40" t="n">
        <v>0</v>
      </c>
      <c r="GP132" s="40" t="n">
        <v>8.97083333333333</v>
      </c>
      <c r="GQ132" s="40" t="n">
        <v>85.8608974358974</v>
      </c>
      <c r="GR132" s="40" t="n">
        <v>4.50769230769231</v>
      </c>
      <c r="GS132" s="40" t="n">
        <v>482.941025641026</v>
      </c>
      <c r="GT132" s="40" t="n">
        <v>89.5419871794872</v>
      </c>
      <c r="GU132" s="40" t="n">
        <v>2.1</v>
      </c>
      <c r="GV132" s="40" t="n">
        <v>17.9416666666667</v>
      </c>
      <c r="GW132" s="40" t="n">
        <v>89.1400641025641</v>
      </c>
      <c r="GX132" s="40" t="n">
        <v>9.34935897435897</v>
      </c>
    </row>
    <row r="133" customFormat="false" ht="12.75" hidden="false" customHeight="false" outlineLevel="0" collapsed="false">
      <c r="A133" s="0" t="s">
        <v>584</v>
      </c>
      <c r="B133" s="40" t="n">
        <v>467.97</v>
      </c>
      <c r="C133" s="40" t="n">
        <v>490</v>
      </c>
      <c r="D133" s="40" t="n">
        <v>12</v>
      </c>
      <c r="E133" s="40" t="n">
        <v>49</v>
      </c>
      <c r="F133" s="40" t="n">
        <v>56</v>
      </c>
      <c r="G133" s="40" t="n">
        <v>67</v>
      </c>
      <c r="H133" s="40" t="n">
        <v>119</v>
      </c>
      <c r="I133" s="40" t="n">
        <v>128</v>
      </c>
      <c r="J133" s="40" t="n">
        <v>59</v>
      </c>
      <c r="K133" s="40" t="n">
        <v>61</v>
      </c>
      <c r="L133" s="40" t="n">
        <v>288</v>
      </c>
      <c r="M133" s="40" t="n">
        <v>141</v>
      </c>
      <c r="N133" s="40" t="n">
        <v>246</v>
      </c>
      <c r="O133" s="40" t="n">
        <v>244</v>
      </c>
      <c r="P133" s="40" t="n">
        <v>480</v>
      </c>
      <c r="Q133" s="40" t="n">
        <v>10</v>
      </c>
      <c r="R133" s="40" t="n">
        <v>249</v>
      </c>
      <c r="S133" s="40" t="n">
        <v>110</v>
      </c>
      <c r="T133" s="40" t="n">
        <v>86</v>
      </c>
      <c r="U133" s="40" t="n">
        <v>24</v>
      </c>
      <c r="V133" s="40" t="n">
        <v>20</v>
      </c>
      <c r="W133" s="40" t="n">
        <v>8</v>
      </c>
      <c r="X133" s="40" t="n">
        <v>1</v>
      </c>
      <c r="Y133" s="40" t="n">
        <v>173</v>
      </c>
      <c r="Z133" s="40" t="n">
        <v>43</v>
      </c>
      <c r="AA133" s="40" t="n">
        <v>3</v>
      </c>
      <c r="AB133" s="40" t="n">
        <v>10</v>
      </c>
      <c r="AC133" s="40" t="n">
        <v>12</v>
      </c>
      <c r="AD133" s="40" t="n">
        <v>308</v>
      </c>
      <c r="AE133" s="40" t="n">
        <v>45</v>
      </c>
      <c r="AF133" s="40" t="n">
        <v>124</v>
      </c>
      <c r="AG133" s="40" t="n">
        <v>60</v>
      </c>
      <c r="AH133" s="40" t="n">
        <v>20</v>
      </c>
      <c r="AI133" s="40" t="n">
        <v>246</v>
      </c>
      <c r="AJ133" s="40" t="n">
        <v>132</v>
      </c>
      <c r="AK133" s="40" t="n">
        <v>85</v>
      </c>
      <c r="AL133" s="40" t="n">
        <v>23</v>
      </c>
      <c r="AM133" s="40" t="n">
        <v>4</v>
      </c>
      <c r="AN133" s="40" t="n">
        <v>58</v>
      </c>
      <c r="AO133" s="40" t="n">
        <v>76</v>
      </c>
      <c r="AP133" s="40" t="n">
        <v>356</v>
      </c>
      <c r="AQ133" s="40" t="n">
        <v>445</v>
      </c>
      <c r="AR133" s="40" t="n">
        <v>24</v>
      </c>
      <c r="AS133" s="40" t="n">
        <v>4</v>
      </c>
      <c r="AT133" s="40" t="n">
        <v>0</v>
      </c>
      <c r="AU133" s="40" t="n">
        <v>17</v>
      </c>
      <c r="AV133" s="40" t="n">
        <v>490</v>
      </c>
      <c r="AW133" s="40" t="n">
        <v>384</v>
      </c>
      <c r="AX133" s="40" t="n">
        <v>97</v>
      </c>
      <c r="AY133" s="40" t="n">
        <v>2</v>
      </c>
      <c r="AZ133" s="40" t="n">
        <v>0</v>
      </c>
      <c r="BA133" s="40" t="n">
        <v>3</v>
      </c>
      <c r="BB133" s="40" t="n">
        <v>0</v>
      </c>
      <c r="BC133" s="40" t="n">
        <v>490</v>
      </c>
      <c r="BD133" s="40" t="n">
        <v>299</v>
      </c>
      <c r="BE133" s="40" t="n">
        <v>60</v>
      </c>
      <c r="BF133" s="40" t="n">
        <v>64</v>
      </c>
      <c r="BG133" s="40" t="n">
        <v>8</v>
      </c>
      <c r="BH133" s="40" t="n">
        <v>35</v>
      </c>
      <c r="BI133" s="40" t="n">
        <v>17</v>
      </c>
      <c r="BJ133" s="40" t="n">
        <v>7</v>
      </c>
      <c r="BK133" s="40" t="n">
        <v>0</v>
      </c>
      <c r="BL133" s="40" t="n">
        <v>490</v>
      </c>
      <c r="BM133" s="40" t="n">
        <v>231</v>
      </c>
      <c r="BN133" s="40" t="n">
        <v>16</v>
      </c>
      <c r="BO133" s="40" t="n">
        <v>61</v>
      </c>
      <c r="BP133" s="40" t="n">
        <v>0</v>
      </c>
      <c r="BQ133" s="40" t="n">
        <v>144</v>
      </c>
      <c r="BR133" s="40" t="n">
        <v>37</v>
      </c>
      <c r="BS133" s="40" t="n">
        <v>490</v>
      </c>
      <c r="BT133" s="40" t="n">
        <v>360</v>
      </c>
      <c r="BU133" s="40" t="n">
        <v>113</v>
      </c>
      <c r="BV133" s="40" t="n">
        <v>0</v>
      </c>
      <c r="BW133" s="40" t="n">
        <v>2</v>
      </c>
      <c r="BX133" s="40" t="n">
        <v>1</v>
      </c>
      <c r="BY133" s="40" t="n">
        <v>9</v>
      </c>
      <c r="BZ133" s="40" t="n">
        <v>15</v>
      </c>
      <c r="CA133" s="40" t="n">
        <v>0</v>
      </c>
      <c r="CB133" s="40" t="n">
        <v>2</v>
      </c>
      <c r="CC133" s="40" t="n">
        <v>6</v>
      </c>
      <c r="CD133" s="40" t="n">
        <v>7</v>
      </c>
      <c r="CE133" s="40" t="n">
        <v>488</v>
      </c>
      <c r="CF133" s="40" t="n">
        <v>487</v>
      </c>
      <c r="CG133" s="40" t="n">
        <v>1</v>
      </c>
      <c r="CH133" s="40" t="n">
        <v>0</v>
      </c>
      <c r="CI133" s="40" t="n">
        <v>24</v>
      </c>
      <c r="CJ133" s="40" t="n">
        <v>450</v>
      </c>
      <c r="CK133" s="40" t="n">
        <v>111</v>
      </c>
      <c r="CL133" s="40" t="n">
        <v>22</v>
      </c>
      <c r="CM133" s="40" t="n">
        <v>370</v>
      </c>
      <c r="CN133" s="40" t="n">
        <v>25</v>
      </c>
      <c r="CO133" s="40" t="n">
        <v>130</v>
      </c>
      <c r="CP133" s="40" t="n">
        <v>43</v>
      </c>
      <c r="CQ133" s="40" t="n">
        <v>14</v>
      </c>
      <c r="CR133" s="40" t="n">
        <v>0</v>
      </c>
      <c r="CS133" s="40" t="n">
        <v>1</v>
      </c>
      <c r="CT133" s="40" t="n">
        <v>370</v>
      </c>
      <c r="CU133" s="40" t="n">
        <v>157</v>
      </c>
      <c r="CV133" s="40" t="n">
        <v>112</v>
      </c>
      <c r="CW133" s="40" t="n">
        <v>17</v>
      </c>
      <c r="CX133" s="40" t="n">
        <v>12</v>
      </c>
      <c r="CY133" s="40" t="n">
        <v>11</v>
      </c>
      <c r="CZ133" s="40" t="n">
        <v>5</v>
      </c>
      <c r="DA133" s="40" t="n">
        <v>14</v>
      </c>
      <c r="DB133" s="40" t="n">
        <v>1</v>
      </c>
      <c r="DC133" s="40" t="n">
        <v>3</v>
      </c>
      <c r="DD133" s="40" t="n">
        <v>0</v>
      </c>
      <c r="DE133" s="40" t="n">
        <v>198</v>
      </c>
      <c r="DF133" s="40" t="n">
        <v>9</v>
      </c>
      <c r="DG133" s="40" t="n">
        <v>26</v>
      </c>
      <c r="DH133" s="40" t="n">
        <v>37</v>
      </c>
      <c r="DI133" s="40" t="n">
        <v>83</v>
      </c>
      <c r="DJ133" s="40" t="n">
        <v>43</v>
      </c>
      <c r="DK133" s="40" t="n">
        <v>198</v>
      </c>
      <c r="DL133" s="40" t="n">
        <v>16</v>
      </c>
      <c r="DM133" s="40" t="n">
        <v>6</v>
      </c>
      <c r="DN133" s="40" t="n">
        <v>6</v>
      </c>
      <c r="DO133" s="40" t="n">
        <v>4</v>
      </c>
      <c r="DP133" s="40" t="n">
        <v>9</v>
      </c>
      <c r="DQ133" s="40" t="n">
        <v>29</v>
      </c>
      <c r="DR133" s="40" t="n">
        <v>8</v>
      </c>
      <c r="DS133" s="40" t="n">
        <v>7</v>
      </c>
      <c r="DT133" s="40" t="n">
        <v>27</v>
      </c>
      <c r="DU133" s="40" t="n">
        <v>4</v>
      </c>
      <c r="DV133" s="40" t="n">
        <v>1</v>
      </c>
      <c r="DW133" s="40" t="n">
        <v>2</v>
      </c>
      <c r="DX133" s="40" t="n">
        <v>16</v>
      </c>
      <c r="DY133" s="40" t="n">
        <v>6</v>
      </c>
      <c r="DZ133" s="40" t="n">
        <v>12</v>
      </c>
      <c r="EA133" s="40" t="n">
        <v>12</v>
      </c>
      <c r="EB133" s="40" t="n">
        <v>26</v>
      </c>
      <c r="EC133" s="40" t="n">
        <v>7</v>
      </c>
      <c r="ED133" s="40" t="n">
        <v>198</v>
      </c>
      <c r="EE133" s="40" t="n">
        <v>34</v>
      </c>
      <c r="EF133" s="40" t="n">
        <v>29</v>
      </c>
      <c r="EG133" s="40" t="n">
        <v>20</v>
      </c>
      <c r="EH133" s="40" t="n">
        <v>13</v>
      </c>
      <c r="EI133" s="40" t="n">
        <v>43</v>
      </c>
      <c r="EJ133" s="40" t="n">
        <v>19</v>
      </c>
      <c r="EK133" s="40" t="n">
        <v>5</v>
      </c>
      <c r="EL133" s="40" t="n">
        <v>16</v>
      </c>
      <c r="EM133" s="40" t="n">
        <v>19</v>
      </c>
      <c r="EN133" s="40" t="n">
        <v>429</v>
      </c>
      <c r="EO133" s="40" t="n">
        <v>129</v>
      </c>
      <c r="EP133" s="40" t="n">
        <v>96</v>
      </c>
      <c r="EQ133" s="40" t="n">
        <v>67</v>
      </c>
      <c r="ER133" s="40" t="n">
        <v>50</v>
      </c>
      <c r="ES133" s="40" t="n">
        <v>87</v>
      </c>
      <c r="ET133" s="40" t="n">
        <v>294</v>
      </c>
      <c r="EU133" s="40" t="n">
        <v>249</v>
      </c>
      <c r="EV133" s="40" t="n">
        <v>45</v>
      </c>
      <c r="EW133" s="40" t="n">
        <v>31</v>
      </c>
      <c r="EX133" s="40" t="n">
        <v>14</v>
      </c>
      <c r="EY133" s="40" t="n">
        <v>249</v>
      </c>
      <c r="EZ133" s="40" t="n">
        <v>179</v>
      </c>
      <c r="FA133" s="40" t="n">
        <v>44</v>
      </c>
      <c r="FB133" s="40" t="n">
        <v>22</v>
      </c>
      <c r="FC133" s="40" t="n">
        <v>2</v>
      </c>
      <c r="FD133" s="40" t="n">
        <v>2</v>
      </c>
      <c r="FE133" s="40" t="n">
        <v>55</v>
      </c>
      <c r="FF133" s="40" t="n">
        <v>55</v>
      </c>
      <c r="FG133" s="40" t="n">
        <v>25</v>
      </c>
      <c r="FH133" s="40" t="n">
        <v>36</v>
      </c>
      <c r="FI133" s="40" t="n">
        <v>23</v>
      </c>
      <c r="FJ133" s="40" t="n">
        <v>10</v>
      </c>
      <c r="FK133" s="40" t="n">
        <v>9</v>
      </c>
      <c r="FL133" s="40" t="n">
        <v>9</v>
      </c>
      <c r="FM133" s="40" t="n">
        <v>1</v>
      </c>
      <c r="FN133" s="40" t="n">
        <v>9</v>
      </c>
      <c r="FO133" s="40" t="n">
        <v>7</v>
      </c>
      <c r="FP133" s="40" t="n">
        <v>5</v>
      </c>
      <c r="FQ133" s="40" t="n">
        <v>0</v>
      </c>
      <c r="FR133" s="40" t="n">
        <v>1</v>
      </c>
      <c r="FS133" s="40" t="n">
        <v>4</v>
      </c>
      <c r="FT133" s="40" t="n">
        <v>249</v>
      </c>
      <c r="FU133" s="40" t="n">
        <v>7</v>
      </c>
      <c r="FV133" s="40" t="n">
        <v>46</v>
      </c>
      <c r="FW133" s="40" t="n">
        <v>11</v>
      </c>
      <c r="FX133" s="40" t="n">
        <v>8</v>
      </c>
      <c r="FY133" s="40" t="n">
        <v>9</v>
      </c>
      <c r="FZ133" s="40" t="n">
        <v>1</v>
      </c>
      <c r="GA133" s="40" t="n">
        <v>2</v>
      </c>
      <c r="GB133" s="40" t="n">
        <v>6</v>
      </c>
      <c r="GC133" s="40" t="n">
        <v>26</v>
      </c>
      <c r="GD133" s="40" t="n">
        <v>29</v>
      </c>
      <c r="GE133" s="40" t="n">
        <v>25</v>
      </c>
      <c r="GF133" s="40" t="n">
        <v>101</v>
      </c>
      <c r="GG133" s="40" t="n">
        <v>75</v>
      </c>
      <c r="GH133" s="40" t="n">
        <v>0</v>
      </c>
      <c r="GI133" s="40" t="n">
        <v>16</v>
      </c>
      <c r="GJ133" s="40" t="n">
        <v>0</v>
      </c>
      <c r="GK133" s="40" t="n">
        <v>4</v>
      </c>
      <c r="GL133" s="40" t="n">
        <v>6</v>
      </c>
      <c r="GM133" s="40" t="n">
        <v>265</v>
      </c>
      <c r="GN133" s="40" t="n">
        <v>54</v>
      </c>
      <c r="GO133" s="40" t="n">
        <v>0</v>
      </c>
      <c r="GP133" s="40" t="n">
        <v>4</v>
      </c>
      <c r="GQ133" s="40" t="n">
        <v>37</v>
      </c>
      <c r="GR133" s="40" t="n">
        <v>3</v>
      </c>
      <c r="GS133" s="40" t="n">
        <v>115</v>
      </c>
      <c r="GT133" s="40" t="n">
        <v>19</v>
      </c>
      <c r="GU133" s="40" t="n">
        <v>2</v>
      </c>
      <c r="GV133" s="40" t="n">
        <v>0</v>
      </c>
      <c r="GW133" s="40" t="n">
        <v>27</v>
      </c>
      <c r="GX133" s="40" t="n">
        <v>4</v>
      </c>
    </row>
    <row r="134" customFormat="false" ht="12.75" hidden="false" customHeight="false" outlineLevel="0" collapsed="false">
      <c r="A134" s="0" t="s">
        <v>585</v>
      </c>
      <c r="B134" s="40" t="n">
        <v>24.19</v>
      </c>
      <c r="C134" s="40" t="n">
        <v>380.234889012813</v>
      </c>
      <c r="D134" s="40" t="n">
        <v>16.9620632234587</v>
      </c>
      <c r="E134" s="40" t="n">
        <v>47.6038344857394</v>
      </c>
      <c r="F134" s="40" t="n">
        <v>51.9756900929708</v>
      </c>
      <c r="G134" s="40" t="n">
        <v>68.9432517629477</v>
      </c>
      <c r="H134" s="40" t="n">
        <v>96.0276210713118</v>
      </c>
      <c r="I134" s="40" t="n">
        <v>80.1728791745531</v>
      </c>
      <c r="J134" s="40" t="n">
        <v>18.5495492018318</v>
      </c>
      <c r="K134" s="40" t="n">
        <v>64.5658977091981</v>
      </c>
      <c r="L134" s="40" t="n">
        <v>248.668392803346</v>
      </c>
      <c r="M134" s="40" t="n">
        <v>67.0005985002697</v>
      </c>
      <c r="N134" s="40" t="n">
        <v>203.858363711617</v>
      </c>
      <c r="O134" s="40" t="n">
        <v>176.376525301196</v>
      </c>
      <c r="P134" s="40" t="n">
        <v>380.234889012813</v>
      </c>
      <c r="Q134" s="40" t="n">
        <v>0</v>
      </c>
      <c r="R134" s="40" t="n">
        <v>145.896234420542</v>
      </c>
      <c r="S134" s="40" t="n">
        <v>23.3736644314476</v>
      </c>
      <c r="T134" s="40" t="n">
        <v>62.0867687578464</v>
      </c>
      <c r="U134" s="40" t="n">
        <v>26.0917056067278</v>
      </c>
      <c r="V134" s="40" t="n">
        <v>21.8981023072845</v>
      </c>
      <c r="W134" s="40" t="n">
        <v>10.2242199396921</v>
      </c>
      <c r="X134" s="40" t="n">
        <v>2.22177337754324</v>
      </c>
      <c r="Y134" s="40" t="n">
        <v>120.373964826205</v>
      </c>
      <c r="Z134" s="40" t="n">
        <v>0.708047292143402</v>
      </c>
      <c r="AA134" s="40" t="n">
        <v>0.650076277650648</v>
      </c>
      <c r="AB134" s="40" t="n">
        <v>20.0335491175875</v>
      </c>
      <c r="AC134" s="40" t="n">
        <v>3.15100507022031</v>
      </c>
      <c r="AD134" s="40" t="n">
        <v>274.289826502683</v>
      </c>
      <c r="AE134" s="40" t="n">
        <v>6.73593245078352</v>
      </c>
      <c r="AF134" s="40" t="n">
        <v>41.2166721608552</v>
      </c>
      <c r="AG134" s="40" t="n">
        <v>73.2671981378364</v>
      </c>
      <c r="AH134" s="40" t="n">
        <v>24.6764316710666</v>
      </c>
      <c r="AI134" s="40" t="n">
        <v>244.560679374725</v>
      </c>
      <c r="AJ134" s="40" t="n">
        <v>98.7401084919094</v>
      </c>
      <c r="AK134" s="40" t="n">
        <v>30.0736560528101</v>
      </c>
      <c r="AL134" s="40" t="n">
        <v>4.30915615674187</v>
      </c>
      <c r="AM134" s="40" t="n">
        <v>2.55128893662728</v>
      </c>
      <c r="AN134" s="40" t="n">
        <v>10.7688490957024</v>
      </c>
      <c r="AO134" s="40" t="n">
        <v>33.4212847152591</v>
      </c>
      <c r="AP134" s="40" t="n">
        <v>336.044755201852</v>
      </c>
      <c r="AQ134" s="40" t="n">
        <v>344.358547080159</v>
      </c>
      <c r="AR134" s="40" t="n">
        <v>24.7649433686518</v>
      </c>
      <c r="AS134" s="40" t="n">
        <v>2.85503043322592</v>
      </c>
      <c r="AT134" s="40" t="n">
        <v>2.77631578947368</v>
      </c>
      <c r="AU134" s="40" t="n">
        <v>5.48005234130265</v>
      </c>
      <c r="AV134" s="40" t="n">
        <v>380.234889012813</v>
      </c>
      <c r="AW134" s="40" t="n">
        <v>295.296854989135</v>
      </c>
      <c r="AX134" s="40" t="n">
        <v>66.9137180730416</v>
      </c>
      <c r="AY134" s="40" t="n">
        <v>1.37886719905353</v>
      </c>
      <c r="AZ134" s="40" t="n">
        <v>0.881960335621663</v>
      </c>
      <c r="BA134" s="40" t="n">
        <v>5.37585034013605</v>
      </c>
      <c r="BB134" s="40" t="n">
        <v>6.97935911206588</v>
      </c>
      <c r="BC134" s="40" t="n">
        <v>380.234889012813</v>
      </c>
      <c r="BD134" s="40" t="n">
        <v>206.667302893698</v>
      </c>
      <c r="BE134" s="40" t="n">
        <v>68.5125734504328</v>
      </c>
      <c r="BF134" s="40" t="n">
        <v>70.9152846035439</v>
      </c>
      <c r="BG134" s="40" t="n">
        <v>4.28376632117378</v>
      </c>
      <c r="BH134" s="40" t="n">
        <v>9.20577137033303</v>
      </c>
      <c r="BI134" s="40" t="n">
        <v>6.12073241195792</v>
      </c>
      <c r="BJ134" s="40" t="n">
        <v>12.9373526985165</v>
      </c>
      <c r="BK134" s="40" t="n">
        <v>1.59210526315789</v>
      </c>
      <c r="BL134" s="40" t="n">
        <v>380.234889012813</v>
      </c>
      <c r="BM134" s="40" t="n">
        <v>128.929234714481</v>
      </c>
      <c r="BN134" s="40" t="n">
        <v>29.2338309236738</v>
      </c>
      <c r="BO134" s="40" t="n">
        <v>46.2060385710348</v>
      </c>
      <c r="BP134" s="40" t="n">
        <v>0.566666666666667</v>
      </c>
      <c r="BQ134" s="40" t="n">
        <v>138.67862939226</v>
      </c>
      <c r="BR134" s="40" t="n">
        <v>33.2620297089087</v>
      </c>
      <c r="BS134" s="40" t="n">
        <v>380.234889012813</v>
      </c>
      <c r="BT134" s="40" t="n">
        <v>282.35717298361</v>
      </c>
      <c r="BU134" s="40" t="n">
        <v>70.6741172441517</v>
      </c>
      <c r="BV134" s="40" t="n">
        <v>3.89225781845919</v>
      </c>
      <c r="BW134" s="40" t="n">
        <v>4.10933622877068</v>
      </c>
      <c r="BX134" s="40" t="n">
        <v>1.57169709989259</v>
      </c>
      <c r="BY134" s="40" t="n">
        <v>1.95732265446224</v>
      </c>
      <c r="BZ134" s="40" t="n">
        <v>19.2020047378219</v>
      </c>
      <c r="CA134" s="40" t="n">
        <v>0.592105263157895</v>
      </c>
      <c r="CB134" s="40" t="n">
        <v>6.80918367346939</v>
      </c>
      <c r="CC134" s="40" t="n">
        <v>4.71323028067062</v>
      </c>
      <c r="CD134" s="40" t="n">
        <v>7.087485520524</v>
      </c>
      <c r="CE134" s="40" t="n">
        <v>372.774727785851</v>
      </c>
      <c r="CF134" s="40" t="n">
        <v>368.668512210376</v>
      </c>
      <c r="CG134" s="40" t="n">
        <v>4.10621557547504</v>
      </c>
      <c r="CH134" s="40" t="n">
        <v>0</v>
      </c>
      <c r="CI134" s="40" t="n">
        <v>12.271071769669</v>
      </c>
      <c r="CJ134" s="40" t="n">
        <v>354.223191931235</v>
      </c>
      <c r="CK134" s="40" t="n">
        <v>62.7885883415151</v>
      </c>
      <c r="CL134" s="40" t="n">
        <v>20.0682031164869</v>
      </c>
      <c r="CM134" s="40" t="n">
        <v>297.119442101784</v>
      </c>
      <c r="CN134" s="40" t="n">
        <v>38.7450649367298</v>
      </c>
      <c r="CO134" s="40" t="n">
        <v>115.530252512904</v>
      </c>
      <c r="CP134" s="40" t="n">
        <v>43.9413050345997</v>
      </c>
      <c r="CQ134" s="40" t="n">
        <v>11.0000456017647</v>
      </c>
      <c r="CR134" s="40" t="n">
        <v>7.8236019350532</v>
      </c>
      <c r="CS134" s="40" t="n">
        <v>1.03756285122745</v>
      </c>
      <c r="CT134" s="40" t="n">
        <v>297.119442101784</v>
      </c>
      <c r="CU134" s="40" t="n">
        <v>79.0416092295042</v>
      </c>
      <c r="CV134" s="40" t="n">
        <v>54.0849991255083</v>
      </c>
      <c r="CW134" s="40" t="n">
        <v>11.1069840293097</v>
      </c>
      <c r="CX134" s="40" t="n">
        <v>6.22254183137786</v>
      </c>
      <c r="CY134" s="40" t="n">
        <v>3.90835524141007</v>
      </c>
      <c r="CZ134" s="40" t="n">
        <v>3.71872900189824</v>
      </c>
      <c r="DA134" s="40" t="n">
        <v>11.0000456017647</v>
      </c>
      <c r="DB134" s="40" t="n">
        <v>2.30915615674187</v>
      </c>
      <c r="DC134" s="40" t="n">
        <v>3.32174869947979</v>
      </c>
      <c r="DD134" s="40" t="n">
        <v>0</v>
      </c>
      <c r="DE134" s="40" t="n">
        <v>206.040224419287</v>
      </c>
      <c r="DF134" s="40" t="n">
        <v>23.2133524347954</v>
      </c>
      <c r="DG134" s="40" t="n">
        <v>33.6940338606839</v>
      </c>
      <c r="DH134" s="40" t="n">
        <v>40.9420130981454</v>
      </c>
      <c r="DI134" s="40" t="n">
        <v>78.0551334034758</v>
      </c>
      <c r="DJ134" s="40" t="n">
        <v>30.1356916221866</v>
      </c>
      <c r="DK134" s="40" t="n">
        <v>206.040224419287</v>
      </c>
      <c r="DL134" s="40" t="n">
        <v>10.8330956638948</v>
      </c>
      <c r="DM134" s="40" t="n">
        <v>1.57169709989259</v>
      </c>
      <c r="DN134" s="40" t="n">
        <v>11.8130229666237</v>
      </c>
      <c r="DO134" s="40" t="n">
        <v>1.03756285122745</v>
      </c>
      <c r="DP134" s="40" t="n">
        <v>0.592105263157895</v>
      </c>
      <c r="DQ134" s="40" t="n">
        <v>19.4037842596993</v>
      </c>
      <c r="DR134" s="40" t="n">
        <v>30.0487026389503</v>
      </c>
      <c r="DS134" s="40" t="n">
        <v>11.1438271876256</v>
      </c>
      <c r="DT134" s="40" t="n">
        <v>6.9125639729576</v>
      </c>
      <c r="DU134" s="40" t="n">
        <v>4.91060048733452</v>
      </c>
      <c r="DV134" s="40" t="n">
        <v>1.62463768115942</v>
      </c>
      <c r="DW134" s="40" t="n">
        <v>4.95056429894612</v>
      </c>
      <c r="DX134" s="40" t="n">
        <v>18.5290653561196</v>
      </c>
      <c r="DY134" s="40" t="n">
        <v>8.12504837175145</v>
      </c>
      <c r="DZ134" s="40" t="n">
        <v>10.6143858000866</v>
      </c>
      <c r="EA134" s="40" t="n">
        <v>18.1233170155934</v>
      </c>
      <c r="EB134" s="40" t="n">
        <v>37.1613315349023</v>
      </c>
      <c r="EC134" s="40" t="n">
        <v>8.6449119693644</v>
      </c>
      <c r="ED134" s="40" t="n">
        <v>206.040224419287</v>
      </c>
      <c r="EE134" s="40" t="n">
        <v>24.4799381995361</v>
      </c>
      <c r="EF134" s="40" t="n">
        <v>50.2672354067485</v>
      </c>
      <c r="EG134" s="40" t="n">
        <v>20.0551961287948</v>
      </c>
      <c r="EH134" s="40" t="n">
        <v>24.6391721448305</v>
      </c>
      <c r="EI134" s="40" t="n">
        <v>32.1644034272748</v>
      </c>
      <c r="EJ134" s="40" t="n">
        <v>16.5059779060366</v>
      </c>
      <c r="EK134" s="40" t="n">
        <v>15.2984359876674</v>
      </c>
      <c r="EL134" s="40" t="n">
        <v>9.5738081960473</v>
      </c>
      <c r="EM134" s="40" t="n">
        <v>13.0560570223513</v>
      </c>
      <c r="EN134" s="40" t="n">
        <v>315.668991303615</v>
      </c>
      <c r="EO134" s="40" t="n">
        <v>50.341964474577</v>
      </c>
      <c r="EP134" s="40" t="n">
        <v>60.2667048970618</v>
      </c>
      <c r="EQ134" s="40" t="n">
        <v>42.6219828892655</v>
      </c>
      <c r="ER134" s="40" t="n">
        <v>32.587489366456</v>
      </c>
      <c r="ES134" s="40" t="n">
        <v>129.850849676255</v>
      </c>
      <c r="ET134" s="40" t="n">
        <v>158.175583047864</v>
      </c>
      <c r="EU134" s="40" t="n">
        <v>145.896234420542</v>
      </c>
      <c r="EV134" s="40" t="n">
        <v>12.2793486273228</v>
      </c>
      <c r="EW134" s="40" t="n">
        <v>6.33446193122558</v>
      </c>
      <c r="EX134" s="40" t="n">
        <v>5.9448866960972</v>
      </c>
      <c r="EY134" s="40" t="n">
        <v>145.896234420542</v>
      </c>
      <c r="EZ134" s="40" t="n">
        <v>131.365422599246</v>
      </c>
      <c r="FA134" s="40" t="n">
        <v>5.96820178872464</v>
      </c>
      <c r="FB134" s="40" t="n">
        <v>3.13542259008867</v>
      </c>
      <c r="FC134" s="40" t="n">
        <v>4.38962459125527</v>
      </c>
      <c r="FD134" s="40" t="n">
        <v>1.03756285122745</v>
      </c>
      <c r="FE134" s="40" t="n">
        <v>7.75752859496201</v>
      </c>
      <c r="FF134" s="40" t="n">
        <v>15.6161358364856</v>
      </c>
      <c r="FG134" s="40" t="n">
        <v>13.6726909528113</v>
      </c>
      <c r="FH134" s="40" t="n">
        <v>31.9866658791663</v>
      </c>
      <c r="FI134" s="40" t="n">
        <v>31.468509417497</v>
      </c>
      <c r="FJ134" s="40" t="n">
        <v>14.8853133930918</v>
      </c>
      <c r="FK134" s="40" t="n">
        <v>6.67073584582575</v>
      </c>
      <c r="FL134" s="40" t="n">
        <v>2.42907135394203</v>
      </c>
      <c r="FM134" s="40" t="n">
        <v>1.57169709989259</v>
      </c>
      <c r="FN134" s="40" t="n">
        <v>3.35347736348544</v>
      </c>
      <c r="FO134" s="40" t="n">
        <v>6.476079173088</v>
      </c>
      <c r="FP134" s="40" t="n">
        <v>2.22177337754324</v>
      </c>
      <c r="FQ134" s="40" t="n">
        <v>0</v>
      </c>
      <c r="FR134" s="40" t="n">
        <v>2.97959183673469</v>
      </c>
      <c r="FS134" s="40" t="n">
        <v>4.80696429601589</v>
      </c>
      <c r="FT134" s="40" t="n">
        <v>145.896234420542</v>
      </c>
      <c r="FU134" s="40" t="n">
        <v>0.370716112531969</v>
      </c>
      <c r="FV134" s="40" t="n">
        <v>39.4728315124677</v>
      </c>
      <c r="FW134" s="40" t="n">
        <v>14.1666331521167</v>
      </c>
      <c r="FX134" s="40" t="n">
        <v>5.37282720868668</v>
      </c>
      <c r="FY134" s="40" t="n">
        <v>3.35347736348544</v>
      </c>
      <c r="FZ134" s="40" t="n">
        <v>1.3620967380087</v>
      </c>
      <c r="GA134" s="40" t="n">
        <v>1.05797101449275</v>
      </c>
      <c r="GB134" s="40" t="n">
        <v>0.933409610983982</v>
      </c>
      <c r="GC134" s="40" t="n">
        <v>2.78929255912891</v>
      </c>
      <c r="GD134" s="40" t="n">
        <v>4.9682360358331</v>
      </c>
      <c r="GE134" s="40" t="n">
        <v>13.5813131659987</v>
      </c>
      <c r="GF134" s="40" t="n">
        <v>37.9141111822303</v>
      </c>
      <c r="GG134" s="40" t="n">
        <v>33.6213900205391</v>
      </c>
      <c r="GH134" s="40" t="n">
        <v>0</v>
      </c>
      <c r="GI134" s="40" t="n">
        <v>0</v>
      </c>
      <c r="GJ134" s="40" t="n">
        <v>0</v>
      </c>
      <c r="GK134" s="40" t="n">
        <v>2.67120413382744</v>
      </c>
      <c r="GL134" s="40" t="n">
        <v>1.62151702786378</v>
      </c>
      <c r="GM134" s="40" t="n">
        <v>266.351299284016</v>
      </c>
      <c r="GN134" s="40" t="n">
        <v>35.0372615865568</v>
      </c>
      <c r="GO134" s="40" t="n">
        <v>0</v>
      </c>
      <c r="GP134" s="40" t="n">
        <v>0.650076277650648</v>
      </c>
      <c r="GQ134" s="40" t="n">
        <v>50.9185786442724</v>
      </c>
      <c r="GR134" s="40" t="n">
        <v>0.283333333333333</v>
      </c>
      <c r="GS134" s="40" t="n">
        <v>133.892843682095</v>
      </c>
      <c r="GT134" s="40" t="n">
        <v>22.0932148603148</v>
      </c>
      <c r="GU134" s="40" t="n">
        <v>1.57169709989259</v>
      </c>
      <c r="GV134" s="40" t="n">
        <v>5.40636813077634</v>
      </c>
      <c r="GW134" s="40" t="n">
        <v>11.9000702798282</v>
      </c>
      <c r="GX134" s="40" t="n">
        <v>4.59785538929531</v>
      </c>
    </row>
    <row r="135" customFormat="false" ht="12.75" hidden="false" customHeight="false" outlineLevel="0" collapsed="false">
      <c r="A135" s="0" t="s">
        <v>586</v>
      </c>
      <c r="B135" s="40" t="n">
        <v>104.13</v>
      </c>
      <c r="C135" s="40" t="n">
        <v>270.45954329176</v>
      </c>
      <c r="D135" s="40" t="n">
        <v>17.0676303078365</v>
      </c>
      <c r="E135" s="40" t="n">
        <v>30.051146276404</v>
      </c>
      <c r="F135" s="40" t="n">
        <v>33.427121332276</v>
      </c>
      <c r="G135" s="40" t="n">
        <v>51.3457735563406</v>
      </c>
      <c r="H135" s="40" t="n">
        <v>68.0364843918968</v>
      </c>
      <c r="I135" s="40" t="n">
        <v>50.6547995818614</v>
      </c>
      <c r="J135" s="40" t="n">
        <v>19.8765878451445</v>
      </c>
      <c r="K135" s="40" t="n">
        <v>47.1187765842405</v>
      </c>
      <c r="L135" s="40" t="n">
        <v>173.570067046356</v>
      </c>
      <c r="M135" s="40" t="n">
        <v>49.7706996611636</v>
      </c>
      <c r="N135" s="40" t="n">
        <v>126.039425780405</v>
      </c>
      <c r="O135" s="40" t="n">
        <v>144.420117511355</v>
      </c>
      <c r="P135" s="40" t="n">
        <v>268.789088746305</v>
      </c>
      <c r="Q135" s="40" t="n">
        <v>1.67045454545455</v>
      </c>
      <c r="R135" s="40" t="n">
        <v>112.43711159974</v>
      </c>
      <c r="S135" s="40" t="n">
        <v>25.5264959267537</v>
      </c>
      <c r="T135" s="40" t="n">
        <v>48.9961502415111</v>
      </c>
      <c r="U135" s="40" t="n">
        <v>15.7226173311225</v>
      </c>
      <c r="V135" s="40" t="n">
        <v>14.8721847739889</v>
      </c>
      <c r="W135" s="40" t="n">
        <v>6.30427871097974</v>
      </c>
      <c r="X135" s="40" t="n">
        <v>1.01538461538462</v>
      </c>
      <c r="Y135" s="40" t="n">
        <v>92.4960042534785</v>
      </c>
      <c r="Z135" s="40" t="n">
        <v>1.46664984500036</v>
      </c>
      <c r="AA135" s="40" t="n">
        <v>6.89264833105039</v>
      </c>
      <c r="AB135" s="40" t="n">
        <v>6.72473325643429</v>
      </c>
      <c r="AC135" s="40" t="n">
        <v>3.09899250234302</v>
      </c>
      <c r="AD135" s="40" t="n">
        <v>169.075104534641</v>
      </c>
      <c r="AE135" s="40" t="n">
        <v>12.4612122413669</v>
      </c>
      <c r="AF135" s="40" t="n">
        <v>48.3748954653594</v>
      </c>
      <c r="AG135" s="40" t="n">
        <v>39.3528026097614</v>
      </c>
      <c r="AH135" s="40" t="n">
        <v>12.2482012832528</v>
      </c>
      <c r="AI135" s="40" t="n">
        <v>172.566593973037</v>
      </c>
      <c r="AJ135" s="40" t="n">
        <v>63.8006452310576</v>
      </c>
      <c r="AK135" s="40" t="n">
        <v>25.0218585538173</v>
      </c>
      <c r="AL135" s="40" t="n">
        <v>7.45680917021123</v>
      </c>
      <c r="AM135" s="40" t="n">
        <v>1.61363636363636</v>
      </c>
      <c r="AN135" s="40" t="n">
        <v>13.2144924662966</v>
      </c>
      <c r="AO135" s="40" t="n">
        <v>26.452112320669</v>
      </c>
      <c r="AP135" s="40" t="n">
        <v>230.792938504794</v>
      </c>
      <c r="AQ135" s="40" t="n">
        <v>233.847557854517</v>
      </c>
      <c r="AR135" s="40" t="n">
        <v>28.3590638742701</v>
      </c>
      <c r="AS135" s="40" t="n">
        <v>1.39444704779756</v>
      </c>
      <c r="AT135" s="40" t="n">
        <v>0.879020979020979</v>
      </c>
      <c r="AU135" s="40" t="n">
        <v>5.97945353615457</v>
      </c>
      <c r="AV135" s="40" t="n">
        <v>270.45954329176</v>
      </c>
      <c r="AW135" s="40" t="n">
        <v>203.416332636436</v>
      </c>
      <c r="AX135" s="40" t="n">
        <v>57.7252631389229</v>
      </c>
      <c r="AY135" s="40" t="n">
        <v>1.86363636363636</v>
      </c>
      <c r="AZ135" s="40" t="n">
        <v>0</v>
      </c>
      <c r="BA135" s="40" t="n">
        <v>6.279053420806</v>
      </c>
      <c r="BB135" s="40" t="n">
        <v>1.17525773195876</v>
      </c>
      <c r="BC135" s="40" t="n">
        <v>270.45954329176</v>
      </c>
      <c r="BD135" s="40" t="n">
        <v>157.409600966044</v>
      </c>
      <c r="BE135" s="40" t="n">
        <v>40.8982571552159</v>
      </c>
      <c r="BF135" s="40" t="n">
        <v>35.4289849325932</v>
      </c>
      <c r="BG135" s="40" t="n">
        <v>8.99570326580636</v>
      </c>
      <c r="BH135" s="40" t="n">
        <v>14.305019465071</v>
      </c>
      <c r="BI135" s="40" t="n">
        <v>10.5502577319588</v>
      </c>
      <c r="BJ135" s="40" t="n">
        <v>2.87171977507029</v>
      </c>
      <c r="BK135" s="40" t="n">
        <v>0</v>
      </c>
      <c r="BL135" s="40" t="n">
        <v>270.45954329176</v>
      </c>
      <c r="BM135" s="40" t="n">
        <v>56.8870413092063</v>
      </c>
      <c r="BN135" s="40" t="n">
        <v>100.62295076058</v>
      </c>
      <c r="BO135" s="40" t="n">
        <v>6.62648150818254</v>
      </c>
      <c r="BP135" s="40" t="n">
        <v>0</v>
      </c>
      <c r="BQ135" s="40" t="n">
        <v>83.5531991204672</v>
      </c>
      <c r="BR135" s="40" t="n">
        <v>21.2464025665057</v>
      </c>
      <c r="BS135" s="40" t="n">
        <v>270.45954329176</v>
      </c>
      <c r="BT135" s="40" t="n">
        <v>202.362178285632</v>
      </c>
      <c r="BU135" s="40" t="n">
        <v>55.4799834186432</v>
      </c>
      <c r="BV135" s="40" t="n">
        <v>0.113636363636364</v>
      </c>
      <c r="BW135" s="40" t="n">
        <v>1.86363636363636</v>
      </c>
      <c r="BX135" s="40" t="n">
        <v>0.587628865979382</v>
      </c>
      <c r="BY135" s="40" t="n">
        <v>3.51616682286785</v>
      </c>
      <c r="BZ135" s="40" t="n">
        <v>10.640108860212</v>
      </c>
      <c r="CA135" s="40" t="n">
        <v>0</v>
      </c>
      <c r="CB135" s="40" t="n">
        <v>0.644447047797563</v>
      </c>
      <c r="CC135" s="40" t="n">
        <v>0.113636363636364</v>
      </c>
      <c r="CD135" s="40" t="n">
        <v>9.88202544877803</v>
      </c>
      <c r="CE135" s="40" t="n">
        <v>263.263357003821</v>
      </c>
      <c r="CF135" s="40" t="n">
        <v>263.247972388436</v>
      </c>
      <c r="CG135" s="40" t="n">
        <v>0.0153846153846154</v>
      </c>
      <c r="CH135" s="40" t="n">
        <v>0</v>
      </c>
      <c r="CI135" s="40" t="n">
        <v>35.7440523394132</v>
      </c>
      <c r="CJ135" s="40" t="n">
        <v>215.820937567587</v>
      </c>
      <c r="CK135" s="40" t="n">
        <v>36.7115528801096</v>
      </c>
      <c r="CL135" s="40" t="n">
        <v>22.039124792733</v>
      </c>
      <c r="CM135" s="40" t="n">
        <v>203.464178862375</v>
      </c>
      <c r="CN135" s="40" t="n">
        <v>27.6402981039579</v>
      </c>
      <c r="CO135" s="40" t="n">
        <v>70.5078545166174</v>
      </c>
      <c r="CP135" s="40" t="n">
        <v>42.8363600317209</v>
      </c>
      <c r="CQ135" s="40" t="n">
        <v>8.10855742195948</v>
      </c>
      <c r="CR135" s="40" t="n">
        <v>3.70126522961575</v>
      </c>
      <c r="CS135" s="40" t="n">
        <v>0</v>
      </c>
      <c r="CT135" s="40" t="n">
        <v>203.464178862375</v>
      </c>
      <c r="CU135" s="40" t="n">
        <v>50.6698435585034</v>
      </c>
      <c r="CV135" s="40" t="n">
        <v>25.0623026458078</v>
      </c>
      <c r="CW135" s="40" t="n">
        <v>7.45680917021123</v>
      </c>
      <c r="CX135" s="40" t="n">
        <v>7.58836962007065</v>
      </c>
      <c r="CY135" s="40" t="n">
        <v>6.16791507461611</v>
      </c>
      <c r="CZ135" s="40" t="n">
        <v>4.39444704779756</v>
      </c>
      <c r="DA135" s="40" t="n">
        <v>8.10855742195948</v>
      </c>
      <c r="DB135" s="40" t="n">
        <v>3.75</v>
      </c>
      <c r="DC135" s="40" t="n">
        <v>2.89190757695912</v>
      </c>
      <c r="DD135" s="40" t="n">
        <v>0</v>
      </c>
      <c r="DE135" s="40" t="n">
        <v>144.685777881912</v>
      </c>
      <c r="DF135" s="40" t="n">
        <v>9.29670175185639</v>
      </c>
      <c r="DG135" s="40" t="n">
        <v>31.8756542426646</v>
      </c>
      <c r="DH135" s="40" t="n">
        <v>17.4307187657703</v>
      </c>
      <c r="DI135" s="40" t="n">
        <v>54.2579374234013</v>
      </c>
      <c r="DJ135" s="40" t="n">
        <v>31.8247656982193</v>
      </c>
      <c r="DK135" s="40" t="n">
        <v>144.685777881912</v>
      </c>
      <c r="DL135" s="40" t="n">
        <v>18.7064505082546</v>
      </c>
      <c r="DM135" s="40" t="n">
        <v>2.76538461538462</v>
      </c>
      <c r="DN135" s="40" t="n">
        <v>4.25808341143393</v>
      </c>
      <c r="DO135" s="40" t="n">
        <v>1.0722027972028</v>
      </c>
      <c r="DP135" s="40" t="n">
        <v>0</v>
      </c>
      <c r="DQ135" s="40" t="n">
        <v>11.2188721072742</v>
      </c>
      <c r="DR135" s="40" t="n">
        <v>21.6705608824166</v>
      </c>
      <c r="DS135" s="40" t="n">
        <v>11.9483256434287</v>
      </c>
      <c r="DT135" s="40" t="n">
        <v>18.9382092134669</v>
      </c>
      <c r="DU135" s="40" t="n">
        <v>0.75</v>
      </c>
      <c r="DV135" s="40" t="n">
        <v>1.33762886597938</v>
      </c>
      <c r="DW135" s="40" t="n">
        <v>0.928537956888472</v>
      </c>
      <c r="DX135" s="40" t="n">
        <v>9.28889409559513</v>
      </c>
      <c r="DY135" s="40" t="n">
        <v>1.86363636363636</v>
      </c>
      <c r="DZ135" s="40" t="n">
        <v>1.65248900583952</v>
      </c>
      <c r="EA135" s="40" t="n">
        <v>15.0272547040588</v>
      </c>
      <c r="EB135" s="40" t="n">
        <v>14.6627946795473</v>
      </c>
      <c r="EC135" s="40" t="n">
        <v>8.59645303150458</v>
      </c>
      <c r="ED135" s="40" t="n">
        <v>144.685777881912</v>
      </c>
      <c r="EE135" s="40" t="n">
        <v>24.4125189243746</v>
      </c>
      <c r="EF135" s="40" t="n">
        <v>20.4865618917165</v>
      </c>
      <c r="EG135" s="40" t="n">
        <v>16.0595054430106</v>
      </c>
      <c r="EH135" s="40" t="n">
        <v>12.7089899790931</v>
      </c>
      <c r="EI135" s="40" t="n">
        <v>30.9803420805998</v>
      </c>
      <c r="EJ135" s="40" t="n">
        <v>12.5623621224137</v>
      </c>
      <c r="EK135" s="40" t="n">
        <v>3.07770528440632</v>
      </c>
      <c r="EL135" s="40" t="n">
        <v>11.670054430106</v>
      </c>
      <c r="EM135" s="40" t="n">
        <v>12.7277377261913</v>
      </c>
      <c r="EN135" s="40" t="n">
        <v>223.340766707519</v>
      </c>
      <c r="EO135" s="40" t="n">
        <v>43.9155053709177</v>
      </c>
      <c r="EP135" s="40" t="n">
        <v>49.8986807007426</v>
      </c>
      <c r="EQ135" s="40" t="n">
        <v>43.9756218008795</v>
      </c>
      <c r="ER135" s="40" t="n">
        <v>22.661078869584</v>
      </c>
      <c r="ES135" s="40" t="n">
        <v>62.8898799653954</v>
      </c>
      <c r="ET135" s="40" t="n">
        <v>136.556549635931</v>
      </c>
      <c r="EU135" s="40" t="n">
        <v>112.43711159974</v>
      </c>
      <c r="EV135" s="40" t="n">
        <v>24.1194380361906</v>
      </c>
      <c r="EW135" s="40" t="n">
        <v>19.9027881911903</v>
      </c>
      <c r="EX135" s="40" t="n">
        <v>4.21664984500036</v>
      </c>
      <c r="EY135" s="40" t="n">
        <v>112.43711159974</v>
      </c>
      <c r="EZ135" s="40" t="n">
        <v>76.362414389734</v>
      </c>
      <c r="FA135" s="40" t="n">
        <v>29.9067821353904</v>
      </c>
      <c r="FB135" s="40" t="n">
        <v>4.70126522961574</v>
      </c>
      <c r="FC135" s="40" t="n">
        <v>0.71664984500036</v>
      </c>
      <c r="FD135" s="40" t="n">
        <v>0.75</v>
      </c>
      <c r="FE135" s="40" t="n">
        <v>10.005102371855</v>
      </c>
      <c r="FF135" s="40" t="n">
        <v>15.5213935548987</v>
      </c>
      <c r="FG135" s="40" t="n">
        <v>11.5385354336385</v>
      </c>
      <c r="FH135" s="40" t="n">
        <v>20.3127027611564</v>
      </c>
      <c r="FI135" s="40" t="n">
        <v>22.4052591738159</v>
      </c>
      <c r="FJ135" s="40" t="n">
        <v>6.50546103381155</v>
      </c>
      <c r="FK135" s="40" t="n">
        <v>6.91791507461611</v>
      </c>
      <c r="FL135" s="40" t="n">
        <v>2.44392257227309</v>
      </c>
      <c r="FM135" s="40" t="n">
        <v>2.67525773195876</v>
      </c>
      <c r="FN135" s="40" t="n">
        <v>7.09317280657487</v>
      </c>
      <c r="FO135" s="40" t="n">
        <v>4.67271826112032</v>
      </c>
      <c r="FP135" s="40" t="n">
        <v>0.587628865979382</v>
      </c>
      <c r="FQ135" s="40" t="n">
        <v>0</v>
      </c>
      <c r="FR135" s="40" t="n">
        <v>0.0568181818181818</v>
      </c>
      <c r="FS135" s="40" t="n">
        <v>1.70122377622378</v>
      </c>
      <c r="FT135" s="40" t="n">
        <v>112.43711159974</v>
      </c>
      <c r="FU135" s="40" t="n">
        <v>1.17045454545455</v>
      </c>
      <c r="FV135" s="40" t="n">
        <v>32.5299834186432</v>
      </c>
      <c r="FW135" s="40" t="n">
        <v>11.9257227308774</v>
      </c>
      <c r="FX135" s="40" t="n">
        <v>3.07774673779828</v>
      </c>
      <c r="FY135" s="40" t="n">
        <v>7.09317280657487</v>
      </c>
      <c r="FZ135" s="40" t="n">
        <v>3.87652296157451</v>
      </c>
      <c r="GA135" s="40" t="n">
        <v>3.103013481364</v>
      </c>
      <c r="GB135" s="40" t="n">
        <v>0.113636363636364</v>
      </c>
      <c r="GC135" s="40" t="n">
        <v>2.49483815153918</v>
      </c>
      <c r="GD135" s="40" t="n">
        <v>7.51026422031577</v>
      </c>
      <c r="GE135" s="40" t="n">
        <v>11.6163236248288</v>
      </c>
      <c r="GF135" s="40" t="n">
        <v>34.9433115853219</v>
      </c>
      <c r="GG135" s="40" t="n">
        <v>31.3711087881191</v>
      </c>
      <c r="GH135" s="40" t="n">
        <v>0</v>
      </c>
      <c r="GI135" s="40" t="n">
        <v>0.765384615384615</v>
      </c>
      <c r="GJ135" s="40" t="n">
        <v>0.0568181818181818</v>
      </c>
      <c r="GK135" s="40" t="n">
        <v>1.75</v>
      </c>
      <c r="GL135" s="40" t="n">
        <v>1</v>
      </c>
      <c r="GM135" s="40" t="n">
        <v>182.193733328527</v>
      </c>
      <c r="GN135" s="40" t="n">
        <v>38.3451841972461</v>
      </c>
      <c r="GO135" s="40" t="n">
        <v>0</v>
      </c>
      <c r="GP135" s="40" t="n">
        <v>3.92263535433639</v>
      </c>
      <c r="GQ135" s="40" t="n">
        <v>14.0425564126595</v>
      </c>
      <c r="GR135" s="40" t="n">
        <v>2.28889409559513</v>
      </c>
      <c r="GS135" s="40" t="n">
        <v>72.8663019969721</v>
      </c>
      <c r="GT135" s="40" t="n">
        <v>16.934081897484</v>
      </c>
      <c r="GU135" s="40" t="n">
        <v>1</v>
      </c>
      <c r="GV135" s="40" t="n">
        <v>2.60297202797203</v>
      </c>
      <c r="GW135" s="40" t="n">
        <v>22.4022132506669</v>
      </c>
      <c r="GX135" s="40" t="n">
        <v>7.78889409559513</v>
      </c>
    </row>
    <row r="136" customFormat="false" ht="12.75" hidden="false" customHeight="false" outlineLevel="0" collapsed="false">
      <c r="A136" s="0" t="s">
        <v>587</v>
      </c>
      <c r="B136" s="40" t="n">
        <v>70.09</v>
      </c>
      <c r="C136" s="40" t="n">
        <v>119.952380952381</v>
      </c>
      <c r="D136" s="40" t="n">
        <v>5.90476190476191</v>
      </c>
      <c r="E136" s="40" t="n">
        <v>10.4761904761905</v>
      </c>
      <c r="F136" s="40" t="n">
        <v>13</v>
      </c>
      <c r="G136" s="40" t="n">
        <v>27.3333333333333</v>
      </c>
      <c r="H136" s="40" t="n">
        <v>36.2857142857143</v>
      </c>
      <c r="I136" s="40" t="n">
        <v>18.6190476190476</v>
      </c>
      <c r="J136" s="40" t="n">
        <v>8.33333333333333</v>
      </c>
      <c r="K136" s="40" t="n">
        <v>16.3809523809524</v>
      </c>
      <c r="L136" s="40" t="n">
        <v>85.3809523809524</v>
      </c>
      <c r="M136" s="40" t="n">
        <v>18.1904761904762</v>
      </c>
      <c r="N136" s="40" t="n">
        <v>64.4761904761905</v>
      </c>
      <c r="O136" s="40" t="n">
        <v>55.4761904761905</v>
      </c>
      <c r="P136" s="40" t="n">
        <v>119.952380952381</v>
      </c>
      <c r="Q136" s="40" t="n">
        <v>0</v>
      </c>
      <c r="R136" s="40" t="n">
        <v>52.2857142857143</v>
      </c>
      <c r="S136" s="40" t="n">
        <v>16.7142857142857</v>
      </c>
      <c r="T136" s="40" t="n">
        <v>17.4285714285714</v>
      </c>
      <c r="U136" s="40" t="n">
        <v>7.95238095238095</v>
      </c>
      <c r="V136" s="40" t="n">
        <v>7.52380952380952</v>
      </c>
      <c r="W136" s="40" t="n">
        <v>1.57142857142857</v>
      </c>
      <c r="X136" s="40" t="n">
        <v>1.0952380952381</v>
      </c>
      <c r="Y136" s="40" t="n">
        <v>33.1428571428571</v>
      </c>
      <c r="Z136" s="40" t="n">
        <v>0.285714285714286</v>
      </c>
      <c r="AA136" s="40" t="n">
        <v>0</v>
      </c>
      <c r="AB136" s="40" t="n">
        <v>11.6666666666667</v>
      </c>
      <c r="AC136" s="40" t="n">
        <v>7.19047619047619</v>
      </c>
      <c r="AD136" s="40" t="n">
        <v>101.428571428571</v>
      </c>
      <c r="AE136" s="40" t="n">
        <v>2.28571428571429</v>
      </c>
      <c r="AF136" s="40" t="n">
        <v>16.3809523809524</v>
      </c>
      <c r="AG136" s="40" t="n">
        <v>20.6666666666667</v>
      </c>
      <c r="AH136" s="40" t="n">
        <v>12.952380952381</v>
      </c>
      <c r="AI136" s="40" t="n">
        <v>68.1428571428571</v>
      </c>
      <c r="AJ136" s="40" t="n">
        <v>33.6190476190476</v>
      </c>
      <c r="AK136" s="40" t="n">
        <v>16.4285714285714</v>
      </c>
      <c r="AL136" s="40" t="n">
        <v>1.66666666666667</v>
      </c>
      <c r="AM136" s="40" t="n">
        <v>0.0952380952380952</v>
      </c>
      <c r="AN136" s="40" t="n">
        <v>10.3333333333333</v>
      </c>
      <c r="AO136" s="40" t="n">
        <v>10.9047619047619</v>
      </c>
      <c r="AP136" s="40" t="n">
        <v>98.7142857142857</v>
      </c>
      <c r="AQ136" s="40" t="n">
        <v>104.52380952381</v>
      </c>
      <c r="AR136" s="40" t="n">
        <v>6.85714285714286</v>
      </c>
      <c r="AS136" s="40" t="n">
        <v>1.0952380952381</v>
      </c>
      <c r="AT136" s="40" t="n">
        <v>4.0952380952381</v>
      </c>
      <c r="AU136" s="40" t="n">
        <v>3.38095238095238</v>
      </c>
      <c r="AV136" s="40" t="n">
        <v>119.952380952381</v>
      </c>
      <c r="AW136" s="40" t="n">
        <v>84.7142857142857</v>
      </c>
      <c r="AX136" s="40" t="n">
        <v>30.8571428571429</v>
      </c>
      <c r="AY136" s="40" t="n">
        <v>2.0952380952381</v>
      </c>
      <c r="AZ136" s="40" t="n">
        <v>0.285714285714286</v>
      </c>
      <c r="BA136" s="40" t="n">
        <v>1</v>
      </c>
      <c r="BB136" s="40" t="n">
        <v>0</v>
      </c>
      <c r="BC136" s="40" t="n">
        <v>119.952380952381</v>
      </c>
      <c r="BD136" s="40" t="n">
        <v>60.1904761904762</v>
      </c>
      <c r="BE136" s="40" t="n">
        <v>19.4285714285714</v>
      </c>
      <c r="BF136" s="40" t="n">
        <v>19.4285714285714</v>
      </c>
      <c r="BG136" s="40" t="n">
        <v>5.28571428571429</v>
      </c>
      <c r="BH136" s="40" t="n">
        <v>8.38095238095238</v>
      </c>
      <c r="BI136" s="40" t="n">
        <v>4.95238095238095</v>
      </c>
      <c r="BJ136" s="40" t="n">
        <v>2.28571428571429</v>
      </c>
      <c r="BK136" s="40" t="n">
        <v>0</v>
      </c>
      <c r="BL136" s="40" t="n">
        <v>119.952380952381</v>
      </c>
      <c r="BM136" s="40" t="n">
        <v>38.2380952380952</v>
      </c>
      <c r="BN136" s="40" t="n">
        <v>4.19047619047619</v>
      </c>
      <c r="BO136" s="40" t="n">
        <v>11.952380952381</v>
      </c>
      <c r="BP136" s="40" t="n">
        <v>0</v>
      </c>
      <c r="BQ136" s="40" t="n">
        <v>48.1904761904762</v>
      </c>
      <c r="BR136" s="40" t="n">
        <v>16.1904761904762</v>
      </c>
      <c r="BS136" s="40" t="n">
        <v>119.952380952381</v>
      </c>
      <c r="BT136" s="40" t="n">
        <v>76.5238095238095</v>
      </c>
      <c r="BU136" s="40" t="n">
        <v>32.5714285714286</v>
      </c>
      <c r="BV136" s="40" t="n">
        <v>0</v>
      </c>
      <c r="BW136" s="40" t="n">
        <v>0.0952380952380952</v>
      </c>
      <c r="BX136" s="40" t="n">
        <v>2</v>
      </c>
      <c r="BY136" s="40" t="n">
        <v>3.28571428571429</v>
      </c>
      <c r="BZ136" s="40" t="n">
        <v>7.76190476190476</v>
      </c>
      <c r="CA136" s="40" t="n">
        <v>2</v>
      </c>
      <c r="CB136" s="40" t="n">
        <v>1.28571428571429</v>
      </c>
      <c r="CC136" s="40" t="n">
        <v>2</v>
      </c>
      <c r="CD136" s="40" t="n">
        <v>2.47619047619048</v>
      </c>
      <c r="CE136" s="40" t="n">
        <v>115.809523809524</v>
      </c>
      <c r="CF136" s="40" t="n">
        <v>115.619047619048</v>
      </c>
      <c r="CG136" s="40" t="n">
        <v>0.19047619047619</v>
      </c>
      <c r="CH136" s="40" t="n">
        <v>0</v>
      </c>
      <c r="CI136" s="40" t="n">
        <v>1.66666666666667</v>
      </c>
      <c r="CJ136" s="40" t="n">
        <v>113.761904761905</v>
      </c>
      <c r="CK136" s="40" t="n">
        <v>22</v>
      </c>
      <c r="CL136" s="40" t="n">
        <v>0.761904761904762</v>
      </c>
      <c r="CM136" s="40" t="n">
        <v>95.2380952380952</v>
      </c>
      <c r="CN136" s="40" t="n">
        <v>13</v>
      </c>
      <c r="CO136" s="40" t="n">
        <v>51.8571428571429</v>
      </c>
      <c r="CP136" s="40" t="n">
        <v>14.4285714285714</v>
      </c>
      <c r="CQ136" s="40" t="n">
        <v>3.28571428571429</v>
      </c>
      <c r="CR136" s="40" t="n">
        <v>2</v>
      </c>
      <c r="CS136" s="40" t="n">
        <v>0.0952380952380952</v>
      </c>
      <c r="CT136" s="40" t="n">
        <v>95.2380952380952</v>
      </c>
      <c r="CU136" s="40" t="n">
        <v>10.5714285714286</v>
      </c>
      <c r="CV136" s="40" t="n">
        <v>8.23809523809524</v>
      </c>
      <c r="CW136" s="40" t="n">
        <v>1.47619047619048</v>
      </c>
      <c r="CX136" s="40" t="n">
        <v>0.476190476190476</v>
      </c>
      <c r="CY136" s="40" t="n">
        <v>0.285714285714286</v>
      </c>
      <c r="CZ136" s="40" t="n">
        <v>0.0952380952380952</v>
      </c>
      <c r="DA136" s="40" t="n">
        <v>3.28571428571429</v>
      </c>
      <c r="DB136" s="40" t="n">
        <v>0</v>
      </c>
      <c r="DC136" s="40" t="n">
        <v>1</v>
      </c>
      <c r="DD136" s="40" t="n">
        <v>0.0952380952380952</v>
      </c>
      <c r="DE136" s="40" t="n">
        <v>81.2857142857143</v>
      </c>
      <c r="DF136" s="40" t="n">
        <v>4.66666666666667</v>
      </c>
      <c r="DG136" s="40" t="n">
        <v>12.8095238095238</v>
      </c>
      <c r="DH136" s="40" t="n">
        <v>16.8571428571429</v>
      </c>
      <c r="DI136" s="40" t="n">
        <v>31.6190476190476</v>
      </c>
      <c r="DJ136" s="40" t="n">
        <v>15.3333333333333</v>
      </c>
      <c r="DK136" s="40" t="n">
        <v>81.2857142857143</v>
      </c>
      <c r="DL136" s="40" t="n">
        <v>2.47619047619048</v>
      </c>
      <c r="DM136" s="40" t="n">
        <v>2.19047619047619</v>
      </c>
      <c r="DN136" s="40" t="n">
        <v>4.85714285714286</v>
      </c>
      <c r="DO136" s="40" t="n">
        <v>0.19047619047619</v>
      </c>
      <c r="DP136" s="40" t="n">
        <v>0</v>
      </c>
      <c r="DQ136" s="40" t="n">
        <v>4.66666666666667</v>
      </c>
      <c r="DR136" s="40" t="n">
        <v>5.66666666666667</v>
      </c>
      <c r="DS136" s="40" t="n">
        <v>2.19047619047619</v>
      </c>
      <c r="DT136" s="40" t="n">
        <v>4.0952380952381</v>
      </c>
      <c r="DU136" s="40" t="n">
        <v>1.28571428571429</v>
      </c>
      <c r="DV136" s="40" t="n">
        <v>0.19047619047619</v>
      </c>
      <c r="DW136" s="40" t="n">
        <v>2</v>
      </c>
      <c r="DX136" s="40" t="n">
        <v>5.19047619047619</v>
      </c>
      <c r="DY136" s="40" t="n">
        <v>12.3809523809524</v>
      </c>
      <c r="DZ136" s="40" t="n">
        <v>4.95238095238095</v>
      </c>
      <c r="EA136" s="40" t="n">
        <v>5.95238095238095</v>
      </c>
      <c r="EB136" s="40" t="n">
        <v>19.1428571428571</v>
      </c>
      <c r="EC136" s="40" t="n">
        <v>3.85714285714286</v>
      </c>
      <c r="ED136" s="40" t="n">
        <v>81.2857142857143</v>
      </c>
      <c r="EE136" s="40" t="n">
        <v>10.1428571428571</v>
      </c>
      <c r="EF136" s="40" t="n">
        <v>19.7142857142857</v>
      </c>
      <c r="EG136" s="40" t="n">
        <v>6.04761904761905</v>
      </c>
      <c r="EH136" s="40" t="n">
        <v>6.57142857142857</v>
      </c>
      <c r="EI136" s="40" t="n">
        <v>13.7142857142857</v>
      </c>
      <c r="EJ136" s="40" t="n">
        <v>6.85714285714286</v>
      </c>
      <c r="EK136" s="40" t="n">
        <v>6.28571428571429</v>
      </c>
      <c r="EL136" s="40" t="n">
        <v>4.57142857142857</v>
      </c>
      <c r="EM136" s="40" t="n">
        <v>7.38095238095238</v>
      </c>
      <c r="EN136" s="40" t="n">
        <v>103.571428571429</v>
      </c>
      <c r="EO136" s="40" t="n">
        <v>13.2857142857143</v>
      </c>
      <c r="EP136" s="40" t="n">
        <v>20.4285714285714</v>
      </c>
      <c r="EQ136" s="40" t="n">
        <v>10</v>
      </c>
      <c r="ER136" s="40" t="n">
        <v>18.952380952381</v>
      </c>
      <c r="ES136" s="40" t="n">
        <v>40.9047619047619</v>
      </c>
      <c r="ET136" s="40" t="n">
        <v>56.952380952381</v>
      </c>
      <c r="EU136" s="40" t="n">
        <v>52.2857142857143</v>
      </c>
      <c r="EV136" s="40" t="n">
        <v>4.66666666666667</v>
      </c>
      <c r="EW136" s="40" t="n">
        <v>0.380952380952381</v>
      </c>
      <c r="EX136" s="40" t="n">
        <v>4.28571428571429</v>
      </c>
      <c r="EY136" s="40" t="n">
        <v>52.2857142857143</v>
      </c>
      <c r="EZ136" s="40" t="n">
        <v>38.6190476190476</v>
      </c>
      <c r="FA136" s="40" t="n">
        <v>11.5714285714286</v>
      </c>
      <c r="FB136" s="40" t="n">
        <v>2.0952380952381</v>
      </c>
      <c r="FC136" s="40" t="n">
        <v>0</v>
      </c>
      <c r="FD136" s="40" t="n">
        <v>0</v>
      </c>
      <c r="FE136" s="40" t="n">
        <v>5.85714285714286</v>
      </c>
      <c r="FF136" s="40" t="n">
        <v>10.8571428571429</v>
      </c>
      <c r="FG136" s="40" t="n">
        <v>3.47619047619048</v>
      </c>
      <c r="FH136" s="40" t="n">
        <v>8.57142857142857</v>
      </c>
      <c r="FI136" s="40" t="n">
        <v>10.1904761904762</v>
      </c>
      <c r="FJ136" s="40" t="n">
        <v>3.66666666666667</v>
      </c>
      <c r="FK136" s="40" t="n">
        <v>3.19047619047619</v>
      </c>
      <c r="FL136" s="40" t="n">
        <v>0.285714285714286</v>
      </c>
      <c r="FM136" s="40" t="n">
        <v>1</v>
      </c>
      <c r="FN136" s="40" t="n">
        <v>0</v>
      </c>
      <c r="FO136" s="40" t="n">
        <v>2.19047619047619</v>
      </c>
      <c r="FP136" s="40" t="n">
        <v>0</v>
      </c>
      <c r="FQ136" s="40" t="n">
        <v>0</v>
      </c>
      <c r="FR136" s="40" t="n">
        <v>0</v>
      </c>
      <c r="FS136" s="40" t="n">
        <v>3</v>
      </c>
      <c r="FT136" s="40" t="n">
        <v>52.2857142857143</v>
      </c>
      <c r="FU136" s="40" t="n">
        <v>0.0952380952380952</v>
      </c>
      <c r="FV136" s="40" t="n">
        <v>10.4761904761905</v>
      </c>
      <c r="FW136" s="40" t="n">
        <v>5.23809523809524</v>
      </c>
      <c r="FX136" s="40" t="n">
        <v>2.76190476190476</v>
      </c>
      <c r="FY136" s="40" t="n">
        <v>0</v>
      </c>
      <c r="FZ136" s="40" t="n">
        <v>0</v>
      </c>
      <c r="GA136" s="40" t="n">
        <v>0</v>
      </c>
      <c r="GB136" s="40" t="n">
        <v>0</v>
      </c>
      <c r="GC136" s="40" t="n">
        <v>4.28571428571429</v>
      </c>
      <c r="GD136" s="40" t="n">
        <v>1.57142857142857</v>
      </c>
      <c r="GE136" s="40" t="n">
        <v>6.76190476190476</v>
      </c>
      <c r="GF136" s="40" t="n">
        <v>11.6190476190476</v>
      </c>
      <c r="GG136" s="40" t="n">
        <v>8.42857142857143</v>
      </c>
      <c r="GH136" s="40" t="n">
        <v>0</v>
      </c>
      <c r="GI136" s="40" t="n">
        <v>0.0952380952380952</v>
      </c>
      <c r="GJ136" s="40" t="n">
        <v>0</v>
      </c>
      <c r="GK136" s="40" t="n">
        <v>2.0952380952381</v>
      </c>
      <c r="GL136" s="40" t="n">
        <v>1</v>
      </c>
      <c r="GM136" s="40" t="n">
        <v>94.4285714285714</v>
      </c>
      <c r="GN136" s="40" t="n">
        <v>16.7142857142857</v>
      </c>
      <c r="GO136" s="40" t="n">
        <v>0</v>
      </c>
      <c r="GP136" s="40" t="n">
        <v>2</v>
      </c>
      <c r="GQ136" s="40" t="n">
        <v>10.4285714285714</v>
      </c>
      <c r="GR136" s="40" t="n">
        <v>0</v>
      </c>
      <c r="GS136" s="40" t="n">
        <v>54.1904761904762</v>
      </c>
      <c r="GT136" s="40" t="n">
        <v>6.85714285714286</v>
      </c>
      <c r="GU136" s="40" t="n">
        <v>0</v>
      </c>
      <c r="GV136" s="40" t="n">
        <v>0.0952380952380952</v>
      </c>
      <c r="GW136" s="40" t="n">
        <v>2.04761904761905</v>
      </c>
      <c r="GX136" s="40" t="n">
        <v>2.0952380952381</v>
      </c>
    </row>
    <row r="137" customFormat="false" ht="12.75" hidden="false" customHeight="false" outlineLevel="0" collapsed="false">
      <c r="A137" s="0" t="s">
        <v>588</v>
      </c>
      <c r="B137" s="40" t="n">
        <v>47.44</v>
      </c>
      <c r="C137" s="40" t="n">
        <v>3582.80629022598</v>
      </c>
      <c r="D137" s="40" t="n">
        <v>193.744805246257</v>
      </c>
      <c r="E137" s="40" t="n">
        <v>462.881158675433</v>
      </c>
      <c r="F137" s="40" t="n">
        <v>522.367946269893</v>
      </c>
      <c r="G137" s="40" t="n">
        <v>672.64984672568</v>
      </c>
      <c r="H137" s="40" t="n">
        <v>823.32352026124</v>
      </c>
      <c r="I137" s="40" t="n">
        <v>616.422253175045</v>
      </c>
      <c r="J137" s="40" t="n">
        <v>291.416759872433</v>
      </c>
      <c r="K137" s="40" t="n">
        <v>656.625963921689</v>
      </c>
      <c r="L137" s="40" t="n">
        <v>2257.54933949531</v>
      </c>
      <c r="M137" s="40" t="n">
        <v>668.630986808981</v>
      </c>
      <c r="N137" s="40" t="n">
        <v>1789.32655952328</v>
      </c>
      <c r="O137" s="40" t="n">
        <v>1793.4797307027</v>
      </c>
      <c r="P137" s="40" t="n">
        <v>3550.99379022598</v>
      </c>
      <c r="Q137" s="40" t="n">
        <v>31.8125</v>
      </c>
      <c r="R137" s="40" t="n">
        <v>1506.9879766312</v>
      </c>
      <c r="S137" s="40" t="n">
        <v>395.012811506335</v>
      </c>
      <c r="T137" s="40" t="n">
        <v>585.780245611031</v>
      </c>
      <c r="U137" s="40" t="n">
        <v>249.716717722853</v>
      </c>
      <c r="V137" s="40" t="n">
        <v>179.795971068555</v>
      </c>
      <c r="W137" s="40" t="n">
        <v>73.7184461374435</v>
      </c>
      <c r="X137" s="40" t="n">
        <v>22.9637845849802</v>
      </c>
      <c r="Y137" s="40" t="n">
        <v>1089.65802093541</v>
      </c>
      <c r="Z137" s="40" t="n">
        <v>172.584239130435</v>
      </c>
      <c r="AA137" s="40" t="n">
        <v>96</v>
      </c>
      <c r="AB137" s="40" t="n">
        <v>117.07445918293</v>
      </c>
      <c r="AC137" s="40" t="n">
        <v>21.9837573824234</v>
      </c>
      <c r="AD137" s="40" t="n">
        <v>2144.52324359336</v>
      </c>
      <c r="AE137" s="40" t="n">
        <v>211.823861111662</v>
      </c>
      <c r="AF137" s="40" t="n">
        <v>672.577684311736</v>
      </c>
      <c r="AG137" s="40" t="n">
        <v>455.051769388169</v>
      </c>
      <c r="AH137" s="40" t="n">
        <v>167.534661819631</v>
      </c>
      <c r="AI137" s="40" t="n">
        <v>2055.12042755504</v>
      </c>
      <c r="AJ137" s="40" t="n">
        <v>955.855029738216</v>
      </c>
      <c r="AK137" s="40" t="n">
        <v>430.298486345822</v>
      </c>
      <c r="AL137" s="40" t="n">
        <v>110.39969170677</v>
      </c>
      <c r="AM137" s="40" t="n">
        <v>31.1326548801339</v>
      </c>
      <c r="AN137" s="40" t="n">
        <v>258.782544132468</v>
      </c>
      <c r="AO137" s="40" t="n">
        <v>399.172602545471</v>
      </c>
      <c r="AP137" s="40" t="n">
        <v>2924.85114354804</v>
      </c>
      <c r="AQ137" s="40" t="n">
        <v>3286.40472362263</v>
      </c>
      <c r="AR137" s="40" t="n">
        <v>165.392998891542</v>
      </c>
      <c r="AS137" s="40" t="n">
        <v>31.7006769684873</v>
      </c>
      <c r="AT137" s="40" t="n">
        <v>19.7073430083972</v>
      </c>
      <c r="AU137" s="40" t="n">
        <v>79.6005477349281</v>
      </c>
      <c r="AV137" s="40" t="n">
        <v>3582.80629022598</v>
      </c>
      <c r="AW137" s="40" t="n">
        <v>3000.05102645563</v>
      </c>
      <c r="AX137" s="40" t="n">
        <v>468.206971672664</v>
      </c>
      <c r="AY137" s="40" t="n">
        <v>17.1272727272727</v>
      </c>
      <c r="AZ137" s="40" t="n">
        <v>22.5287580092278</v>
      </c>
      <c r="BA137" s="40" t="n">
        <v>40.9043095539563</v>
      </c>
      <c r="BB137" s="40" t="n">
        <v>22</v>
      </c>
      <c r="BC137" s="40" t="n">
        <v>3582.80629022598</v>
      </c>
      <c r="BD137" s="40" t="n">
        <v>2390.33961781627</v>
      </c>
      <c r="BE137" s="40" t="n">
        <v>299.299394052588</v>
      </c>
      <c r="BF137" s="40" t="n">
        <v>509.32901312961</v>
      </c>
      <c r="BG137" s="40" t="n">
        <v>82.6468068157307</v>
      </c>
      <c r="BH137" s="40" t="n">
        <v>143.504051767142</v>
      </c>
      <c r="BI137" s="40" t="n">
        <v>96.7595776829233</v>
      </c>
      <c r="BJ137" s="40" t="n">
        <v>53.9278289617195</v>
      </c>
      <c r="BK137" s="40" t="n">
        <v>7</v>
      </c>
      <c r="BL137" s="40" t="n">
        <v>3582.80629022598</v>
      </c>
      <c r="BM137" s="40" t="n">
        <v>1584.44547234485</v>
      </c>
      <c r="BN137" s="40" t="n">
        <v>173.552721165851</v>
      </c>
      <c r="BO137" s="40" t="n">
        <v>319.523789162553</v>
      </c>
      <c r="BP137" s="40" t="n">
        <v>15</v>
      </c>
      <c r="BQ137" s="40" t="n">
        <v>1194.64760110268</v>
      </c>
      <c r="BR137" s="40" t="n">
        <v>274.368738393257</v>
      </c>
      <c r="BS137" s="40" t="n">
        <v>3582.80629022598</v>
      </c>
      <c r="BT137" s="40" t="n">
        <v>2897.92478654255</v>
      </c>
      <c r="BU137" s="40" t="n">
        <v>519.64372653676</v>
      </c>
      <c r="BV137" s="40" t="n">
        <v>16.3425163207814</v>
      </c>
      <c r="BW137" s="40" t="n">
        <v>9.18977272727273</v>
      </c>
      <c r="BX137" s="40" t="n">
        <v>10.1272727272727</v>
      </c>
      <c r="BY137" s="40" t="n">
        <v>71.882899242844</v>
      </c>
      <c r="BZ137" s="40" t="n">
        <v>139.705488098616</v>
      </c>
      <c r="CA137" s="40" t="n">
        <v>12.9764705882353</v>
      </c>
      <c r="CB137" s="40" t="n">
        <v>21.2973031150171</v>
      </c>
      <c r="CC137" s="40" t="n">
        <v>21.9647058823529</v>
      </c>
      <c r="CD137" s="40" t="n">
        <v>83.4670085130104</v>
      </c>
      <c r="CE137" s="40" t="n">
        <v>3472.36959166709</v>
      </c>
      <c r="CF137" s="40" t="n">
        <v>3446.17800734561</v>
      </c>
      <c r="CG137" s="40" t="n">
        <v>20.1915843214756</v>
      </c>
      <c r="CH137" s="40" t="n">
        <v>6</v>
      </c>
      <c r="CI137" s="40" t="n">
        <v>124.062213472465</v>
      </c>
      <c r="CJ137" s="40" t="n">
        <v>3295.49121878024</v>
      </c>
      <c r="CK137" s="40" t="n">
        <v>752.438432697952</v>
      </c>
      <c r="CL137" s="40" t="n">
        <v>161.798983759893</v>
      </c>
      <c r="CM137" s="40" t="n">
        <v>2634.76356643186</v>
      </c>
      <c r="CN137" s="40" t="n">
        <v>373.860598309041</v>
      </c>
      <c r="CO137" s="40" t="n">
        <v>1049.83758798891</v>
      </c>
      <c r="CP137" s="40" t="n">
        <v>287.465699066664</v>
      </c>
      <c r="CQ137" s="40" t="n">
        <v>96.5033913565426</v>
      </c>
      <c r="CR137" s="40" t="n">
        <v>36.0327714939969</v>
      </c>
      <c r="CS137" s="40" t="n">
        <v>5.61224489795918</v>
      </c>
      <c r="CT137" s="40" t="n">
        <v>2634.76356643186</v>
      </c>
      <c r="CU137" s="40" t="n">
        <v>785.451273318747</v>
      </c>
      <c r="CV137" s="40" t="n">
        <v>439.422058171809</v>
      </c>
      <c r="CW137" s="40" t="n">
        <v>89.6055875910057</v>
      </c>
      <c r="CX137" s="40" t="n">
        <v>123.917754437839</v>
      </c>
      <c r="CY137" s="40" t="n">
        <v>87.5310306652782</v>
      </c>
      <c r="CZ137" s="40" t="n">
        <v>44.9748424528152</v>
      </c>
      <c r="DA137" s="40" t="n">
        <v>96.5033913565426</v>
      </c>
      <c r="DB137" s="40" t="n">
        <v>15.2009603841537</v>
      </c>
      <c r="DC137" s="40" t="n">
        <v>21.1629801920768</v>
      </c>
      <c r="DD137" s="40" t="n">
        <v>4.61224489795918</v>
      </c>
      <c r="DE137" s="40" t="n">
        <v>1747.19665685861</v>
      </c>
      <c r="DF137" s="40" t="n">
        <v>129.696948075864</v>
      </c>
      <c r="DG137" s="40" t="n">
        <v>337.091308440849</v>
      </c>
      <c r="DH137" s="40" t="n">
        <v>292.633960794185</v>
      </c>
      <c r="DI137" s="40" t="n">
        <v>694.77460497128</v>
      </c>
      <c r="DJ137" s="40" t="n">
        <v>292.999834576433</v>
      </c>
      <c r="DK137" s="40" t="n">
        <v>1747.19665685861</v>
      </c>
      <c r="DL137" s="40" t="n">
        <v>60.5932099321942</v>
      </c>
      <c r="DM137" s="40" t="n">
        <v>28.2758474714711</v>
      </c>
      <c r="DN137" s="40" t="n">
        <v>141.13782863948</v>
      </c>
      <c r="DO137" s="40" t="n">
        <v>25.3320494462845</v>
      </c>
      <c r="DP137" s="40" t="n">
        <v>18.0196653622161</v>
      </c>
      <c r="DQ137" s="40" t="n">
        <v>218.776671908346</v>
      </c>
      <c r="DR137" s="40" t="n">
        <v>263.300297801153</v>
      </c>
      <c r="DS137" s="40" t="n">
        <v>83.8592653326391</v>
      </c>
      <c r="DT137" s="40" t="n">
        <v>100.401621923592</v>
      </c>
      <c r="DU137" s="40" t="n">
        <v>32.7709476933304</v>
      </c>
      <c r="DV137" s="40" t="n">
        <v>13.1272727272727</v>
      </c>
      <c r="DW137" s="40" t="n">
        <v>14.2798173617273</v>
      </c>
      <c r="DX137" s="40" t="n">
        <v>80.1390649542831</v>
      </c>
      <c r="DY137" s="40" t="n">
        <v>63.1354100533494</v>
      </c>
      <c r="DZ137" s="40" t="n">
        <v>135.441542014206</v>
      </c>
      <c r="EA137" s="40" t="n">
        <v>129.664042053795</v>
      </c>
      <c r="EB137" s="40" t="n">
        <v>258.293430562377</v>
      </c>
      <c r="EC137" s="40" t="n">
        <v>80.6486716208937</v>
      </c>
      <c r="ED137" s="40" t="n">
        <v>1747.19665685861</v>
      </c>
      <c r="EE137" s="40" t="n">
        <v>168.176851523504</v>
      </c>
      <c r="EF137" s="40" t="n">
        <v>249.565210466062</v>
      </c>
      <c r="EG137" s="40" t="n">
        <v>184.036139867395</v>
      </c>
      <c r="EH137" s="40" t="n">
        <v>174.932624702341</v>
      </c>
      <c r="EI137" s="40" t="n">
        <v>348.594046646708</v>
      </c>
      <c r="EJ137" s="40" t="n">
        <v>160.947751719384</v>
      </c>
      <c r="EK137" s="40" t="n">
        <v>125.300317755561</v>
      </c>
      <c r="EL137" s="40" t="n">
        <v>170.710803534948</v>
      </c>
      <c r="EM137" s="40" t="n">
        <v>164.932910642709</v>
      </c>
      <c r="EN137" s="40" t="n">
        <v>2926.18032630429</v>
      </c>
      <c r="EO137" s="40" t="n">
        <v>790.183159157753</v>
      </c>
      <c r="EP137" s="40" t="n">
        <v>773.139902440094</v>
      </c>
      <c r="EQ137" s="40" t="n">
        <v>398.658354373942</v>
      </c>
      <c r="ER137" s="40" t="n">
        <v>256.532004394929</v>
      </c>
      <c r="ES137" s="40" t="n">
        <v>707.666905937574</v>
      </c>
      <c r="ET137" s="40" t="n">
        <v>1567.0888163723</v>
      </c>
      <c r="EU137" s="40" t="n">
        <v>1506.9879766312</v>
      </c>
      <c r="EV137" s="40" t="n">
        <v>60.1008397411062</v>
      </c>
      <c r="EW137" s="40" t="n">
        <v>8.73653805991181</v>
      </c>
      <c r="EX137" s="40" t="n">
        <v>51.3643016811944</v>
      </c>
      <c r="EY137" s="40" t="n">
        <v>1506.9879766312</v>
      </c>
      <c r="EZ137" s="40" t="n">
        <v>759.070062418034</v>
      </c>
      <c r="FA137" s="40" t="n">
        <v>517.197957594153</v>
      </c>
      <c r="FB137" s="40" t="n">
        <v>124.678421368547</v>
      </c>
      <c r="FC137" s="40" t="n">
        <v>101.254545454545</v>
      </c>
      <c r="FD137" s="40" t="n">
        <v>4.78698979591837</v>
      </c>
      <c r="FE137" s="40" t="n">
        <v>174.763570766418</v>
      </c>
      <c r="FF137" s="40" t="n">
        <v>220.249240739917</v>
      </c>
      <c r="FG137" s="40" t="n">
        <v>139.979710141355</v>
      </c>
      <c r="FH137" s="40" t="n">
        <v>266.370244398536</v>
      </c>
      <c r="FI137" s="40" t="n">
        <v>248.200995908626</v>
      </c>
      <c r="FJ137" s="40" t="n">
        <v>104.040763712743</v>
      </c>
      <c r="FK137" s="40" t="n">
        <v>70.7960798074647</v>
      </c>
      <c r="FL137" s="40" t="n">
        <v>63.0398763853368</v>
      </c>
      <c r="FM137" s="40" t="n">
        <v>6.2427807486631</v>
      </c>
      <c r="FN137" s="40" t="n">
        <v>96.8295836437818</v>
      </c>
      <c r="FO137" s="40" t="n">
        <v>53.0010441766592</v>
      </c>
      <c r="FP137" s="40" t="n">
        <v>21.1729546166293</v>
      </c>
      <c r="FQ137" s="40" t="n">
        <v>0</v>
      </c>
      <c r="FR137" s="40" t="n">
        <v>8.13634135472371</v>
      </c>
      <c r="FS137" s="40" t="n">
        <v>34.1647902303452</v>
      </c>
      <c r="FT137" s="40" t="n">
        <v>1506.9879766312</v>
      </c>
      <c r="FU137" s="40" t="n">
        <v>49.9764705882353</v>
      </c>
      <c r="FV137" s="40" t="n">
        <v>429.243410554374</v>
      </c>
      <c r="FW137" s="40" t="n">
        <v>165.641061930749</v>
      </c>
      <c r="FX137" s="40" t="n">
        <v>86.7903828508402</v>
      </c>
      <c r="FY137" s="40" t="n">
        <v>96.8295836437818</v>
      </c>
      <c r="FZ137" s="40" t="n">
        <v>35.7917810266637</v>
      </c>
      <c r="GA137" s="40" t="n">
        <v>20.0613320288828</v>
      </c>
      <c r="GB137" s="40" t="n">
        <v>40.9764705882353</v>
      </c>
      <c r="GC137" s="40" t="n">
        <v>70.5614464601022</v>
      </c>
      <c r="GD137" s="40" t="n">
        <v>104.202124306316</v>
      </c>
      <c r="GE137" s="40" t="n">
        <v>164.214635566118</v>
      </c>
      <c r="GF137" s="40" t="n">
        <v>434.136560941344</v>
      </c>
      <c r="GG137" s="40" t="n">
        <v>333.293632940104</v>
      </c>
      <c r="GH137" s="40" t="n">
        <v>1</v>
      </c>
      <c r="GI137" s="40" t="n">
        <v>62.5625</v>
      </c>
      <c r="GJ137" s="40" t="n">
        <v>9</v>
      </c>
      <c r="GK137" s="40" t="n">
        <v>15.5489886073006</v>
      </c>
      <c r="GL137" s="40" t="n">
        <v>12.7314393939394</v>
      </c>
      <c r="GM137" s="40" t="n">
        <v>2322.28359983024</v>
      </c>
      <c r="GN137" s="40" t="n">
        <v>286.622949298773</v>
      </c>
      <c r="GO137" s="40" t="n">
        <v>0</v>
      </c>
      <c r="GP137" s="40" t="n">
        <v>116.121889089699</v>
      </c>
      <c r="GQ137" s="40" t="n">
        <v>262.674230951726</v>
      </c>
      <c r="GR137" s="40" t="n">
        <v>8.04166666666667</v>
      </c>
      <c r="GS137" s="40" t="n">
        <v>1136.19246944194</v>
      </c>
      <c r="GT137" s="40" t="n">
        <v>243.157105868206</v>
      </c>
      <c r="GU137" s="40" t="n">
        <v>3.61224489795918</v>
      </c>
      <c r="GV137" s="40" t="n">
        <v>34.7909598286193</v>
      </c>
      <c r="GW137" s="40" t="n">
        <v>200.225777113312</v>
      </c>
      <c r="GX137" s="40" t="n">
        <v>30.8443066733337</v>
      </c>
    </row>
    <row r="138" customFormat="false" ht="12.75" hidden="false" customHeight="false" outlineLevel="0" collapsed="false">
      <c r="A138" s="0" t="s">
        <v>589</v>
      </c>
      <c r="B138" s="40" t="n">
        <v>33.01</v>
      </c>
      <c r="C138" s="40" t="n">
        <v>900.176651305684</v>
      </c>
      <c r="D138" s="40" t="n">
        <v>51.6251920122888</v>
      </c>
      <c r="E138" s="40" t="n">
        <v>131.970046082949</v>
      </c>
      <c r="F138" s="40" t="n">
        <v>114.489247311828</v>
      </c>
      <c r="G138" s="40" t="n">
        <v>146.546082949309</v>
      </c>
      <c r="H138" s="40" t="n">
        <v>254.89400921659</v>
      </c>
      <c r="I138" s="40" t="n">
        <v>129.02688172043</v>
      </c>
      <c r="J138" s="40" t="n">
        <v>71.6251920122888</v>
      </c>
      <c r="K138" s="40" t="n">
        <v>183.595238095238</v>
      </c>
      <c r="L138" s="40" t="n">
        <v>566.701996927803</v>
      </c>
      <c r="M138" s="40" t="n">
        <v>149.879416282642</v>
      </c>
      <c r="N138" s="40" t="n">
        <v>431.539170506912</v>
      </c>
      <c r="O138" s="40" t="n">
        <v>468.637480798771</v>
      </c>
      <c r="P138" s="40" t="n">
        <v>900.176651305684</v>
      </c>
      <c r="Q138" s="40" t="n">
        <v>0</v>
      </c>
      <c r="R138" s="40" t="n">
        <v>358.904761904762</v>
      </c>
      <c r="S138" s="40" t="n">
        <v>74.6705069124424</v>
      </c>
      <c r="T138" s="40" t="n">
        <v>144.168202764977</v>
      </c>
      <c r="U138" s="40" t="n">
        <v>53.815668202765</v>
      </c>
      <c r="V138" s="40" t="n">
        <v>63.721198156682</v>
      </c>
      <c r="W138" s="40" t="n">
        <v>15.3371735791091</v>
      </c>
      <c r="X138" s="40" t="n">
        <v>7.19201228878648</v>
      </c>
      <c r="Y138" s="40" t="n">
        <v>256.942396313364</v>
      </c>
      <c r="Z138" s="40" t="n">
        <v>32.1443932411674</v>
      </c>
      <c r="AA138" s="40" t="n">
        <v>9.0952380952381</v>
      </c>
      <c r="AB138" s="40" t="n">
        <v>43.6259600614439</v>
      </c>
      <c r="AC138" s="40" t="n">
        <v>10.0967741935484</v>
      </c>
      <c r="AD138" s="40" t="n">
        <v>570.184331797235</v>
      </c>
      <c r="AE138" s="40" t="n">
        <v>29.2388632872504</v>
      </c>
      <c r="AF138" s="40" t="n">
        <v>152.442396313364</v>
      </c>
      <c r="AG138" s="40" t="n">
        <v>128.359447004608</v>
      </c>
      <c r="AH138" s="40" t="n">
        <v>48.8640552995392</v>
      </c>
      <c r="AI138" s="40" t="n">
        <v>510.509984639017</v>
      </c>
      <c r="AJ138" s="40" t="n">
        <v>277.029185867896</v>
      </c>
      <c r="AK138" s="40" t="n">
        <v>87.2519201228879</v>
      </c>
      <c r="AL138" s="40" t="n">
        <v>19.3371735791091</v>
      </c>
      <c r="AM138" s="40" t="n">
        <v>6.04838709677419</v>
      </c>
      <c r="AN138" s="40" t="n">
        <v>47.4815668202765</v>
      </c>
      <c r="AO138" s="40" t="n">
        <v>90.394777265745</v>
      </c>
      <c r="AP138" s="40" t="n">
        <v>762.300307219662</v>
      </c>
      <c r="AQ138" s="40" t="n">
        <v>828.682795698925</v>
      </c>
      <c r="AR138" s="40" t="n">
        <v>47.9162826420891</v>
      </c>
      <c r="AS138" s="40" t="n">
        <v>8.09677419354839</v>
      </c>
      <c r="AT138" s="40" t="n">
        <v>5.23963133640553</v>
      </c>
      <c r="AU138" s="40" t="n">
        <v>10.2411674347158</v>
      </c>
      <c r="AV138" s="40" t="n">
        <v>900.176651305684</v>
      </c>
      <c r="AW138" s="40" t="n">
        <v>709.720430107527</v>
      </c>
      <c r="AX138" s="40" t="n">
        <v>158.216589861751</v>
      </c>
      <c r="AY138" s="40" t="n">
        <v>8.09600614439324</v>
      </c>
      <c r="AZ138" s="40" t="n">
        <v>3</v>
      </c>
      <c r="BA138" s="40" t="n">
        <v>15.1436251920123</v>
      </c>
      <c r="BB138" s="40" t="n">
        <v>0</v>
      </c>
      <c r="BC138" s="40" t="n">
        <v>900.176651305684</v>
      </c>
      <c r="BD138" s="40" t="n">
        <v>502.171274961598</v>
      </c>
      <c r="BE138" s="40" t="n">
        <v>110.056835637481</v>
      </c>
      <c r="BF138" s="40" t="n">
        <v>176.311059907834</v>
      </c>
      <c r="BG138" s="40" t="n">
        <v>16.2887864823349</v>
      </c>
      <c r="BH138" s="40" t="n">
        <v>40.4331797235023</v>
      </c>
      <c r="BI138" s="40" t="n">
        <v>35.7235023041475</v>
      </c>
      <c r="BJ138" s="40" t="n">
        <v>15.1920122887865</v>
      </c>
      <c r="BK138" s="40" t="n">
        <v>4</v>
      </c>
      <c r="BL138" s="40" t="n">
        <v>900.176651305684</v>
      </c>
      <c r="BM138" s="40" t="n">
        <v>363.087557603687</v>
      </c>
      <c r="BN138" s="40" t="n">
        <v>40.4331797235023</v>
      </c>
      <c r="BO138" s="40" t="n">
        <v>110.021505376344</v>
      </c>
      <c r="BP138" s="40" t="n">
        <v>3</v>
      </c>
      <c r="BQ138" s="40" t="n">
        <v>310.286482334869</v>
      </c>
      <c r="BR138" s="40" t="n">
        <v>70.2519201228879</v>
      </c>
      <c r="BS138" s="40" t="n">
        <v>900.176651305684</v>
      </c>
      <c r="BT138" s="40" t="n">
        <v>691.095238095238</v>
      </c>
      <c r="BU138" s="40" t="n">
        <v>155.359447004608</v>
      </c>
      <c r="BV138" s="40" t="n">
        <v>8.19354838709677</v>
      </c>
      <c r="BW138" s="40" t="n">
        <v>5.24039938556068</v>
      </c>
      <c r="BX138" s="40" t="n">
        <v>4.04838709677419</v>
      </c>
      <c r="BY138" s="40" t="n">
        <v>16.1436251920123</v>
      </c>
      <c r="BZ138" s="40" t="n">
        <v>40.2880184331797</v>
      </c>
      <c r="CA138" s="40" t="n">
        <v>5.09600614439324</v>
      </c>
      <c r="CB138" s="40" t="n">
        <v>5</v>
      </c>
      <c r="CC138" s="40" t="n">
        <v>3</v>
      </c>
      <c r="CD138" s="40" t="n">
        <v>27.1920122887865</v>
      </c>
      <c r="CE138" s="40" t="n">
        <v>868.983870967742</v>
      </c>
      <c r="CF138" s="40" t="n">
        <v>864.935483870968</v>
      </c>
      <c r="CG138" s="40" t="n">
        <v>4.04838709677419</v>
      </c>
      <c r="CH138" s="40" t="n">
        <v>0</v>
      </c>
      <c r="CI138" s="40" t="n">
        <v>27.3356374807988</v>
      </c>
      <c r="CJ138" s="40" t="n">
        <v>831.360983102919</v>
      </c>
      <c r="CK138" s="40" t="n">
        <v>139.355606758833</v>
      </c>
      <c r="CL138" s="40" t="n">
        <v>29.721198156682</v>
      </c>
      <c r="CM138" s="40" t="n">
        <v>644.956221198157</v>
      </c>
      <c r="CN138" s="40" t="n">
        <v>111.6866359447</v>
      </c>
      <c r="CO138" s="40" t="n">
        <v>264.746543778802</v>
      </c>
      <c r="CP138" s="40" t="n">
        <v>91.4408602150538</v>
      </c>
      <c r="CQ138" s="40" t="n">
        <v>16.1935483870968</v>
      </c>
      <c r="CR138" s="40" t="n">
        <v>10.1920122887865</v>
      </c>
      <c r="CS138" s="40" t="n">
        <v>0</v>
      </c>
      <c r="CT138" s="40" t="n">
        <v>644.956221198157</v>
      </c>
      <c r="CU138" s="40" t="n">
        <v>150.696620583717</v>
      </c>
      <c r="CV138" s="40" t="n">
        <v>80.6889400921659</v>
      </c>
      <c r="CW138" s="40" t="n">
        <v>21.3364055299539</v>
      </c>
      <c r="CX138" s="40" t="n">
        <v>29.431643625192</v>
      </c>
      <c r="CY138" s="40" t="n">
        <v>15.1436251920123</v>
      </c>
      <c r="CZ138" s="40" t="n">
        <v>4.09600614439324</v>
      </c>
      <c r="DA138" s="40" t="n">
        <v>16.1935483870968</v>
      </c>
      <c r="DB138" s="40" t="n">
        <v>5.04838709677419</v>
      </c>
      <c r="DC138" s="40" t="n">
        <v>5</v>
      </c>
      <c r="DD138" s="40" t="n">
        <v>1</v>
      </c>
      <c r="DE138" s="40" t="n">
        <v>478.066052227343</v>
      </c>
      <c r="DF138" s="40" t="n">
        <v>41.5276497695853</v>
      </c>
      <c r="DG138" s="40" t="n">
        <v>104.783410138249</v>
      </c>
      <c r="DH138" s="40" t="n">
        <v>65.963133640553</v>
      </c>
      <c r="DI138" s="40" t="n">
        <v>183.543010752688</v>
      </c>
      <c r="DJ138" s="40" t="n">
        <v>82.2488479262673</v>
      </c>
      <c r="DK138" s="40" t="n">
        <v>478.066052227343</v>
      </c>
      <c r="DL138" s="40" t="n">
        <v>38.6728110599078</v>
      </c>
      <c r="DM138" s="40" t="n">
        <v>9</v>
      </c>
      <c r="DN138" s="40" t="n">
        <v>33.4347158218126</v>
      </c>
      <c r="DO138" s="40" t="n">
        <v>7</v>
      </c>
      <c r="DP138" s="40" t="n">
        <v>4.14516129032258</v>
      </c>
      <c r="DQ138" s="40" t="n">
        <v>46.6705069124424</v>
      </c>
      <c r="DR138" s="40" t="n">
        <v>62.9116743471582</v>
      </c>
      <c r="DS138" s="40" t="n">
        <v>19.5291858678955</v>
      </c>
      <c r="DT138" s="40" t="n">
        <v>25.0967741935484</v>
      </c>
      <c r="DU138" s="40" t="n">
        <v>8.14516129032258</v>
      </c>
      <c r="DV138" s="40" t="n">
        <v>7.09677419354839</v>
      </c>
      <c r="DW138" s="40" t="n">
        <v>5.09677419354839</v>
      </c>
      <c r="DX138" s="40" t="n">
        <v>24.3364055299539</v>
      </c>
      <c r="DY138" s="40" t="n">
        <v>22.1935483870968</v>
      </c>
      <c r="DZ138" s="40" t="n">
        <v>34.4815668202765</v>
      </c>
      <c r="EA138" s="40" t="n">
        <v>40.4331797235023</v>
      </c>
      <c r="EB138" s="40" t="n">
        <v>69.5821812596006</v>
      </c>
      <c r="EC138" s="40" t="n">
        <v>20.2396313364055</v>
      </c>
      <c r="ED138" s="40" t="n">
        <v>478.066052227343</v>
      </c>
      <c r="EE138" s="40" t="n">
        <v>51.7688172043011</v>
      </c>
      <c r="EF138" s="40" t="n">
        <v>87.7296466973886</v>
      </c>
      <c r="EG138" s="40" t="n">
        <v>44.6244239631336</v>
      </c>
      <c r="EH138" s="40" t="n">
        <v>48.7703533026114</v>
      </c>
      <c r="EI138" s="40" t="n">
        <v>91.2488479262673</v>
      </c>
      <c r="EJ138" s="40" t="n">
        <v>40.4815668202765</v>
      </c>
      <c r="EK138" s="40" t="n">
        <v>27.5291858678955</v>
      </c>
      <c r="EL138" s="40" t="n">
        <v>45.3356374807988</v>
      </c>
      <c r="EM138" s="40" t="n">
        <v>40.5775729646697</v>
      </c>
      <c r="EN138" s="40" t="n">
        <v>716.581413210446</v>
      </c>
      <c r="EO138" s="40" t="n">
        <v>156.925499231951</v>
      </c>
      <c r="EP138" s="40" t="n">
        <v>164.49846390169</v>
      </c>
      <c r="EQ138" s="40" t="n">
        <v>107.251152073733</v>
      </c>
      <c r="ER138" s="40" t="n">
        <v>61.8671274961598</v>
      </c>
      <c r="ES138" s="40" t="n">
        <v>226.039170506912</v>
      </c>
      <c r="ET138" s="40" t="n">
        <v>369.049155145929</v>
      </c>
      <c r="EU138" s="40" t="n">
        <v>358.904761904762</v>
      </c>
      <c r="EV138" s="40" t="n">
        <v>10.1443932411674</v>
      </c>
      <c r="EW138" s="40" t="n">
        <v>4.09677419354839</v>
      </c>
      <c r="EX138" s="40" t="n">
        <v>6.04761904761905</v>
      </c>
      <c r="EY138" s="40" t="n">
        <v>358.904761904762</v>
      </c>
      <c r="EZ138" s="40" t="n">
        <v>231.802611367128</v>
      </c>
      <c r="FA138" s="40" t="n">
        <v>80.6720430107527</v>
      </c>
      <c r="FB138" s="40" t="n">
        <v>31.3817204301075</v>
      </c>
      <c r="FC138" s="40" t="n">
        <v>13.0483870967742</v>
      </c>
      <c r="FD138" s="40" t="n">
        <v>2</v>
      </c>
      <c r="FE138" s="40" t="n">
        <v>43.384024577573</v>
      </c>
      <c r="FF138" s="40" t="n">
        <v>31.2864823348694</v>
      </c>
      <c r="FG138" s="40" t="n">
        <v>34.3371735791091</v>
      </c>
      <c r="FH138" s="40" t="n">
        <v>71.3986175115207</v>
      </c>
      <c r="FI138" s="40" t="n">
        <v>74.9623655913979</v>
      </c>
      <c r="FJ138" s="40" t="n">
        <v>21.2396313364055</v>
      </c>
      <c r="FK138" s="40" t="n">
        <v>16.2880184331797</v>
      </c>
      <c r="FL138" s="40" t="n">
        <v>14.3364055299539</v>
      </c>
      <c r="FM138" s="40" t="n">
        <v>3.04761904761905</v>
      </c>
      <c r="FN138" s="40" t="n">
        <v>16.0952380952381</v>
      </c>
      <c r="FO138" s="40" t="n">
        <v>16.1920122887865</v>
      </c>
      <c r="FP138" s="40" t="n">
        <v>5.14439324116743</v>
      </c>
      <c r="FQ138" s="40" t="n">
        <v>0</v>
      </c>
      <c r="FR138" s="40" t="n">
        <v>1</v>
      </c>
      <c r="FS138" s="40" t="n">
        <v>10.1927803379416</v>
      </c>
      <c r="FT138" s="40" t="n">
        <v>358.904761904762</v>
      </c>
      <c r="FU138" s="40" t="n">
        <v>8.14439324116744</v>
      </c>
      <c r="FV138" s="40" t="n">
        <v>110.538402457757</v>
      </c>
      <c r="FW138" s="40" t="n">
        <v>34.5284178187404</v>
      </c>
      <c r="FX138" s="40" t="n">
        <v>27.3371735791091</v>
      </c>
      <c r="FY138" s="40" t="n">
        <v>16.0952380952381</v>
      </c>
      <c r="FZ138" s="40" t="n">
        <v>9.04761904761905</v>
      </c>
      <c r="GA138" s="40" t="n">
        <v>4</v>
      </c>
      <c r="GB138" s="40" t="n">
        <v>3.04761904761905</v>
      </c>
      <c r="GC138" s="40" t="n">
        <v>16.1428571428571</v>
      </c>
      <c r="GD138" s="40" t="n">
        <v>27.2411674347158</v>
      </c>
      <c r="GE138" s="40" t="n">
        <v>44.384024577573</v>
      </c>
      <c r="GF138" s="40" t="n">
        <v>105.155913978495</v>
      </c>
      <c r="GG138" s="40" t="n">
        <v>79.8671274961598</v>
      </c>
      <c r="GH138" s="40" t="n">
        <v>2</v>
      </c>
      <c r="GI138" s="40" t="n">
        <v>9.04761904761905</v>
      </c>
      <c r="GJ138" s="40" t="n">
        <v>1</v>
      </c>
      <c r="GK138" s="40" t="n">
        <v>9.24116743471582</v>
      </c>
      <c r="GL138" s="40" t="n">
        <v>4</v>
      </c>
      <c r="GM138" s="40" t="n">
        <v>628.468509984639</v>
      </c>
      <c r="GN138" s="40" t="n">
        <v>87.2995391705069</v>
      </c>
      <c r="GO138" s="40" t="n">
        <v>0</v>
      </c>
      <c r="GP138" s="40" t="n">
        <v>1.19124423963134</v>
      </c>
      <c r="GQ138" s="40" t="n">
        <v>89.3909370199693</v>
      </c>
      <c r="GR138" s="40" t="n">
        <v>2.09677419354839</v>
      </c>
      <c r="GS138" s="40" t="n">
        <v>318.000768049155</v>
      </c>
      <c r="GT138" s="40" t="n">
        <v>56.5291858678955</v>
      </c>
      <c r="GU138" s="40" t="n">
        <v>3</v>
      </c>
      <c r="GV138" s="40" t="n">
        <v>5.09600614439324</v>
      </c>
      <c r="GW138" s="40" t="n">
        <v>52.6259600614439</v>
      </c>
      <c r="GX138" s="40" t="n">
        <v>13.2380952380952</v>
      </c>
    </row>
    <row r="139" customFormat="false" ht="12.75" hidden="false" customHeight="false" outlineLevel="0" collapsed="false">
      <c r="A139" s="0" t="s">
        <v>590</v>
      </c>
      <c r="B139" s="40" t="n">
        <v>51.13</v>
      </c>
      <c r="C139" s="40" t="n">
        <v>10473.9904477145</v>
      </c>
      <c r="D139" s="40" t="n">
        <v>542.474387972496</v>
      </c>
      <c r="E139" s="40" t="n">
        <v>1325.24207138939</v>
      </c>
      <c r="F139" s="40" t="n">
        <v>1411.55954941508</v>
      </c>
      <c r="G139" s="40" t="n">
        <v>1847.41064254915</v>
      </c>
      <c r="H139" s="40" t="n">
        <v>2287.50853712988</v>
      </c>
      <c r="I139" s="40" t="n">
        <v>1930.07004541569</v>
      </c>
      <c r="J139" s="40" t="n">
        <v>1129.72521384286</v>
      </c>
      <c r="K139" s="40" t="n">
        <v>1867.71645936188</v>
      </c>
      <c r="L139" s="40" t="n">
        <v>6279.1931152487</v>
      </c>
      <c r="M139" s="40" t="n">
        <v>2327.08087310396</v>
      </c>
      <c r="N139" s="40" t="n">
        <v>5009.86932447345</v>
      </c>
      <c r="O139" s="40" t="n">
        <v>5464.1211232411</v>
      </c>
      <c r="P139" s="40" t="n">
        <v>10244.8583722428</v>
      </c>
      <c r="Q139" s="40" t="n">
        <v>229.132075471698</v>
      </c>
      <c r="R139" s="40" t="n">
        <v>4626.43357587993</v>
      </c>
      <c r="S139" s="40" t="n">
        <v>1506.80659117583</v>
      </c>
      <c r="T139" s="40" t="n">
        <v>1725.45446183678</v>
      </c>
      <c r="U139" s="40" t="n">
        <v>613.329630550984</v>
      </c>
      <c r="V139" s="40" t="n">
        <v>550.6377017235</v>
      </c>
      <c r="W139" s="40" t="n">
        <v>158.569161181063</v>
      </c>
      <c r="X139" s="40" t="n">
        <v>71.6360294117647</v>
      </c>
      <c r="Y139" s="40" t="n">
        <v>3220.35684679858</v>
      </c>
      <c r="Z139" s="40" t="n">
        <v>612.398662246291</v>
      </c>
      <c r="AA139" s="40" t="n">
        <v>232.041666666667</v>
      </c>
      <c r="AB139" s="40" t="n">
        <v>433.304562778267</v>
      </c>
      <c r="AC139" s="40" t="n">
        <v>67.0351419878296</v>
      </c>
      <c r="AD139" s="40" t="n">
        <v>5263.77246657609</v>
      </c>
      <c r="AE139" s="40" t="n">
        <v>1056.20889114266</v>
      </c>
      <c r="AF139" s="40" t="n">
        <v>2198.55294994706</v>
      </c>
      <c r="AG139" s="40" t="n">
        <v>1123.28419715642</v>
      </c>
      <c r="AH139" s="40" t="n">
        <v>248.387537633791</v>
      </c>
      <c r="AI139" s="40" t="n">
        <v>5507.39405960172</v>
      </c>
      <c r="AJ139" s="40" t="n">
        <v>3200.08096224502</v>
      </c>
      <c r="AK139" s="40" t="n">
        <v>1259.91079420057</v>
      </c>
      <c r="AL139" s="40" t="n">
        <v>393.828573934453</v>
      </c>
      <c r="AM139" s="40" t="n">
        <v>112.776057732787</v>
      </c>
      <c r="AN139" s="40" t="n">
        <v>1007.195745468</v>
      </c>
      <c r="AO139" s="40" t="n">
        <v>1103.0166958488</v>
      </c>
      <c r="AP139" s="40" t="n">
        <v>8363.77800639774</v>
      </c>
      <c r="AQ139" s="40" t="n">
        <v>9497.96733578272</v>
      </c>
      <c r="AR139" s="40" t="n">
        <v>536.082314510059</v>
      </c>
      <c r="AS139" s="40" t="n">
        <v>81.2231213402733</v>
      </c>
      <c r="AT139" s="40" t="n">
        <v>78.0673150522408</v>
      </c>
      <c r="AU139" s="40" t="n">
        <v>280.650361029252</v>
      </c>
      <c r="AV139" s="40" t="n">
        <v>10473.9904477145</v>
      </c>
      <c r="AW139" s="40" t="n">
        <v>8355.28142246163</v>
      </c>
      <c r="AX139" s="40" t="n">
        <v>1691.47431270491</v>
      </c>
      <c r="AY139" s="40" t="n">
        <v>72.2856213402733</v>
      </c>
      <c r="AZ139" s="40" t="n">
        <v>34.7647058823529</v>
      </c>
      <c r="BA139" s="40" t="n">
        <v>116.614838716879</v>
      </c>
      <c r="BB139" s="40" t="n">
        <v>123.960209760547</v>
      </c>
      <c r="BC139" s="40" t="n">
        <v>10473.9904477145</v>
      </c>
      <c r="BD139" s="40" t="n">
        <v>6102.15835422328</v>
      </c>
      <c r="BE139" s="40" t="n">
        <v>1175.63913818618</v>
      </c>
      <c r="BF139" s="40" t="n">
        <v>1833.57977965096</v>
      </c>
      <c r="BG139" s="40" t="n">
        <v>229.83592320793</v>
      </c>
      <c r="BH139" s="40" t="n">
        <v>553.31468929797</v>
      </c>
      <c r="BI139" s="40" t="n">
        <v>339.162069124982</v>
      </c>
      <c r="BJ139" s="40" t="n">
        <v>213.393141082067</v>
      </c>
      <c r="BK139" s="40" t="n">
        <v>26.9073529411765</v>
      </c>
      <c r="BL139" s="40" t="n">
        <v>10473.9904477145</v>
      </c>
      <c r="BM139" s="40" t="n">
        <v>3839.13980347507</v>
      </c>
      <c r="BN139" s="40" t="n">
        <v>690.180340809063</v>
      </c>
      <c r="BO139" s="40" t="n">
        <v>956.215834098767</v>
      </c>
      <c r="BP139" s="40" t="n">
        <v>35.3396226415094</v>
      </c>
      <c r="BQ139" s="40" t="n">
        <v>4066.27451028232</v>
      </c>
      <c r="BR139" s="40" t="n">
        <v>798.932983466646</v>
      </c>
      <c r="BS139" s="40" t="n">
        <v>10473.9904477145</v>
      </c>
      <c r="BT139" s="40" t="n">
        <v>8057.22581279421</v>
      </c>
      <c r="BU139" s="40" t="n">
        <v>1785.21818046998</v>
      </c>
      <c r="BV139" s="40" t="n">
        <v>65.1264150943396</v>
      </c>
      <c r="BW139" s="40" t="n">
        <v>57.2437409902152</v>
      </c>
      <c r="BX139" s="40" t="n">
        <v>47.3272880069399</v>
      </c>
      <c r="BY139" s="40" t="n">
        <v>149.85255606797</v>
      </c>
      <c r="BZ139" s="40" t="n">
        <v>507.176298365801</v>
      </c>
      <c r="CA139" s="40" t="n">
        <v>46.6077044025157</v>
      </c>
      <c r="CB139" s="40" t="n">
        <v>70.2579421651549</v>
      </c>
      <c r="CC139" s="40" t="n">
        <v>104.239301478562</v>
      </c>
      <c r="CD139" s="40" t="n">
        <v>286.071350319568</v>
      </c>
      <c r="CE139" s="40" t="n">
        <v>10122.5141472757</v>
      </c>
      <c r="CF139" s="40" t="n">
        <v>10025.9535959407</v>
      </c>
      <c r="CG139" s="40" t="n">
        <v>86.4226203005601</v>
      </c>
      <c r="CH139" s="40" t="n">
        <v>10.1379310344828</v>
      </c>
      <c r="CI139" s="40" t="n">
        <v>234.787205467743</v>
      </c>
      <c r="CJ139" s="40" t="n">
        <v>9786.57655542373</v>
      </c>
      <c r="CK139" s="40" t="n">
        <v>2505.58413177568</v>
      </c>
      <c r="CL139" s="40" t="n">
        <v>454.723457174021</v>
      </c>
      <c r="CM139" s="40" t="n">
        <v>7476.5487745098</v>
      </c>
      <c r="CN139" s="40" t="n">
        <v>1111.0348441068</v>
      </c>
      <c r="CO139" s="40" t="n">
        <v>2904.14920267391</v>
      </c>
      <c r="CP139" s="40" t="n">
        <v>595.901414456479</v>
      </c>
      <c r="CQ139" s="40" t="n">
        <v>327.38917948767</v>
      </c>
      <c r="CR139" s="40" t="n">
        <v>108.14139382168</v>
      </c>
      <c r="CS139" s="40" t="n">
        <v>26.7534157449577</v>
      </c>
      <c r="CT139" s="40" t="n">
        <v>7476.5487745098</v>
      </c>
      <c r="CU139" s="40" t="n">
        <v>2403.1793242183</v>
      </c>
      <c r="CV139" s="40" t="n">
        <v>1437.61914810492</v>
      </c>
      <c r="CW139" s="40" t="n">
        <v>220.679353878832</v>
      </c>
      <c r="CX139" s="40" t="n">
        <v>318.414998182097</v>
      </c>
      <c r="CY139" s="40" t="n">
        <v>306.596625397068</v>
      </c>
      <c r="CZ139" s="40" t="n">
        <v>119.869198655389</v>
      </c>
      <c r="DA139" s="40" t="n">
        <v>327.38917948767</v>
      </c>
      <c r="DB139" s="40" t="n">
        <v>98.0888667763787</v>
      </c>
      <c r="DC139" s="40" t="n">
        <v>75.2140804597701</v>
      </c>
      <c r="DD139" s="40" t="n">
        <v>31</v>
      </c>
      <c r="DE139" s="40" t="n">
        <v>4719.22685505888</v>
      </c>
      <c r="DF139" s="40" t="n">
        <v>296.211685132739</v>
      </c>
      <c r="DG139" s="40" t="n">
        <v>1055.26295670838</v>
      </c>
      <c r="DH139" s="40" t="n">
        <v>853.78125215278</v>
      </c>
      <c r="DI139" s="40" t="n">
        <v>1789.85557633919</v>
      </c>
      <c r="DJ139" s="40" t="n">
        <v>724.115384725784</v>
      </c>
      <c r="DK139" s="40" t="n">
        <v>4719.22685505888</v>
      </c>
      <c r="DL139" s="40" t="n">
        <v>169.397089281386</v>
      </c>
      <c r="DM139" s="40" t="n">
        <v>77.3272880069399</v>
      </c>
      <c r="DN139" s="40" t="n">
        <v>239.180142274867</v>
      </c>
      <c r="DO139" s="40" t="n">
        <v>24.1629310344828</v>
      </c>
      <c r="DP139" s="40" t="n">
        <v>35.1724137931034</v>
      </c>
      <c r="DQ139" s="40" t="n">
        <v>389.849819006978</v>
      </c>
      <c r="DR139" s="40" t="n">
        <v>725.399348265656</v>
      </c>
      <c r="DS139" s="40" t="n">
        <v>238.420387946981</v>
      </c>
      <c r="DT139" s="40" t="n">
        <v>386.572853438708</v>
      </c>
      <c r="DU139" s="40" t="n">
        <v>154.384902949469</v>
      </c>
      <c r="DV139" s="40" t="n">
        <v>76.1520743235486</v>
      </c>
      <c r="DW139" s="40" t="n">
        <v>50.3020151619529</v>
      </c>
      <c r="DX139" s="40" t="n">
        <v>244.241230848227</v>
      </c>
      <c r="DY139" s="40" t="n">
        <v>204.281902611402</v>
      </c>
      <c r="DZ139" s="40" t="n">
        <v>357.472789493156</v>
      </c>
      <c r="EA139" s="40" t="n">
        <v>334.32889748938</v>
      </c>
      <c r="EB139" s="40" t="n">
        <v>759.618035994489</v>
      </c>
      <c r="EC139" s="40" t="n">
        <v>252.962733138148</v>
      </c>
      <c r="ED139" s="40" t="n">
        <v>4719.22685505888</v>
      </c>
      <c r="EE139" s="40" t="n">
        <v>479.363737769018</v>
      </c>
      <c r="EF139" s="40" t="n">
        <v>710.781855728628</v>
      </c>
      <c r="EG139" s="40" t="n">
        <v>577.539462219501</v>
      </c>
      <c r="EH139" s="40" t="n">
        <v>465.410361890365</v>
      </c>
      <c r="EI139" s="40" t="n">
        <v>691.324819325909</v>
      </c>
      <c r="EJ139" s="40" t="n">
        <v>510.829689553115</v>
      </c>
      <c r="EK139" s="40" t="n">
        <v>382.585838691365</v>
      </c>
      <c r="EL139" s="40" t="n">
        <v>399.217227027441</v>
      </c>
      <c r="EM139" s="40" t="n">
        <v>502.173862853534</v>
      </c>
      <c r="EN139" s="40" t="n">
        <v>8606.27398835266</v>
      </c>
      <c r="EO139" s="40" t="n">
        <v>2256.76899884547</v>
      </c>
      <c r="EP139" s="40" t="n">
        <v>2150.96684399199</v>
      </c>
      <c r="EQ139" s="40" t="n">
        <v>1220.55162351538</v>
      </c>
      <c r="ER139" s="40" t="n">
        <v>758.050257536326</v>
      </c>
      <c r="ES139" s="40" t="n">
        <v>2219.9362644635</v>
      </c>
      <c r="ET139" s="40" t="n">
        <v>4808.28967319198</v>
      </c>
      <c r="EU139" s="40" t="n">
        <v>4626.43357587993</v>
      </c>
      <c r="EV139" s="40" t="n">
        <v>181.856097312054</v>
      </c>
      <c r="EW139" s="40" t="n">
        <v>53.2988288874431</v>
      </c>
      <c r="EX139" s="40" t="n">
        <v>128.557268424611</v>
      </c>
      <c r="EY139" s="40" t="n">
        <v>4626.43357587993</v>
      </c>
      <c r="EZ139" s="40" t="n">
        <v>1826.7231331407</v>
      </c>
      <c r="FA139" s="40" t="n">
        <v>1520.14030961767</v>
      </c>
      <c r="FB139" s="40" t="n">
        <v>588.834809981247</v>
      </c>
      <c r="FC139" s="40" t="n">
        <v>687.797823140317</v>
      </c>
      <c r="FD139" s="40" t="n">
        <v>2.9375</v>
      </c>
      <c r="FE139" s="40" t="n">
        <v>784.407665652468</v>
      </c>
      <c r="FF139" s="40" t="n">
        <v>722.398925523365</v>
      </c>
      <c r="FG139" s="40" t="n">
        <v>480.942451554467</v>
      </c>
      <c r="FH139" s="40" t="n">
        <v>680.979008796101</v>
      </c>
      <c r="FI139" s="40" t="n">
        <v>637.650153565004</v>
      </c>
      <c r="FJ139" s="40" t="n">
        <v>251.035654030643</v>
      </c>
      <c r="FK139" s="40" t="n">
        <v>214.833904537742</v>
      </c>
      <c r="FL139" s="40" t="n">
        <v>184.113100067613</v>
      </c>
      <c r="FM139" s="40" t="n">
        <v>19.332604098894</v>
      </c>
      <c r="FN139" s="40" t="n">
        <v>274.670298486994</v>
      </c>
      <c r="FO139" s="40" t="n">
        <v>173.435838691365</v>
      </c>
      <c r="FP139" s="40" t="n">
        <v>75.025</v>
      </c>
      <c r="FQ139" s="40" t="n">
        <v>0</v>
      </c>
      <c r="FR139" s="40" t="n">
        <v>14.0125</v>
      </c>
      <c r="FS139" s="40" t="n">
        <v>113.596470875273</v>
      </c>
      <c r="FT139" s="40" t="n">
        <v>4626.43357587993</v>
      </c>
      <c r="FU139" s="40" t="n">
        <v>158.031896551724</v>
      </c>
      <c r="FV139" s="40" t="n">
        <v>1171.45855211961</v>
      </c>
      <c r="FW139" s="40" t="n">
        <v>426.980061426002</v>
      </c>
      <c r="FX139" s="40" t="n">
        <v>260.283696754564</v>
      </c>
      <c r="FY139" s="40" t="n">
        <v>273.670298486994</v>
      </c>
      <c r="FZ139" s="40" t="n">
        <v>98.1202248140636</v>
      </c>
      <c r="GA139" s="40" t="n">
        <v>57.440159879827</v>
      </c>
      <c r="GB139" s="40" t="n">
        <v>118.109913793103</v>
      </c>
      <c r="GC139" s="40" t="n">
        <v>310.220774171738</v>
      </c>
      <c r="GD139" s="40" t="n">
        <v>474.18689148073</v>
      </c>
      <c r="GE139" s="40" t="n">
        <v>530.538322362126</v>
      </c>
      <c r="GF139" s="40" t="n">
        <v>1532.62456561675</v>
      </c>
      <c r="GG139" s="40" t="n">
        <v>1150.51607409392</v>
      </c>
      <c r="GH139" s="40" t="n">
        <v>10</v>
      </c>
      <c r="GI139" s="40" t="n">
        <v>221.054384017758</v>
      </c>
      <c r="GJ139" s="40" t="n">
        <v>64</v>
      </c>
      <c r="GK139" s="40" t="n">
        <v>46.1004310344828</v>
      </c>
      <c r="GL139" s="40" t="n">
        <v>40.9536764705882</v>
      </c>
      <c r="GM139" s="40" t="n">
        <v>6306.28633335247</v>
      </c>
      <c r="GN139" s="40" t="n">
        <v>778.140897565923</v>
      </c>
      <c r="GO139" s="40" t="n">
        <v>2</v>
      </c>
      <c r="GP139" s="40" t="n">
        <v>155.363315186192</v>
      </c>
      <c r="GQ139" s="40" t="n">
        <v>366.620481074668</v>
      </c>
      <c r="GR139" s="40" t="n">
        <v>24.5808823529412</v>
      </c>
      <c r="GS139" s="40" t="n">
        <v>2629.82841383138</v>
      </c>
      <c r="GT139" s="40" t="n">
        <v>631.05348000944</v>
      </c>
      <c r="GU139" s="40" t="n">
        <v>13.0958333333333</v>
      </c>
      <c r="GV139" s="40" t="n">
        <v>274.16884719405</v>
      </c>
      <c r="GW139" s="40" t="n">
        <v>1330.16916165946</v>
      </c>
      <c r="GX139" s="40" t="n">
        <v>101.265021145088</v>
      </c>
    </row>
    <row r="140" customFormat="false" ht="12.75" hidden="false" customHeight="false" outlineLevel="0" collapsed="false">
      <c r="A140" s="0" t="s">
        <v>591</v>
      </c>
      <c r="B140" s="40" t="n">
        <v>187.56</v>
      </c>
      <c r="C140" s="40" t="n">
        <v>921.070803762997</v>
      </c>
      <c r="D140" s="40" t="n">
        <v>37.2431094239974</v>
      </c>
      <c r="E140" s="40" t="n">
        <v>116.046377289982</v>
      </c>
      <c r="F140" s="40" t="n">
        <v>120.356989602245</v>
      </c>
      <c r="G140" s="40" t="n">
        <v>131.481267535897</v>
      </c>
      <c r="H140" s="40" t="n">
        <v>225.77686086813</v>
      </c>
      <c r="I140" s="40" t="n">
        <v>207.177752104308</v>
      </c>
      <c r="J140" s="40" t="n">
        <v>82.9884469384387</v>
      </c>
      <c r="K140" s="40" t="n">
        <v>153.289486713979</v>
      </c>
      <c r="L140" s="40" t="n">
        <v>575.168674698795</v>
      </c>
      <c r="M140" s="40" t="n">
        <v>192.612642350223</v>
      </c>
      <c r="N140" s="40" t="n">
        <v>453.218022776036</v>
      </c>
      <c r="O140" s="40" t="n">
        <v>467.852780986962</v>
      </c>
      <c r="P140" s="40" t="n">
        <v>896.070803762997</v>
      </c>
      <c r="Q140" s="40" t="n">
        <v>25</v>
      </c>
      <c r="R140" s="40" t="n">
        <v>394.729658359465</v>
      </c>
      <c r="S140" s="40" t="n">
        <v>108.448423832316</v>
      </c>
      <c r="T140" s="40" t="n">
        <v>176.88430434065</v>
      </c>
      <c r="U140" s="40" t="n">
        <v>38.0432414589866</v>
      </c>
      <c r="V140" s="40" t="n">
        <v>50.0158441987127</v>
      </c>
      <c r="W140" s="40" t="n">
        <v>13.2979039445453</v>
      </c>
      <c r="X140" s="40" t="n">
        <v>8.03994058425483</v>
      </c>
      <c r="Y140" s="40" t="n">
        <v>272.911536557188</v>
      </c>
      <c r="Z140" s="40" t="n">
        <v>30.1894702096055</v>
      </c>
      <c r="AA140" s="40" t="n">
        <v>23.1084337349398</v>
      </c>
      <c r="AB140" s="40" t="n">
        <v>34.3822412939429</v>
      </c>
      <c r="AC140" s="40" t="n">
        <v>24.9485063541839</v>
      </c>
      <c r="AD140" s="40" t="n">
        <v>562.531605875557</v>
      </c>
      <c r="AE140" s="40" t="n">
        <v>60.1894702096055</v>
      </c>
      <c r="AF140" s="40" t="n">
        <v>173.155966331078</v>
      </c>
      <c r="AG140" s="40" t="n">
        <v>117.856907080376</v>
      </c>
      <c r="AH140" s="40" t="n">
        <v>43.5273147384057</v>
      </c>
      <c r="AI140" s="40" t="n">
        <v>542.692688562469</v>
      </c>
      <c r="AJ140" s="40" t="n">
        <v>261.346426803103</v>
      </c>
      <c r="AK140" s="40" t="n">
        <v>86.5306156131375</v>
      </c>
      <c r="AL140" s="40" t="n">
        <v>22.4200363096221</v>
      </c>
      <c r="AM140" s="40" t="n">
        <v>8.08103647466579</v>
      </c>
      <c r="AN140" s="40" t="n">
        <v>69.7715794685592</v>
      </c>
      <c r="AO140" s="40" t="n">
        <v>102.570556197392</v>
      </c>
      <c r="AP140" s="40" t="n">
        <v>748.728668097046</v>
      </c>
      <c r="AQ140" s="40" t="n">
        <v>831.096055454696</v>
      </c>
      <c r="AR140" s="40" t="n">
        <v>57.7715794685592</v>
      </c>
      <c r="AS140" s="40" t="n">
        <v>4.98630136986301</v>
      </c>
      <c r="AT140" s="40" t="n">
        <v>10</v>
      </c>
      <c r="AU140" s="40" t="n">
        <v>17.2168674698795</v>
      </c>
      <c r="AV140" s="40" t="n">
        <v>921.070803762997</v>
      </c>
      <c r="AW140" s="40" t="n">
        <v>646.118171315399</v>
      </c>
      <c r="AX140" s="40" t="n">
        <v>233.9138471695</v>
      </c>
      <c r="AY140" s="40" t="n">
        <v>6.98630136986301</v>
      </c>
      <c r="AZ140" s="40" t="n">
        <v>10.9452054794521</v>
      </c>
      <c r="BA140" s="40" t="n">
        <v>15.1894702096055</v>
      </c>
      <c r="BB140" s="40" t="n">
        <v>0</v>
      </c>
      <c r="BC140" s="40" t="n">
        <v>921.070803762997</v>
      </c>
      <c r="BD140" s="40" t="n">
        <v>491.934807724047</v>
      </c>
      <c r="BE140" s="40" t="n">
        <v>125.841062881664</v>
      </c>
      <c r="BF140" s="40" t="n">
        <v>129.193761346757</v>
      </c>
      <c r="BG140" s="40" t="n">
        <v>42.6494471034824</v>
      </c>
      <c r="BH140" s="40" t="n">
        <v>61.1379765637894</v>
      </c>
      <c r="BI140" s="40" t="n">
        <v>47.3411454035319</v>
      </c>
      <c r="BJ140" s="40" t="n">
        <v>19.972602739726</v>
      </c>
      <c r="BK140" s="40" t="n">
        <v>3</v>
      </c>
      <c r="BL140" s="40" t="n">
        <v>921.070803762997</v>
      </c>
      <c r="BM140" s="40" t="n">
        <v>364.660505033834</v>
      </c>
      <c r="BN140" s="40" t="n">
        <v>33.300049513121</v>
      </c>
      <c r="BO140" s="40" t="n">
        <v>87.25895362271</v>
      </c>
      <c r="BP140" s="40" t="n">
        <v>1</v>
      </c>
      <c r="BQ140" s="40" t="n">
        <v>359.062716619904</v>
      </c>
      <c r="BR140" s="40" t="n">
        <v>67.6938438686252</v>
      </c>
      <c r="BS140" s="40" t="n">
        <v>921.070803762997</v>
      </c>
      <c r="BT140" s="40" t="n">
        <v>598.830665126259</v>
      </c>
      <c r="BU140" s="40" t="n">
        <v>257.831655388678</v>
      </c>
      <c r="BV140" s="40" t="n">
        <v>3.32530120481928</v>
      </c>
      <c r="BW140" s="40" t="n">
        <v>7.10843373493976</v>
      </c>
      <c r="BX140" s="40" t="n">
        <v>4.98630136986301</v>
      </c>
      <c r="BY140" s="40" t="n">
        <v>20.1620729493316</v>
      </c>
      <c r="BZ140" s="40" t="n">
        <v>53.9747483083017</v>
      </c>
      <c r="CA140" s="40" t="n">
        <v>4.98630136986301</v>
      </c>
      <c r="CB140" s="40" t="n">
        <v>13.2168674698795</v>
      </c>
      <c r="CC140" s="40" t="n">
        <v>6.97260273972603</v>
      </c>
      <c r="CD140" s="40" t="n">
        <v>28.7989767288331</v>
      </c>
      <c r="CE140" s="40" t="n">
        <v>899.786598448589</v>
      </c>
      <c r="CF140" s="40" t="n">
        <v>895.678164713649</v>
      </c>
      <c r="CG140" s="40" t="n">
        <v>4.10843373493976</v>
      </c>
      <c r="CH140" s="40" t="n">
        <v>0</v>
      </c>
      <c r="CI140" s="40" t="n">
        <v>13.0399405842548</v>
      </c>
      <c r="CJ140" s="40" t="n">
        <v>873.787753754745</v>
      </c>
      <c r="CK140" s="40" t="n">
        <v>207.228750618914</v>
      </c>
      <c r="CL140" s="40" t="n">
        <v>35.3378445288001</v>
      </c>
      <c r="CM140" s="40" t="n">
        <v>684.792870110579</v>
      </c>
      <c r="CN140" s="40" t="n">
        <v>95.9494966166034</v>
      </c>
      <c r="CO140" s="40" t="n">
        <v>257.940089123618</v>
      </c>
      <c r="CP140" s="40" t="n">
        <v>100.829509820102</v>
      </c>
      <c r="CQ140" s="40" t="n">
        <v>18.3253012048193</v>
      </c>
      <c r="CR140" s="40" t="n">
        <v>10.2168674698795</v>
      </c>
      <c r="CS140" s="40" t="n">
        <v>3</v>
      </c>
      <c r="CT140" s="40" t="n">
        <v>684.792870110579</v>
      </c>
      <c r="CU140" s="40" t="n">
        <v>198.531605875557</v>
      </c>
      <c r="CV140" s="40" t="n">
        <v>135.095725367222</v>
      </c>
      <c r="CW140" s="40" t="n">
        <v>17.5284700445618</v>
      </c>
      <c r="CX140" s="40" t="n">
        <v>22.3789404192111</v>
      </c>
      <c r="CY140" s="40" t="n">
        <v>18.433734939759</v>
      </c>
      <c r="CZ140" s="40" t="n">
        <v>5.09473510480277</v>
      </c>
      <c r="DA140" s="40" t="n">
        <v>18.3253012048193</v>
      </c>
      <c r="DB140" s="40" t="n">
        <v>7</v>
      </c>
      <c r="DC140" s="40" t="n">
        <v>5.10843373493976</v>
      </c>
      <c r="DD140" s="40" t="n">
        <v>2</v>
      </c>
      <c r="DE140" s="40" t="n">
        <v>464.935963030203</v>
      </c>
      <c r="DF140" s="40" t="n">
        <v>44.6095065192276</v>
      </c>
      <c r="DG140" s="40" t="n">
        <v>96.9357979864664</v>
      </c>
      <c r="DH140" s="40" t="n">
        <v>72.7715794685592</v>
      </c>
      <c r="DI140" s="40" t="n">
        <v>174.924244924905</v>
      </c>
      <c r="DJ140" s="40" t="n">
        <v>75.6948341310447</v>
      </c>
      <c r="DK140" s="40" t="n">
        <v>464.935963030203</v>
      </c>
      <c r="DL140" s="40" t="n">
        <v>27.73378445288</v>
      </c>
      <c r="DM140" s="40" t="n">
        <v>3</v>
      </c>
      <c r="DN140" s="40" t="n">
        <v>14.5147714144248</v>
      </c>
      <c r="DO140" s="40" t="n">
        <v>1</v>
      </c>
      <c r="DP140" s="40" t="n">
        <v>3</v>
      </c>
      <c r="DQ140" s="40" t="n">
        <v>38.300049513121</v>
      </c>
      <c r="DR140" s="40" t="n">
        <v>36.3104472685262</v>
      </c>
      <c r="DS140" s="40" t="n">
        <v>17.1894702096055</v>
      </c>
      <c r="DT140" s="40" t="n">
        <v>64.5169169830005</v>
      </c>
      <c r="DU140" s="40" t="n">
        <v>6</v>
      </c>
      <c r="DV140" s="40" t="n">
        <v>7.09473510480277</v>
      </c>
      <c r="DW140" s="40" t="n">
        <v>10.1084337349398</v>
      </c>
      <c r="DX140" s="40" t="n">
        <v>13.2031688397425</v>
      </c>
      <c r="DY140" s="40" t="n">
        <v>20.5147714144248</v>
      </c>
      <c r="DZ140" s="40" t="n">
        <v>22.3515431589371</v>
      </c>
      <c r="EA140" s="40" t="n">
        <v>63.1209770589206</v>
      </c>
      <c r="EB140" s="40" t="n">
        <v>72.300049513121</v>
      </c>
      <c r="EC140" s="40" t="n">
        <v>44.6768443637564</v>
      </c>
      <c r="ED140" s="40" t="n">
        <v>464.935963030203</v>
      </c>
      <c r="EE140" s="40" t="n">
        <v>53.2190130384552</v>
      </c>
      <c r="EF140" s="40" t="n">
        <v>65.770424162403</v>
      </c>
      <c r="EG140" s="40" t="n">
        <v>70.9610496781647</v>
      </c>
      <c r="EH140" s="40" t="n">
        <v>31.4599768938769</v>
      </c>
      <c r="EI140" s="40" t="n">
        <v>86.033833966001</v>
      </c>
      <c r="EJ140" s="40" t="n">
        <v>48.8126753589701</v>
      </c>
      <c r="EK140" s="40" t="n">
        <v>25.0399405842548</v>
      </c>
      <c r="EL140" s="40" t="n">
        <v>28.2568080541343</v>
      </c>
      <c r="EM140" s="40" t="n">
        <v>55.3822412939429</v>
      </c>
      <c r="EN140" s="40" t="n">
        <v>767.781317049018</v>
      </c>
      <c r="EO140" s="40" t="n">
        <v>152.856907080376</v>
      </c>
      <c r="EP140" s="40" t="n">
        <v>161.925400231061</v>
      </c>
      <c r="EQ140" s="40" t="n">
        <v>101.611652087803</v>
      </c>
      <c r="ER140" s="40" t="n">
        <v>63.8559168179568</v>
      </c>
      <c r="ES140" s="40" t="n">
        <v>287.53144083182</v>
      </c>
      <c r="ET140" s="40" t="n">
        <v>551.542168674699</v>
      </c>
      <c r="EU140" s="40" t="n">
        <v>394.729658359465</v>
      </c>
      <c r="EV140" s="40" t="n">
        <v>156.812510315234</v>
      </c>
      <c r="EW140" s="40" t="n">
        <v>151.812510315234</v>
      </c>
      <c r="EX140" s="40" t="n">
        <v>5</v>
      </c>
      <c r="EY140" s="40" t="n">
        <v>394.729658359465</v>
      </c>
      <c r="EZ140" s="40" t="n">
        <v>240.818947020961</v>
      </c>
      <c r="FA140" s="40" t="n">
        <v>113.28750618914</v>
      </c>
      <c r="FB140" s="40" t="n">
        <v>32.433734939759</v>
      </c>
      <c r="FC140" s="40" t="n">
        <v>6.10843373493976</v>
      </c>
      <c r="FD140" s="40" t="n">
        <v>2.08103647466579</v>
      </c>
      <c r="FE140" s="40" t="n">
        <v>60.5684106288166</v>
      </c>
      <c r="FF140" s="40" t="n">
        <v>47.8800132034989</v>
      </c>
      <c r="FG140" s="40" t="n">
        <v>36.7989767288331</v>
      </c>
      <c r="FH140" s="40" t="n">
        <v>93.0420861528305</v>
      </c>
      <c r="FI140" s="40" t="n">
        <v>56.300049513121</v>
      </c>
      <c r="FJ140" s="40" t="n">
        <v>21.1620729493316</v>
      </c>
      <c r="FK140" s="40" t="n">
        <v>17.8537712493811</v>
      </c>
      <c r="FL140" s="40" t="n">
        <v>15.5421686746988</v>
      </c>
      <c r="FM140" s="40" t="n">
        <v>0.108433734939759</v>
      </c>
      <c r="FN140" s="40" t="n">
        <v>18.3116025746823</v>
      </c>
      <c r="FO140" s="40" t="n">
        <v>15.0947351048028</v>
      </c>
      <c r="FP140" s="40" t="n">
        <v>2.97260273972603</v>
      </c>
      <c r="FQ140" s="40" t="n">
        <v>0</v>
      </c>
      <c r="FR140" s="40" t="n">
        <v>1</v>
      </c>
      <c r="FS140" s="40" t="n">
        <v>8.09473510480277</v>
      </c>
      <c r="FT140" s="40" t="n">
        <v>394.729658359465</v>
      </c>
      <c r="FU140" s="40" t="n">
        <v>7.98630136986301</v>
      </c>
      <c r="FV140" s="40" t="n">
        <v>93.1264235022281</v>
      </c>
      <c r="FW140" s="40" t="n">
        <v>26.2568080541343</v>
      </c>
      <c r="FX140" s="40" t="n">
        <v>22.4873741541509</v>
      </c>
      <c r="FY140" s="40" t="n">
        <v>18.3116025746823</v>
      </c>
      <c r="FZ140" s="40" t="n">
        <v>5.10843373493976</v>
      </c>
      <c r="GA140" s="40" t="n">
        <v>8.21686746987952</v>
      </c>
      <c r="GB140" s="40" t="n">
        <v>4.98630136986301</v>
      </c>
      <c r="GC140" s="40" t="n">
        <v>19.2842053144083</v>
      </c>
      <c r="GD140" s="40" t="n">
        <v>41.2842053144083</v>
      </c>
      <c r="GE140" s="40" t="n">
        <v>41.7042416240304</v>
      </c>
      <c r="GF140" s="40" t="n">
        <v>134.854761511801</v>
      </c>
      <c r="GG140" s="40" t="n">
        <v>98.3536887275128</v>
      </c>
      <c r="GH140" s="40" t="n">
        <v>0</v>
      </c>
      <c r="GI140" s="40" t="n">
        <v>13.986301369863</v>
      </c>
      <c r="GJ140" s="40" t="n">
        <v>9.10843373493976</v>
      </c>
      <c r="GK140" s="40" t="n">
        <v>6.32530120481928</v>
      </c>
      <c r="GL140" s="40" t="n">
        <v>7.08103647466579</v>
      </c>
      <c r="GM140" s="40" t="n">
        <v>602.28024426473</v>
      </c>
      <c r="GN140" s="40" t="n">
        <v>136.263244759861</v>
      </c>
      <c r="GO140" s="40" t="n">
        <v>0</v>
      </c>
      <c r="GP140" s="40" t="n">
        <v>8.09473510480277</v>
      </c>
      <c r="GQ140" s="40" t="n">
        <v>70.9506519227595</v>
      </c>
      <c r="GR140" s="40" t="n">
        <v>9.89041095890411</v>
      </c>
      <c r="GS140" s="40" t="n">
        <v>244.751609176432</v>
      </c>
      <c r="GT140" s="40" t="n">
        <v>27.1379765637894</v>
      </c>
      <c r="GU140" s="40" t="n">
        <v>2</v>
      </c>
      <c r="GV140" s="40" t="n">
        <v>32.0810364746658</v>
      </c>
      <c r="GW140" s="40" t="n">
        <v>61.0158441987127</v>
      </c>
      <c r="GX140" s="40" t="n">
        <v>10.0947351048028</v>
      </c>
    </row>
    <row r="141" customFormat="false" ht="12.75" hidden="false" customHeight="false" outlineLevel="0" collapsed="false">
      <c r="A141" s="0" t="s">
        <v>592</v>
      </c>
      <c r="B141" s="40" t="n">
        <v>28.96</v>
      </c>
      <c r="C141" s="40" t="n">
        <v>284.392156862745</v>
      </c>
      <c r="D141" s="40" t="n">
        <v>4.85196078431373</v>
      </c>
      <c r="E141" s="40" t="n">
        <v>25.4872549019608</v>
      </c>
      <c r="F141" s="40" t="n">
        <v>33.3323529411765</v>
      </c>
      <c r="G141" s="40" t="n">
        <v>42.9803921568628</v>
      </c>
      <c r="H141" s="40" t="n">
        <v>97.6166666666667</v>
      </c>
      <c r="I141" s="40" t="n">
        <v>68.4490196078431</v>
      </c>
      <c r="J141" s="40" t="n">
        <v>11.6745098039216</v>
      </c>
      <c r="K141" s="40" t="n">
        <v>30.3392156862745</v>
      </c>
      <c r="L141" s="40" t="n">
        <v>212.057843137255</v>
      </c>
      <c r="M141" s="40" t="n">
        <v>41.9950980392157</v>
      </c>
      <c r="N141" s="40" t="n">
        <v>140.764705882353</v>
      </c>
      <c r="O141" s="40" t="n">
        <v>143.627450980392</v>
      </c>
      <c r="P141" s="40" t="n">
        <v>284.392156862745</v>
      </c>
      <c r="Q141" s="40" t="n">
        <v>0</v>
      </c>
      <c r="R141" s="40" t="n">
        <v>123.029411764706</v>
      </c>
      <c r="S141" s="40" t="n">
        <v>18.5529411764706</v>
      </c>
      <c r="T141" s="40" t="n">
        <v>69.2107843137255</v>
      </c>
      <c r="U141" s="40" t="n">
        <v>20.5421568627451</v>
      </c>
      <c r="V141" s="40" t="n">
        <v>8.81176470588235</v>
      </c>
      <c r="W141" s="40" t="n">
        <v>4.92647058823529</v>
      </c>
      <c r="X141" s="40" t="n">
        <v>0.985294117647059</v>
      </c>
      <c r="Y141" s="40" t="n">
        <v>101.576470588235</v>
      </c>
      <c r="Z141" s="40" t="n">
        <v>2.93725490196078</v>
      </c>
      <c r="AA141" s="40" t="n">
        <v>0</v>
      </c>
      <c r="AB141" s="40" t="n">
        <v>12.6970588235294</v>
      </c>
      <c r="AC141" s="40" t="n">
        <v>3.86666666666667</v>
      </c>
      <c r="AD141" s="40" t="n">
        <v>229.625490196078</v>
      </c>
      <c r="AE141" s="40" t="n">
        <v>2.93725490196078</v>
      </c>
      <c r="AF141" s="40" t="n">
        <v>39.9686274509804</v>
      </c>
      <c r="AG141" s="40" t="n">
        <v>57.5921568627451</v>
      </c>
      <c r="AH141" s="40" t="n">
        <v>22.5313725490196</v>
      </c>
      <c r="AI141" s="40" t="n">
        <v>143.664705882353</v>
      </c>
      <c r="AJ141" s="40" t="n">
        <v>93.9735294117647</v>
      </c>
      <c r="AK141" s="40" t="n">
        <v>33.1274509803922</v>
      </c>
      <c r="AL141" s="40" t="n">
        <v>12.6411764705882</v>
      </c>
      <c r="AM141" s="40" t="n">
        <v>0.985294117647059</v>
      </c>
      <c r="AN141" s="40" t="n">
        <v>19.4450980392157</v>
      </c>
      <c r="AO141" s="40" t="n">
        <v>34.15</v>
      </c>
      <c r="AP141" s="40" t="n">
        <v>230.797058823529</v>
      </c>
      <c r="AQ141" s="40" t="n">
        <v>247.360784313725</v>
      </c>
      <c r="AR141" s="40" t="n">
        <v>21.4529411764706</v>
      </c>
      <c r="AS141" s="40" t="n">
        <v>2.93725490196078</v>
      </c>
      <c r="AT141" s="40" t="n">
        <v>1.95196078431373</v>
      </c>
      <c r="AU141" s="40" t="n">
        <v>10.6892156862745</v>
      </c>
      <c r="AV141" s="40" t="n">
        <v>284.392156862745</v>
      </c>
      <c r="AW141" s="40" t="n">
        <v>214.140196078431</v>
      </c>
      <c r="AX141" s="40" t="n">
        <v>59.4696078431373</v>
      </c>
      <c r="AY141" s="40" t="n">
        <v>1.95196078431373</v>
      </c>
      <c r="AZ141" s="40" t="n">
        <v>0</v>
      </c>
      <c r="BA141" s="40" t="n">
        <v>6.85980392156863</v>
      </c>
      <c r="BB141" s="40" t="n">
        <v>1.97058823529412</v>
      </c>
      <c r="BC141" s="40" t="n">
        <v>284.392156862745</v>
      </c>
      <c r="BD141" s="40" t="n">
        <v>151.528431372549</v>
      </c>
      <c r="BE141" s="40" t="n">
        <v>26.3980392156863</v>
      </c>
      <c r="BF141" s="40" t="n">
        <v>55.7705882352941</v>
      </c>
      <c r="BG141" s="40" t="n">
        <v>9.77843137254902</v>
      </c>
      <c r="BH141" s="40" t="n">
        <v>22.3450980392157</v>
      </c>
      <c r="BI141" s="40" t="n">
        <v>13.7009803921569</v>
      </c>
      <c r="BJ141" s="40" t="n">
        <v>1.95196078431373</v>
      </c>
      <c r="BK141" s="40" t="n">
        <v>2.91862745098039</v>
      </c>
      <c r="BL141" s="40" t="n">
        <v>284.392156862745</v>
      </c>
      <c r="BM141" s="40" t="n">
        <v>129.090196078431</v>
      </c>
      <c r="BN141" s="40" t="n">
        <v>7.82647058823529</v>
      </c>
      <c r="BO141" s="40" t="n">
        <v>22.3823529411765</v>
      </c>
      <c r="BP141" s="40" t="n">
        <v>0</v>
      </c>
      <c r="BQ141" s="40" t="n">
        <v>94.828431372549</v>
      </c>
      <c r="BR141" s="40" t="n">
        <v>28.3127450980392</v>
      </c>
      <c r="BS141" s="40" t="n">
        <v>284.392156862745</v>
      </c>
      <c r="BT141" s="40" t="n">
        <v>202.428431372549</v>
      </c>
      <c r="BU141" s="40" t="n">
        <v>60.4362745098039</v>
      </c>
      <c r="BV141" s="40" t="n">
        <v>0.985294117647059</v>
      </c>
      <c r="BW141" s="40" t="n">
        <v>3.90392156862745</v>
      </c>
      <c r="BX141" s="40" t="n">
        <v>0.966666666666667</v>
      </c>
      <c r="BY141" s="40" t="n">
        <v>2.91862745098039</v>
      </c>
      <c r="BZ141" s="40" t="n">
        <v>16.6382352941176</v>
      </c>
      <c r="CA141" s="40" t="n">
        <v>0</v>
      </c>
      <c r="CB141" s="40" t="n">
        <v>1.93333333333333</v>
      </c>
      <c r="CC141" s="40" t="n">
        <v>0</v>
      </c>
      <c r="CD141" s="40" t="n">
        <v>14.7049019607843</v>
      </c>
      <c r="CE141" s="40" t="n">
        <v>280.525490196078</v>
      </c>
      <c r="CF141" s="40" t="n">
        <v>277.606862745098</v>
      </c>
      <c r="CG141" s="40" t="n">
        <v>2.91862745098039</v>
      </c>
      <c r="CH141" s="40" t="n">
        <v>0</v>
      </c>
      <c r="CI141" s="40" t="n">
        <v>5.85588235294118</v>
      </c>
      <c r="CJ141" s="40" t="n">
        <v>269.817647058824</v>
      </c>
      <c r="CK141" s="40" t="n">
        <v>66.4598039215686</v>
      </c>
      <c r="CL141" s="40" t="n">
        <v>7.78921568627451</v>
      </c>
      <c r="CM141" s="40" t="n">
        <v>242.378431372549</v>
      </c>
      <c r="CN141" s="40" t="n">
        <v>34.2058823529412</v>
      </c>
      <c r="CO141" s="40" t="n">
        <v>96.6872549019608</v>
      </c>
      <c r="CP141" s="40" t="n">
        <v>33.2392156862745</v>
      </c>
      <c r="CQ141" s="40" t="n">
        <v>7.8078431372549</v>
      </c>
      <c r="CR141" s="40" t="n">
        <v>1.95196078431373</v>
      </c>
      <c r="CS141" s="40" t="n">
        <v>0.966666666666667</v>
      </c>
      <c r="CT141" s="40" t="n">
        <v>242.378431372549</v>
      </c>
      <c r="CU141" s="40" t="n">
        <v>67.5196078431373</v>
      </c>
      <c r="CV141" s="40" t="n">
        <v>44.9696078431373</v>
      </c>
      <c r="CW141" s="40" t="n">
        <v>8.86764705882353</v>
      </c>
      <c r="CX141" s="40" t="n">
        <v>5.83725490196079</v>
      </c>
      <c r="CY141" s="40" t="n">
        <v>5.87450980392157</v>
      </c>
      <c r="CZ141" s="40" t="n">
        <v>1.97058823529412</v>
      </c>
      <c r="DA141" s="40" t="n">
        <v>7.8078431372549</v>
      </c>
      <c r="DB141" s="40" t="n">
        <v>0.985294117647059</v>
      </c>
      <c r="DC141" s="40" t="n">
        <v>2.9</v>
      </c>
      <c r="DD141" s="40" t="n">
        <v>0</v>
      </c>
      <c r="DE141" s="40" t="n">
        <v>166.08431372549</v>
      </c>
      <c r="DF141" s="40" t="n">
        <v>13.6823529411765</v>
      </c>
      <c r="DG141" s="40" t="n">
        <v>31.3245098039216</v>
      </c>
      <c r="DH141" s="40" t="n">
        <v>25.3196078431373</v>
      </c>
      <c r="DI141" s="40" t="n">
        <v>65.4372549019608</v>
      </c>
      <c r="DJ141" s="40" t="n">
        <v>30.3205882352941</v>
      </c>
      <c r="DK141" s="40" t="n">
        <v>166.08431372549</v>
      </c>
      <c r="DL141" s="40" t="n">
        <v>6.87843137254902</v>
      </c>
      <c r="DM141" s="40" t="n">
        <v>4.9078431372549</v>
      </c>
      <c r="DN141" s="40" t="n">
        <v>20.5049019607843</v>
      </c>
      <c r="DO141" s="40" t="n">
        <v>0</v>
      </c>
      <c r="DP141" s="40" t="n">
        <v>2.91862745098039</v>
      </c>
      <c r="DQ141" s="40" t="n">
        <v>20.4862745098039</v>
      </c>
      <c r="DR141" s="40" t="n">
        <v>14.6676470588235</v>
      </c>
      <c r="DS141" s="40" t="n">
        <v>5.87450980392157</v>
      </c>
      <c r="DT141" s="40" t="n">
        <v>5.87450980392157</v>
      </c>
      <c r="DU141" s="40" t="n">
        <v>3.90392156862745</v>
      </c>
      <c r="DV141" s="40" t="n">
        <v>3.92254901960784</v>
      </c>
      <c r="DW141" s="40" t="n">
        <v>2.9</v>
      </c>
      <c r="DX141" s="40" t="n">
        <v>8.75588235294118</v>
      </c>
      <c r="DY141" s="40" t="n">
        <v>4.88921568627451</v>
      </c>
      <c r="DZ141" s="40" t="n">
        <v>5.83725490196079</v>
      </c>
      <c r="EA141" s="40" t="n">
        <v>19.556862745098</v>
      </c>
      <c r="EB141" s="40" t="n">
        <v>27.4019607843137</v>
      </c>
      <c r="EC141" s="40" t="n">
        <v>6.80392156862745</v>
      </c>
      <c r="ED141" s="40" t="n">
        <v>166.08431372549</v>
      </c>
      <c r="EE141" s="40" t="n">
        <v>19.5009803921569</v>
      </c>
      <c r="EF141" s="40" t="n">
        <v>28.3313725490196</v>
      </c>
      <c r="EG141" s="40" t="n">
        <v>15.6156862745098</v>
      </c>
      <c r="EH141" s="40" t="n">
        <v>25.356862745098</v>
      </c>
      <c r="EI141" s="40" t="n">
        <v>20.5980392156863</v>
      </c>
      <c r="EJ141" s="40" t="n">
        <v>23.4794117647059</v>
      </c>
      <c r="EK141" s="40" t="n">
        <v>3.90392156862745</v>
      </c>
      <c r="EL141" s="40" t="n">
        <v>13.6637254901961</v>
      </c>
      <c r="EM141" s="40" t="n">
        <v>15.6343137254902</v>
      </c>
      <c r="EN141" s="40" t="n">
        <v>254.052941176471</v>
      </c>
      <c r="EO141" s="40" t="n">
        <v>51.8480392156863</v>
      </c>
      <c r="EP141" s="40" t="n">
        <v>46.8843137254902</v>
      </c>
      <c r="EQ141" s="40" t="n">
        <v>45.006862745098</v>
      </c>
      <c r="ER141" s="40" t="n">
        <v>26.3980392156863</v>
      </c>
      <c r="ES141" s="40" t="n">
        <v>83.9156862745098</v>
      </c>
      <c r="ET141" s="40" t="n">
        <v>133.7</v>
      </c>
      <c r="EU141" s="40" t="n">
        <v>123.029411764706</v>
      </c>
      <c r="EV141" s="40" t="n">
        <v>10.6705882352941</v>
      </c>
      <c r="EW141" s="40" t="n">
        <v>10.6705882352941</v>
      </c>
      <c r="EX141" s="40" t="n">
        <v>0</v>
      </c>
      <c r="EY141" s="40" t="n">
        <v>123.029411764706</v>
      </c>
      <c r="EZ141" s="40" t="n">
        <v>96.7617647058824</v>
      </c>
      <c r="FA141" s="40" t="n">
        <v>15.578431372549</v>
      </c>
      <c r="FB141" s="40" t="n">
        <v>7.77058823529412</v>
      </c>
      <c r="FC141" s="40" t="n">
        <v>1.95196078431373</v>
      </c>
      <c r="FD141" s="40" t="n">
        <v>0.966666666666667</v>
      </c>
      <c r="FE141" s="40" t="n">
        <v>4.88921568627451</v>
      </c>
      <c r="FF141" s="40" t="n">
        <v>13.6637254901961</v>
      </c>
      <c r="FG141" s="40" t="n">
        <v>9.72254901960784</v>
      </c>
      <c r="FH141" s="40" t="n">
        <v>43.9098039215686</v>
      </c>
      <c r="FI141" s="40" t="n">
        <v>16.6382352941176</v>
      </c>
      <c r="FJ141" s="40" t="n">
        <v>8.83039215686275</v>
      </c>
      <c r="FK141" s="40" t="n">
        <v>9.75980392156863</v>
      </c>
      <c r="FL141" s="40" t="n">
        <v>3.90392156862745</v>
      </c>
      <c r="FM141" s="40" t="n">
        <v>0</v>
      </c>
      <c r="FN141" s="40" t="n">
        <v>1.95196078431373</v>
      </c>
      <c r="FO141" s="40" t="n">
        <v>4.87058823529412</v>
      </c>
      <c r="FP141" s="40" t="n">
        <v>0.985294117647059</v>
      </c>
      <c r="FQ141" s="40" t="n">
        <v>0</v>
      </c>
      <c r="FR141" s="40" t="n">
        <v>0</v>
      </c>
      <c r="FS141" s="40" t="n">
        <v>3.90392156862745</v>
      </c>
      <c r="FT141" s="40" t="n">
        <v>123.029411764706</v>
      </c>
      <c r="FU141" s="40" t="n">
        <v>0.966666666666667</v>
      </c>
      <c r="FV141" s="40" t="n">
        <v>23.4794117647059</v>
      </c>
      <c r="FW141" s="40" t="n">
        <v>4.85196078431373</v>
      </c>
      <c r="FX141" s="40" t="n">
        <v>3.88529411764706</v>
      </c>
      <c r="FY141" s="40" t="n">
        <v>1.95196078431373</v>
      </c>
      <c r="FZ141" s="40" t="n">
        <v>0</v>
      </c>
      <c r="GA141" s="40" t="n">
        <v>1.95196078431373</v>
      </c>
      <c r="GB141" s="40" t="n">
        <v>0</v>
      </c>
      <c r="GC141" s="40" t="n">
        <v>4.88921568627451</v>
      </c>
      <c r="GD141" s="40" t="n">
        <v>0</v>
      </c>
      <c r="GE141" s="40" t="n">
        <v>11.6745098039216</v>
      </c>
      <c r="GF141" s="40" t="n">
        <v>21.4901960784314</v>
      </c>
      <c r="GG141" s="40" t="n">
        <v>18.5901960784314</v>
      </c>
      <c r="GH141" s="40" t="n">
        <v>0.966666666666667</v>
      </c>
      <c r="GI141" s="40" t="n">
        <v>0</v>
      </c>
      <c r="GJ141" s="40" t="n">
        <v>0</v>
      </c>
      <c r="GK141" s="40" t="n">
        <v>0</v>
      </c>
      <c r="GL141" s="40" t="n">
        <v>1.93333333333333</v>
      </c>
      <c r="GM141" s="40" t="n">
        <v>201.405882352941</v>
      </c>
      <c r="GN141" s="40" t="n">
        <v>29.3352941176471</v>
      </c>
      <c r="GO141" s="40" t="n">
        <v>0</v>
      </c>
      <c r="GP141" s="40" t="n">
        <v>4.88921568627451</v>
      </c>
      <c r="GQ141" s="40" t="n">
        <v>17.6607843137255</v>
      </c>
      <c r="GR141" s="40" t="n">
        <v>0</v>
      </c>
      <c r="GS141" s="40" t="n">
        <v>119.18137254902</v>
      </c>
      <c r="GT141" s="40" t="n">
        <v>12.678431372549</v>
      </c>
      <c r="GU141" s="40" t="n">
        <v>0</v>
      </c>
      <c r="GV141" s="40" t="n">
        <v>4.88921568627451</v>
      </c>
      <c r="GW141" s="40" t="n">
        <v>7.84509803921569</v>
      </c>
      <c r="GX141" s="40" t="n">
        <v>4.92647058823529</v>
      </c>
    </row>
    <row r="142" customFormat="false" ht="12.75" hidden="false" customHeight="false" outlineLevel="0" collapsed="false">
      <c r="A142" s="0" t="s">
        <v>593</v>
      </c>
      <c r="B142" s="40" t="n">
        <v>126.54</v>
      </c>
      <c r="C142" s="40" t="n">
        <v>1269.79802422207</v>
      </c>
      <c r="D142" s="40" t="n">
        <v>52.2819351131542</v>
      </c>
      <c r="E142" s="40" t="n">
        <v>135.647431930693</v>
      </c>
      <c r="F142" s="40" t="n">
        <v>172.18816301273</v>
      </c>
      <c r="G142" s="40" t="n">
        <v>202.241314533239</v>
      </c>
      <c r="H142" s="40" t="n">
        <v>289.644890381895</v>
      </c>
      <c r="I142" s="40" t="n">
        <v>270.822224186704</v>
      </c>
      <c r="J142" s="40" t="n">
        <v>146.972065063649</v>
      </c>
      <c r="K142" s="40" t="n">
        <v>187.929367043847</v>
      </c>
      <c r="L142" s="40" t="n">
        <v>781.317649398869</v>
      </c>
      <c r="M142" s="40" t="n">
        <v>300.551007779349</v>
      </c>
      <c r="N142" s="40" t="n">
        <v>601.951180162659</v>
      </c>
      <c r="O142" s="40" t="n">
        <v>667.846844059406</v>
      </c>
      <c r="P142" s="40" t="n">
        <v>1241.38772984441</v>
      </c>
      <c r="Q142" s="40" t="n">
        <v>28.4102943776521</v>
      </c>
      <c r="R142" s="40" t="n">
        <v>577.436284476662</v>
      </c>
      <c r="S142" s="40" t="n">
        <v>196.524951379066</v>
      </c>
      <c r="T142" s="40" t="n">
        <v>215.461036951909</v>
      </c>
      <c r="U142" s="40" t="n">
        <v>74.398978960396</v>
      </c>
      <c r="V142" s="40" t="n">
        <v>67.8494519094767</v>
      </c>
      <c r="W142" s="40" t="n">
        <v>19.865231612447</v>
      </c>
      <c r="X142" s="40" t="n">
        <v>3.33663366336634</v>
      </c>
      <c r="Y142" s="40" t="n">
        <v>409.632182637907</v>
      </c>
      <c r="Z142" s="40" t="n">
        <v>38.0535714285714</v>
      </c>
      <c r="AA142" s="40" t="n">
        <v>36.1674107142857</v>
      </c>
      <c r="AB142" s="40" t="n">
        <v>56.3154172560113</v>
      </c>
      <c r="AC142" s="40" t="n">
        <v>30.0234264497878</v>
      </c>
      <c r="AD142" s="40" t="n">
        <v>775.240054809052</v>
      </c>
      <c r="AE142" s="40" t="n">
        <v>79.4652581329562</v>
      </c>
      <c r="AF142" s="40" t="n">
        <v>301.309803748232</v>
      </c>
      <c r="AG142" s="40" t="n">
        <v>139.746486032532</v>
      </c>
      <c r="AH142" s="40" t="n">
        <v>56.914736562942</v>
      </c>
      <c r="AI142" s="40" t="n">
        <v>685.878337164074</v>
      </c>
      <c r="AJ142" s="40" t="n">
        <v>398.874513790665</v>
      </c>
      <c r="AK142" s="40" t="n">
        <v>140.918228429986</v>
      </c>
      <c r="AL142" s="40" t="n">
        <v>36.1269448373409</v>
      </c>
      <c r="AM142" s="40" t="n">
        <v>8</v>
      </c>
      <c r="AN142" s="40" t="n">
        <v>85.5842468175389</v>
      </c>
      <c r="AO142" s="40" t="n">
        <v>140.818621817539</v>
      </c>
      <c r="AP142" s="40" t="n">
        <v>1043.39515558699</v>
      </c>
      <c r="AQ142" s="40" t="n">
        <v>1132.00521570014</v>
      </c>
      <c r="AR142" s="40" t="n">
        <v>94.1828810113154</v>
      </c>
      <c r="AS142" s="40" t="n">
        <v>9.46833009193777</v>
      </c>
      <c r="AT142" s="40" t="n">
        <v>6.01785714285714</v>
      </c>
      <c r="AU142" s="40" t="n">
        <v>28.1237402758133</v>
      </c>
      <c r="AV142" s="40" t="n">
        <v>1269.79802422207</v>
      </c>
      <c r="AW142" s="40" t="n">
        <v>958.406360502122</v>
      </c>
      <c r="AX142" s="40" t="n">
        <v>244.135674504951</v>
      </c>
      <c r="AY142" s="40" t="n">
        <v>12.3366336633663</v>
      </c>
      <c r="AZ142" s="40" t="n">
        <v>16.0535714285714</v>
      </c>
      <c r="BA142" s="40" t="n">
        <v>21.3550433168317</v>
      </c>
      <c r="BB142" s="40" t="n">
        <v>10.4928836633663</v>
      </c>
      <c r="BC142" s="40" t="n">
        <v>1269.79802422207</v>
      </c>
      <c r="BD142" s="40" t="n">
        <v>734.229358203678</v>
      </c>
      <c r="BE142" s="40" t="n">
        <v>177.631674328147</v>
      </c>
      <c r="BF142" s="40" t="n">
        <v>164.282332920792</v>
      </c>
      <c r="BG142" s="40" t="n">
        <v>23.9028907355021</v>
      </c>
      <c r="BH142" s="40" t="n">
        <v>71.1523161244696</v>
      </c>
      <c r="BI142" s="40" t="n">
        <v>53.1127121640736</v>
      </c>
      <c r="BJ142" s="40" t="n">
        <v>38.156382602546</v>
      </c>
      <c r="BK142" s="40" t="n">
        <v>7.33035714285714</v>
      </c>
      <c r="BL142" s="40" t="n">
        <v>1269.79802422207</v>
      </c>
      <c r="BM142" s="40" t="n">
        <v>524.172073903819</v>
      </c>
      <c r="BN142" s="40" t="n">
        <v>77.857827970297</v>
      </c>
      <c r="BO142" s="40" t="n">
        <v>124.129862093352</v>
      </c>
      <c r="BP142" s="40" t="n">
        <v>0</v>
      </c>
      <c r="BQ142" s="40" t="n">
        <v>415.023625353607</v>
      </c>
      <c r="BR142" s="40" t="n">
        <v>112.250243104668</v>
      </c>
      <c r="BS142" s="40" t="n">
        <v>1269.79802422207</v>
      </c>
      <c r="BT142" s="40" t="n">
        <v>906.810665664781</v>
      </c>
      <c r="BU142" s="40" t="n">
        <v>266.241557637907</v>
      </c>
      <c r="BV142" s="40" t="n">
        <v>7.10588313295615</v>
      </c>
      <c r="BW142" s="40" t="n">
        <v>10.3723479490806</v>
      </c>
      <c r="BX142" s="40" t="n">
        <v>8</v>
      </c>
      <c r="BY142" s="40" t="n">
        <v>39.2424637553041</v>
      </c>
      <c r="BZ142" s="40" t="n">
        <v>75.2675698373409</v>
      </c>
      <c r="CA142" s="40" t="n">
        <v>9.28125</v>
      </c>
      <c r="CB142" s="40" t="n">
        <v>15.3723479490806</v>
      </c>
      <c r="CC142" s="40" t="n">
        <v>12.1741071428571</v>
      </c>
      <c r="CD142" s="40" t="n">
        <v>38.4398647454031</v>
      </c>
      <c r="CE142" s="40" t="n">
        <v>1242.93084777228</v>
      </c>
      <c r="CF142" s="40" t="n">
        <v>1234.89513348656</v>
      </c>
      <c r="CG142" s="40" t="n">
        <v>7.03571428571429</v>
      </c>
      <c r="CH142" s="40" t="n">
        <v>1</v>
      </c>
      <c r="CI142" s="40" t="n">
        <v>89.4039957567185</v>
      </c>
      <c r="CJ142" s="40" t="n">
        <v>1113.05852192362</v>
      </c>
      <c r="CK142" s="40" t="n">
        <v>265.954893033946</v>
      </c>
      <c r="CL142" s="40" t="n">
        <v>100.701158062235</v>
      </c>
      <c r="CM142" s="40" t="n">
        <v>934.896592114569</v>
      </c>
      <c r="CN142" s="40" t="n">
        <v>159.098877298444</v>
      </c>
      <c r="CO142" s="40" t="n">
        <v>345.560068953324</v>
      </c>
      <c r="CP142" s="40" t="n">
        <v>163.571671676096</v>
      </c>
      <c r="CQ142" s="40" t="n">
        <v>24.5027846534653</v>
      </c>
      <c r="CR142" s="40" t="n">
        <v>12.0357142857143</v>
      </c>
      <c r="CS142" s="40" t="n">
        <v>2.35449080622348</v>
      </c>
      <c r="CT142" s="40" t="n">
        <v>934.896592114569</v>
      </c>
      <c r="CU142" s="40" t="n">
        <v>227.772984441301</v>
      </c>
      <c r="CV142" s="40" t="n">
        <v>153.979048797737</v>
      </c>
      <c r="CW142" s="40" t="n">
        <v>22.5285979490806</v>
      </c>
      <c r="CX142" s="40" t="n">
        <v>17.718882602546</v>
      </c>
      <c r="CY142" s="40" t="n">
        <v>20.3902050919378</v>
      </c>
      <c r="CZ142" s="40" t="n">
        <v>13.15625</v>
      </c>
      <c r="DA142" s="40" t="n">
        <v>24.5027846534653</v>
      </c>
      <c r="DB142" s="40" t="n">
        <v>7.33663366336634</v>
      </c>
      <c r="DC142" s="40" t="n">
        <v>6.49288366336634</v>
      </c>
      <c r="DD142" s="40" t="n">
        <v>5</v>
      </c>
      <c r="DE142" s="40" t="n">
        <v>680.266332213579</v>
      </c>
      <c r="DF142" s="40" t="n">
        <v>52.5675167963225</v>
      </c>
      <c r="DG142" s="40" t="n">
        <v>155.289581859972</v>
      </c>
      <c r="DH142" s="40" t="n">
        <v>90.9275769094767</v>
      </c>
      <c r="DI142" s="40" t="n">
        <v>247.455180339463</v>
      </c>
      <c r="DJ142" s="40" t="n">
        <v>134.026476308345</v>
      </c>
      <c r="DK142" s="40" t="n">
        <v>680.266332213579</v>
      </c>
      <c r="DL142" s="40" t="n">
        <v>17.9992927864215</v>
      </c>
      <c r="DM142" s="40" t="n">
        <v>4.69112446958982</v>
      </c>
      <c r="DN142" s="40" t="n">
        <v>17.8572754596888</v>
      </c>
      <c r="DO142" s="40" t="n">
        <v>1</v>
      </c>
      <c r="DP142" s="40" t="n">
        <v>1.37234794908062</v>
      </c>
      <c r="DQ142" s="40" t="n">
        <v>85.916416195191</v>
      </c>
      <c r="DR142" s="40" t="n">
        <v>81.4148912659123</v>
      </c>
      <c r="DS142" s="40" t="n">
        <v>22.4326158062235</v>
      </c>
      <c r="DT142" s="40" t="n">
        <v>106.735480021216</v>
      </c>
      <c r="DU142" s="40" t="n">
        <v>10.3366336633663</v>
      </c>
      <c r="DV142" s="40" t="n">
        <v>14</v>
      </c>
      <c r="DW142" s="40" t="n">
        <v>14.875132602546</v>
      </c>
      <c r="DX142" s="40" t="n">
        <v>17.7126060820368</v>
      </c>
      <c r="DY142" s="40" t="n">
        <v>24.3643917963225</v>
      </c>
      <c r="DZ142" s="40" t="n">
        <v>37.8247657355021</v>
      </c>
      <c r="EA142" s="40" t="n">
        <v>46.4394448373409</v>
      </c>
      <c r="EB142" s="40" t="n">
        <v>80.2593263790665</v>
      </c>
      <c r="EC142" s="40" t="n">
        <v>95.0345871640735</v>
      </c>
      <c r="ED142" s="40" t="n">
        <v>680.266332213579</v>
      </c>
      <c r="EE142" s="40" t="n">
        <v>111.489944306931</v>
      </c>
      <c r="EF142" s="40" t="n">
        <v>88.5909432461103</v>
      </c>
      <c r="EG142" s="40" t="n">
        <v>60.8088534299859</v>
      </c>
      <c r="EH142" s="40" t="n">
        <v>62.0769978783593</v>
      </c>
      <c r="EI142" s="40" t="n">
        <v>127.634591584158</v>
      </c>
      <c r="EJ142" s="40" t="n">
        <v>73.6654437765205</v>
      </c>
      <c r="EK142" s="40" t="n">
        <v>44.1674107142857</v>
      </c>
      <c r="EL142" s="40" t="n">
        <v>35.8867132248939</v>
      </c>
      <c r="EM142" s="40" t="n">
        <v>75.9454340523338</v>
      </c>
      <c r="EN142" s="40" t="n">
        <v>1081.86865717822</v>
      </c>
      <c r="EO142" s="40" t="n">
        <v>256.329053217822</v>
      </c>
      <c r="EP142" s="40" t="n">
        <v>221.007204738331</v>
      </c>
      <c r="EQ142" s="40" t="n">
        <v>160.565682461103</v>
      </c>
      <c r="ER142" s="40" t="n">
        <v>110.370513613861</v>
      </c>
      <c r="ES142" s="40" t="n">
        <v>333.5962031471</v>
      </c>
      <c r="ET142" s="40" t="n">
        <v>694.531669908062</v>
      </c>
      <c r="EU142" s="40" t="n">
        <v>577.436284476662</v>
      </c>
      <c r="EV142" s="40" t="n">
        <v>117.0953854314</v>
      </c>
      <c r="EW142" s="40" t="n">
        <v>114.254707390382</v>
      </c>
      <c r="EX142" s="40" t="n">
        <v>2.84067804101839</v>
      </c>
      <c r="EY142" s="40" t="n">
        <v>575.436284476662</v>
      </c>
      <c r="EZ142" s="40" t="n">
        <v>327.278089639321</v>
      </c>
      <c r="FA142" s="40" t="n">
        <v>129.884900990099</v>
      </c>
      <c r="FB142" s="40" t="n">
        <v>70.3544908062235</v>
      </c>
      <c r="FC142" s="40" t="n">
        <v>47.7625530410184</v>
      </c>
      <c r="FD142" s="40" t="n">
        <v>0.15625</v>
      </c>
      <c r="FE142" s="40" t="n">
        <v>104.106015735502</v>
      </c>
      <c r="FF142" s="40" t="n">
        <v>92.4189356435644</v>
      </c>
      <c r="FG142" s="40" t="n">
        <v>68.7297560113154</v>
      </c>
      <c r="FH142" s="40" t="n">
        <v>95.2007381541726</v>
      </c>
      <c r="FI142" s="40" t="n">
        <v>79.3066212871287</v>
      </c>
      <c r="FJ142" s="40" t="n">
        <v>35.9287040311174</v>
      </c>
      <c r="FK142" s="40" t="n">
        <v>26.097926980198</v>
      </c>
      <c r="FL142" s="40" t="n">
        <v>18.3643917963225</v>
      </c>
      <c r="FM142" s="40" t="n">
        <v>5.33663366336634</v>
      </c>
      <c r="FN142" s="40" t="n">
        <v>14.0959821428571</v>
      </c>
      <c r="FO142" s="40" t="n">
        <v>21.7692494695898</v>
      </c>
      <c r="FP142" s="40" t="n">
        <v>5.35449080622348</v>
      </c>
      <c r="FQ142" s="40" t="n">
        <v>0</v>
      </c>
      <c r="FR142" s="40" t="n">
        <v>0</v>
      </c>
      <c r="FS142" s="40" t="n">
        <v>10.7268387553041</v>
      </c>
      <c r="FT142" s="40" t="n">
        <v>577.436284476662</v>
      </c>
      <c r="FU142" s="40" t="n">
        <v>6.33663366336634</v>
      </c>
      <c r="FV142" s="40" t="n">
        <v>117.121486032532</v>
      </c>
      <c r="FW142" s="40" t="n">
        <v>37.1939091230552</v>
      </c>
      <c r="FX142" s="40" t="n">
        <v>24.7692494695898</v>
      </c>
      <c r="FY142" s="40" t="n">
        <v>14.0959821428571</v>
      </c>
      <c r="FZ142" s="40" t="n">
        <v>5.09598214285714</v>
      </c>
      <c r="GA142" s="40" t="n">
        <v>6</v>
      </c>
      <c r="GB142" s="40" t="n">
        <v>3</v>
      </c>
      <c r="GC142" s="40" t="n">
        <v>31.6178836633663</v>
      </c>
      <c r="GD142" s="40" t="n">
        <v>72.4881320721358</v>
      </c>
      <c r="GE142" s="40" t="n">
        <v>74.4839329915134</v>
      </c>
      <c r="GF142" s="40" t="n">
        <v>208.271592114569</v>
      </c>
      <c r="GG142" s="40" t="n">
        <v>146.565262553041</v>
      </c>
      <c r="GH142" s="40" t="n">
        <v>0</v>
      </c>
      <c r="GI142" s="40" t="n">
        <v>12.0178571428571</v>
      </c>
      <c r="GJ142" s="40" t="n">
        <v>24.0959821428571</v>
      </c>
      <c r="GK142" s="40" t="n">
        <v>13.9013658062235</v>
      </c>
      <c r="GL142" s="40" t="n">
        <v>11.6911244695898</v>
      </c>
      <c r="GM142" s="40" t="n">
        <v>842.796852899576</v>
      </c>
      <c r="GN142" s="40" t="n">
        <v>178.560643564356</v>
      </c>
      <c r="GO142" s="40" t="n">
        <v>0.0178571428571429</v>
      </c>
      <c r="GP142" s="40" t="n">
        <v>10.3544908062235</v>
      </c>
      <c r="GQ142" s="40" t="n">
        <v>70.8823815417256</v>
      </c>
      <c r="GR142" s="40" t="n">
        <v>2.01785714285714</v>
      </c>
      <c r="GS142" s="40" t="n">
        <v>353.672781117397</v>
      </c>
      <c r="GT142" s="40" t="n">
        <v>53.2614259193777</v>
      </c>
      <c r="GU142" s="40" t="n">
        <v>0</v>
      </c>
      <c r="GV142" s="40" t="n">
        <v>23.2978474186704</v>
      </c>
      <c r="GW142" s="40" t="n">
        <v>137.625685113154</v>
      </c>
      <c r="GX142" s="40" t="n">
        <v>13.1058831329562</v>
      </c>
    </row>
    <row r="143" customFormat="false" ht="12.75" hidden="false" customHeight="false" outlineLevel="0" collapsed="false">
      <c r="A143" s="0" t="s">
        <v>594</v>
      </c>
      <c r="B143" s="40" t="n">
        <v>17.82</v>
      </c>
      <c r="C143" s="40" t="n">
        <v>157.980392156863</v>
      </c>
      <c r="D143" s="40" t="n">
        <v>4.03921568627451</v>
      </c>
      <c r="E143" s="40" t="n">
        <v>10.156862745098</v>
      </c>
      <c r="F143" s="40" t="n">
        <v>20.2549019607843</v>
      </c>
      <c r="G143" s="40" t="n">
        <v>32.3333333333333</v>
      </c>
      <c r="H143" s="40" t="n">
        <v>28.5686274509804</v>
      </c>
      <c r="I143" s="40" t="n">
        <v>40.5686274509804</v>
      </c>
      <c r="J143" s="40" t="n">
        <v>22.0588235294118</v>
      </c>
      <c r="K143" s="40" t="n">
        <v>14.1960784313725</v>
      </c>
      <c r="L143" s="40" t="n">
        <v>94.3725490196079</v>
      </c>
      <c r="M143" s="40" t="n">
        <v>49.4117647058824</v>
      </c>
      <c r="N143" s="40" t="n">
        <v>72.0392156862745</v>
      </c>
      <c r="O143" s="40" t="n">
        <v>85.9411764705882</v>
      </c>
      <c r="P143" s="40" t="n">
        <v>157.980392156863</v>
      </c>
      <c r="Q143" s="40" t="n">
        <v>0</v>
      </c>
      <c r="R143" s="40" t="n">
        <v>76.8823529411765</v>
      </c>
      <c r="S143" s="40" t="n">
        <v>25.2352941176471</v>
      </c>
      <c r="T143" s="40" t="n">
        <v>33.3333333333333</v>
      </c>
      <c r="U143" s="40" t="n">
        <v>9.2156862745098</v>
      </c>
      <c r="V143" s="40" t="n">
        <v>7.05882352941176</v>
      </c>
      <c r="W143" s="40" t="n">
        <v>2.03921568627451</v>
      </c>
      <c r="X143" s="40" t="n">
        <v>0</v>
      </c>
      <c r="Y143" s="40" t="n">
        <v>55.5882352941176</v>
      </c>
      <c r="Z143" s="40" t="n">
        <v>3.01960784313726</v>
      </c>
      <c r="AA143" s="40" t="n">
        <v>1.01960784313725</v>
      </c>
      <c r="AB143" s="40" t="n">
        <v>11.2352941176471</v>
      </c>
      <c r="AC143" s="40" t="n">
        <v>5</v>
      </c>
      <c r="AD143" s="40" t="n">
        <v>108.392156862745</v>
      </c>
      <c r="AE143" s="40" t="n">
        <v>7.07843137254902</v>
      </c>
      <c r="AF143" s="40" t="n">
        <v>39.4117647058824</v>
      </c>
      <c r="AG143" s="40" t="n">
        <v>24.2156862745098</v>
      </c>
      <c r="AH143" s="40" t="n">
        <v>6.17647058823529</v>
      </c>
      <c r="AI143" s="40" t="n">
        <v>72.843137254902</v>
      </c>
      <c r="AJ143" s="40" t="n">
        <v>51.7647058823529</v>
      </c>
      <c r="AK143" s="40" t="n">
        <v>28.2745098039216</v>
      </c>
      <c r="AL143" s="40" t="n">
        <v>4.05882352941176</v>
      </c>
      <c r="AM143" s="40" t="n">
        <v>1.03921568627451</v>
      </c>
      <c r="AN143" s="40" t="n">
        <v>12.1372549019608</v>
      </c>
      <c r="AO143" s="40" t="n">
        <v>24.1176470588235</v>
      </c>
      <c r="AP143" s="40" t="n">
        <v>121.725490196078</v>
      </c>
      <c r="AQ143" s="40" t="n">
        <v>143.882352941176</v>
      </c>
      <c r="AR143" s="40" t="n">
        <v>7.05882352941176</v>
      </c>
      <c r="AS143" s="40" t="n">
        <v>2.01960784313726</v>
      </c>
      <c r="AT143" s="40" t="n">
        <v>2</v>
      </c>
      <c r="AU143" s="40" t="n">
        <v>3.01960784313726</v>
      </c>
      <c r="AV143" s="40" t="n">
        <v>157.980392156863</v>
      </c>
      <c r="AW143" s="40" t="n">
        <v>102.450980392157</v>
      </c>
      <c r="AX143" s="40" t="n">
        <v>46.4901960784314</v>
      </c>
      <c r="AY143" s="40" t="n">
        <v>0</v>
      </c>
      <c r="AZ143" s="40" t="n">
        <v>0.0196078431372549</v>
      </c>
      <c r="BA143" s="40" t="n">
        <v>6.01960784313726</v>
      </c>
      <c r="BB143" s="40" t="n">
        <v>1</v>
      </c>
      <c r="BC143" s="40" t="n">
        <v>157.980392156863</v>
      </c>
      <c r="BD143" s="40" t="n">
        <v>77.0196078431373</v>
      </c>
      <c r="BE143" s="40" t="n">
        <v>32.1764705882353</v>
      </c>
      <c r="BF143" s="40" t="n">
        <v>23.3921568627451</v>
      </c>
      <c r="BG143" s="40" t="n">
        <v>3.03921568627451</v>
      </c>
      <c r="BH143" s="40" t="n">
        <v>6.2156862745098</v>
      </c>
      <c r="BI143" s="40" t="n">
        <v>10.0980392156863</v>
      </c>
      <c r="BJ143" s="40" t="n">
        <v>6.03921568627451</v>
      </c>
      <c r="BK143" s="40" t="n">
        <v>0</v>
      </c>
      <c r="BL143" s="40" t="n">
        <v>157.980392156863</v>
      </c>
      <c r="BM143" s="40" t="n">
        <v>47.9411764705882</v>
      </c>
      <c r="BN143" s="40" t="n">
        <v>8.11764705882353</v>
      </c>
      <c r="BO143" s="40" t="n">
        <v>20.2156862745098</v>
      </c>
      <c r="BP143" s="40" t="n">
        <v>0</v>
      </c>
      <c r="BQ143" s="40" t="n">
        <v>59.6078431372549</v>
      </c>
      <c r="BR143" s="40" t="n">
        <v>21.0980392156863</v>
      </c>
      <c r="BS143" s="40" t="n">
        <v>157.980392156863</v>
      </c>
      <c r="BT143" s="40" t="n">
        <v>102.294117647059</v>
      </c>
      <c r="BU143" s="40" t="n">
        <v>43.4901960784314</v>
      </c>
      <c r="BV143" s="40" t="n">
        <v>1.03921568627451</v>
      </c>
      <c r="BW143" s="40" t="n">
        <v>0.0196078431372549</v>
      </c>
      <c r="BX143" s="40" t="n">
        <v>0.0392156862745098</v>
      </c>
      <c r="BY143" s="40" t="n">
        <v>2.03921568627451</v>
      </c>
      <c r="BZ143" s="40" t="n">
        <v>11.1372549019608</v>
      </c>
      <c r="CA143" s="40" t="n">
        <v>1.01960784313725</v>
      </c>
      <c r="CB143" s="40" t="n">
        <v>1</v>
      </c>
      <c r="CC143" s="40" t="n">
        <v>3</v>
      </c>
      <c r="CD143" s="40" t="n">
        <v>6.11764705882353</v>
      </c>
      <c r="CE143" s="40" t="n">
        <v>155.941176470588</v>
      </c>
      <c r="CF143" s="40" t="n">
        <v>154.921568627451</v>
      </c>
      <c r="CG143" s="40" t="n">
        <v>1.01960784313725</v>
      </c>
      <c r="CH143" s="40" t="n">
        <v>0</v>
      </c>
      <c r="CI143" s="40" t="n">
        <v>1.01960784313725</v>
      </c>
      <c r="CJ143" s="40" t="n">
        <v>154.901960784314</v>
      </c>
      <c r="CK143" s="40" t="n">
        <v>31.4901960784314</v>
      </c>
      <c r="CL143" s="40" t="n">
        <v>4.05882352941176</v>
      </c>
      <c r="CM143" s="40" t="n">
        <v>121.725490196078</v>
      </c>
      <c r="CN143" s="40" t="n">
        <v>10.156862745098</v>
      </c>
      <c r="CO143" s="40" t="n">
        <v>40.5490196078431</v>
      </c>
      <c r="CP143" s="40" t="n">
        <v>16.3137254901961</v>
      </c>
      <c r="CQ143" s="40" t="n">
        <v>5.07843137254902</v>
      </c>
      <c r="CR143" s="40" t="n">
        <v>2.01960784313726</v>
      </c>
      <c r="CS143" s="40" t="n">
        <v>0</v>
      </c>
      <c r="CT143" s="40" t="n">
        <v>121.725490196078</v>
      </c>
      <c r="CU143" s="40" t="n">
        <v>47.6078431372549</v>
      </c>
      <c r="CV143" s="40" t="n">
        <v>28.4117647058824</v>
      </c>
      <c r="CW143" s="40" t="n">
        <v>4.11764705882353</v>
      </c>
      <c r="CX143" s="40" t="n">
        <v>7.03921568627451</v>
      </c>
      <c r="CY143" s="40" t="n">
        <v>5.03921568627451</v>
      </c>
      <c r="CZ143" s="40" t="n">
        <v>3</v>
      </c>
      <c r="DA143" s="40" t="n">
        <v>5.07843137254902</v>
      </c>
      <c r="DB143" s="40" t="n">
        <v>1.03921568627451</v>
      </c>
      <c r="DC143" s="40" t="n">
        <v>0.0196078431372549</v>
      </c>
      <c r="DD143" s="40" t="n">
        <v>0.0196078431372549</v>
      </c>
      <c r="DE143" s="40" t="n">
        <v>69.0392156862745</v>
      </c>
      <c r="DF143" s="40" t="n">
        <v>4</v>
      </c>
      <c r="DG143" s="40" t="n">
        <v>13.2352941176471</v>
      </c>
      <c r="DH143" s="40" t="n">
        <v>8.19607843137255</v>
      </c>
      <c r="DI143" s="40" t="n">
        <v>21.3529411764706</v>
      </c>
      <c r="DJ143" s="40" t="n">
        <v>22.2549019607843</v>
      </c>
      <c r="DK143" s="40" t="n">
        <v>69.0392156862745</v>
      </c>
      <c r="DL143" s="40" t="n">
        <v>9.17647058823529</v>
      </c>
      <c r="DM143" s="40" t="n">
        <v>1</v>
      </c>
      <c r="DN143" s="40" t="n">
        <v>8.11764705882353</v>
      </c>
      <c r="DO143" s="40" t="n">
        <v>0</v>
      </c>
      <c r="DP143" s="40" t="n">
        <v>0</v>
      </c>
      <c r="DQ143" s="40" t="n">
        <v>9.07843137254902</v>
      </c>
      <c r="DR143" s="40" t="n">
        <v>5.09803921568627</v>
      </c>
      <c r="DS143" s="40" t="n">
        <v>5.05882352941176</v>
      </c>
      <c r="DT143" s="40" t="n">
        <v>5.03921568627451</v>
      </c>
      <c r="DU143" s="40" t="n">
        <v>2</v>
      </c>
      <c r="DV143" s="40" t="n">
        <v>1.07843137254902</v>
      </c>
      <c r="DW143" s="40" t="n">
        <v>0</v>
      </c>
      <c r="DX143" s="40" t="n">
        <v>5.05882352941176</v>
      </c>
      <c r="DY143" s="40" t="n">
        <v>0.0196078431372549</v>
      </c>
      <c r="DZ143" s="40" t="n">
        <v>4.05882352941176</v>
      </c>
      <c r="EA143" s="40" t="n">
        <v>2.09803921568627</v>
      </c>
      <c r="EB143" s="40" t="n">
        <v>10.1176470588235</v>
      </c>
      <c r="EC143" s="40" t="n">
        <v>2.03921568627451</v>
      </c>
      <c r="ED143" s="40" t="n">
        <v>69.0392156862745</v>
      </c>
      <c r="EE143" s="40" t="n">
        <v>10.0588235294118</v>
      </c>
      <c r="EF143" s="40" t="n">
        <v>4.15686274509804</v>
      </c>
      <c r="EG143" s="40" t="n">
        <v>9.03921568627451</v>
      </c>
      <c r="EH143" s="40" t="n">
        <v>2.17647058823529</v>
      </c>
      <c r="EI143" s="40" t="n">
        <v>13.2745098039216</v>
      </c>
      <c r="EJ143" s="40" t="n">
        <v>10.078431372549</v>
      </c>
      <c r="EK143" s="40" t="n">
        <v>3.05882352941176</v>
      </c>
      <c r="EL143" s="40" t="n">
        <v>7.09803921568627</v>
      </c>
      <c r="EM143" s="40" t="n">
        <v>10.0980392156863</v>
      </c>
      <c r="EN143" s="40" t="n">
        <v>143.78431372549</v>
      </c>
      <c r="EO143" s="40" t="n">
        <v>41.4117647058824</v>
      </c>
      <c r="EP143" s="40" t="n">
        <v>33.4901960784314</v>
      </c>
      <c r="EQ143" s="40" t="n">
        <v>22.3137254901961</v>
      </c>
      <c r="ER143" s="40" t="n">
        <v>11.078431372549</v>
      </c>
      <c r="ES143" s="40" t="n">
        <v>35.4901960784314</v>
      </c>
      <c r="ET143" s="40" t="n">
        <v>87.921568627451</v>
      </c>
      <c r="EU143" s="40" t="n">
        <v>76.8823529411765</v>
      </c>
      <c r="EV143" s="40" t="n">
        <v>11.0392156862745</v>
      </c>
      <c r="EW143" s="40" t="n">
        <v>4</v>
      </c>
      <c r="EX143" s="40" t="n">
        <v>7.03921568627451</v>
      </c>
      <c r="EY143" s="40" t="n">
        <v>76.8823529411765</v>
      </c>
      <c r="EZ143" s="40" t="n">
        <v>52.6274509803922</v>
      </c>
      <c r="FA143" s="40" t="n">
        <v>12.078431372549</v>
      </c>
      <c r="FB143" s="40" t="n">
        <v>8.13725490196078</v>
      </c>
      <c r="FC143" s="40" t="n">
        <v>4.03921568627451</v>
      </c>
      <c r="FD143" s="40" t="n">
        <v>0</v>
      </c>
      <c r="FE143" s="40" t="n">
        <v>16.0392156862745</v>
      </c>
      <c r="FF143" s="40" t="n">
        <v>9.19607843137255</v>
      </c>
      <c r="FG143" s="40" t="n">
        <v>12.0980392156863</v>
      </c>
      <c r="FH143" s="40" t="n">
        <v>14.078431372549</v>
      </c>
      <c r="FI143" s="40" t="n">
        <v>9.17647058823529</v>
      </c>
      <c r="FJ143" s="40" t="n">
        <v>3.07843137254902</v>
      </c>
      <c r="FK143" s="40" t="n">
        <v>1.09803921568627</v>
      </c>
      <c r="FL143" s="40" t="n">
        <v>1.01960784313725</v>
      </c>
      <c r="FM143" s="40" t="n">
        <v>0.0196078431372549</v>
      </c>
      <c r="FN143" s="40" t="n">
        <v>2.01960784313726</v>
      </c>
      <c r="FO143" s="40" t="n">
        <v>3.05882352941176</v>
      </c>
      <c r="FP143" s="40" t="n">
        <v>0</v>
      </c>
      <c r="FQ143" s="40" t="n">
        <v>0</v>
      </c>
      <c r="FR143" s="40" t="n">
        <v>0</v>
      </c>
      <c r="FS143" s="40" t="n">
        <v>6</v>
      </c>
      <c r="FT143" s="40" t="n">
        <v>76.8823529411765</v>
      </c>
      <c r="FU143" s="40" t="n">
        <v>1</v>
      </c>
      <c r="FV143" s="40" t="n">
        <v>12.2156862745098</v>
      </c>
      <c r="FW143" s="40" t="n">
        <v>4.03921568627451</v>
      </c>
      <c r="FX143" s="40" t="n">
        <v>5</v>
      </c>
      <c r="FY143" s="40" t="n">
        <v>2.01960784313726</v>
      </c>
      <c r="FZ143" s="40" t="n">
        <v>0.0196078431372549</v>
      </c>
      <c r="GA143" s="40" t="n">
        <v>1</v>
      </c>
      <c r="GB143" s="40" t="n">
        <v>1</v>
      </c>
      <c r="GC143" s="40" t="n">
        <v>7.01960784313726</v>
      </c>
      <c r="GD143" s="40" t="n">
        <v>9.01960784313726</v>
      </c>
      <c r="GE143" s="40" t="n">
        <v>13.0392156862745</v>
      </c>
      <c r="GF143" s="40" t="n">
        <v>33.2549019607843</v>
      </c>
      <c r="GG143" s="40" t="n">
        <v>26.1960784313726</v>
      </c>
      <c r="GH143" s="40" t="n">
        <v>0</v>
      </c>
      <c r="GI143" s="40" t="n">
        <v>1</v>
      </c>
      <c r="GJ143" s="40" t="n">
        <v>0.0196078431372549</v>
      </c>
      <c r="GK143" s="40" t="n">
        <v>4.03921568627451</v>
      </c>
      <c r="GL143" s="40" t="n">
        <v>2</v>
      </c>
      <c r="GM143" s="40" t="n">
        <v>83.3137254901961</v>
      </c>
      <c r="GN143" s="40" t="n">
        <v>17.2352941176471</v>
      </c>
      <c r="GO143" s="40" t="n">
        <v>0</v>
      </c>
      <c r="GP143" s="40" t="n">
        <v>1.01960784313725</v>
      </c>
      <c r="GQ143" s="40" t="n">
        <v>10.1764705882353</v>
      </c>
      <c r="GR143" s="40" t="n">
        <v>0</v>
      </c>
      <c r="GS143" s="40" t="n">
        <v>42.5882352941176</v>
      </c>
      <c r="GT143" s="40" t="n">
        <v>3.19607843137255</v>
      </c>
      <c r="GU143" s="40" t="n">
        <v>0.0196078431372549</v>
      </c>
      <c r="GV143" s="40" t="n">
        <v>0</v>
      </c>
      <c r="GW143" s="40" t="n">
        <v>7.05882352941176</v>
      </c>
      <c r="GX143" s="40" t="n">
        <v>2.01960784313726</v>
      </c>
    </row>
    <row r="144" customFormat="false" ht="12.75" hidden="false" customHeight="false" outlineLevel="0" collapsed="false">
      <c r="A144" s="0" t="s">
        <v>595</v>
      </c>
      <c r="B144" s="40" t="n">
        <v>22.04</v>
      </c>
      <c r="C144" s="40" t="n">
        <v>302.374847374847</v>
      </c>
      <c r="D144" s="40" t="n">
        <v>11.5836385836386</v>
      </c>
      <c r="E144" s="40" t="n">
        <v>24.5006105006105</v>
      </c>
      <c r="F144" s="40" t="n">
        <v>31.6849816849817</v>
      </c>
      <c r="G144" s="40" t="n">
        <v>52.5811965811966</v>
      </c>
      <c r="H144" s="40" t="n">
        <v>90.1062271062271</v>
      </c>
      <c r="I144" s="40" t="n">
        <v>70.3137973137973</v>
      </c>
      <c r="J144" s="40" t="n">
        <v>21.6043956043956</v>
      </c>
      <c r="K144" s="40" t="n">
        <v>36.0842490842491</v>
      </c>
      <c r="L144" s="40" t="n">
        <v>209.827838827839</v>
      </c>
      <c r="M144" s="40" t="n">
        <v>56.4627594627595</v>
      </c>
      <c r="N144" s="40" t="n">
        <v>148.843711843712</v>
      </c>
      <c r="O144" s="40" t="n">
        <v>153.531135531136</v>
      </c>
      <c r="P144" s="40" t="n">
        <v>289.152625152625</v>
      </c>
      <c r="Q144" s="40" t="n">
        <v>13.2222222222222</v>
      </c>
      <c r="R144" s="40" t="n">
        <v>128.655677655678</v>
      </c>
      <c r="S144" s="40" t="n">
        <v>34.3272283272283</v>
      </c>
      <c r="T144" s="40" t="n">
        <v>55.1086691086691</v>
      </c>
      <c r="U144" s="40" t="n">
        <v>19.8095238095238</v>
      </c>
      <c r="V144" s="40" t="n">
        <v>13.7399267399267</v>
      </c>
      <c r="W144" s="40" t="n">
        <v>3.8021978021978</v>
      </c>
      <c r="X144" s="40" t="n">
        <v>1.86813186813187</v>
      </c>
      <c r="Y144" s="40" t="n">
        <v>99.9291819291819</v>
      </c>
      <c r="Z144" s="40" t="n">
        <v>5.78144078144078</v>
      </c>
      <c r="AA144" s="40" t="n">
        <v>6.95848595848596</v>
      </c>
      <c r="AB144" s="40" t="n">
        <v>9.22588522588523</v>
      </c>
      <c r="AC144" s="40" t="n">
        <v>3.95848595848596</v>
      </c>
      <c r="AD144" s="40" t="n">
        <v>201.556776556777</v>
      </c>
      <c r="AE144" s="40" t="n">
        <v>13.5177045177045</v>
      </c>
      <c r="AF144" s="40" t="n">
        <v>49.8412698412698</v>
      </c>
      <c r="AG144" s="40" t="n">
        <v>48.3101343101343</v>
      </c>
      <c r="AH144" s="40" t="n">
        <v>16.986568986569</v>
      </c>
      <c r="AI144" s="40" t="n">
        <v>155.344322344322</v>
      </c>
      <c r="AJ144" s="40" t="n">
        <v>110.797313797314</v>
      </c>
      <c r="AK144" s="40" t="n">
        <v>25.2295482295482</v>
      </c>
      <c r="AL144" s="40" t="n">
        <v>9.13553113553114</v>
      </c>
      <c r="AM144" s="40" t="n">
        <v>1.86813186813187</v>
      </c>
      <c r="AN144" s="40" t="n">
        <v>19.986568986569</v>
      </c>
      <c r="AO144" s="40" t="n">
        <v>34.2332112332112</v>
      </c>
      <c r="AP144" s="40" t="n">
        <v>248.155067155067</v>
      </c>
      <c r="AQ144" s="40" t="n">
        <v>268.652014652015</v>
      </c>
      <c r="AR144" s="40" t="n">
        <v>22.7887667887668</v>
      </c>
      <c r="AS144" s="40" t="n">
        <v>2.26739926739927</v>
      </c>
      <c r="AT144" s="40" t="n">
        <v>1.22222222222222</v>
      </c>
      <c r="AU144" s="40" t="n">
        <v>7.44444444444445</v>
      </c>
      <c r="AV144" s="40" t="n">
        <v>302.374847374847</v>
      </c>
      <c r="AW144" s="40" t="n">
        <v>201.525030525031</v>
      </c>
      <c r="AX144" s="40" t="n">
        <v>71.032967032967</v>
      </c>
      <c r="AY144" s="40" t="n">
        <v>2.15628815628816</v>
      </c>
      <c r="AZ144" s="40" t="n">
        <v>0</v>
      </c>
      <c r="BA144" s="40" t="n">
        <v>17.1221001221001</v>
      </c>
      <c r="BB144" s="40" t="n">
        <v>8.67032967032967</v>
      </c>
      <c r="BC144" s="40" t="n">
        <v>302.374847374847</v>
      </c>
      <c r="BD144" s="40" t="n">
        <v>138.367521367521</v>
      </c>
      <c r="BE144" s="40" t="n">
        <v>59.8485958485959</v>
      </c>
      <c r="BF144" s="40" t="n">
        <v>56.956043956044</v>
      </c>
      <c r="BG144" s="40" t="n">
        <v>2.91330891330891</v>
      </c>
      <c r="BH144" s="40" t="n">
        <v>14.6080586080586</v>
      </c>
      <c r="BI144" s="40" t="n">
        <v>16.0732600732601</v>
      </c>
      <c r="BJ144" s="40" t="n">
        <v>12.6739926739927</v>
      </c>
      <c r="BK144" s="40" t="n">
        <v>0.934065934065934</v>
      </c>
      <c r="BL144" s="40" t="n">
        <v>302.374847374847</v>
      </c>
      <c r="BM144" s="40" t="n">
        <v>98.957264957265</v>
      </c>
      <c r="BN144" s="40" t="n">
        <v>30.965811965812</v>
      </c>
      <c r="BO144" s="40" t="n">
        <v>23.0732600732601</v>
      </c>
      <c r="BP144" s="40" t="n">
        <v>2.8021978021978</v>
      </c>
      <c r="BQ144" s="40" t="n">
        <v>102.932844932845</v>
      </c>
      <c r="BR144" s="40" t="n">
        <v>38.973137973138</v>
      </c>
      <c r="BS144" s="40" t="n">
        <v>302.374847374847</v>
      </c>
      <c r="BT144" s="40" t="n">
        <v>199.862026862027</v>
      </c>
      <c r="BU144" s="40" t="n">
        <v>75.2100122100122</v>
      </c>
      <c r="BV144" s="40" t="n">
        <v>1.86813186813187</v>
      </c>
      <c r="BW144" s="40" t="n">
        <v>1</v>
      </c>
      <c r="BX144" s="40" t="n">
        <v>1.22222222222222</v>
      </c>
      <c r="BY144" s="40" t="n">
        <v>7.84737484737485</v>
      </c>
      <c r="BZ144" s="40" t="n">
        <v>23.4346764346764</v>
      </c>
      <c r="CA144" s="40" t="n">
        <v>1.86813186813187</v>
      </c>
      <c r="CB144" s="40" t="n">
        <v>4.67032967032967</v>
      </c>
      <c r="CC144" s="40" t="n">
        <v>3.8021978021978</v>
      </c>
      <c r="CD144" s="40" t="n">
        <v>13.0940170940171</v>
      </c>
      <c r="CE144" s="40" t="n">
        <v>295.704517704518</v>
      </c>
      <c r="CF144" s="40" t="n">
        <v>293.725274725275</v>
      </c>
      <c r="CG144" s="40" t="n">
        <v>1.97924297924298</v>
      </c>
      <c r="CH144" s="40" t="n">
        <v>0</v>
      </c>
      <c r="CI144" s="40" t="n">
        <v>14.0940170940171</v>
      </c>
      <c r="CJ144" s="40" t="n">
        <v>272.894993894994</v>
      </c>
      <c r="CK144" s="40" t="n">
        <v>50.4456654456655</v>
      </c>
      <c r="CL144" s="40" t="n">
        <v>20.2087912087912</v>
      </c>
      <c r="CM144" s="40" t="n">
        <v>244.686202686203</v>
      </c>
      <c r="CN144" s="40" t="n">
        <v>35.2161172161172</v>
      </c>
      <c r="CO144" s="40" t="n">
        <v>94.3809523809524</v>
      </c>
      <c r="CP144" s="40" t="n">
        <v>46.4627594627595</v>
      </c>
      <c r="CQ144" s="40" t="n">
        <v>4.2014652014652</v>
      </c>
      <c r="CR144" s="40" t="n">
        <v>0</v>
      </c>
      <c r="CS144" s="40" t="n">
        <v>1</v>
      </c>
      <c r="CT144" s="40" t="n">
        <v>244.686202686203</v>
      </c>
      <c r="CU144" s="40" t="n">
        <v>63.4249084249084</v>
      </c>
      <c r="CV144" s="40" t="n">
        <v>42.8827838827839</v>
      </c>
      <c r="CW144" s="40" t="n">
        <v>3.91330891330891</v>
      </c>
      <c r="CX144" s="40" t="n">
        <v>7.84737484737485</v>
      </c>
      <c r="CY144" s="40" t="n">
        <v>5.91330891330891</v>
      </c>
      <c r="CZ144" s="40" t="n">
        <v>2.86813186813187</v>
      </c>
      <c r="DA144" s="40" t="n">
        <v>4.2014652014652</v>
      </c>
      <c r="DB144" s="40" t="n">
        <v>0.111111111111111</v>
      </c>
      <c r="DC144" s="40" t="n">
        <v>2.93406593406593</v>
      </c>
      <c r="DD144" s="40" t="n">
        <v>0</v>
      </c>
      <c r="DE144" s="40" t="n">
        <v>176.059829059829</v>
      </c>
      <c r="DF144" s="40" t="n">
        <v>12.8510378510379</v>
      </c>
      <c r="DG144" s="40" t="n">
        <v>36.2368742368742</v>
      </c>
      <c r="DH144" s="40" t="n">
        <v>24.5213675213675</v>
      </c>
      <c r="DI144" s="40" t="n">
        <v>72.6373626373626</v>
      </c>
      <c r="DJ144" s="40" t="n">
        <v>29.8131868131868</v>
      </c>
      <c r="DK144" s="40" t="n">
        <v>176.059829059829</v>
      </c>
      <c r="DL144" s="40" t="n">
        <v>6.78144078144078</v>
      </c>
      <c r="DM144" s="40" t="n">
        <v>3.8021978021978</v>
      </c>
      <c r="DN144" s="40" t="n">
        <v>3.2014652014652</v>
      </c>
      <c r="DO144" s="40" t="n">
        <v>2.04517704517705</v>
      </c>
      <c r="DP144" s="40" t="n">
        <v>1</v>
      </c>
      <c r="DQ144" s="40" t="n">
        <v>15.6739926739927</v>
      </c>
      <c r="DR144" s="40" t="n">
        <v>18.6324786324786</v>
      </c>
      <c r="DS144" s="40" t="n">
        <v>8.73626373626374</v>
      </c>
      <c r="DT144" s="40" t="n">
        <v>36.1257631257631</v>
      </c>
      <c r="DU144" s="40" t="n">
        <v>4.73626373626374</v>
      </c>
      <c r="DV144" s="40" t="n">
        <v>4</v>
      </c>
      <c r="DW144" s="40" t="n">
        <v>4.93406593406593</v>
      </c>
      <c r="DX144" s="40" t="n">
        <v>4.04517704517705</v>
      </c>
      <c r="DY144" s="40" t="n">
        <v>9.67032967032967</v>
      </c>
      <c r="DZ144" s="40" t="n">
        <v>9.76068376068376</v>
      </c>
      <c r="EA144" s="40" t="n">
        <v>19.6117216117216</v>
      </c>
      <c r="EB144" s="40" t="n">
        <v>17.4102564102564</v>
      </c>
      <c r="EC144" s="40" t="n">
        <v>5.89255189255189</v>
      </c>
      <c r="ED144" s="40" t="n">
        <v>176.059829059829</v>
      </c>
      <c r="EE144" s="40" t="n">
        <v>37.7680097680098</v>
      </c>
      <c r="EF144" s="40" t="n">
        <v>31.1501831501832</v>
      </c>
      <c r="EG144" s="40" t="n">
        <v>11.5628815628816</v>
      </c>
      <c r="EH144" s="40" t="n">
        <v>13.2258852258852</v>
      </c>
      <c r="EI144" s="40" t="n">
        <v>27.6361416361416</v>
      </c>
      <c r="EJ144" s="40" t="n">
        <v>14.7851037851038</v>
      </c>
      <c r="EK144" s="40" t="n">
        <v>8.87179487179487</v>
      </c>
      <c r="EL144" s="40" t="n">
        <v>13.5836385836386</v>
      </c>
      <c r="EM144" s="40" t="n">
        <v>17.4761904761905</v>
      </c>
      <c r="EN144" s="40" t="n">
        <v>266.290598290598</v>
      </c>
      <c r="EO144" s="40" t="n">
        <v>63.8449328449328</v>
      </c>
      <c r="EP144" s="40" t="n">
        <v>37.2124542124542</v>
      </c>
      <c r="EQ144" s="40" t="n">
        <v>39.5738705738706</v>
      </c>
      <c r="ER144" s="40" t="n">
        <v>28.2368742368742</v>
      </c>
      <c r="ES144" s="40" t="n">
        <v>97.4224664224664</v>
      </c>
      <c r="ET144" s="40" t="n">
        <v>147.399267399267</v>
      </c>
      <c r="EU144" s="40" t="n">
        <v>128.655677655678</v>
      </c>
      <c r="EV144" s="40" t="n">
        <v>18.7435897435897</v>
      </c>
      <c r="EW144" s="40" t="n">
        <v>16.8754578754579</v>
      </c>
      <c r="EX144" s="40" t="n">
        <v>1.86813186813187</v>
      </c>
      <c r="EY144" s="40" t="n">
        <v>128.655677655678</v>
      </c>
      <c r="EZ144" s="40" t="n">
        <v>91.8559218559219</v>
      </c>
      <c r="FA144" s="40" t="n">
        <v>16.5421245421245</v>
      </c>
      <c r="FB144" s="40" t="n">
        <v>12.1428571428571</v>
      </c>
      <c r="FC144" s="40" t="n">
        <v>8.11477411477411</v>
      </c>
      <c r="FD144" s="40" t="n">
        <v>0</v>
      </c>
      <c r="FE144" s="40" t="n">
        <v>14.5836385836386</v>
      </c>
      <c r="FF144" s="40" t="n">
        <v>19.7435897435897</v>
      </c>
      <c r="FG144" s="40" t="n">
        <v>12.5140415140415</v>
      </c>
      <c r="FH144" s="40" t="n">
        <v>32.5457875457876</v>
      </c>
      <c r="FI144" s="40" t="n">
        <v>15.6532356532357</v>
      </c>
      <c r="FJ144" s="40" t="n">
        <v>11.5177045177045</v>
      </c>
      <c r="FK144" s="40" t="n">
        <v>8.003663003663</v>
      </c>
      <c r="FL144" s="40" t="n">
        <v>2.97924297924298</v>
      </c>
      <c r="FM144" s="40" t="n">
        <v>0.934065934065934</v>
      </c>
      <c r="FN144" s="40" t="n">
        <v>0.934065934065934</v>
      </c>
      <c r="FO144" s="40" t="n">
        <v>1.33333333333333</v>
      </c>
      <c r="FP144" s="40" t="n">
        <v>2.93406593406593</v>
      </c>
      <c r="FQ144" s="40" t="n">
        <v>0</v>
      </c>
      <c r="FR144" s="40" t="n">
        <v>1</v>
      </c>
      <c r="FS144" s="40" t="n">
        <v>3.97924297924298</v>
      </c>
      <c r="FT144" s="40" t="n">
        <v>128.655677655678</v>
      </c>
      <c r="FU144" s="40" t="n">
        <v>0</v>
      </c>
      <c r="FV144" s="40" t="n">
        <v>22.5006105006105</v>
      </c>
      <c r="FW144" s="40" t="n">
        <v>10.6495726495726</v>
      </c>
      <c r="FX144" s="40" t="n">
        <v>7.06959706959707</v>
      </c>
      <c r="FY144" s="40" t="n">
        <v>0.934065934065934</v>
      </c>
      <c r="FZ144" s="40" t="n">
        <v>0.934065934065934</v>
      </c>
      <c r="GA144" s="40" t="n">
        <v>0</v>
      </c>
      <c r="GB144" s="40" t="n">
        <v>0</v>
      </c>
      <c r="GC144" s="40" t="n">
        <v>5.73626373626374</v>
      </c>
      <c r="GD144" s="40" t="n">
        <v>8.84737484737485</v>
      </c>
      <c r="GE144" s="40" t="n">
        <v>11.7570207570208</v>
      </c>
      <c r="GF144" s="40" t="n">
        <v>35.1013431013431</v>
      </c>
      <c r="GG144" s="40" t="n">
        <v>27.3858363858364</v>
      </c>
      <c r="GH144" s="40" t="n">
        <v>0</v>
      </c>
      <c r="GI144" s="40" t="n">
        <v>2.91330891330891</v>
      </c>
      <c r="GJ144" s="40" t="n">
        <v>0.934065934065934</v>
      </c>
      <c r="GK144" s="40" t="n">
        <v>2.93406593406593</v>
      </c>
      <c r="GL144" s="40" t="n">
        <v>0.934065934065934</v>
      </c>
      <c r="GM144" s="40" t="n">
        <v>206.473748473749</v>
      </c>
      <c r="GN144" s="40" t="n">
        <v>55.9352869352869</v>
      </c>
      <c r="GO144" s="40" t="n">
        <v>0</v>
      </c>
      <c r="GP144" s="40" t="n">
        <v>1</v>
      </c>
      <c r="GQ144" s="40" t="n">
        <v>16.0732600732601</v>
      </c>
      <c r="GR144" s="40" t="n">
        <v>1.04517704517705</v>
      </c>
      <c r="GS144" s="40" t="n">
        <v>99.7631257631258</v>
      </c>
      <c r="GT144" s="40" t="n">
        <v>12.5384615384615</v>
      </c>
      <c r="GU144" s="40" t="n">
        <v>0</v>
      </c>
      <c r="GV144" s="40" t="n">
        <v>0</v>
      </c>
      <c r="GW144" s="40" t="n">
        <v>18.1184371184371</v>
      </c>
      <c r="GX144" s="40" t="n">
        <v>2</v>
      </c>
    </row>
    <row r="145" customFormat="false" ht="12.75" hidden="false" customHeight="false" outlineLevel="0" collapsed="false">
      <c r="A145" s="0" t="s">
        <v>596</v>
      </c>
      <c r="B145" s="40" t="n">
        <v>25.66</v>
      </c>
      <c r="C145" s="40" t="n">
        <v>1536.14747474747</v>
      </c>
      <c r="D145" s="40" t="n">
        <v>48.2747474747475</v>
      </c>
      <c r="E145" s="40" t="n">
        <v>160.824242424242</v>
      </c>
      <c r="F145" s="40" t="n">
        <v>191.6</v>
      </c>
      <c r="G145" s="40" t="n">
        <v>218.553535353535</v>
      </c>
      <c r="H145" s="40" t="n">
        <v>391.608080808081</v>
      </c>
      <c r="I145" s="40" t="n">
        <v>385.874747474748</v>
      </c>
      <c r="J145" s="40" t="n">
        <v>139.412121212121</v>
      </c>
      <c r="K145" s="40" t="n">
        <v>209.09898989899</v>
      </c>
      <c r="L145" s="40" t="n">
        <v>950.333333333333</v>
      </c>
      <c r="M145" s="40" t="n">
        <v>376.715151515152</v>
      </c>
      <c r="N145" s="40" t="n">
        <v>735.937373737374</v>
      </c>
      <c r="O145" s="40" t="n">
        <v>800.210101010101</v>
      </c>
      <c r="P145" s="40" t="n">
        <v>1536.14747474747</v>
      </c>
      <c r="Q145" s="40" t="n">
        <v>0</v>
      </c>
      <c r="R145" s="40" t="n">
        <v>666.022222222222</v>
      </c>
      <c r="S145" s="40" t="n">
        <v>179.276767676768</v>
      </c>
      <c r="T145" s="40" t="n">
        <v>278.054545454545</v>
      </c>
      <c r="U145" s="40" t="n">
        <v>90.4363636363636</v>
      </c>
      <c r="V145" s="40" t="n">
        <v>74.7979797979798</v>
      </c>
      <c r="W145" s="40" t="n">
        <v>30.4787878787879</v>
      </c>
      <c r="X145" s="40" t="n">
        <v>12.9777777777778</v>
      </c>
      <c r="Y145" s="40" t="n">
        <v>540.361616161616</v>
      </c>
      <c r="Z145" s="40" t="n">
        <v>38</v>
      </c>
      <c r="AA145" s="40" t="n">
        <v>20.1818181818182</v>
      </c>
      <c r="AB145" s="40" t="n">
        <v>47.5010101010101</v>
      </c>
      <c r="AC145" s="40" t="n">
        <v>13.9777777777778</v>
      </c>
      <c r="AD145" s="40" t="n">
        <v>1008.56565656566</v>
      </c>
      <c r="AE145" s="40" t="n">
        <v>71.5232323232323</v>
      </c>
      <c r="AF145" s="40" t="n">
        <v>283.371717171717</v>
      </c>
      <c r="AG145" s="40" t="n">
        <v>234.30303030303</v>
      </c>
      <c r="AH145" s="40" t="n">
        <v>76.8242424242424</v>
      </c>
      <c r="AI145" s="40" t="n">
        <v>872.490909090909</v>
      </c>
      <c r="AJ145" s="40" t="n">
        <v>447.674747474748</v>
      </c>
      <c r="AK145" s="40" t="n">
        <v>169.254545454545</v>
      </c>
      <c r="AL145" s="40" t="n">
        <v>40.7272727272727</v>
      </c>
      <c r="AM145" s="40" t="n">
        <v>6</v>
      </c>
      <c r="AN145" s="40" t="n">
        <v>93.2282828282828</v>
      </c>
      <c r="AO145" s="40" t="n">
        <v>152.167676767677</v>
      </c>
      <c r="AP145" s="40" t="n">
        <v>1290.75151515152</v>
      </c>
      <c r="AQ145" s="40" t="n">
        <v>1360.14141414141</v>
      </c>
      <c r="AR145" s="40" t="n">
        <v>116.09696969697</v>
      </c>
      <c r="AS145" s="40" t="n">
        <v>18</v>
      </c>
      <c r="AT145" s="40" t="n">
        <v>10.1818181818182</v>
      </c>
      <c r="AU145" s="40" t="n">
        <v>31.7272727272727</v>
      </c>
      <c r="AV145" s="40" t="n">
        <v>1536.14747474747</v>
      </c>
      <c r="AW145" s="40" t="n">
        <v>1288.4101010101</v>
      </c>
      <c r="AX145" s="40" t="n">
        <v>206.6</v>
      </c>
      <c r="AY145" s="40" t="n">
        <v>2.18181818181818</v>
      </c>
      <c r="AZ145" s="40" t="n">
        <v>2</v>
      </c>
      <c r="BA145" s="40" t="n">
        <v>27.9555555555556</v>
      </c>
      <c r="BB145" s="40" t="n">
        <v>7</v>
      </c>
      <c r="BC145" s="40" t="n">
        <v>1536.14747474747</v>
      </c>
      <c r="BD145" s="40" t="n">
        <v>904.830303030303</v>
      </c>
      <c r="BE145" s="40" t="n">
        <v>153.892929292929</v>
      </c>
      <c r="BF145" s="40" t="n">
        <v>304.462626262626</v>
      </c>
      <c r="BG145" s="40" t="n">
        <v>39.0707070707071</v>
      </c>
      <c r="BH145" s="40" t="n">
        <v>69.2525252525253</v>
      </c>
      <c r="BI145" s="40" t="n">
        <v>35.1151515151515</v>
      </c>
      <c r="BJ145" s="40" t="n">
        <v>29.5232323232323</v>
      </c>
      <c r="BK145" s="40" t="n">
        <v>0</v>
      </c>
      <c r="BL145" s="40" t="n">
        <v>1536.14747474747</v>
      </c>
      <c r="BM145" s="40" t="n">
        <v>645.993939393939</v>
      </c>
      <c r="BN145" s="40" t="n">
        <v>69.0464646464646</v>
      </c>
      <c r="BO145" s="40" t="n">
        <v>215.553535353535</v>
      </c>
      <c r="BP145" s="40" t="n">
        <v>4</v>
      </c>
      <c r="BQ145" s="40" t="n">
        <v>460.00202020202</v>
      </c>
      <c r="BR145" s="40" t="n">
        <v>132.551515151515</v>
      </c>
      <c r="BS145" s="40" t="n">
        <v>1536.14747474747</v>
      </c>
      <c r="BT145" s="40" t="n">
        <v>1232.22626262626</v>
      </c>
      <c r="BU145" s="40" t="n">
        <v>230.737373737374</v>
      </c>
      <c r="BV145" s="40" t="n">
        <v>10.159595959596</v>
      </c>
      <c r="BW145" s="40" t="n">
        <v>5.18181818181818</v>
      </c>
      <c r="BX145" s="40" t="n">
        <v>1.18181818181818</v>
      </c>
      <c r="BY145" s="40" t="n">
        <v>31.1151515151515</v>
      </c>
      <c r="BZ145" s="40" t="n">
        <v>57.8424242424242</v>
      </c>
      <c r="CA145" s="40" t="n">
        <v>2</v>
      </c>
      <c r="CB145" s="40" t="n">
        <v>3</v>
      </c>
      <c r="CC145" s="40" t="n">
        <v>9.93333333333333</v>
      </c>
      <c r="CD145" s="40" t="n">
        <v>42.9090909090909</v>
      </c>
      <c r="CE145" s="40" t="n">
        <v>1508.96565656566</v>
      </c>
      <c r="CF145" s="40" t="n">
        <v>1502.96565656566</v>
      </c>
      <c r="CG145" s="40" t="n">
        <v>6</v>
      </c>
      <c r="CH145" s="40" t="n">
        <v>0</v>
      </c>
      <c r="CI145" s="40" t="n">
        <v>83.8</v>
      </c>
      <c r="CJ145" s="40" t="n">
        <v>1387.2101010101</v>
      </c>
      <c r="CK145" s="40" t="n">
        <v>284.167676767677</v>
      </c>
      <c r="CL145" s="40" t="n">
        <v>99.7111111111111</v>
      </c>
      <c r="CM145" s="40" t="n">
        <v>1187.63636363636</v>
      </c>
      <c r="CN145" s="40" t="n">
        <v>170.507070707071</v>
      </c>
      <c r="CO145" s="40" t="n">
        <v>397.878787878788</v>
      </c>
      <c r="CP145" s="40" t="n">
        <v>185.987878787879</v>
      </c>
      <c r="CQ145" s="40" t="n">
        <v>35.1818181818182</v>
      </c>
      <c r="CR145" s="40" t="n">
        <v>28.2525252525253</v>
      </c>
      <c r="CS145" s="40" t="n">
        <v>4</v>
      </c>
      <c r="CT145" s="40" t="n">
        <v>1187.63636363636</v>
      </c>
      <c r="CU145" s="40" t="n">
        <v>365.828282828283</v>
      </c>
      <c r="CV145" s="40" t="n">
        <v>242.711111111111</v>
      </c>
      <c r="CW145" s="40" t="n">
        <v>40.4343434343434</v>
      </c>
      <c r="CX145" s="40" t="n">
        <v>41.3191919191919</v>
      </c>
      <c r="CY145" s="40" t="n">
        <v>32.1818181818182</v>
      </c>
      <c r="CZ145" s="40" t="n">
        <v>9.18181818181818</v>
      </c>
      <c r="DA145" s="40" t="n">
        <v>35.1818181818182</v>
      </c>
      <c r="DB145" s="40" t="n">
        <v>4</v>
      </c>
      <c r="DC145" s="40" t="n">
        <v>11</v>
      </c>
      <c r="DD145" s="40" t="n">
        <v>4</v>
      </c>
      <c r="DE145" s="40" t="n">
        <v>782.626262626263</v>
      </c>
      <c r="DF145" s="40" t="n">
        <v>66.3010101010101</v>
      </c>
      <c r="DG145" s="40" t="n">
        <v>169.369696969697</v>
      </c>
      <c r="DH145" s="40" t="n">
        <v>110.957575757576</v>
      </c>
      <c r="DI145" s="40" t="n">
        <v>290.739393939394</v>
      </c>
      <c r="DJ145" s="40" t="n">
        <v>145.258585858586</v>
      </c>
      <c r="DK145" s="40" t="n">
        <v>782.626262626263</v>
      </c>
      <c r="DL145" s="40" t="n">
        <v>40.6161616161616</v>
      </c>
      <c r="DM145" s="40" t="n">
        <v>6</v>
      </c>
      <c r="DN145" s="40" t="n">
        <v>45.5272727272727</v>
      </c>
      <c r="DO145" s="40" t="n">
        <v>6.97777777777778</v>
      </c>
      <c r="DP145" s="40" t="n">
        <v>3.18181818181818</v>
      </c>
      <c r="DQ145" s="40" t="n">
        <v>69.410101010101</v>
      </c>
      <c r="DR145" s="40" t="n">
        <v>119.531313131313</v>
      </c>
      <c r="DS145" s="40" t="n">
        <v>30.3414141414141</v>
      </c>
      <c r="DT145" s="40" t="n">
        <v>55.9555555555556</v>
      </c>
      <c r="DU145" s="40" t="n">
        <v>25.3414141414141</v>
      </c>
      <c r="DV145" s="40" t="n">
        <v>4.15959595959596</v>
      </c>
      <c r="DW145" s="40" t="n">
        <v>4</v>
      </c>
      <c r="DX145" s="40" t="n">
        <v>47.4565656565657</v>
      </c>
      <c r="DY145" s="40" t="n">
        <v>37.9333333333333</v>
      </c>
      <c r="DZ145" s="40" t="n">
        <v>50.389898989899</v>
      </c>
      <c r="EA145" s="40" t="n">
        <v>60.820202020202</v>
      </c>
      <c r="EB145" s="40" t="n">
        <v>139.753535353535</v>
      </c>
      <c r="EC145" s="40" t="n">
        <v>35.230303030303</v>
      </c>
      <c r="ED145" s="40" t="n">
        <v>782.626262626263</v>
      </c>
      <c r="EE145" s="40" t="n">
        <v>95.4383838383838</v>
      </c>
      <c r="EF145" s="40" t="n">
        <v>162.733333333333</v>
      </c>
      <c r="EG145" s="40" t="n">
        <v>102.09494949495</v>
      </c>
      <c r="EH145" s="40" t="n">
        <v>83.6646464646465</v>
      </c>
      <c r="EI145" s="40" t="n">
        <v>126.232323232323</v>
      </c>
      <c r="EJ145" s="40" t="n">
        <v>57.159595959596</v>
      </c>
      <c r="EK145" s="40" t="n">
        <v>61.3454545454545</v>
      </c>
      <c r="EL145" s="40" t="n">
        <v>38.3636363636364</v>
      </c>
      <c r="EM145" s="40" t="n">
        <v>55.5939393939394</v>
      </c>
      <c r="EN145" s="40" t="n">
        <v>1327.04848484848</v>
      </c>
      <c r="EO145" s="40" t="n">
        <v>280.961616161616</v>
      </c>
      <c r="EP145" s="40" t="n">
        <v>277.262626262626</v>
      </c>
      <c r="EQ145" s="40" t="n">
        <v>204.646464646465</v>
      </c>
      <c r="ER145" s="40" t="n">
        <v>127.640404040404</v>
      </c>
      <c r="ES145" s="40" t="n">
        <v>436.537373737374</v>
      </c>
      <c r="ET145" s="40" t="n">
        <v>698.977777777778</v>
      </c>
      <c r="EU145" s="40" t="n">
        <v>666.022222222222</v>
      </c>
      <c r="EV145" s="40" t="n">
        <v>32.9555555555556</v>
      </c>
      <c r="EW145" s="40" t="n">
        <v>10.9777777777778</v>
      </c>
      <c r="EX145" s="40" t="n">
        <v>21.9777777777778</v>
      </c>
      <c r="EY145" s="40" t="n">
        <v>666.022222222222</v>
      </c>
      <c r="EZ145" s="40" t="n">
        <v>488.246464646465</v>
      </c>
      <c r="FA145" s="40" t="n">
        <v>117.412121212121</v>
      </c>
      <c r="FB145" s="40" t="n">
        <v>36.3636363636364</v>
      </c>
      <c r="FC145" s="40" t="n">
        <v>19</v>
      </c>
      <c r="FD145" s="40" t="n">
        <v>5</v>
      </c>
      <c r="FE145" s="40" t="n">
        <v>88.6606060606061</v>
      </c>
      <c r="FF145" s="40" t="n">
        <v>90.6161616161616</v>
      </c>
      <c r="FG145" s="40" t="n">
        <v>91.2080808080808</v>
      </c>
      <c r="FH145" s="40" t="n">
        <v>133.527272727273</v>
      </c>
      <c r="FI145" s="40" t="n">
        <v>90.4141414141414</v>
      </c>
      <c r="FJ145" s="40" t="n">
        <v>58.6161616161616</v>
      </c>
      <c r="FK145" s="40" t="n">
        <v>23.1373737373737</v>
      </c>
      <c r="FL145" s="40" t="n">
        <v>19.1818181818182</v>
      </c>
      <c r="FM145" s="40" t="n">
        <v>2</v>
      </c>
      <c r="FN145" s="40" t="n">
        <v>21.3191919191919</v>
      </c>
      <c r="FO145" s="40" t="n">
        <v>19</v>
      </c>
      <c r="FP145" s="40" t="n">
        <v>12.1818181818182</v>
      </c>
      <c r="FQ145" s="40" t="n">
        <v>0</v>
      </c>
      <c r="FR145" s="40" t="n">
        <v>0</v>
      </c>
      <c r="FS145" s="40" t="n">
        <v>16.159595959596</v>
      </c>
      <c r="FT145" s="40" t="n">
        <v>666.022222222222</v>
      </c>
      <c r="FU145" s="40" t="n">
        <v>10</v>
      </c>
      <c r="FV145" s="40" t="n">
        <v>143.09696969697</v>
      </c>
      <c r="FW145" s="40" t="n">
        <v>41.2969696969697</v>
      </c>
      <c r="FX145" s="40" t="n">
        <v>31.1151515151515</v>
      </c>
      <c r="FY145" s="40" t="n">
        <v>21.3191919191919</v>
      </c>
      <c r="FZ145" s="40" t="n">
        <v>9.13737373737374</v>
      </c>
      <c r="GA145" s="40" t="n">
        <v>7.18181818181818</v>
      </c>
      <c r="GB145" s="40" t="n">
        <v>5</v>
      </c>
      <c r="GC145" s="40" t="n">
        <v>29.3636363636364</v>
      </c>
      <c r="GD145" s="40" t="n">
        <v>59.2969696969697</v>
      </c>
      <c r="GE145" s="40" t="n">
        <v>80.1151515151515</v>
      </c>
      <c r="GF145" s="40" t="n">
        <v>240.210101010101</v>
      </c>
      <c r="GG145" s="40" t="n">
        <v>213.210101010101</v>
      </c>
      <c r="GH145" s="40" t="n">
        <v>0</v>
      </c>
      <c r="GI145" s="40" t="n">
        <v>16</v>
      </c>
      <c r="GJ145" s="40" t="n">
        <v>0</v>
      </c>
      <c r="GK145" s="40" t="n">
        <v>4</v>
      </c>
      <c r="GL145" s="40" t="n">
        <v>7</v>
      </c>
      <c r="GM145" s="40" t="n">
        <v>990.70303030303</v>
      </c>
      <c r="GN145" s="40" t="n">
        <v>152.238383838384</v>
      </c>
      <c r="GO145" s="40" t="n">
        <v>0</v>
      </c>
      <c r="GP145" s="40" t="n">
        <v>8</v>
      </c>
      <c r="GQ145" s="40" t="n">
        <v>144.507070707071</v>
      </c>
      <c r="GR145" s="40" t="n">
        <v>6</v>
      </c>
      <c r="GS145" s="40" t="n">
        <v>508.20404040404</v>
      </c>
      <c r="GT145" s="40" t="n">
        <v>67.6383838383838</v>
      </c>
      <c r="GU145" s="40" t="n">
        <v>1</v>
      </c>
      <c r="GV145" s="40" t="n">
        <v>23.9777777777778</v>
      </c>
      <c r="GW145" s="40" t="n">
        <v>63.9777777777778</v>
      </c>
      <c r="GX145" s="40" t="n">
        <v>15.159595959596</v>
      </c>
    </row>
    <row r="146" customFormat="false" ht="12.75" hidden="false" customHeight="false" outlineLevel="0" collapsed="false">
      <c r="A146" s="0" t="s">
        <v>597</v>
      </c>
      <c r="B146" s="40" t="n">
        <v>24.25</v>
      </c>
      <c r="C146" s="40" t="n">
        <v>204.888888888889</v>
      </c>
      <c r="D146" s="40" t="n">
        <v>3.88888888888889</v>
      </c>
      <c r="E146" s="40" t="n">
        <v>15.4444444444444</v>
      </c>
      <c r="F146" s="40" t="n">
        <v>15.6666666666667</v>
      </c>
      <c r="G146" s="40" t="n">
        <v>25.1111111111111</v>
      </c>
      <c r="H146" s="40" t="n">
        <v>63.3333333333333</v>
      </c>
      <c r="I146" s="40" t="n">
        <v>56.4444444444444</v>
      </c>
      <c r="J146" s="40" t="n">
        <v>25</v>
      </c>
      <c r="K146" s="40" t="n">
        <v>19.3333333333333</v>
      </c>
      <c r="L146" s="40" t="n">
        <v>133.666666666667</v>
      </c>
      <c r="M146" s="40" t="n">
        <v>51.8888888888889</v>
      </c>
      <c r="N146" s="40" t="n">
        <v>97.2222222222222</v>
      </c>
      <c r="O146" s="40" t="n">
        <v>107.666666666667</v>
      </c>
      <c r="P146" s="40" t="n">
        <v>203.111111111111</v>
      </c>
      <c r="Q146" s="40" t="n">
        <v>1.77777777777778</v>
      </c>
      <c r="R146" s="40" t="n">
        <v>100.333333333333</v>
      </c>
      <c r="S146" s="40" t="n">
        <v>27.2222222222222</v>
      </c>
      <c r="T146" s="40" t="n">
        <v>52.1111111111111</v>
      </c>
      <c r="U146" s="40" t="n">
        <v>13.3333333333333</v>
      </c>
      <c r="V146" s="40" t="n">
        <v>6.66666666666667</v>
      </c>
      <c r="W146" s="40" t="n">
        <v>1</v>
      </c>
      <c r="X146" s="40" t="n">
        <v>0</v>
      </c>
      <c r="Y146" s="40" t="n">
        <v>77.4444444444444</v>
      </c>
      <c r="Z146" s="40" t="n">
        <v>2.88888888888889</v>
      </c>
      <c r="AA146" s="40" t="n">
        <v>3.77777777777778</v>
      </c>
      <c r="AB146" s="40" t="n">
        <v>8.44444444444445</v>
      </c>
      <c r="AC146" s="40" t="n">
        <v>4.77777777777778</v>
      </c>
      <c r="AD146" s="40" t="n">
        <v>158.333333333333</v>
      </c>
      <c r="AE146" s="40" t="n">
        <v>6.88888888888889</v>
      </c>
      <c r="AF146" s="40" t="n">
        <v>46.4444444444444</v>
      </c>
      <c r="AG146" s="40" t="n">
        <v>33.7777777777778</v>
      </c>
      <c r="AH146" s="40" t="n">
        <v>13.2222222222222</v>
      </c>
      <c r="AI146" s="40" t="n">
        <v>94.6666666666667</v>
      </c>
      <c r="AJ146" s="40" t="n">
        <v>73.4444444444444</v>
      </c>
      <c r="AK146" s="40" t="n">
        <v>30.1111111111111</v>
      </c>
      <c r="AL146" s="40" t="n">
        <v>6.66666666666667</v>
      </c>
      <c r="AM146" s="40" t="n">
        <v>0</v>
      </c>
      <c r="AN146" s="40" t="n">
        <v>18.2222222222222</v>
      </c>
      <c r="AO146" s="40" t="n">
        <v>23.7777777777778</v>
      </c>
      <c r="AP146" s="40" t="n">
        <v>162.888888888889</v>
      </c>
      <c r="AQ146" s="40" t="n">
        <v>169.666666666667</v>
      </c>
      <c r="AR146" s="40" t="n">
        <v>23.2222222222222</v>
      </c>
      <c r="AS146" s="40" t="n">
        <v>3.66666666666667</v>
      </c>
      <c r="AT146" s="40" t="n">
        <v>1.77777777777778</v>
      </c>
      <c r="AU146" s="40" t="n">
        <v>6.55555555555556</v>
      </c>
      <c r="AV146" s="40" t="n">
        <v>204.888888888889</v>
      </c>
      <c r="AW146" s="40" t="n">
        <v>144.222222222222</v>
      </c>
      <c r="AX146" s="40" t="n">
        <v>43</v>
      </c>
      <c r="AY146" s="40" t="n">
        <v>3.77777777777778</v>
      </c>
      <c r="AZ146" s="40" t="n">
        <v>2</v>
      </c>
      <c r="BA146" s="40" t="n">
        <v>4.88888888888889</v>
      </c>
      <c r="BB146" s="40" t="n">
        <v>6</v>
      </c>
      <c r="BC146" s="40" t="n">
        <v>204.888888888889</v>
      </c>
      <c r="BD146" s="40" t="n">
        <v>96.5555555555556</v>
      </c>
      <c r="BE146" s="40" t="n">
        <v>31.7777777777778</v>
      </c>
      <c r="BF146" s="40" t="n">
        <v>37</v>
      </c>
      <c r="BG146" s="40" t="n">
        <v>6.88888888888889</v>
      </c>
      <c r="BH146" s="40" t="n">
        <v>12.6666666666667</v>
      </c>
      <c r="BI146" s="40" t="n">
        <v>9.33333333333333</v>
      </c>
      <c r="BJ146" s="40" t="n">
        <v>9.66666666666667</v>
      </c>
      <c r="BK146" s="40" t="n">
        <v>1</v>
      </c>
      <c r="BL146" s="40" t="n">
        <v>204.888888888889</v>
      </c>
      <c r="BM146" s="40" t="n">
        <v>84.8888888888889</v>
      </c>
      <c r="BN146" s="40" t="n">
        <v>26.1111111111111</v>
      </c>
      <c r="BO146" s="40" t="n">
        <v>23.3333333333333</v>
      </c>
      <c r="BP146" s="40" t="n">
        <v>7</v>
      </c>
      <c r="BQ146" s="40" t="n">
        <v>51.1111111111111</v>
      </c>
      <c r="BR146" s="40" t="n">
        <v>12.4444444444444</v>
      </c>
      <c r="BS146" s="40" t="n">
        <v>204.888888888889</v>
      </c>
      <c r="BT146" s="40" t="n">
        <v>138.555555555556</v>
      </c>
      <c r="BU146" s="40" t="n">
        <v>48.8888888888889</v>
      </c>
      <c r="BV146" s="40" t="n">
        <v>1</v>
      </c>
      <c r="BW146" s="40" t="n">
        <v>2</v>
      </c>
      <c r="BX146" s="40" t="n">
        <v>1.77777777777778</v>
      </c>
      <c r="BY146" s="40" t="n">
        <v>3.88888888888889</v>
      </c>
      <c r="BZ146" s="40" t="n">
        <v>14.4444444444444</v>
      </c>
      <c r="CA146" s="40" t="n">
        <v>3</v>
      </c>
      <c r="CB146" s="40" t="n">
        <v>2</v>
      </c>
      <c r="CC146" s="40" t="n">
        <v>1</v>
      </c>
      <c r="CD146" s="40" t="n">
        <v>8.44444444444445</v>
      </c>
      <c r="CE146" s="40" t="n">
        <v>202.888888888889</v>
      </c>
      <c r="CF146" s="40" t="n">
        <v>199</v>
      </c>
      <c r="CG146" s="40" t="n">
        <v>3.88888888888889</v>
      </c>
      <c r="CH146" s="40" t="n">
        <v>0</v>
      </c>
      <c r="CI146" s="40" t="n">
        <v>14.4444444444444</v>
      </c>
      <c r="CJ146" s="40" t="n">
        <v>181.555555555556</v>
      </c>
      <c r="CK146" s="40" t="n">
        <v>37.4444444444444</v>
      </c>
      <c r="CL146" s="40" t="n">
        <v>13</v>
      </c>
      <c r="CM146" s="40" t="n">
        <v>160.555555555556</v>
      </c>
      <c r="CN146" s="40" t="n">
        <v>16.3333333333333</v>
      </c>
      <c r="CO146" s="40" t="n">
        <v>61.3333333333333</v>
      </c>
      <c r="CP146" s="40" t="n">
        <v>26.8888888888889</v>
      </c>
      <c r="CQ146" s="40" t="n">
        <v>2.66666666666667</v>
      </c>
      <c r="CR146" s="40" t="n">
        <v>0</v>
      </c>
      <c r="CS146" s="40" t="n">
        <v>0</v>
      </c>
      <c r="CT146" s="40" t="n">
        <v>160.555555555556</v>
      </c>
      <c r="CU146" s="40" t="n">
        <v>53.3333333333333</v>
      </c>
      <c r="CV146" s="40" t="n">
        <v>42.6666666666667</v>
      </c>
      <c r="CW146" s="40" t="n">
        <v>1.88888888888889</v>
      </c>
      <c r="CX146" s="40" t="n">
        <v>6.88888888888889</v>
      </c>
      <c r="CY146" s="40" t="n">
        <v>0.888888888888889</v>
      </c>
      <c r="CZ146" s="40" t="n">
        <v>1</v>
      </c>
      <c r="DA146" s="40" t="n">
        <v>2.66666666666667</v>
      </c>
      <c r="DB146" s="40" t="n">
        <v>0.888888888888889</v>
      </c>
      <c r="DC146" s="40" t="n">
        <v>0</v>
      </c>
      <c r="DD146" s="40" t="n">
        <v>0</v>
      </c>
      <c r="DE146" s="40" t="n">
        <v>104.555555555556</v>
      </c>
      <c r="DF146" s="40" t="n">
        <v>7.55555555555556</v>
      </c>
      <c r="DG146" s="40" t="n">
        <v>17.4444444444444</v>
      </c>
      <c r="DH146" s="40" t="n">
        <v>14.5555555555556</v>
      </c>
      <c r="DI146" s="40" t="n">
        <v>41</v>
      </c>
      <c r="DJ146" s="40" t="n">
        <v>24</v>
      </c>
      <c r="DK146" s="40" t="n">
        <v>104.555555555556</v>
      </c>
      <c r="DL146" s="40" t="n">
        <v>2.88888888888889</v>
      </c>
      <c r="DM146" s="40" t="n">
        <v>2</v>
      </c>
      <c r="DN146" s="40" t="n">
        <v>4.66666666666667</v>
      </c>
      <c r="DO146" s="40" t="n">
        <v>0.888888888888889</v>
      </c>
      <c r="DP146" s="40" t="n">
        <v>1</v>
      </c>
      <c r="DQ146" s="40" t="n">
        <v>12.6666666666667</v>
      </c>
      <c r="DR146" s="40" t="n">
        <v>12.4444444444444</v>
      </c>
      <c r="DS146" s="40" t="n">
        <v>6</v>
      </c>
      <c r="DT146" s="40" t="n">
        <v>22.5555555555556</v>
      </c>
      <c r="DU146" s="40" t="n">
        <v>1</v>
      </c>
      <c r="DV146" s="40" t="n">
        <v>0</v>
      </c>
      <c r="DW146" s="40" t="n">
        <v>3</v>
      </c>
      <c r="DX146" s="40" t="n">
        <v>0.888888888888889</v>
      </c>
      <c r="DY146" s="40" t="n">
        <v>2</v>
      </c>
      <c r="DZ146" s="40" t="n">
        <v>6.77777777777778</v>
      </c>
      <c r="EA146" s="40" t="n">
        <v>12.3333333333333</v>
      </c>
      <c r="EB146" s="40" t="n">
        <v>7.66666666666667</v>
      </c>
      <c r="EC146" s="40" t="n">
        <v>5.77777777777778</v>
      </c>
      <c r="ED146" s="40" t="n">
        <v>104.555555555556</v>
      </c>
      <c r="EE146" s="40" t="n">
        <v>19.1111111111111</v>
      </c>
      <c r="EF146" s="40" t="n">
        <v>18.3333333333333</v>
      </c>
      <c r="EG146" s="40" t="n">
        <v>12.7777777777778</v>
      </c>
      <c r="EH146" s="40" t="n">
        <v>7.44444444444445</v>
      </c>
      <c r="EI146" s="40" t="n">
        <v>22.1111111111111</v>
      </c>
      <c r="EJ146" s="40" t="n">
        <v>8.55555555555556</v>
      </c>
      <c r="EK146" s="40" t="n">
        <v>4.66666666666667</v>
      </c>
      <c r="EL146" s="40" t="n">
        <v>5.88888888888889</v>
      </c>
      <c r="EM146" s="40" t="n">
        <v>5.66666666666667</v>
      </c>
      <c r="EN146" s="40" t="n">
        <v>185.555555555556</v>
      </c>
      <c r="EO146" s="40" t="n">
        <v>52.1111111111111</v>
      </c>
      <c r="EP146" s="40" t="n">
        <v>32.6666666666667</v>
      </c>
      <c r="EQ146" s="40" t="n">
        <v>26.7777777777778</v>
      </c>
      <c r="ER146" s="40" t="n">
        <v>15.4444444444444</v>
      </c>
      <c r="ES146" s="40" t="n">
        <v>58.5555555555556</v>
      </c>
      <c r="ET146" s="40" t="n">
        <v>115.666666666667</v>
      </c>
      <c r="EU146" s="40" t="n">
        <v>100.333333333333</v>
      </c>
      <c r="EV146" s="40" t="n">
        <v>15.3333333333333</v>
      </c>
      <c r="EW146" s="40" t="n">
        <v>14.3333333333333</v>
      </c>
      <c r="EX146" s="40" t="n">
        <v>1</v>
      </c>
      <c r="EY146" s="40" t="n">
        <v>100.333333333333</v>
      </c>
      <c r="EZ146" s="40" t="n">
        <v>73.1111111111111</v>
      </c>
      <c r="FA146" s="40" t="n">
        <v>14.6666666666667</v>
      </c>
      <c r="FB146" s="40" t="n">
        <v>6</v>
      </c>
      <c r="FC146" s="40" t="n">
        <v>4.55555555555556</v>
      </c>
      <c r="FD146" s="40" t="n">
        <v>2</v>
      </c>
      <c r="FE146" s="40" t="n">
        <v>10.8888888888889</v>
      </c>
      <c r="FF146" s="40" t="n">
        <v>16.3333333333333</v>
      </c>
      <c r="FG146" s="40" t="n">
        <v>13.2222222222222</v>
      </c>
      <c r="FH146" s="40" t="n">
        <v>27.3333333333333</v>
      </c>
      <c r="FI146" s="40" t="n">
        <v>9.55555555555556</v>
      </c>
      <c r="FJ146" s="40" t="n">
        <v>2.88888888888889</v>
      </c>
      <c r="FK146" s="40" t="n">
        <v>8.66666666666667</v>
      </c>
      <c r="FL146" s="40" t="n">
        <v>0.888888888888889</v>
      </c>
      <c r="FM146" s="40" t="n">
        <v>0</v>
      </c>
      <c r="FN146" s="40" t="n">
        <v>2</v>
      </c>
      <c r="FO146" s="40" t="n">
        <v>2.66666666666667</v>
      </c>
      <c r="FP146" s="40" t="n">
        <v>1</v>
      </c>
      <c r="FQ146" s="40" t="n">
        <v>0</v>
      </c>
      <c r="FR146" s="40" t="n">
        <v>0</v>
      </c>
      <c r="FS146" s="40" t="n">
        <v>4.88888888888889</v>
      </c>
      <c r="FT146" s="40" t="n">
        <v>100.333333333333</v>
      </c>
      <c r="FU146" s="40" t="n">
        <v>1</v>
      </c>
      <c r="FV146" s="40" t="n">
        <v>13.4444444444444</v>
      </c>
      <c r="FW146" s="40" t="n">
        <v>2.88888888888889</v>
      </c>
      <c r="FX146" s="40" t="n">
        <v>5.66666666666667</v>
      </c>
      <c r="FY146" s="40" t="n">
        <v>2</v>
      </c>
      <c r="FZ146" s="40" t="n">
        <v>1</v>
      </c>
      <c r="GA146" s="40" t="n">
        <v>0</v>
      </c>
      <c r="GB146" s="40" t="n">
        <v>1</v>
      </c>
      <c r="GC146" s="40" t="n">
        <v>5</v>
      </c>
      <c r="GD146" s="40" t="n">
        <v>5.88888888888889</v>
      </c>
      <c r="GE146" s="40" t="n">
        <v>19.1111111111111</v>
      </c>
      <c r="GF146" s="40" t="n">
        <v>31.7777777777778</v>
      </c>
      <c r="GG146" s="40" t="n">
        <v>28.8888888888889</v>
      </c>
      <c r="GH146" s="40" t="n">
        <v>0</v>
      </c>
      <c r="GI146" s="40" t="n">
        <v>0.888888888888889</v>
      </c>
      <c r="GJ146" s="40" t="n">
        <v>0</v>
      </c>
      <c r="GK146" s="40" t="n">
        <v>1</v>
      </c>
      <c r="GL146" s="40" t="n">
        <v>1</v>
      </c>
      <c r="GM146" s="40" t="n">
        <v>120.888888888889</v>
      </c>
      <c r="GN146" s="40" t="n">
        <v>23.8888888888889</v>
      </c>
      <c r="GO146" s="40" t="n">
        <v>0</v>
      </c>
      <c r="GP146" s="40" t="n">
        <v>1</v>
      </c>
      <c r="GQ146" s="40" t="n">
        <v>11.3333333333333</v>
      </c>
      <c r="GR146" s="40" t="n">
        <v>3.88888888888889</v>
      </c>
      <c r="GS146" s="40" t="n">
        <v>64.5555555555556</v>
      </c>
      <c r="GT146" s="40" t="n">
        <v>3</v>
      </c>
      <c r="GU146" s="40" t="n">
        <v>0</v>
      </c>
      <c r="GV146" s="40" t="n">
        <v>0</v>
      </c>
      <c r="GW146" s="40" t="n">
        <v>12.2222222222222</v>
      </c>
      <c r="GX146" s="40" t="n">
        <v>1</v>
      </c>
    </row>
    <row r="147" customFormat="false" ht="12.75" hidden="false" customHeight="false" outlineLevel="0" collapsed="false">
      <c r="A147" s="0" t="s">
        <v>598</v>
      </c>
      <c r="B147" s="40" t="n">
        <v>16.74</v>
      </c>
      <c r="C147" s="40" t="n">
        <v>463.583333333333</v>
      </c>
      <c r="D147" s="40" t="n">
        <v>22.0476190476191</v>
      </c>
      <c r="E147" s="40" t="n">
        <v>57.8809523809524</v>
      </c>
      <c r="F147" s="40" t="n">
        <v>63.0952380952381</v>
      </c>
      <c r="G147" s="40" t="n">
        <v>77.4880952380952</v>
      </c>
      <c r="H147" s="40" t="n">
        <v>102.196428571429</v>
      </c>
      <c r="I147" s="40" t="n">
        <v>103.839285714286</v>
      </c>
      <c r="J147" s="40" t="n">
        <v>37.0357142857143</v>
      </c>
      <c r="K147" s="40" t="n">
        <v>79.9285714285714</v>
      </c>
      <c r="L147" s="40" t="n">
        <v>291.857142857143</v>
      </c>
      <c r="M147" s="40" t="n">
        <v>91.7976190476191</v>
      </c>
      <c r="N147" s="40" t="n">
        <v>213.52380952381</v>
      </c>
      <c r="O147" s="40" t="n">
        <v>250.059523809524</v>
      </c>
      <c r="P147" s="40" t="n">
        <v>435.666666666667</v>
      </c>
      <c r="Q147" s="40" t="n">
        <v>27.9166666666667</v>
      </c>
      <c r="R147" s="40" t="n">
        <v>207.190476190476</v>
      </c>
      <c r="S147" s="40" t="n">
        <v>70.7202380952381</v>
      </c>
      <c r="T147" s="40" t="n">
        <v>81.2083333333333</v>
      </c>
      <c r="U147" s="40" t="n">
        <v>25.2142857142857</v>
      </c>
      <c r="V147" s="40" t="n">
        <v>23.3511904761905</v>
      </c>
      <c r="W147" s="40" t="n">
        <v>6.69642857142857</v>
      </c>
      <c r="X147" s="40" t="n">
        <v>0</v>
      </c>
      <c r="Y147" s="40" t="n">
        <v>144.565476190476</v>
      </c>
      <c r="Z147" s="40" t="n">
        <v>21.7380952380952</v>
      </c>
      <c r="AA147" s="40" t="n">
        <v>16.4583333333333</v>
      </c>
      <c r="AB147" s="40" t="n">
        <v>13.6488095238095</v>
      </c>
      <c r="AC147" s="40" t="n">
        <v>8.82142857142857</v>
      </c>
      <c r="AD147" s="40" t="n">
        <v>264.702380952381</v>
      </c>
      <c r="AE147" s="40" t="n">
        <v>37.9940476190476</v>
      </c>
      <c r="AF147" s="40" t="n">
        <v>86.5178571428571</v>
      </c>
      <c r="AG147" s="40" t="n">
        <v>70.8511904761905</v>
      </c>
      <c r="AH147" s="40" t="n">
        <v>11.827380952381</v>
      </c>
      <c r="AI147" s="40" t="n">
        <v>248.89880952381</v>
      </c>
      <c r="AJ147" s="40" t="n">
        <v>156.910714285714</v>
      </c>
      <c r="AK147" s="40" t="n">
        <v>41.2559523809524</v>
      </c>
      <c r="AL147" s="40" t="n">
        <v>12.5595238095238</v>
      </c>
      <c r="AM147" s="40" t="n">
        <v>3.95833333333333</v>
      </c>
      <c r="AN147" s="40" t="n">
        <v>24.3035714285714</v>
      </c>
      <c r="AO147" s="40" t="n">
        <v>45.0833333333333</v>
      </c>
      <c r="AP147" s="40" t="n">
        <v>394.196428571429</v>
      </c>
      <c r="AQ147" s="40" t="n">
        <v>418.886904761905</v>
      </c>
      <c r="AR147" s="40" t="n">
        <v>31</v>
      </c>
      <c r="AS147" s="40" t="n">
        <v>4.91071428571429</v>
      </c>
      <c r="AT147" s="40" t="n">
        <v>3</v>
      </c>
      <c r="AU147" s="40" t="n">
        <v>5.78571428571429</v>
      </c>
      <c r="AV147" s="40" t="n">
        <v>463.583333333333</v>
      </c>
      <c r="AW147" s="40" t="n">
        <v>340.142857142857</v>
      </c>
      <c r="AX147" s="40" t="n">
        <v>101.083333333333</v>
      </c>
      <c r="AY147" s="40" t="n">
        <v>1</v>
      </c>
      <c r="AZ147" s="40" t="n">
        <v>0</v>
      </c>
      <c r="BA147" s="40" t="n">
        <v>5.7797619047619</v>
      </c>
      <c r="BB147" s="40" t="n">
        <v>2</v>
      </c>
      <c r="BC147" s="40" t="n">
        <v>463.583333333333</v>
      </c>
      <c r="BD147" s="40" t="n">
        <v>254.85119047619</v>
      </c>
      <c r="BE147" s="40" t="n">
        <v>71.1964285714286</v>
      </c>
      <c r="BF147" s="40" t="n">
        <v>69.2678571428571</v>
      </c>
      <c r="BG147" s="40" t="n">
        <v>17.5178571428571</v>
      </c>
      <c r="BH147" s="40" t="n">
        <v>26.3095238095238</v>
      </c>
      <c r="BI147" s="40" t="n">
        <v>15.7916666666667</v>
      </c>
      <c r="BJ147" s="40" t="n">
        <v>6.73809523809524</v>
      </c>
      <c r="BK147" s="40" t="n">
        <v>1.91071428571429</v>
      </c>
      <c r="BL147" s="40" t="n">
        <v>463.583333333333</v>
      </c>
      <c r="BM147" s="40" t="n">
        <v>146.053571428571</v>
      </c>
      <c r="BN147" s="40" t="n">
        <v>26.6190476190476</v>
      </c>
      <c r="BO147" s="40" t="n">
        <v>60.5119047619048</v>
      </c>
      <c r="BP147" s="40" t="n">
        <v>1</v>
      </c>
      <c r="BQ147" s="40" t="n">
        <v>196</v>
      </c>
      <c r="BR147" s="40" t="n">
        <v>28.4821428571429</v>
      </c>
      <c r="BS147" s="40" t="n">
        <v>463.583333333333</v>
      </c>
      <c r="BT147" s="40" t="n">
        <v>321.547619047619</v>
      </c>
      <c r="BU147" s="40" t="n">
        <v>114.910714285714</v>
      </c>
      <c r="BV147" s="40" t="n">
        <v>4.86904761904762</v>
      </c>
      <c r="BW147" s="40" t="n">
        <v>1</v>
      </c>
      <c r="BX147" s="40" t="n">
        <v>1</v>
      </c>
      <c r="BY147" s="40" t="n">
        <v>4.69642857142857</v>
      </c>
      <c r="BZ147" s="40" t="n">
        <v>21.2559523809524</v>
      </c>
      <c r="CA147" s="40" t="n">
        <v>3.73809523809524</v>
      </c>
      <c r="CB147" s="40" t="n">
        <v>3</v>
      </c>
      <c r="CC147" s="40" t="n">
        <v>0</v>
      </c>
      <c r="CD147" s="40" t="n">
        <v>14.5178571428571</v>
      </c>
      <c r="CE147" s="40" t="n">
        <v>450.279761904762</v>
      </c>
      <c r="CF147" s="40" t="n">
        <v>449.321428571429</v>
      </c>
      <c r="CG147" s="40" t="n">
        <v>0.958333333333333</v>
      </c>
      <c r="CH147" s="40" t="n">
        <v>0</v>
      </c>
      <c r="CI147" s="40" t="n">
        <v>87.625</v>
      </c>
      <c r="CJ147" s="40" t="n">
        <v>345.964285714286</v>
      </c>
      <c r="CK147" s="40" t="n">
        <v>58.6130952380952</v>
      </c>
      <c r="CL147" s="40" t="n">
        <v>61.202380952381</v>
      </c>
      <c r="CM147" s="40" t="n">
        <v>346.619047619048</v>
      </c>
      <c r="CN147" s="40" t="n">
        <v>53.2916666666667</v>
      </c>
      <c r="CO147" s="40" t="n">
        <v>90.4285714285714</v>
      </c>
      <c r="CP147" s="40" t="n">
        <v>60.4702380952381</v>
      </c>
      <c r="CQ147" s="40" t="n">
        <v>16.9166666666667</v>
      </c>
      <c r="CR147" s="40" t="n">
        <v>0.958333333333333</v>
      </c>
      <c r="CS147" s="40" t="n">
        <v>1.95833333333333</v>
      </c>
      <c r="CT147" s="40" t="n">
        <v>346.619047619048</v>
      </c>
      <c r="CU147" s="40" t="n">
        <v>122.595238095238</v>
      </c>
      <c r="CV147" s="40" t="n">
        <v>65.8511904761905</v>
      </c>
      <c r="CW147" s="40" t="n">
        <v>29.6964285714286</v>
      </c>
      <c r="CX147" s="40" t="n">
        <v>11.5297619047619</v>
      </c>
      <c r="CY147" s="40" t="n">
        <v>8.60714285714286</v>
      </c>
      <c r="CZ147" s="40" t="n">
        <v>6.91071428571429</v>
      </c>
      <c r="DA147" s="40" t="n">
        <v>16.9166666666667</v>
      </c>
      <c r="DB147" s="40" t="n">
        <v>4.95833333333333</v>
      </c>
      <c r="DC147" s="40" t="n">
        <v>3</v>
      </c>
      <c r="DD147" s="40" t="n">
        <v>1</v>
      </c>
      <c r="DE147" s="40" t="n">
        <v>205.14880952381</v>
      </c>
      <c r="DF147" s="40" t="n">
        <v>18.4702380952381</v>
      </c>
      <c r="DG147" s="40" t="n">
        <v>46.4226190476191</v>
      </c>
      <c r="DH147" s="40" t="n">
        <v>27.125</v>
      </c>
      <c r="DI147" s="40" t="n">
        <v>71.3333333333333</v>
      </c>
      <c r="DJ147" s="40" t="n">
        <v>41.7976190476191</v>
      </c>
      <c r="DK147" s="40" t="n">
        <v>205.14880952381</v>
      </c>
      <c r="DL147" s="40" t="n">
        <v>17.6130952380952</v>
      </c>
      <c r="DM147" s="40" t="n">
        <v>0</v>
      </c>
      <c r="DN147" s="40" t="n">
        <v>8.82738095238095</v>
      </c>
      <c r="DO147" s="40" t="n">
        <v>0</v>
      </c>
      <c r="DP147" s="40" t="n">
        <v>1</v>
      </c>
      <c r="DQ147" s="40" t="n">
        <v>18.5119047619048</v>
      </c>
      <c r="DR147" s="40" t="n">
        <v>12.6488095238095</v>
      </c>
      <c r="DS147" s="40" t="n">
        <v>20.3452380952381</v>
      </c>
      <c r="DT147" s="40" t="n">
        <v>40.2619047619048</v>
      </c>
      <c r="DU147" s="40" t="n">
        <v>2.875</v>
      </c>
      <c r="DV147" s="40" t="n">
        <v>3.7797619047619</v>
      </c>
      <c r="DW147" s="40" t="n">
        <v>1.91666666666667</v>
      </c>
      <c r="DX147" s="40" t="n">
        <v>12.6011904761905</v>
      </c>
      <c r="DY147" s="40" t="n">
        <v>4.73809523809524</v>
      </c>
      <c r="DZ147" s="40" t="n">
        <v>6.73809523809524</v>
      </c>
      <c r="EA147" s="40" t="n">
        <v>29.172619047619</v>
      </c>
      <c r="EB147" s="40" t="n">
        <v>17.2083333333333</v>
      </c>
      <c r="EC147" s="40" t="n">
        <v>6.91071428571429</v>
      </c>
      <c r="ED147" s="40" t="n">
        <v>205.14880952381</v>
      </c>
      <c r="EE147" s="40" t="n">
        <v>22.297619047619</v>
      </c>
      <c r="EF147" s="40" t="n">
        <v>29.9047619047619</v>
      </c>
      <c r="EG147" s="40" t="n">
        <v>26.2619047619048</v>
      </c>
      <c r="EH147" s="40" t="n">
        <v>13.5595238095238</v>
      </c>
      <c r="EI147" s="40" t="n">
        <v>45.952380952381</v>
      </c>
      <c r="EJ147" s="40" t="n">
        <v>21.5238095238095</v>
      </c>
      <c r="EK147" s="40" t="n">
        <v>6.82738095238095</v>
      </c>
      <c r="EL147" s="40" t="n">
        <v>9.51785714285714</v>
      </c>
      <c r="EM147" s="40" t="n">
        <v>29.3035714285714</v>
      </c>
      <c r="EN147" s="40" t="n">
        <v>383.654761904762</v>
      </c>
      <c r="EO147" s="40" t="n">
        <v>64.827380952381</v>
      </c>
      <c r="EP147" s="40" t="n">
        <v>75.6428571428571</v>
      </c>
      <c r="EQ147" s="40" t="n">
        <v>73.7380952380952</v>
      </c>
      <c r="ER147" s="40" t="n">
        <v>35.0476190476191</v>
      </c>
      <c r="ES147" s="40" t="n">
        <v>134.39880952381</v>
      </c>
      <c r="ET147" s="40" t="n">
        <v>271.619047619048</v>
      </c>
      <c r="EU147" s="40" t="n">
        <v>207.190476190476</v>
      </c>
      <c r="EV147" s="40" t="n">
        <v>64.4285714285714</v>
      </c>
      <c r="EW147" s="40" t="n">
        <v>60.5119047619048</v>
      </c>
      <c r="EX147" s="40" t="n">
        <v>3.91666666666667</v>
      </c>
      <c r="EY147" s="40" t="n">
        <v>207.190476190476</v>
      </c>
      <c r="EZ147" s="40" t="n">
        <v>107.720238095238</v>
      </c>
      <c r="FA147" s="40" t="n">
        <v>48.6071428571429</v>
      </c>
      <c r="FB147" s="40" t="n">
        <v>33.327380952381</v>
      </c>
      <c r="FC147" s="40" t="n">
        <v>14.6190476190476</v>
      </c>
      <c r="FD147" s="40" t="n">
        <v>2.91666666666667</v>
      </c>
      <c r="FE147" s="40" t="n">
        <v>26.0238095238095</v>
      </c>
      <c r="FF147" s="40" t="n">
        <v>44.6964285714286</v>
      </c>
      <c r="FG147" s="40" t="n">
        <v>22.7380952380952</v>
      </c>
      <c r="FH147" s="40" t="n">
        <v>39.077380952381</v>
      </c>
      <c r="FI147" s="40" t="n">
        <v>23.077380952381</v>
      </c>
      <c r="FJ147" s="40" t="n">
        <v>7</v>
      </c>
      <c r="FK147" s="40" t="n">
        <v>5.73809523809524</v>
      </c>
      <c r="FL147" s="40" t="n">
        <v>6.875</v>
      </c>
      <c r="FM147" s="40" t="n">
        <v>0</v>
      </c>
      <c r="FN147" s="40" t="n">
        <v>15.4464285714286</v>
      </c>
      <c r="FO147" s="40" t="n">
        <v>9.77976190476191</v>
      </c>
      <c r="FP147" s="40" t="n">
        <v>1.91071428571429</v>
      </c>
      <c r="FQ147" s="40" t="n">
        <v>0</v>
      </c>
      <c r="FR147" s="40" t="n">
        <v>0</v>
      </c>
      <c r="FS147" s="40" t="n">
        <v>4.82738095238095</v>
      </c>
      <c r="FT147" s="40" t="n">
        <v>207.190476190476</v>
      </c>
      <c r="FU147" s="40" t="n">
        <v>8.70833333333333</v>
      </c>
      <c r="FV147" s="40" t="n">
        <v>47.3095238095238</v>
      </c>
      <c r="FW147" s="40" t="n">
        <v>17.2619047619048</v>
      </c>
      <c r="FX147" s="40" t="n">
        <v>10.6130952380952</v>
      </c>
      <c r="FY147" s="40" t="n">
        <v>15.4464285714286</v>
      </c>
      <c r="FZ147" s="40" t="n">
        <v>5.77976190476191</v>
      </c>
      <c r="GA147" s="40" t="n">
        <v>0.958333333333333</v>
      </c>
      <c r="GB147" s="40" t="n">
        <v>8.70833333333333</v>
      </c>
      <c r="GC147" s="40" t="n">
        <v>11.5595238095238</v>
      </c>
      <c r="GD147" s="40" t="n">
        <v>14.4642857142857</v>
      </c>
      <c r="GE147" s="40" t="n">
        <v>22.5714285714286</v>
      </c>
      <c r="GF147" s="40" t="n">
        <v>64.2380952380952</v>
      </c>
      <c r="GG147" s="40" t="n">
        <v>53.5059523809524</v>
      </c>
      <c r="GH147" s="40" t="n">
        <v>0</v>
      </c>
      <c r="GI147" s="40" t="n">
        <v>1.91071428571429</v>
      </c>
      <c r="GJ147" s="40" t="n">
        <v>0</v>
      </c>
      <c r="GK147" s="40" t="n">
        <v>4.91071428571429</v>
      </c>
      <c r="GL147" s="40" t="n">
        <v>3.91071428571429</v>
      </c>
      <c r="GM147" s="40" t="n">
        <v>294.684523809524</v>
      </c>
      <c r="GN147" s="40" t="n">
        <v>69.8571428571429</v>
      </c>
      <c r="GO147" s="40" t="n">
        <v>1</v>
      </c>
      <c r="GP147" s="40" t="n">
        <v>1.91071428571429</v>
      </c>
      <c r="GQ147" s="40" t="n">
        <v>20.5833333333333</v>
      </c>
      <c r="GR147" s="40" t="n">
        <v>1.91666666666667</v>
      </c>
      <c r="GS147" s="40" t="n">
        <v>115.761904761905</v>
      </c>
      <c r="GT147" s="40" t="n">
        <v>15.5297619047619</v>
      </c>
      <c r="GU147" s="40" t="n">
        <v>0</v>
      </c>
      <c r="GV147" s="40" t="n">
        <v>9.83333333333333</v>
      </c>
      <c r="GW147" s="40" t="n">
        <v>54.375</v>
      </c>
      <c r="GX147" s="40" t="n">
        <v>3.91666666666667</v>
      </c>
    </row>
    <row r="148" customFormat="false" ht="12.75" hidden="false" customHeight="false" outlineLevel="0" collapsed="false">
      <c r="A148" s="0" t="s">
        <v>599</v>
      </c>
      <c r="B148" s="40" t="n">
        <v>95.7</v>
      </c>
      <c r="C148" s="40" t="n">
        <v>264.869565217391</v>
      </c>
      <c r="D148" s="40" t="n">
        <v>14.2753623188406</v>
      </c>
      <c r="E148" s="40" t="n">
        <v>36.9565217391304</v>
      </c>
      <c r="F148" s="40" t="n">
        <v>27.9710144927536</v>
      </c>
      <c r="G148" s="40" t="n">
        <v>44.7971014492754</v>
      </c>
      <c r="H148" s="40" t="n">
        <v>76.6376811594203</v>
      </c>
      <c r="I148" s="40" t="n">
        <v>36.4057971014493</v>
      </c>
      <c r="J148" s="40" t="n">
        <v>27.8260869565217</v>
      </c>
      <c r="K148" s="40" t="n">
        <v>51.231884057971</v>
      </c>
      <c r="L148" s="40" t="n">
        <v>165.826086956522</v>
      </c>
      <c r="M148" s="40" t="n">
        <v>47.8115942028986</v>
      </c>
      <c r="N148" s="40" t="n">
        <v>137.130434782609</v>
      </c>
      <c r="O148" s="40" t="n">
        <v>127.739130434783</v>
      </c>
      <c r="P148" s="40" t="n">
        <v>256.304347826087</v>
      </c>
      <c r="Q148" s="40" t="n">
        <v>8.56521739130435</v>
      </c>
      <c r="R148" s="40" t="n">
        <v>115.608695652174</v>
      </c>
      <c r="S148" s="40" t="n">
        <v>37.5507246376812</v>
      </c>
      <c r="T148" s="40" t="n">
        <v>44.8115942028986</v>
      </c>
      <c r="U148" s="40" t="n">
        <v>15.695652173913</v>
      </c>
      <c r="V148" s="40" t="n">
        <v>9.42028985507247</v>
      </c>
      <c r="W148" s="40" t="n">
        <v>5.27536231884058</v>
      </c>
      <c r="X148" s="40" t="n">
        <v>2.85507246376812</v>
      </c>
      <c r="Y148" s="40" t="n">
        <v>65.7971014492754</v>
      </c>
      <c r="Z148" s="40" t="n">
        <v>10.7101449275362</v>
      </c>
      <c r="AA148" s="40" t="n">
        <v>14</v>
      </c>
      <c r="AB148" s="40" t="n">
        <v>10.9855072463768</v>
      </c>
      <c r="AC148" s="40" t="n">
        <v>13.2608695652174</v>
      </c>
      <c r="AD148" s="40" t="n">
        <v>138.855072463768</v>
      </c>
      <c r="AE148" s="40" t="n">
        <v>17.2753623188406</v>
      </c>
      <c r="AF148" s="40" t="n">
        <v>66.9420289855073</v>
      </c>
      <c r="AG148" s="40" t="n">
        <v>23.1159420289855</v>
      </c>
      <c r="AH148" s="40" t="n">
        <v>8.27536231884058</v>
      </c>
      <c r="AI148" s="40" t="n">
        <v>136.275362318841</v>
      </c>
      <c r="AJ148" s="40" t="n">
        <v>82.0579710144928</v>
      </c>
      <c r="AK148" s="40" t="n">
        <v>34.9710144927536</v>
      </c>
      <c r="AL148" s="40" t="n">
        <v>6.71014492753623</v>
      </c>
      <c r="AM148" s="40" t="n">
        <v>4.85507246376812</v>
      </c>
      <c r="AN148" s="40" t="n">
        <v>20.1304347826087</v>
      </c>
      <c r="AO148" s="40" t="n">
        <v>32.1159420289855</v>
      </c>
      <c r="AP148" s="40" t="n">
        <v>212.623188405797</v>
      </c>
      <c r="AQ148" s="40" t="n">
        <v>241.463768115942</v>
      </c>
      <c r="AR148" s="40" t="n">
        <v>12.8405797101449</v>
      </c>
      <c r="AS148" s="40" t="n">
        <v>2.85507246376812</v>
      </c>
      <c r="AT148" s="40" t="n">
        <v>0</v>
      </c>
      <c r="AU148" s="40" t="n">
        <v>7.71014492753623</v>
      </c>
      <c r="AV148" s="40" t="n">
        <v>264.869565217391</v>
      </c>
      <c r="AW148" s="40" t="n">
        <v>194.95652173913</v>
      </c>
      <c r="AX148" s="40" t="n">
        <v>57.2028985507246</v>
      </c>
      <c r="AY148" s="40" t="n">
        <v>0</v>
      </c>
      <c r="AZ148" s="40" t="n">
        <v>4</v>
      </c>
      <c r="BA148" s="40" t="n">
        <v>4.85507246376812</v>
      </c>
      <c r="BB148" s="40" t="n">
        <v>1.85507246376812</v>
      </c>
      <c r="BC148" s="40" t="n">
        <v>264.869565217391</v>
      </c>
      <c r="BD148" s="40" t="n">
        <v>165.840579710145</v>
      </c>
      <c r="BE148" s="40" t="n">
        <v>31.9565217391304</v>
      </c>
      <c r="BF148" s="40" t="n">
        <v>20.8405797101449</v>
      </c>
      <c r="BG148" s="40" t="n">
        <v>6.1304347826087</v>
      </c>
      <c r="BH148" s="40" t="n">
        <v>19.4057971014493</v>
      </c>
      <c r="BI148" s="40" t="n">
        <v>8.98550724637681</v>
      </c>
      <c r="BJ148" s="40" t="n">
        <v>8.85507246376812</v>
      </c>
      <c r="BK148" s="40" t="n">
        <v>2.85507246376812</v>
      </c>
      <c r="BL148" s="40" t="n">
        <v>264.869565217391</v>
      </c>
      <c r="BM148" s="40" t="n">
        <v>56.3623188405797</v>
      </c>
      <c r="BN148" s="40" t="n">
        <v>8.85507246376812</v>
      </c>
      <c r="BO148" s="40" t="n">
        <v>45.9565217391304</v>
      </c>
      <c r="BP148" s="40" t="n">
        <v>0</v>
      </c>
      <c r="BQ148" s="40" t="n">
        <v>114.289855072464</v>
      </c>
      <c r="BR148" s="40" t="n">
        <v>36.4057971014493</v>
      </c>
      <c r="BS148" s="40" t="n">
        <v>264.869565217391</v>
      </c>
      <c r="BT148" s="40" t="n">
        <v>177.536231884058</v>
      </c>
      <c r="BU148" s="40" t="n">
        <v>67.2028985507246</v>
      </c>
      <c r="BV148" s="40" t="n">
        <v>2.56521739130435</v>
      </c>
      <c r="BW148" s="40" t="n">
        <v>0</v>
      </c>
      <c r="BX148" s="40" t="n">
        <v>2</v>
      </c>
      <c r="BY148" s="40" t="n">
        <v>9.85507246376812</v>
      </c>
      <c r="BZ148" s="40" t="n">
        <v>17.5652173913043</v>
      </c>
      <c r="CA148" s="40" t="n">
        <v>3.85507246376812</v>
      </c>
      <c r="CB148" s="40" t="n">
        <v>2</v>
      </c>
      <c r="CC148" s="40" t="n">
        <v>1</v>
      </c>
      <c r="CD148" s="40" t="n">
        <v>10.7101449275362</v>
      </c>
      <c r="CE148" s="40" t="n">
        <v>254.449275362319</v>
      </c>
      <c r="CF148" s="40" t="n">
        <v>251.449275362319</v>
      </c>
      <c r="CG148" s="40" t="n">
        <v>3</v>
      </c>
      <c r="CH148" s="40" t="n">
        <v>0</v>
      </c>
      <c r="CI148" s="40" t="n">
        <v>28.9710144927536</v>
      </c>
      <c r="CJ148" s="40" t="n">
        <v>211.927536231884</v>
      </c>
      <c r="CK148" s="40" t="n">
        <v>38.3768115942029</v>
      </c>
      <c r="CL148" s="40" t="n">
        <v>24.2608695652174</v>
      </c>
      <c r="CM148" s="40" t="n">
        <v>185.811594202899</v>
      </c>
      <c r="CN148" s="40" t="n">
        <v>24.9710144927536</v>
      </c>
      <c r="CO148" s="40" t="n">
        <v>70.3478260869565</v>
      </c>
      <c r="CP148" s="40" t="n">
        <v>36.1159420289855</v>
      </c>
      <c r="CQ148" s="40" t="n">
        <v>12.1304347826087</v>
      </c>
      <c r="CR148" s="40" t="n">
        <v>1</v>
      </c>
      <c r="CS148" s="40" t="n">
        <v>0</v>
      </c>
      <c r="CT148" s="40" t="n">
        <v>185.811594202899</v>
      </c>
      <c r="CU148" s="40" t="n">
        <v>41.2463768115942</v>
      </c>
      <c r="CV148" s="40" t="n">
        <v>22.1304347826087</v>
      </c>
      <c r="CW148" s="40" t="n">
        <v>6.42028985507246</v>
      </c>
      <c r="CX148" s="40" t="n">
        <v>5.42028985507246</v>
      </c>
      <c r="CY148" s="40" t="n">
        <v>2.71014492753623</v>
      </c>
      <c r="CZ148" s="40" t="n">
        <v>4.56521739130435</v>
      </c>
      <c r="DA148" s="40" t="n">
        <v>12.1304347826087</v>
      </c>
      <c r="DB148" s="40" t="n">
        <v>2.71014492753623</v>
      </c>
      <c r="DC148" s="40" t="n">
        <v>2.85507246376812</v>
      </c>
      <c r="DD148" s="40" t="n">
        <v>0</v>
      </c>
      <c r="DE148" s="40" t="n">
        <v>132.434782608696</v>
      </c>
      <c r="DF148" s="40" t="n">
        <v>10.2753623188406</v>
      </c>
      <c r="DG148" s="40" t="n">
        <v>29.9710144927536</v>
      </c>
      <c r="DH148" s="40" t="n">
        <v>20.2608695652174</v>
      </c>
      <c r="DI148" s="40" t="n">
        <v>58.9420289855072</v>
      </c>
      <c r="DJ148" s="40" t="n">
        <v>12.9855072463768</v>
      </c>
      <c r="DK148" s="40" t="n">
        <v>132.434782608696</v>
      </c>
      <c r="DL148" s="40" t="n">
        <v>1.85507246376812</v>
      </c>
      <c r="DM148" s="40" t="n">
        <v>1</v>
      </c>
      <c r="DN148" s="40" t="n">
        <v>3</v>
      </c>
      <c r="DO148" s="40" t="n">
        <v>0</v>
      </c>
      <c r="DP148" s="40" t="n">
        <v>2</v>
      </c>
      <c r="DQ148" s="40" t="n">
        <v>15.2753623188406</v>
      </c>
      <c r="DR148" s="40" t="n">
        <v>12.5507246376812</v>
      </c>
      <c r="DS148" s="40" t="n">
        <v>8.71014492753623</v>
      </c>
      <c r="DT148" s="40" t="n">
        <v>18.9855072463768</v>
      </c>
      <c r="DU148" s="40" t="n">
        <v>4</v>
      </c>
      <c r="DV148" s="40" t="n">
        <v>2</v>
      </c>
      <c r="DW148" s="40" t="n">
        <v>2.71014492753623</v>
      </c>
      <c r="DX148" s="40" t="n">
        <v>4.71014492753623</v>
      </c>
      <c r="DY148" s="40" t="n">
        <v>6.85507246376812</v>
      </c>
      <c r="DZ148" s="40" t="n">
        <v>2.71014492753623</v>
      </c>
      <c r="EA148" s="40" t="n">
        <v>7.1304347826087</v>
      </c>
      <c r="EB148" s="40" t="n">
        <v>17.5507246376812</v>
      </c>
      <c r="EC148" s="40" t="n">
        <v>21.3913043478261</v>
      </c>
      <c r="ED148" s="40" t="n">
        <v>132.434782608696</v>
      </c>
      <c r="EE148" s="40" t="n">
        <v>12.695652173913</v>
      </c>
      <c r="EF148" s="40" t="n">
        <v>16.9855072463768</v>
      </c>
      <c r="EG148" s="40" t="n">
        <v>6.27536231884058</v>
      </c>
      <c r="EH148" s="40" t="n">
        <v>9.71014492753623</v>
      </c>
      <c r="EI148" s="40" t="n">
        <v>42.5217391304348</v>
      </c>
      <c r="EJ148" s="40" t="n">
        <v>15.695652173913</v>
      </c>
      <c r="EK148" s="40" t="n">
        <v>5.56521739130435</v>
      </c>
      <c r="EL148" s="40" t="n">
        <v>12.8550724637681</v>
      </c>
      <c r="EM148" s="40" t="n">
        <v>10.1304347826087</v>
      </c>
      <c r="EN148" s="40" t="n">
        <v>213.63768115942</v>
      </c>
      <c r="EO148" s="40" t="n">
        <v>46.2463768115942</v>
      </c>
      <c r="EP148" s="40" t="n">
        <v>64.6521739130435</v>
      </c>
      <c r="EQ148" s="40" t="n">
        <v>24.9710144927536</v>
      </c>
      <c r="ER148" s="40" t="n">
        <v>15.8405797101449</v>
      </c>
      <c r="ES148" s="40" t="n">
        <v>61.9275362318841</v>
      </c>
      <c r="ET148" s="40" t="n">
        <v>133.434782608696</v>
      </c>
      <c r="EU148" s="40" t="n">
        <v>115.608695652174</v>
      </c>
      <c r="EV148" s="40" t="n">
        <v>17.8260869565217</v>
      </c>
      <c r="EW148" s="40" t="n">
        <v>12.5507246376812</v>
      </c>
      <c r="EX148" s="40" t="n">
        <v>5.27536231884058</v>
      </c>
      <c r="EY148" s="40" t="n">
        <v>115.608695652174</v>
      </c>
      <c r="EZ148" s="40" t="n">
        <v>69.0579710144928</v>
      </c>
      <c r="FA148" s="40" t="n">
        <v>28.7101449275362</v>
      </c>
      <c r="FB148" s="40" t="n">
        <v>4</v>
      </c>
      <c r="FC148" s="40" t="n">
        <v>11.1304347826087</v>
      </c>
      <c r="FD148" s="40" t="n">
        <v>2.71014492753623</v>
      </c>
      <c r="FE148" s="40" t="n">
        <v>16.4202898550725</v>
      </c>
      <c r="FF148" s="40" t="n">
        <v>21.1304347826087</v>
      </c>
      <c r="FG148" s="40" t="n">
        <v>9.1304347826087</v>
      </c>
      <c r="FH148" s="40" t="n">
        <v>17.695652173913</v>
      </c>
      <c r="FI148" s="40" t="n">
        <v>20.2608695652174</v>
      </c>
      <c r="FJ148" s="40" t="n">
        <v>3.56521739130435</v>
      </c>
      <c r="FK148" s="40" t="n">
        <v>8.42028985507247</v>
      </c>
      <c r="FL148" s="40" t="n">
        <v>3</v>
      </c>
      <c r="FM148" s="40" t="n">
        <v>0</v>
      </c>
      <c r="FN148" s="40" t="n">
        <v>4.85507246376812</v>
      </c>
      <c r="FO148" s="40" t="n">
        <v>4.71014492753623</v>
      </c>
      <c r="FP148" s="40" t="n">
        <v>2.85507246376812</v>
      </c>
      <c r="FQ148" s="40" t="n">
        <v>0</v>
      </c>
      <c r="FR148" s="40" t="n">
        <v>1.85507246376812</v>
      </c>
      <c r="FS148" s="40" t="n">
        <v>1.71014492753623</v>
      </c>
      <c r="FT148" s="40" t="n">
        <v>115.608695652174</v>
      </c>
      <c r="FU148" s="40" t="n">
        <v>3.85507246376812</v>
      </c>
      <c r="FV148" s="40" t="n">
        <v>30.9710144927536</v>
      </c>
      <c r="FW148" s="40" t="n">
        <v>10.4202898550725</v>
      </c>
      <c r="FX148" s="40" t="n">
        <v>8.56521739130435</v>
      </c>
      <c r="FY148" s="40" t="n">
        <v>4.85507246376812</v>
      </c>
      <c r="FZ148" s="40" t="n">
        <v>1.85507246376812</v>
      </c>
      <c r="GA148" s="40" t="n">
        <v>1</v>
      </c>
      <c r="GB148" s="40" t="n">
        <v>2</v>
      </c>
      <c r="GC148" s="40" t="n">
        <v>6.85507246376812</v>
      </c>
      <c r="GD148" s="40" t="n">
        <v>9.56521739130435</v>
      </c>
      <c r="GE148" s="40" t="n">
        <v>18.2608695652174</v>
      </c>
      <c r="GF148" s="40" t="n">
        <v>33.1159420289855</v>
      </c>
      <c r="GG148" s="40" t="n">
        <v>25.2608695652174</v>
      </c>
      <c r="GH148" s="40" t="n">
        <v>0</v>
      </c>
      <c r="GI148" s="40" t="n">
        <v>2</v>
      </c>
      <c r="GJ148" s="40" t="n">
        <v>3</v>
      </c>
      <c r="GK148" s="40" t="n">
        <v>1.85507246376812</v>
      </c>
      <c r="GL148" s="40" t="n">
        <v>1</v>
      </c>
      <c r="GM148" s="40" t="n">
        <v>175.811594202899</v>
      </c>
      <c r="GN148" s="40" t="n">
        <v>52.0869565217391</v>
      </c>
      <c r="GO148" s="40" t="n">
        <v>0</v>
      </c>
      <c r="GP148" s="40" t="n">
        <v>0</v>
      </c>
      <c r="GQ148" s="40" t="n">
        <v>22.1159420289855</v>
      </c>
      <c r="GR148" s="40" t="n">
        <v>0</v>
      </c>
      <c r="GS148" s="40" t="n">
        <v>61.7971014492754</v>
      </c>
      <c r="GT148" s="40" t="n">
        <v>17.1159420289855</v>
      </c>
      <c r="GU148" s="40" t="n">
        <v>2</v>
      </c>
      <c r="GV148" s="40" t="n">
        <v>2.71014492753623</v>
      </c>
      <c r="GW148" s="40" t="n">
        <v>17.9855072463768</v>
      </c>
      <c r="GX148" s="40" t="n">
        <v>0</v>
      </c>
    </row>
    <row r="149" customFormat="false" ht="12.75" hidden="false" customHeight="false" outlineLevel="0" collapsed="false">
      <c r="A149" s="0" t="s">
        <v>600</v>
      </c>
      <c r="B149" s="40" t="n">
        <v>19.7</v>
      </c>
      <c r="C149" s="40" t="n">
        <v>696.357142857143</v>
      </c>
      <c r="D149" s="40" t="n">
        <v>39.3571428571429</v>
      </c>
      <c r="E149" s="40" t="n">
        <v>76.8928571428571</v>
      </c>
      <c r="F149" s="40" t="n">
        <v>75.3571428571429</v>
      </c>
      <c r="G149" s="40" t="n">
        <v>100.464285714286</v>
      </c>
      <c r="H149" s="40" t="n">
        <v>181.392857142857</v>
      </c>
      <c r="I149" s="40" t="n">
        <v>174.285714285714</v>
      </c>
      <c r="J149" s="40" t="n">
        <v>48.6071428571429</v>
      </c>
      <c r="K149" s="40" t="n">
        <v>116.25</v>
      </c>
      <c r="L149" s="40" t="n">
        <v>433.785714285714</v>
      </c>
      <c r="M149" s="40" t="n">
        <v>146.321428571429</v>
      </c>
      <c r="N149" s="40" t="n">
        <v>337.607142857143</v>
      </c>
      <c r="O149" s="40" t="n">
        <v>358.75</v>
      </c>
      <c r="P149" s="40" t="n">
        <v>696.357142857143</v>
      </c>
      <c r="Q149" s="40" t="n">
        <v>0</v>
      </c>
      <c r="R149" s="40" t="n">
        <v>309.464285714286</v>
      </c>
      <c r="S149" s="40" t="n">
        <v>84.5714285714286</v>
      </c>
      <c r="T149" s="40" t="n">
        <v>136.392857142857</v>
      </c>
      <c r="U149" s="40" t="n">
        <v>35.1428571428571</v>
      </c>
      <c r="V149" s="40" t="n">
        <v>41.2142857142857</v>
      </c>
      <c r="W149" s="40" t="n">
        <v>7.14285714285714</v>
      </c>
      <c r="X149" s="40" t="n">
        <v>5</v>
      </c>
      <c r="Y149" s="40" t="n">
        <v>237.035714285714</v>
      </c>
      <c r="Z149" s="40" t="n">
        <v>14.0714285714286</v>
      </c>
      <c r="AA149" s="40" t="n">
        <v>9</v>
      </c>
      <c r="AB149" s="40" t="n">
        <v>25.2142857142857</v>
      </c>
      <c r="AC149" s="40" t="n">
        <v>19.0714285714286</v>
      </c>
      <c r="AD149" s="40" t="n">
        <v>443.678571428571</v>
      </c>
      <c r="AE149" s="40" t="n">
        <v>37.5357142857143</v>
      </c>
      <c r="AF149" s="40" t="n">
        <v>144.392857142857</v>
      </c>
      <c r="AG149" s="40" t="n">
        <v>97.3928571428571</v>
      </c>
      <c r="AH149" s="40" t="n">
        <v>30.1428571428571</v>
      </c>
      <c r="AI149" s="40" t="n">
        <v>371.892857142857</v>
      </c>
      <c r="AJ149" s="40" t="n">
        <v>207.821428571429</v>
      </c>
      <c r="AK149" s="40" t="n">
        <v>85.9642857142857</v>
      </c>
      <c r="AL149" s="40" t="n">
        <v>22.1428571428571</v>
      </c>
      <c r="AM149" s="40" t="n">
        <v>8.53571428571429</v>
      </c>
      <c r="AN149" s="40" t="n">
        <v>58.2857142857143</v>
      </c>
      <c r="AO149" s="40" t="n">
        <v>78.3571428571429</v>
      </c>
      <c r="AP149" s="40" t="n">
        <v>559.714285714286</v>
      </c>
      <c r="AQ149" s="40" t="n">
        <v>623.071428571429</v>
      </c>
      <c r="AR149" s="40" t="n">
        <v>44.75</v>
      </c>
      <c r="AS149" s="40" t="n">
        <v>8</v>
      </c>
      <c r="AT149" s="40" t="n">
        <v>3</v>
      </c>
      <c r="AU149" s="40" t="n">
        <v>17.5357142857143</v>
      </c>
      <c r="AV149" s="40" t="n">
        <v>696.357142857143</v>
      </c>
      <c r="AW149" s="40" t="n">
        <v>552.892857142857</v>
      </c>
      <c r="AX149" s="40" t="n">
        <v>129.785714285714</v>
      </c>
      <c r="AY149" s="40" t="n">
        <v>2.53571428571429</v>
      </c>
      <c r="AZ149" s="40" t="n">
        <v>1.07142857142857</v>
      </c>
      <c r="BA149" s="40" t="n">
        <v>4.07142857142857</v>
      </c>
      <c r="BB149" s="40" t="n">
        <v>0</v>
      </c>
      <c r="BC149" s="40" t="n">
        <v>696.357142857143</v>
      </c>
      <c r="BD149" s="40" t="n">
        <v>435.464285714286</v>
      </c>
      <c r="BE149" s="40" t="n">
        <v>83.8928571428571</v>
      </c>
      <c r="BF149" s="40" t="n">
        <v>105.821428571429</v>
      </c>
      <c r="BG149" s="40" t="n">
        <v>14.5357142857143</v>
      </c>
      <c r="BH149" s="40" t="n">
        <v>26.2857142857143</v>
      </c>
      <c r="BI149" s="40" t="n">
        <v>23.2142857142857</v>
      </c>
      <c r="BJ149" s="40" t="n">
        <v>7.14285714285714</v>
      </c>
      <c r="BK149" s="40" t="n">
        <v>0</v>
      </c>
      <c r="BL149" s="40" t="n">
        <v>696.357142857143</v>
      </c>
      <c r="BM149" s="40" t="n">
        <v>282.178571428571</v>
      </c>
      <c r="BN149" s="40" t="n">
        <v>24.2857142857143</v>
      </c>
      <c r="BO149" s="40" t="n">
        <v>78.5714285714286</v>
      </c>
      <c r="BP149" s="40" t="n">
        <v>0</v>
      </c>
      <c r="BQ149" s="40" t="n">
        <v>240.035714285714</v>
      </c>
      <c r="BR149" s="40" t="n">
        <v>66.2857142857143</v>
      </c>
      <c r="BS149" s="40" t="n">
        <v>696.357142857143</v>
      </c>
      <c r="BT149" s="40" t="n">
        <v>523.821428571429</v>
      </c>
      <c r="BU149" s="40" t="n">
        <v>141.321428571429</v>
      </c>
      <c r="BV149" s="40" t="n">
        <v>3.07142857142857</v>
      </c>
      <c r="BW149" s="40" t="n">
        <v>1</v>
      </c>
      <c r="BX149" s="40" t="n">
        <v>2</v>
      </c>
      <c r="BY149" s="40" t="n">
        <v>11.6071428571429</v>
      </c>
      <c r="BZ149" s="40" t="n">
        <v>27.1428571428571</v>
      </c>
      <c r="CA149" s="40" t="n">
        <v>1.60714285714286</v>
      </c>
      <c r="CB149" s="40" t="n">
        <v>4</v>
      </c>
      <c r="CC149" s="40" t="n">
        <v>3.53571428571429</v>
      </c>
      <c r="CD149" s="40" t="n">
        <v>18</v>
      </c>
      <c r="CE149" s="40" t="n">
        <v>672.214285714286</v>
      </c>
      <c r="CF149" s="40" t="n">
        <v>668.142857142857</v>
      </c>
      <c r="CG149" s="40" t="n">
        <v>4.07142857142857</v>
      </c>
      <c r="CH149" s="40" t="n">
        <v>0</v>
      </c>
      <c r="CI149" s="40" t="n">
        <v>24.1428571428571</v>
      </c>
      <c r="CJ149" s="40" t="n">
        <v>643.071428571429</v>
      </c>
      <c r="CK149" s="40" t="n">
        <v>172.821428571429</v>
      </c>
      <c r="CL149" s="40" t="n">
        <v>32.2142857142857</v>
      </c>
      <c r="CM149" s="40" t="n">
        <v>531.5</v>
      </c>
      <c r="CN149" s="40" t="n">
        <v>72.1071428571429</v>
      </c>
      <c r="CO149" s="40" t="n">
        <v>171.392857142857</v>
      </c>
      <c r="CP149" s="40" t="n">
        <v>78.1071428571429</v>
      </c>
      <c r="CQ149" s="40" t="n">
        <v>16.6071428571429</v>
      </c>
      <c r="CR149" s="40" t="n">
        <v>5</v>
      </c>
      <c r="CS149" s="40" t="n">
        <v>1.07142857142857</v>
      </c>
      <c r="CT149" s="40" t="n">
        <v>531.5</v>
      </c>
      <c r="CU149" s="40" t="n">
        <v>187.214285714286</v>
      </c>
      <c r="CV149" s="40" t="n">
        <v>118.392857142857</v>
      </c>
      <c r="CW149" s="40" t="n">
        <v>18</v>
      </c>
      <c r="CX149" s="40" t="n">
        <v>31.6785714285714</v>
      </c>
      <c r="CY149" s="40" t="n">
        <v>16.0714285714286</v>
      </c>
      <c r="CZ149" s="40" t="n">
        <v>3.07142857142857</v>
      </c>
      <c r="DA149" s="40" t="n">
        <v>16.6071428571429</v>
      </c>
      <c r="DB149" s="40" t="n">
        <v>4.53571428571429</v>
      </c>
      <c r="DC149" s="40" t="n">
        <v>5.53571428571429</v>
      </c>
      <c r="DD149" s="40" t="n">
        <v>2.53571428571429</v>
      </c>
      <c r="DE149" s="40" t="n">
        <v>326.607142857143</v>
      </c>
      <c r="DF149" s="40" t="n">
        <v>25.75</v>
      </c>
      <c r="DG149" s="40" t="n">
        <v>69.9642857142857</v>
      </c>
      <c r="DH149" s="40" t="n">
        <v>50.5357142857143</v>
      </c>
      <c r="DI149" s="40" t="n">
        <v>109.25</v>
      </c>
      <c r="DJ149" s="40" t="n">
        <v>71.1071428571429</v>
      </c>
      <c r="DK149" s="40" t="n">
        <v>326.607142857143</v>
      </c>
      <c r="DL149" s="40" t="n">
        <v>29.75</v>
      </c>
      <c r="DM149" s="40" t="n">
        <v>12.5357142857143</v>
      </c>
      <c r="DN149" s="40" t="n">
        <v>13.5357142857143</v>
      </c>
      <c r="DO149" s="40" t="n">
        <v>0</v>
      </c>
      <c r="DP149" s="40" t="n">
        <v>4.53571428571429</v>
      </c>
      <c r="DQ149" s="40" t="n">
        <v>46.2857142857143</v>
      </c>
      <c r="DR149" s="40" t="n">
        <v>39.6785714285714</v>
      </c>
      <c r="DS149" s="40" t="n">
        <v>15.5357142857143</v>
      </c>
      <c r="DT149" s="40" t="n">
        <v>31.2857142857143</v>
      </c>
      <c r="DU149" s="40" t="n">
        <v>6</v>
      </c>
      <c r="DV149" s="40" t="n">
        <v>5.53571428571429</v>
      </c>
      <c r="DW149" s="40" t="n">
        <v>2</v>
      </c>
      <c r="DX149" s="40" t="n">
        <v>27.6785714285714</v>
      </c>
      <c r="DY149" s="40" t="n">
        <v>9.67857142857143</v>
      </c>
      <c r="DZ149" s="40" t="n">
        <v>11.5357142857143</v>
      </c>
      <c r="EA149" s="40" t="n">
        <v>21.2142857142857</v>
      </c>
      <c r="EB149" s="40" t="n">
        <v>34.2142857142857</v>
      </c>
      <c r="EC149" s="40" t="n">
        <v>15.6071428571429</v>
      </c>
      <c r="ED149" s="40" t="n">
        <v>326.607142857143</v>
      </c>
      <c r="EE149" s="40" t="n">
        <v>33.6785714285714</v>
      </c>
      <c r="EF149" s="40" t="n">
        <v>37.6785714285714</v>
      </c>
      <c r="EG149" s="40" t="n">
        <v>31.1428571428571</v>
      </c>
      <c r="EH149" s="40" t="n">
        <v>43.75</v>
      </c>
      <c r="EI149" s="40" t="n">
        <v>70.9642857142857</v>
      </c>
      <c r="EJ149" s="40" t="n">
        <v>28.8928571428571</v>
      </c>
      <c r="EK149" s="40" t="n">
        <v>12.0714285714286</v>
      </c>
      <c r="EL149" s="40" t="n">
        <v>25.1428571428571</v>
      </c>
      <c r="EM149" s="40" t="n">
        <v>43.2857142857143</v>
      </c>
      <c r="EN149" s="40" t="n">
        <v>580.107142857143</v>
      </c>
      <c r="EO149" s="40" t="n">
        <v>139.857142857143</v>
      </c>
      <c r="EP149" s="40" t="n">
        <v>147</v>
      </c>
      <c r="EQ149" s="40" t="n">
        <v>73.8928571428571</v>
      </c>
      <c r="ER149" s="40" t="n">
        <v>63.9642857142857</v>
      </c>
      <c r="ES149" s="40" t="n">
        <v>155.392857142857</v>
      </c>
      <c r="ET149" s="40" t="n">
        <v>354.142857142857</v>
      </c>
      <c r="EU149" s="40" t="n">
        <v>309.464285714286</v>
      </c>
      <c r="EV149" s="40" t="n">
        <v>44.6785714285714</v>
      </c>
      <c r="EW149" s="40" t="n">
        <v>37.6071428571429</v>
      </c>
      <c r="EX149" s="40" t="n">
        <v>7.07142857142857</v>
      </c>
      <c r="EY149" s="40" t="n">
        <v>309.464285714286</v>
      </c>
      <c r="EZ149" s="40" t="n">
        <v>176.214285714286</v>
      </c>
      <c r="FA149" s="40" t="n">
        <v>92.0357142857143</v>
      </c>
      <c r="FB149" s="40" t="n">
        <v>30.6785714285714</v>
      </c>
      <c r="FC149" s="40" t="n">
        <v>8.53571428571429</v>
      </c>
      <c r="FD149" s="40" t="n">
        <v>2</v>
      </c>
      <c r="FE149" s="40" t="n">
        <v>46.75</v>
      </c>
      <c r="FF149" s="40" t="n">
        <v>37.8214285714286</v>
      </c>
      <c r="FG149" s="40" t="n">
        <v>34.2142857142857</v>
      </c>
      <c r="FH149" s="40" t="n">
        <v>61.75</v>
      </c>
      <c r="FI149" s="40" t="n">
        <v>44.75</v>
      </c>
      <c r="FJ149" s="40" t="n">
        <v>20.0714285714286</v>
      </c>
      <c r="FK149" s="40" t="n">
        <v>22.3571428571429</v>
      </c>
      <c r="FL149" s="40" t="n">
        <v>9.07142857142857</v>
      </c>
      <c r="FM149" s="40" t="n">
        <v>0</v>
      </c>
      <c r="FN149" s="40" t="n">
        <v>18.0714285714286</v>
      </c>
      <c r="FO149" s="40" t="n">
        <v>5.53571428571429</v>
      </c>
      <c r="FP149" s="40" t="n">
        <v>2</v>
      </c>
      <c r="FQ149" s="40" t="n">
        <v>0</v>
      </c>
      <c r="FR149" s="40" t="n">
        <v>2</v>
      </c>
      <c r="FS149" s="40" t="n">
        <v>5.07142857142857</v>
      </c>
      <c r="FT149" s="40" t="n">
        <v>309.464285714286</v>
      </c>
      <c r="FU149" s="40" t="n">
        <v>9.53571428571429</v>
      </c>
      <c r="FV149" s="40" t="n">
        <v>73.8928571428571</v>
      </c>
      <c r="FW149" s="40" t="n">
        <v>28.2142857142857</v>
      </c>
      <c r="FX149" s="40" t="n">
        <v>13.0714285714286</v>
      </c>
      <c r="FY149" s="40" t="n">
        <v>18.0714285714286</v>
      </c>
      <c r="FZ149" s="40" t="n">
        <v>6.53571428571429</v>
      </c>
      <c r="GA149" s="40" t="n">
        <v>3</v>
      </c>
      <c r="GB149" s="40" t="n">
        <v>8.53571428571429</v>
      </c>
      <c r="GC149" s="40" t="n">
        <v>25.6785714285714</v>
      </c>
      <c r="GD149" s="40" t="n">
        <v>21.0714285714286</v>
      </c>
      <c r="GE149" s="40" t="n">
        <v>27.5357142857143</v>
      </c>
      <c r="GF149" s="40" t="n">
        <v>99.5714285714286</v>
      </c>
      <c r="GG149" s="40" t="n">
        <v>82.0357142857143</v>
      </c>
      <c r="GH149" s="40" t="n">
        <v>0</v>
      </c>
      <c r="GI149" s="40" t="n">
        <v>2.53571428571429</v>
      </c>
      <c r="GJ149" s="40" t="n">
        <v>1</v>
      </c>
      <c r="GK149" s="40" t="n">
        <v>7</v>
      </c>
      <c r="GL149" s="40" t="n">
        <v>7</v>
      </c>
      <c r="GM149" s="40" t="n">
        <v>423.035714285714</v>
      </c>
      <c r="GN149" s="40" t="n">
        <v>72.75</v>
      </c>
      <c r="GO149" s="40" t="n">
        <v>0</v>
      </c>
      <c r="GP149" s="40" t="n">
        <v>5</v>
      </c>
      <c r="GQ149" s="40" t="n">
        <v>55.8214285714286</v>
      </c>
      <c r="GR149" s="40" t="n">
        <v>0</v>
      </c>
      <c r="GS149" s="40" t="n">
        <v>194.5</v>
      </c>
      <c r="GT149" s="40" t="n">
        <v>37.75</v>
      </c>
      <c r="GU149" s="40" t="n">
        <v>0</v>
      </c>
      <c r="GV149" s="40" t="n">
        <v>1</v>
      </c>
      <c r="GW149" s="40" t="n">
        <v>40.6785714285714</v>
      </c>
      <c r="GX149" s="40" t="n">
        <v>15.5357142857143</v>
      </c>
    </row>
    <row r="150" customFormat="false" ht="12.75" hidden="false" customHeight="false" outlineLevel="0" collapsed="false">
      <c r="A150" s="0" t="s">
        <v>601</v>
      </c>
      <c r="B150" s="40" t="n">
        <v>29.17</v>
      </c>
      <c r="C150" s="40" t="n">
        <v>226.206110962209</v>
      </c>
      <c r="D150" s="40" t="n">
        <v>11.9094076655052</v>
      </c>
      <c r="E150" s="40" t="n">
        <v>16.1541141785044</v>
      </c>
      <c r="F150" s="40" t="n">
        <v>31.3602251407129</v>
      </c>
      <c r="G150" s="40" t="n">
        <v>28.2090592334495</v>
      </c>
      <c r="H150" s="40" t="n">
        <v>68.8016617528813</v>
      </c>
      <c r="I150" s="40" t="n">
        <v>52.4410345751809</v>
      </c>
      <c r="J150" s="40" t="n">
        <v>17.3306084159743</v>
      </c>
      <c r="K150" s="40" t="n">
        <v>28.0635218440097</v>
      </c>
      <c r="L150" s="40" t="n">
        <v>148.084829804342</v>
      </c>
      <c r="M150" s="40" t="n">
        <v>50.0577593138569</v>
      </c>
      <c r="N150" s="40" t="n">
        <v>108.505494505495</v>
      </c>
      <c r="O150" s="40" t="n">
        <v>117.700616456714</v>
      </c>
      <c r="P150" s="40" t="n">
        <v>226.206110962209</v>
      </c>
      <c r="Q150" s="40" t="n">
        <v>0</v>
      </c>
      <c r="R150" s="40" t="n">
        <v>98.2181720718306</v>
      </c>
      <c r="S150" s="40" t="n">
        <v>22.6416510318949</v>
      </c>
      <c r="T150" s="40" t="n">
        <v>45.6908335566872</v>
      </c>
      <c r="U150" s="40" t="n">
        <v>17.1348164031091</v>
      </c>
      <c r="V150" s="40" t="n">
        <v>6.67729831144465</v>
      </c>
      <c r="W150" s="40" t="n">
        <v>3.92106673813991</v>
      </c>
      <c r="X150" s="40" t="n">
        <v>2.15250603055481</v>
      </c>
      <c r="Y150" s="40" t="n">
        <v>82.2778075582954</v>
      </c>
      <c r="Z150" s="40" t="n">
        <v>1.87845081747521</v>
      </c>
      <c r="AA150" s="40" t="n">
        <v>6.32967032967033</v>
      </c>
      <c r="AB150" s="40" t="n">
        <v>2.26239614044492</v>
      </c>
      <c r="AC150" s="40" t="n">
        <v>2.16483516483516</v>
      </c>
      <c r="AD150" s="40" t="n">
        <v>152.670865719646</v>
      </c>
      <c r="AE150" s="40" t="n">
        <v>13.5434199946395</v>
      </c>
      <c r="AF150" s="40" t="n">
        <v>34.1301259715894</v>
      </c>
      <c r="AG150" s="40" t="n">
        <v>39.4407665505226</v>
      </c>
      <c r="AH150" s="40" t="n">
        <v>11.1038595550791</v>
      </c>
      <c r="AI150" s="40" t="n">
        <v>129.328330206379</v>
      </c>
      <c r="AJ150" s="40" t="n">
        <v>68.1376306620209</v>
      </c>
      <c r="AK150" s="40" t="n">
        <v>23.1301259715894</v>
      </c>
      <c r="AL150" s="40" t="n">
        <v>3.79884749396945</v>
      </c>
      <c r="AM150" s="40" t="n">
        <v>1.8111766282498</v>
      </c>
      <c r="AN150" s="40" t="n">
        <v>15.4521575984991</v>
      </c>
      <c r="AO150" s="40" t="n">
        <v>24.1604127579737</v>
      </c>
      <c r="AP150" s="40" t="n">
        <v>186.593540605736</v>
      </c>
      <c r="AQ150" s="40" t="n">
        <v>211.010050924685</v>
      </c>
      <c r="AR150" s="40" t="n">
        <v>4.95202358616993</v>
      </c>
      <c r="AS150" s="40" t="n">
        <v>0</v>
      </c>
      <c r="AT150" s="40" t="n">
        <v>5.29268292682927</v>
      </c>
      <c r="AU150" s="40" t="n">
        <v>4.95135352452426</v>
      </c>
      <c r="AV150" s="40" t="n">
        <v>226.206110962209</v>
      </c>
      <c r="AW150" s="40" t="n">
        <v>144.141785044224</v>
      </c>
      <c r="AX150" s="40" t="n">
        <v>80.5821495577593</v>
      </c>
      <c r="AY150" s="40" t="n">
        <v>0</v>
      </c>
      <c r="AZ150" s="40" t="n">
        <v>0</v>
      </c>
      <c r="BA150" s="40" t="n">
        <v>0.32967032967033</v>
      </c>
      <c r="BB150" s="40" t="n">
        <v>0.548780487804878</v>
      </c>
      <c r="BC150" s="40" t="n">
        <v>226.206110962209</v>
      </c>
      <c r="BD150" s="40" t="n">
        <v>95.5974269632806</v>
      </c>
      <c r="BE150" s="40" t="n">
        <v>52.160680782632</v>
      </c>
      <c r="BF150" s="40" t="n">
        <v>34.787456445993</v>
      </c>
      <c r="BG150" s="40" t="n">
        <v>4.7685607075851</v>
      </c>
      <c r="BH150" s="40" t="n">
        <v>20.4831144465291</v>
      </c>
      <c r="BI150" s="40" t="n">
        <v>17.7502010184937</v>
      </c>
      <c r="BJ150" s="40" t="n">
        <v>0.603725542749933</v>
      </c>
      <c r="BK150" s="40" t="n">
        <v>0.0549450549450549</v>
      </c>
      <c r="BL150" s="40" t="n">
        <v>226.206110962209</v>
      </c>
      <c r="BM150" s="40" t="n">
        <v>78.5092468507103</v>
      </c>
      <c r="BN150" s="40" t="n">
        <v>7.21374966496918</v>
      </c>
      <c r="BO150" s="40" t="n">
        <v>27.7757973733583</v>
      </c>
      <c r="BP150" s="40" t="n">
        <v>0</v>
      </c>
      <c r="BQ150" s="40" t="n">
        <v>84.7666845349772</v>
      </c>
      <c r="BR150" s="40" t="n">
        <v>25.6356204770839</v>
      </c>
      <c r="BS150" s="40" t="n">
        <v>226.206110962209</v>
      </c>
      <c r="BT150" s="40" t="n">
        <v>137.934333958724</v>
      </c>
      <c r="BU150" s="40" t="n">
        <v>83.8259179844546</v>
      </c>
      <c r="BV150" s="40" t="n">
        <v>0.548780487804878</v>
      </c>
      <c r="BW150" s="40" t="n">
        <v>0</v>
      </c>
      <c r="BX150" s="40" t="n">
        <v>0</v>
      </c>
      <c r="BY150" s="40" t="n">
        <v>1.86612168319485</v>
      </c>
      <c r="BZ150" s="40" t="n">
        <v>3.84213347627982</v>
      </c>
      <c r="CA150" s="40" t="n">
        <v>0.658670597694988</v>
      </c>
      <c r="CB150" s="40" t="n">
        <v>0.0549450549450549</v>
      </c>
      <c r="CC150" s="40" t="n">
        <v>1.8111766282498</v>
      </c>
      <c r="CD150" s="40" t="n">
        <v>1.31734119538998</v>
      </c>
      <c r="CE150" s="40" t="n">
        <v>219.120209059233</v>
      </c>
      <c r="CF150" s="40" t="n">
        <v>217.516483516484</v>
      </c>
      <c r="CG150" s="40" t="n">
        <v>1.60372554274993</v>
      </c>
      <c r="CH150" s="40" t="n">
        <v>0</v>
      </c>
      <c r="CI150" s="40" t="n">
        <v>48.3378450817475</v>
      </c>
      <c r="CJ150" s="40" t="n">
        <v>152.879656928437</v>
      </c>
      <c r="CK150" s="40" t="n">
        <v>21.5873760385956</v>
      </c>
      <c r="CL150" s="40" t="n">
        <v>32.6116322701689</v>
      </c>
      <c r="CM150" s="40" t="n">
        <v>180.811980702225</v>
      </c>
      <c r="CN150" s="40" t="n">
        <v>21.5373894398285</v>
      </c>
      <c r="CO150" s="40" t="n">
        <v>45.8130528008577</v>
      </c>
      <c r="CP150" s="40" t="n">
        <v>41.3795229161083</v>
      </c>
      <c r="CQ150" s="40" t="n">
        <v>5.87242026266417</v>
      </c>
      <c r="CR150" s="40" t="n">
        <v>3.09756097560976</v>
      </c>
      <c r="CS150" s="40" t="n">
        <v>1</v>
      </c>
      <c r="CT150" s="40" t="n">
        <v>180.811980702225</v>
      </c>
      <c r="CU150" s="40" t="n">
        <v>62.1120343071563</v>
      </c>
      <c r="CV150" s="40" t="n">
        <v>43.8549986598767</v>
      </c>
      <c r="CW150" s="40" t="n">
        <v>6.19512195121951</v>
      </c>
      <c r="CX150" s="40" t="n">
        <v>5.5371214151702</v>
      </c>
      <c r="CY150" s="40" t="n">
        <v>2.75623157330474</v>
      </c>
      <c r="CZ150" s="40" t="n">
        <v>3.7685607075851</v>
      </c>
      <c r="DA150" s="40" t="n">
        <v>5.87242026266417</v>
      </c>
      <c r="DB150" s="40" t="n">
        <v>1.64634146341463</v>
      </c>
      <c r="DC150" s="40" t="n">
        <v>1.75623157330474</v>
      </c>
      <c r="DD150" s="40" t="n">
        <v>0.548780487804878</v>
      </c>
      <c r="DE150" s="40" t="n">
        <v>111.827526132404</v>
      </c>
      <c r="DF150" s="40" t="n">
        <v>9.98231037255428</v>
      </c>
      <c r="DG150" s="40" t="n">
        <v>23.415170195658</v>
      </c>
      <c r="DH150" s="40" t="n">
        <v>14.9396944518896</v>
      </c>
      <c r="DI150" s="40" t="n">
        <v>44.7271508978826</v>
      </c>
      <c r="DJ150" s="40" t="n">
        <v>18.7632002144197</v>
      </c>
      <c r="DK150" s="40" t="n">
        <v>111.827526132404</v>
      </c>
      <c r="DL150" s="40" t="n">
        <v>13.8847493969445</v>
      </c>
      <c r="DM150" s="40" t="n">
        <v>0.658670597694988</v>
      </c>
      <c r="DN150" s="40" t="n">
        <v>6.73224336638971</v>
      </c>
      <c r="DO150" s="40" t="n">
        <v>0.0549450549450549</v>
      </c>
      <c r="DP150" s="40" t="n">
        <v>0</v>
      </c>
      <c r="DQ150" s="40" t="n">
        <v>15.5674082015545</v>
      </c>
      <c r="DR150" s="40" t="n">
        <v>6.45751809166443</v>
      </c>
      <c r="DS150" s="40" t="n">
        <v>8.45751809166443</v>
      </c>
      <c r="DT150" s="40" t="n">
        <v>12.1711337443045</v>
      </c>
      <c r="DU150" s="40" t="n">
        <v>2.54878048780488</v>
      </c>
      <c r="DV150" s="40" t="n">
        <v>1.09756097560976</v>
      </c>
      <c r="DW150" s="40" t="n">
        <v>2.20745108549987</v>
      </c>
      <c r="DX150" s="40" t="n">
        <v>4.97601179308496</v>
      </c>
      <c r="DY150" s="40" t="n">
        <v>4.29268292682927</v>
      </c>
      <c r="DZ150" s="40" t="n">
        <v>1.54878048780488</v>
      </c>
      <c r="EA150" s="40" t="n">
        <v>9.11618868935942</v>
      </c>
      <c r="EB150" s="40" t="n">
        <v>16.1348164031091</v>
      </c>
      <c r="EC150" s="40" t="n">
        <v>5.92106673813991</v>
      </c>
      <c r="ED150" s="40" t="n">
        <v>111.827526132404</v>
      </c>
      <c r="EE150" s="40" t="n">
        <v>15.4458590190298</v>
      </c>
      <c r="EF150" s="40" t="n">
        <v>17.342267488609</v>
      </c>
      <c r="EG150" s="40" t="n">
        <v>7.84146341463415</v>
      </c>
      <c r="EH150" s="40" t="n">
        <v>8.54274993299384</v>
      </c>
      <c r="EI150" s="40" t="n">
        <v>24.5497185741088</v>
      </c>
      <c r="EJ150" s="40" t="n">
        <v>11.2810238541946</v>
      </c>
      <c r="EK150" s="40" t="n">
        <v>0.713615652640043</v>
      </c>
      <c r="EL150" s="40" t="n">
        <v>12.2810238541946</v>
      </c>
      <c r="EM150" s="40" t="n">
        <v>13.8298043419995</v>
      </c>
      <c r="EN150" s="40" t="n">
        <v>198.142589118199</v>
      </c>
      <c r="EO150" s="40" t="n">
        <v>42.4237469847226</v>
      </c>
      <c r="EP150" s="40" t="n">
        <v>50.8673277941571</v>
      </c>
      <c r="EQ150" s="40" t="n">
        <v>28.073840793353</v>
      </c>
      <c r="ER150" s="40" t="n">
        <v>10.2810238541946</v>
      </c>
      <c r="ES150" s="40" t="n">
        <v>66.4966496917716</v>
      </c>
      <c r="ET150" s="40" t="n">
        <v>119.799517555615</v>
      </c>
      <c r="EU150" s="40" t="n">
        <v>98.2181720718306</v>
      </c>
      <c r="EV150" s="40" t="n">
        <v>21.5813454837845</v>
      </c>
      <c r="EW150" s="40" t="n">
        <v>18.1238273921201</v>
      </c>
      <c r="EX150" s="40" t="n">
        <v>3.45751809166443</v>
      </c>
      <c r="EY150" s="40" t="n">
        <v>98.2181720718306</v>
      </c>
      <c r="EZ150" s="40" t="n">
        <v>84.5944786920397</v>
      </c>
      <c r="FA150" s="40" t="n">
        <v>9.19646207451086</v>
      </c>
      <c r="FB150" s="40" t="n">
        <v>0.768560707585098</v>
      </c>
      <c r="FC150" s="40" t="n">
        <v>2.10989010989011</v>
      </c>
      <c r="FD150" s="40" t="n">
        <v>1.54878048780488</v>
      </c>
      <c r="FE150" s="40" t="n">
        <v>14.2144197266149</v>
      </c>
      <c r="FF150" s="40" t="n">
        <v>8.42723130528009</v>
      </c>
      <c r="FG150" s="40" t="n">
        <v>9.53109086035915</v>
      </c>
      <c r="FH150" s="40" t="n">
        <v>22.9886089520236</v>
      </c>
      <c r="FI150" s="40" t="n">
        <v>12.079871348164</v>
      </c>
      <c r="FJ150" s="40" t="n">
        <v>5.90873760385956</v>
      </c>
      <c r="FK150" s="40" t="n">
        <v>6.25006700616457</v>
      </c>
      <c r="FL150" s="40" t="n">
        <v>7.31734119538998</v>
      </c>
      <c r="FM150" s="40" t="n">
        <v>0.603725542749933</v>
      </c>
      <c r="FN150" s="40" t="n">
        <v>1.27472527472527</v>
      </c>
      <c r="FO150" s="40" t="n">
        <v>4.15250603055481</v>
      </c>
      <c r="FP150" s="40" t="n">
        <v>1.65867059769499</v>
      </c>
      <c r="FQ150" s="40" t="n">
        <v>0</v>
      </c>
      <c r="FR150" s="40" t="n">
        <v>0.603725542749933</v>
      </c>
      <c r="FS150" s="40" t="n">
        <v>3.20745108549987</v>
      </c>
      <c r="FT150" s="40" t="n">
        <v>98.2181720718306</v>
      </c>
      <c r="FU150" s="40" t="n">
        <v>0.21978021978022</v>
      </c>
      <c r="FV150" s="40" t="n">
        <v>22.3306084159743</v>
      </c>
      <c r="FW150" s="40" t="n">
        <v>9.14084695792013</v>
      </c>
      <c r="FX150" s="40" t="n">
        <v>2.8111766282498</v>
      </c>
      <c r="FY150" s="40" t="n">
        <v>1.27472527472527</v>
      </c>
      <c r="FZ150" s="40" t="n">
        <v>1</v>
      </c>
      <c r="GA150" s="40" t="n">
        <v>0.0549450549450549</v>
      </c>
      <c r="GB150" s="40" t="n">
        <v>0.21978021978022</v>
      </c>
      <c r="GC150" s="40" t="n">
        <v>8.63468239077995</v>
      </c>
      <c r="GD150" s="40" t="n">
        <v>5.5797373358349</v>
      </c>
      <c r="GE150" s="40" t="n">
        <v>11.7508710801394</v>
      </c>
      <c r="GF150" s="40" t="n">
        <v>34.3555347091933</v>
      </c>
      <c r="GG150" s="40" t="n">
        <v>29.2146877512731</v>
      </c>
      <c r="GH150" s="40" t="n">
        <v>0</v>
      </c>
      <c r="GI150" s="40" t="n">
        <v>0.10989010989011</v>
      </c>
      <c r="GJ150" s="40" t="n">
        <v>2.16483516483516</v>
      </c>
      <c r="GK150" s="40" t="n">
        <v>2.86612168319485</v>
      </c>
      <c r="GL150" s="40" t="n">
        <v>0</v>
      </c>
      <c r="GM150" s="40" t="n">
        <v>135.176762262128</v>
      </c>
      <c r="GN150" s="40" t="n">
        <v>29.1294559099437</v>
      </c>
      <c r="GO150" s="40" t="n">
        <v>0.0549450549450549</v>
      </c>
      <c r="GP150" s="40" t="n">
        <v>1.05494505494506</v>
      </c>
      <c r="GQ150" s="40" t="n">
        <v>22.9213347627982</v>
      </c>
      <c r="GR150" s="40" t="n">
        <v>0.548780487804878</v>
      </c>
      <c r="GS150" s="40" t="n">
        <v>67.8496381667113</v>
      </c>
      <c r="GT150" s="40" t="n">
        <v>4.97601179308496</v>
      </c>
      <c r="GU150" s="40" t="n">
        <v>0</v>
      </c>
      <c r="GV150" s="40" t="n">
        <v>1</v>
      </c>
      <c r="GW150" s="40" t="n">
        <v>5.83047440364514</v>
      </c>
      <c r="GX150" s="40" t="n">
        <v>1.8111766282498</v>
      </c>
    </row>
    <row r="151" customFormat="false" ht="12.75" hidden="false" customHeight="false" outlineLevel="0" collapsed="false">
      <c r="A151" s="0" t="s">
        <v>602</v>
      </c>
      <c r="B151" s="40" t="n">
        <v>105.9</v>
      </c>
      <c r="C151" s="40" t="n">
        <v>2754.78048780488</v>
      </c>
      <c r="D151" s="40" t="n">
        <v>159.31512195122</v>
      </c>
      <c r="E151" s="40" t="n">
        <v>350.000975609756</v>
      </c>
      <c r="F151" s="40" t="n">
        <v>413.399024390244</v>
      </c>
      <c r="G151" s="40" t="n">
        <v>492.213658536585</v>
      </c>
      <c r="H151" s="40" t="n">
        <v>664.311219512195</v>
      </c>
      <c r="I151" s="40" t="n">
        <v>418.865365853659</v>
      </c>
      <c r="J151" s="40" t="n">
        <v>256.67512195122</v>
      </c>
      <c r="K151" s="40" t="n">
        <v>509.316097560976</v>
      </c>
      <c r="L151" s="40" t="n">
        <v>1774.48780487805</v>
      </c>
      <c r="M151" s="40" t="n">
        <v>470.976585365854</v>
      </c>
      <c r="N151" s="40" t="n">
        <v>1300.4643902439</v>
      </c>
      <c r="O151" s="40" t="n">
        <v>1454.31609756098</v>
      </c>
      <c r="P151" s="40" t="n">
        <v>2674.14048780488</v>
      </c>
      <c r="Q151" s="40" t="n">
        <v>80.64</v>
      </c>
      <c r="R151" s="40" t="n">
        <v>1244.03414634146</v>
      </c>
      <c r="S151" s="40" t="n">
        <v>458.527804878049</v>
      </c>
      <c r="T151" s="40" t="n">
        <v>434.145365853659</v>
      </c>
      <c r="U151" s="40" t="n">
        <v>163.419512195122</v>
      </c>
      <c r="V151" s="40" t="n">
        <v>121.643902439024</v>
      </c>
      <c r="W151" s="40" t="n">
        <v>41.2975609756098</v>
      </c>
      <c r="X151" s="40" t="n">
        <v>25</v>
      </c>
      <c r="Y151" s="40" t="n">
        <v>722.468292682927</v>
      </c>
      <c r="Z151" s="40" t="n">
        <v>163.048780487805</v>
      </c>
      <c r="AA151" s="40" t="n">
        <v>247.048780487805</v>
      </c>
      <c r="AB151" s="40" t="n">
        <v>73.7307317073171</v>
      </c>
      <c r="AC151" s="40" t="n">
        <v>19.6887804878049</v>
      </c>
      <c r="AD151" s="40" t="n">
        <v>1385.00585365854</v>
      </c>
      <c r="AE151" s="40" t="n">
        <v>301.066341463415</v>
      </c>
      <c r="AF151" s="40" t="n">
        <v>597.476097560976</v>
      </c>
      <c r="AG151" s="40" t="n">
        <v>278.914146341463</v>
      </c>
      <c r="AH151" s="40" t="n">
        <v>66.5775609756098</v>
      </c>
      <c r="AI151" s="40" t="n">
        <v>1543.3356097561</v>
      </c>
      <c r="AJ151" s="40" t="n">
        <v>723.483902439024</v>
      </c>
      <c r="AK151" s="40" t="n">
        <v>366.894634146341</v>
      </c>
      <c r="AL151" s="40" t="n">
        <v>93.7863414634146</v>
      </c>
      <c r="AM151" s="40" t="n">
        <v>27.28</v>
      </c>
      <c r="AN151" s="40" t="n">
        <v>253.723902439024</v>
      </c>
      <c r="AO151" s="40" t="n">
        <v>304.483902439024</v>
      </c>
      <c r="AP151" s="40" t="n">
        <v>2196.57268292683</v>
      </c>
      <c r="AQ151" s="40" t="n">
        <v>2533.16780487805</v>
      </c>
      <c r="AR151" s="40" t="n">
        <v>130.570731707317</v>
      </c>
      <c r="AS151" s="40" t="n">
        <v>23.0731707317073</v>
      </c>
      <c r="AT151" s="40" t="n">
        <v>21</v>
      </c>
      <c r="AU151" s="40" t="n">
        <v>46.9687804878049</v>
      </c>
      <c r="AV151" s="40" t="n">
        <v>2754.78048780488</v>
      </c>
      <c r="AW151" s="40" t="n">
        <v>2246.92878048781</v>
      </c>
      <c r="AX151" s="40" t="n">
        <v>380.834146341463</v>
      </c>
      <c r="AY151" s="40" t="n">
        <v>14</v>
      </c>
      <c r="AZ151" s="40" t="n">
        <v>7.07317073170732</v>
      </c>
      <c r="BA151" s="40" t="n">
        <v>66.6643902439024</v>
      </c>
      <c r="BB151" s="40" t="n">
        <v>20</v>
      </c>
      <c r="BC151" s="40" t="n">
        <v>2754.78048780488</v>
      </c>
      <c r="BD151" s="40" t="n">
        <v>1805.41463414634</v>
      </c>
      <c r="BE151" s="40" t="n">
        <v>246.508292682927</v>
      </c>
      <c r="BF151" s="40" t="n">
        <v>372.880975609756</v>
      </c>
      <c r="BG151" s="40" t="n">
        <v>42.7307317073171</v>
      </c>
      <c r="BH151" s="40" t="n">
        <v>126.283902439024</v>
      </c>
      <c r="BI151" s="40" t="n">
        <v>73.6087804878049</v>
      </c>
      <c r="BJ151" s="40" t="n">
        <v>84.3531707317073</v>
      </c>
      <c r="BK151" s="40" t="n">
        <v>3</v>
      </c>
      <c r="BL151" s="40" t="n">
        <v>2754.78048780488</v>
      </c>
      <c r="BM151" s="40" t="n">
        <v>1068.34536585366</v>
      </c>
      <c r="BN151" s="40" t="n">
        <v>159.748292682927</v>
      </c>
      <c r="BO151" s="40" t="n">
        <v>416.390243902439</v>
      </c>
      <c r="BP151" s="40" t="n">
        <v>10</v>
      </c>
      <c r="BQ151" s="40" t="n">
        <v>848.27512195122</v>
      </c>
      <c r="BR151" s="40" t="n">
        <v>224.021463414634</v>
      </c>
      <c r="BS151" s="40" t="n">
        <v>2754.78048780488</v>
      </c>
      <c r="BT151" s="40" t="n">
        <v>2195.1443902439</v>
      </c>
      <c r="BU151" s="40" t="n">
        <v>398.474146341463</v>
      </c>
      <c r="BV151" s="40" t="n">
        <v>16.0243902439024</v>
      </c>
      <c r="BW151" s="40" t="n">
        <v>19.0243902439024</v>
      </c>
      <c r="BX151" s="40" t="n">
        <v>5</v>
      </c>
      <c r="BY151" s="40" t="n">
        <v>58.6087804878049</v>
      </c>
      <c r="BZ151" s="40" t="n">
        <v>126.113170731707</v>
      </c>
      <c r="CA151" s="40" t="n">
        <v>23</v>
      </c>
      <c r="CB151" s="40" t="n">
        <v>18.0487804878049</v>
      </c>
      <c r="CC151" s="40" t="n">
        <v>20.2243902439024</v>
      </c>
      <c r="CD151" s="40" t="n">
        <v>64.84</v>
      </c>
      <c r="CE151" s="40" t="n">
        <v>2649.12292682927</v>
      </c>
      <c r="CF151" s="40" t="n">
        <v>2630.09853658537</v>
      </c>
      <c r="CG151" s="40" t="n">
        <v>15.0243902439024</v>
      </c>
      <c r="CH151" s="40" t="n">
        <v>4</v>
      </c>
      <c r="CI151" s="40" t="n">
        <v>799.109268292683</v>
      </c>
      <c r="CJ151" s="40" t="n">
        <v>1593.58341463415</v>
      </c>
      <c r="CK151" s="40" t="n">
        <v>367.752195121951</v>
      </c>
      <c r="CL151" s="40" t="n">
        <v>526.303414634146</v>
      </c>
      <c r="CM151" s="40" t="n">
        <v>1988.78926829268</v>
      </c>
      <c r="CN151" s="40" t="n">
        <v>342.983414634146</v>
      </c>
      <c r="CO151" s="40" t="n">
        <v>694.886829268293</v>
      </c>
      <c r="CP151" s="40" t="n">
        <v>272.432195121951</v>
      </c>
      <c r="CQ151" s="40" t="n">
        <v>111.706341463415</v>
      </c>
      <c r="CR151" s="40" t="n">
        <v>26.9443902439024</v>
      </c>
      <c r="CS151" s="40" t="n">
        <v>9</v>
      </c>
      <c r="CT151" s="40" t="n">
        <v>1988.78926829268</v>
      </c>
      <c r="CU151" s="40" t="n">
        <v>530.836097560976</v>
      </c>
      <c r="CV151" s="40" t="n">
        <v>275.063414634146</v>
      </c>
      <c r="CW151" s="40" t="n">
        <v>60.3531707317073</v>
      </c>
      <c r="CX151" s="40" t="n">
        <v>65.3531707317073</v>
      </c>
      <c r="CY151" s="40" t="n">
        <v>95.4019512195122</v>
      </c>
      <c r="CZ151" s="40" t="n">
        <v>34.6643902439024</v>
      </c>
      <c r="DA151" s="40" t="n">
        <v>111.706341463415</v>
      </c>
      <c r="DB151" s="40" t="n">
        <v>30.6887804878049</v>
      </c>
      <c r="DC151" s="40" t="n">
        <v>20.64</v>
      </c>
      <c r="DD151" s="40" t="n">
        <v>4</v>
      </c>
      <c r="DE151" s="40" t="n">
        <v>1337.24682926829</v>
      </c>
      <c r="DF151" s="40" t="n">
        <v>105.290731707317</v>
      </c>
      <c r="DG151" s="40" t="n">
        <v>323.525853658537</v>
      </c>
      <c r="DH151" s="40" t="n">
        <v>237.397073170732</v>
      </c>
      <c r="DI151" s="40" t="n">
        <v>455.476097560976</v>
      </c>
      <c r="DJ151" s="40" t="n">
        <v>215.557073170732</v>
      </c>
      <c r="DK151" s="40" t="n">
        <v>1337.24682926829</v>
      </c>
      <c r="DL151" s="40" t="n">
        <v>53.5775609756098</v>
      </c>
      <c r="DM151" s="40" t="n">
        <v>7.02439024390244</v>
      </c>
      <c r="DN151" s="40" t="n">
        <v>30.3531707317073</v>
      </c>
      <c r="DO151" s="40" t="n">
        <v>11.28</v>
      </c>
      <c r="DP151" s="40" t="n">
        <v>10.0243902439024</v>
      </c>
      <c r="DQ151" s="40" t="n">
        <v>116.339512195122</v>
      </c>
      <c r="DR151" s="40" t="n">
        <v>217.461463414634</v>
      </c>
      <c r="DS151" s="40" t="n">
        <v>57.5531707317073</v>
      </c>
      <c r="DT151" s="40" t="n">
        <v>200.483902439024</v>
      </c>
      <c r="DU151" s="40" t="n">
        <v>20.3043902439024</v>
      </c>
      <c r="DV151" s="40" t="n">
        <v>17</v>
      </c>
      <c r="DW151" s="40" t="n">
        <v>22.64</v>
      </c>
      <c r="DX151" s="40" t="n">
        <v>61.3463414634146</v>
      </c>
      <c r="DY151" s="40" t="n">
        <v>31.9687804878049</v>
      </c>
      <c r="DZ151" s="40" t="n">
        <v>80.0351219512195</v>
      </c>
      <c r="EA151" s="40" t="n">
        <v>124.39512195122</v>
      </c>
      <c r="EB151" s="40" t="n">
        <v>206.33756097561</v>
      </c>
      <c r="EC151" s="40" t="n">
        <v>69.1219512195122</v>
      </c>
      <c r="ED151" s="40" t="n">
        <v>1337.24682926829</v>
      </c>
      <c r="EE151" s="40" t="n">
        <v>159.228292682927</v>
      </c>
      <c r="EF151" s="40" t="n">
        <v>185.161951219512</v>
      </c>
      <c r="EG151" s="40" t="n">
        <v>115.259512195122</v>
      </c>
      <c r="EH151" s="40" t="n">
        <v>137.003902439024</v>
      </c>
      <c r="EI151" s="40" t="n">
        <v>217.367804878049</v>
      </c>
      <c r="EJ151" s="40" t="n">
        <v>160.930731707317</v>
      </c>
      <c r="EK151" s="40" t="n">
        <v>118.066341463415</v>
      </c>
      <c r="EL151" s="40" t="n">
        <v>63.4019512195122</v>
      </c>
      <c r="EM151" s="40" t="n">
        <v>180.826341463415</v>
      </c>
      <c r="EN151" s="40" t="n">
        <v>2245.4643902439</v>
      </c>
      <c r="EO151" s="40" t="n">
        <v>539.354146341463</v>
      </c>
      <c r="EP151" s="40" t="n">
        <v>547.204878048781</v>
      </c>
      <c r="EQ151" s="40" t="n">
        <v>364.599024390244</v>
      </c>
      <c r="ER151" s="40" t="n">
        <v>194.230243902439</v>
      </c>
      <c r="ES151" s="40" t="n">
        <v>600.076097560976</v>
      </c>
      <c r="ET151" s="40" t="n">
        <v>1396.5043902439</v>
      </c>
      <c r="EU151" s="40" t="n">
        <v>1244.03414634146</v>
      </c>
      <c r="EV151" s="40" t="n">
        <v>152.470243902439</v>
      </c>
      <c r="EW151" s="40" t="n">
        <v>120.470243902439</v>
      </c>
      <c r="EX151" s="40" t="n">
        <v>32</v>
      </c>
      <c r="EY151" s="40" t="n">
        <v>1244.03414634146</v>
      </c>
      <c r="EZ151" s="40" t="n">
        <v>486.760975609756</v>
      </c>
      <c r="FA151" s="40" t="n">
        <v>462.224390243902</v>
      </c>
      <c r="FB151" s="40" t="n">
        <v>129.024390243902</v>
      </c>
      <c r="FC151" s="40" t="n">
        <v>165.024390243902</v>
      </c>
      <c r="FD151" s="40" t="n">
        <v>1</v>
      </c>
      <c r="FE151" s="40" t="n">
        <v>164.913170731707</v>
      </c>
      <c r="FF151" s="40" t="n">
        <v>293.614634146342</v>
      </c>
      <c r="FG151" s="40" t="n">
        <v>67.7063414634146</v>
      </c>
      <c r="FH151" s="40" t="n">
        <v>196.763902439024</v>
      </c>
      <c r="FI151" s="40" t="n">
        <v>172.630243902439</v>
      </c>
      <c r="FJ151" s="40" t="n">
        <v>48.3775609756098</v>
      </c>
      <c r="FK151" s="40" t="n">
        <v>57.6331707317073</v>
      </c>
      <c r="FL151" s="40" t="n">
        <v>41.0243902439024</v>
      </c>
      <c r="FM151" s="40" t="n">
        <v>6</v>
      </c>
      <c r="FN151" s="40" t="n">
        <v>92.0975609756098</v>
      </c>
      <c r="FO151" s="40" t="n">
        <v>44.9443902439024</v>
      </c>
      <c r="FP151" s="40" t="n">
        <v>13.0243902439024</v>
      </c>
      <c r="FQ151" s="40" t="n">
        <v>0</v>
      </c>
      <c r="FR151" s="40" t="n">
        <v>4</v>
      </c>
      <c r="FS151" s="40" t="n">
        <v>41.3043902439024</v>
      </c>
      <c r="FT151" s="40" t="n">
        <v>1244.03414634146</v>
      </c>
      <c r="FU151" s="40" t="n">
        <v>49.0243902439024</v>
      </c>
      <c r="FV151" s="40" t="n">
        <v>318.776585365854</v>
      </c>
      <c r="FW151" s="40" t="n">
        <v>118.370731707317</v>
      </c>
      <c r="FX151" s="40" t="n">
        <v>75.9375609756098</v>
      </c>
      <c r="FY151" s="40" t="n">
        <v>92.0975609756098</v>
      </c>
      <c r="FZ151" s="40" t="n">
        <v>38.0487804878049</v>
      </c>
      <c r="GA151" s="40" t="n">
        <v>13.0487804878049</v>
      </c>
      <c r="GB151" s="40" t="n">
        <v>41</v>
      </c>
      <c r="GC151" s="40" t="n">
        <v>61.9931707317073</v>
      </c>
      <c r="GD151" s="40" t="n">
        <v>102.92</v>
      </c>
      <c r="GE151" s="40" t="n">
        <v>98.7551219512195</v>
      </c>
      <c r="GF151" s="40" t="n">
        <v>298.277073170732</v>
      </c>
      <c r="GG151" s="40" t="n">
        <v>203.637073170732</v>
      </c>
      <c r="GH151" s="40" t="n">
        <v>1</v>
      </c>
      <c r="GI151" s="40" t="n">
        <v>41</v>
      </c>
      <c r="GJ151" s="40" t="n">
        <v>34</v>
      </c>
      <c r="GK151" s="40" t="n">
        <v>13.64</v>
      </c>
      <c r="GL151" s="40" t="n">
        <v>5</v>
      </c>
      <c r="GM151" s="40" t="n">
        <v>1760.21658536585</v>
      </c>
      <c r="GN151" s="40" t="n">
        <v>325.032195121951</v>
      </c>
      <c r="GO151" s="40" t="n">
        <v>1</v>
      </c>
      <c r="GP151" s="40" t="n">
        <v>4.64</v>
      </c>
      <c r="GQ151" s="40" t="n">
        <v>87.0907317073171</v>
      </c>
      <c r="GR151" s="40" t="n">
        <v>2.30439024390244</v>
      </c>
      <c r="GS151" s="40" t="n">
        <v>658.344390243903</v>
      </c>
      <c r="GT151" s="40" t="n">
        <v>165.056585365854</v>
      </c>
      <c r="GU151" s="40" t="n">
        <v>0.64</v>
      </c>
      <c r="GV151" s="40" t="n">
        <v>14.0487804878049</v>
      </c>
      <c r="GW151" s="40" t="n">
        <v>486.346341463415</v>
      </c>
      <c r="GX151" s="40" t="n">
        <v>15.7131707317073</v>
      </c>
    </row>
    <row r="152" customFormat="false" ht="12.75" hidden="false" customHeight="false" outlineLevel="0" collapsed="false">
      <c r="A152" s="0" t="s">
        <v>603</v>
      </c>
      <c r="B152" s="40" t="n">
        <v>73.37</v>
      </c>
      <c r="C152" s="40" t="n">
        <v>164</v>
      </c>
      <c r="D152" s="40" t="n">
        <v>8</v>
      </c>
      <c r="E152" s="40" t="n">
        <v>29</v>
      </c>
      <c r="F152" s="40" t="n">
        <v>8</v>
      </c>
      <c r="G152" s="40" t="n">
        <v>21</v>
      </c>
      <c r="H152" s="40" t="n">
        <v>30</v>
      </c>
      <c r="I152" s="40" t="n">
        <v>43</v>
      </c>
      <c r="J152" s="40" t="n">
        <v>25</v>
      </c>
      <c r="K152" s="40" t="n">
        <v>37</v>
      </c>
      <c r="L152" s="40" t="n">
        <v>84</v>
      </c>
      <c r="M152" s="40" t="n">
        <v>43</v>
      </c>
      <c r="N152" s="40" t="n">
        <v>78</v>
      </c>
      <c r="O152" s="40" t="n">
        <v>86</v>
      </c>
      <c r="P152" s="40" t="n">
        <v>164</v>
      </c>
      <c r="Q152" s="40" t="n">
        <v>0</v>
      </c>
      <c r="R152" s="40" t="n">
        <v>78</v>
      </c>
      <c r="S152" s="40" t="n">
        <v>29</v>
      </c>
      <c r="T152" s="40" t="n">
        <v>30</v>
      </c>
      <c r="U152" s="40" t="n">
        <v>10</v>
      </c>
      <c r="V152" s="40" t="n">
        <v>6</v>
      </c>
      <c r="W152" s="40" t="n">
        <v>1</v>
      </c>
      <c r="X152" s="40" t="n">
        <v>2</v>
      </c>
      <c r="Y152" s="40" t="n">
        <v>63</v>
      </c>
      <c r="Z152" s="40" t="n">
        <v>3</v>
      </c>
      <c r="AA152" s="40" t="n">
        <v>4</v>
      </c>
      <c r="AB152" s="40" t="n">
        <v>2</v>
      </c>
      <c r="AC152" s="40" t="n">
        <v>2</v>
      </c>
      <c r="AD152" s="40" t="n">
        <v>96</v>
      </c>
      <c r="AE152" s="40" t="n">
        <v>14</v>
      </c>
      <c r="AF152" s="40" t="n">
        <v>41</v>
      </c>
      <c r="AG152" s="40" t="n">
        <v>16</v>
      </c>
      <c r="AH152" s="40" t="n">
        <v>7</v>
      </c>
      <c r="AI152" s="40" t="n">
        <v>82</v>
      </c>
      <c r="AJ152" s="40" t="n">
        <v>53</v>
      </c>
      <c r="AK152" s="40" t="n">
        <v>26</v>
      </c>
      <c r="AL152" s="40" t="n">
        <v>2</v>
      </c>
      <c r="AM152" s="40" t="n">
        <v>1</v>
      </c>
      <c r="AN152" s="40" t="n">
        <v>13</v>
      </c>
      <c r="AO152" s="40" t="n">
        <v>26</v>
      </c>
      <c r="AP152" s="40" t="n">
        <v>125</v>
      </c>
      <c r="AQ152" s="40" t="n">
        <v>139</v>
      </c>
      <c r="AR152" s="40" t="n">
        <v>21</v>
      </c>
      <c r="AS152" s="40" t="n">
        <v>2</v>
      </c>
      <c r="AT152" s="40" t="n">
        <v>0</v>
      </c>
      <c r="AU152" s="40" t="n">
        <v>2</v>
      </c>
      <c r="AV152" s="40" t="n">
        <v>164</v>
      </c>
      <c r="AW152" s="40" t="n">
        <v>130</v>
      </c>
      <c r="AX152" s="40" t="n">
        <v>31</v>
      </c>
      <c r="AY152" s="40" t="n">
        <v>0</v>
      </c>
      <c r="AZ152" s="40" t="n">
        <v>0</v>
      </c>
      <c r="BA152" s="40" t="n">
        <v>3</v>
      </c>
      <c r="BB152" s="40" t="n">
        <v>0</v>
      </c>
      <c r="BC152" s="40" t="n">
        <v>164</v>
      </c>
      <c r="BD152" s="40" t="n">
        <v>103</v>
      </c>
      <c r="BE152" s="40" t="n">
        <v>26</v>
      </c>
      <c r="BF152" s="40" t="n">
        <v>23</v>
      </c>
      <c r="BG152" s="40" t="n">
        <v>2</v>
      </c>
      <c r="BH152" s="40" t="n">
        <v>6</v>
      </c>
      <c r="BI152" s="40" t="n">
        <v>0</v>
      </c>
      <c r="BJ152" s="40" t="n">
        <v>1</v>
      </c>
      <c r="BK152" s="40" t="n">
        <v>3</v>
      </c>
      <c r="BL152" s="40" t="n">
        <v>164</v>
      </c>
      <c r="BM152" s="40" t="n">
        <v>33</v>
      </c>
      <c r="BN152" s="40" t="n">
        <v>3</v>
      </c>
      <c r="BO152" s="40" t="n">
        <v>46</v>
      </c>
      <c r="BP152" s="40" t="n">
        <v>0</v>
      </c>
      <c r="BQ152" s="40" t="n">
        <v>54</v>
      </c>
      <c r="BR152" s="40" t="n">
        <v>27</v>
      </c>
      <c r="BS152" s="40" t="n">
        <v>164</v>
      </c>
      <c r="BT152" s="40" t="n">
        <v>126</v>
      </c>
      <c r="BU152" s="40" t="n">
        <v>30</v>
      </c>
      <c r="BV152" s="40" t="n">
        <v>0</v>
      </c>
      <c r="BW152" s="40" t="n">
        <v>0</v>
      </c>
      <c r="BX152" s="40" t="n">
        <v>0</v>
      </c>
      <c r="BY152" s="40" t="n">
        <v>3</v>
      </c>
      <c r="BZ152" s="40" t="n">
        <v>6</v>
      </c>
      <c r="CA152" s="40" t="n">
        <v>0</v>
      </c>
      <c r="CB152" s="40" t="n">
        <v>0</v>
      </c>
      <c r="CC152" s="40" t="n">
        <v>1</v>
      </c>
      <c r="CD152" s="40" t="n">
        <v>5</v>
      </c>
      <c r="CE152" s="40" t="n">
        <v>158</v>
      </c>
      <c r="CF152" s="40" t="n">
        <v>158</v>
      </c>
      <c r="CG152" s="40" t="n">
        <v>0</v>
      </c>
      <c r="CH152" s="40" t="n">
        <v>0</v>
      </c>
      <c r="CI152" s="40" t="n">
        <v>48</v>
      </c>
      <c r="CJ152" s="40" t="n">
        <v>94</v>
      </c>
      <c r="CK152" s="40" t="n">
        <v>16</v>
      </c>
      <c r="CL152" s="40" t="n">
        <v>28</v>
      </c>
      <c r="CM152" s="40" t="n">
        <v>102</v>
      </c>
      <c r="CN152" s="40" t="n">
        <v>19</v>
      </c>
      <c r="CO152" s="40" t="n">
        <v>24</v>
      </c>
      <c r="CP152" s="40" t="n">
        <v>16</v>
      </c>
      <c r="CQ152" s="40" t="n">
        <v>3</v>
      </c>
      <c r="CR152" s="40" t="n">
        <v>2</v>
      </c>
      <c r="CS152" s="40" t="n">
        <v>0</v>
      </c>
      <c r="CT152" s="40" t="n">
        <v>102</v>
      </c>
      <c r="CU152" s="40" t="n">
        <v>38</v>
      </c>
      <c r="CV152" s="40" t="n">
        <v>30</v>
      </c>
      <c r="CW152" s="40" t="n">
        <v>2</v>
      </c>
      <c r="CX152" s="40" t="n">
        <v>5</v>
      </c>
      <c r="CY152" s="40" t="n">
        <v>1</v>
      </c>
      <c r="CZ152" s="40" t="n">
        <v>0</v>
      </c>
      <c r="DA152" s="40" t="n">
        <v>3</v>
      </c>
      <c r="DB152" s="40" t="n">
        <v>0</v>
      </c>
      <c r="DC152" s="40" t="n">
        <v>2</v>
      </c>
      <c r="DD152" s="40" t="n">
        <v>0</v>
      </c>
      <c r="DE152" s="40" t="n">
        <v>61</v>
      </c>
      <c r="DF152" s="40" t="n">
        <v>13</v>
      </c>
      <c r="DG152" s="40" t="n">
        <v>12</v>
      </c>
      <c r="DH152" s="40" t="n">
        <v>11</v>
      </c>
      <c r="DI152" s="40" t="n">
        <v>9</v>
      </c>
      <c r="DJ152" s="40" t="n">
        <v>16</v>
      </c>
      <c r="DK152" s="40" t="n">
        <v>61</v>
      </c>
      <c r="DL152" s="40" t="n">
        <v>5</v>
      </c>
      <c r="DM152" s="40" t="n">
        <v>1</v>
      </c>
      <c r="DN152" s="40" t="n">
        <v>2</v>
      </c>
      <c r="DO152" s="40" t="n">
        <v>0</v>
      </c>
      <c r="DP152" s="40" t="n">
        <v>1</v>
      </c>
      <c r="DQ152" s="40" t="n">
        <v>4</v>
      </c>
      <c r="DR152" s="40" t="n">
        <v>8</v>
      </c>
      <c r="DS152" s="40" t="n">
        <v>9</v>
      </c>
      <c r="DT152" s="40" t="n">
        <v>5</v>
      </c>
      <c r="DU152" s="40" t="n">
        <v>0</v>
      </c>
      <c r="DV152" s="40" t="n">
        <v>0</v>
      </c>
      <c r="DW152" s="40" t="n">
        <v>1</v>
      </c>
      <c r="DX152" s="40" t="n">
        <v>1</v>
      </c>
      <c r="DY152" s="40" t="n">
        <v>2</v>
      </c>
      <c r="DZ152" s="40" t="n">
        <v>3</v>
      </c>
      <c r="EA152" s="40" t="n">
        <v>9</v>
      </c>
      <c r="EB152" s="40" t="n">
        <v>4</v>
      </c>
      <c r="EC152" s="40" t="n">
        <v>6</v>
      </c>
      <c r="ED152" s="40" t="n">
        <v>61</v>
      </c>
      <c r="EE152" s="40" t="n">
        <v>6</v>
      </c>
      <c r="EF152" s="40" t="n">
        <v>3</v>
      </c>
      <c r="EG152" s="40" t="n">
        <v>8</v>
      </c>
      <c r="EH152" s="40" t="n">
        <v>2</v>
      </c>
      <c r="EI152" s="40" t="n">
        <v>11</v>
      </c>
      <c r="EJ152" s="40" t="n">
        <v>6</v>
      </c>
      <c r="EK152" s="40" t="n">
        <v>8</v>
      </c>
      <c r="EL152" s="40" t="n">
        <v>7</v>
      </c>
      <c r="EM152" s="40" t="n">
        <v>10</v>
      </c>
      <c r="EN152" s="40" t="n">
        <v>127</v>
      </c>
      <c r="EO152" s="40" t="n">
        <v>25</v>
      </c>
      <c r="EP152" s="40" t="n">
        <v>20</v>
      </c>
      <c r="EQ152" s="40" t="n">
        <v>22</v>
      </c>
      <c r="ER152" s="40" t="n">
        <v>14</v>
      </c>
      <c r="ES152" s="40" t="n">
        <v>46</v>
      </c>
      <c r="ET152" s="40" t="n">
        <v>138</v>
      </c>
      <c r="EU152" s="40" t="n">
        <v>78</v>
      </c>
      <c r="EV152" s="40" t="n">
        <v>60</v>
      </c>
      <c r="EW152" s="40" t="n">
        <v>59</v>
      </c>
      <c r="EX152" s="40" t="n">
        <v>1</v>
      </c>
      <c r="EY152" s="40" t="n">
        <v>78</v>
      </c>
      <c r="EZ152" s="40" t="n">
        <v>41</v>
      </c>
      <c r="FA152" s="40" t="n">
        <v>5</v>
      </c>
      <c r="FB152" s="40" t="n">
        <v>31</v>
      </c>
      <c r="FC152" s="40" t="n">
        <v>0</v>
      </c>
      <c r="FD152" s="40" t="n">
        <v>1</v>
      </c>
      <c r="FE152" s="40" t="n">
        <v>13</v>
      </c>
      <c r="FF152" s="40" t="n">
        <v>16</v>
      </c>
      <c r="FG152" s="40" t="n">
        <v>11</v>
      </c>
      <c r="FH152" s="40" t="n">
        <v>13</v>
      </c>
      <c r="FI152" s="40" t="n">
        <v>7</v>
      </c>
      <c r="FJ152" s="40" t="n">
        <v>1</v>
      </c>
      <c r="FK152" s="40" t="n">
        <v>2</v>
      </c>
      <c r="FL152" s="40" t="n">
        <v>3</v>
      </c>
      <c r="FM152" s="40" t="n">
        <v>1</v>
      </c>
      <c r="FN152" s="40" t="n">
        <v>7</v>
      </c>
      <c r="FO152" s="40" t="n">
        <v>2</v>
      </c>
      <c r="FP152" s="40" t="n">
        <v>1</v>
      </c>
      <c r="FQ152" s="40" t="n">
        <v>0</v>
      </c>
      <c r="FR152" s="40" t="n">
        <v>1</v>
      </c>
      <c r="FS152" s="40" t="n">
        <v>0</v>
      </c>
      <c r="FT152" s="40" t="n">
        <v>78</v>
      </c>
      <c r="FU152" s="40" t="n">
        <v>1</v>
      </c>
      <c r="FV152" s="40" t="n">
        <v>18</v>
      </c>
      <c r="FW152" s="40" t="n">
        <v>6</v>
      </c>
      <c r="FX152" s="40" t="n">
        <v>6</v>
      </c>
      <c r="FY152" s="40" t="n">
        <v>7</v>
      </c>
      <c r="FZ152" s="40" t="n">
        <v>5</v>
      </c>
      <c r="GA152" s="40" t="n">
        <v>1</v>
      </c>
      <c r="GB152" s="40" t="n">
        <v>1</v>
      </c>
      <c r="GC152" s="40" t="n">
        <v>2</v>
      </c>
      <c r="GD152" s="40" t="n">
        <v>11</v>
      </c>
      <c r="GE152" s="40" t="n">
        <v>14</v>
      </c>
      <c r="GF152" s="40" t="n">
        <v>30</v>
      </c>
      <c r="GG152" s="40" t="n">
        <v>28</v>
      </c>
      <c r="GH152" s="40" t="n">
        <v>0</v>
      </c>
      <c r="GI152" s="40" t="n">
        <v>0</v>
      </c>
      <c r="GJ152" s="40" t="n">
        <v>1</v>
      </c>
      <c r="GK152" s="40" t="n">
        <v>1</v>
      </c>
      <c r="GL152" s="40" t="n">
        <v>0</v>
      </c>
      <c r="GM152" s="40" t="n">
        <v>92</v>
      </c>
      <c r="GN152" s="40" t="n">
        <v>23</v>
      </c>
      <c r="GO152" s="40" t="n">
        <v>0</v>
      </c>
      <c r="GP152" s="40" t="n">
        <v>1</v>
      </c>
      <c r="GQ152" s="40" t="n">
        <v>10</v>
      </c>
      <c r="GR152" s="40" t="n">
        <v>1</v>
      </c>
      <c r="GS152" s="40" t="n">
        <v>31</v>
      </c>
      <c r="GT152" s="40" t="n">
        <v>17</v>
      </c>
      <c r="GU152" s="40" t="n">
        <v>0</v>
      </c>
      <c r="GV152" s="40" t="n">
        <v>0</v>
      </c>
      <c r="GW152" s="40" t="n">
        <v>7</v>
      </c>
      <c r="GX152" s="40" t="n">
        <v>2</v>
      </c>
    </row>
    <row r="153" customFormat="false" ht="12.75" hidden="false" customHeight="false" outlineLevel="0" collapsed="false">
      <c r="A153" s="0" t="s">
        <v>604</v>
      </c>
      <c r="B153" s="40" t="n">
        <v>172.92</v>
      </c>
      <c r="C153" s="40" t="n">
        <v>594.356357927787</v>
      </c>
      <c r="D153" s="40" t="n">
        <v>18.3697017268446</v>
      </c>
      <c r="E153" s="40" t="n">
        <v>73.8702250130822</v>
      </c>
      <c r="F153" s="40" t="n">
        <v>61.032967032967</v>
      </c>
      <c r="G153" s="40" t="n">
        <v>87.392464678179</v>
      </c>
      <c r="H153" s="40" t="n">
        <v>160.986917844061</v>
      </c>
      <c r="I153" s="40" t="n">
        <v>117.746729461015</v>
      </c>
      <c r="J153" s="40" t="n">
        <v>74.9573521716379</v>
      </c>
      <c r="K153" s="40" t="n">
        <v>92.2399267399267</v>
      </c>
      <c r="L153" s="40" t="n">
        <v>357.482469911041</v>
      </c>
      <c r="M153" s="40" t="n">
        <v>144.633961276818</v>
      </c>
      <c r="N153" s="40" t="n">
        <v>293.809000523286</v>
      </c>
      <c r="O153" s="40" t="n">
        <v>300.5473574045</v>
      </c>
      <c r="P153" s="40" t="n">
        <v>567.356357927787</v>
      </c>
      <c r="Q153" s="40" t="n">
        <v>27</v>
      </c>
      <c r="R153" s="40" t="n">
        <v>248.761904761905</v>
      </c>
      <c r="S153" s="40" t="n">
        <v>63.3236525379382</v>
      </c>
      <c r="T153" s="40" t="n">
        <v>105.923600209314</v>
      </c>
      <c r="U153" s="40" t="n">
        <v>40.3615907901622</v>
      </c>
      <c r="V153" s="40" t="n">
        <v>26.4594453165882</v>
      </c>
      <c r="W153" s="40" t="n">
        <v>10.8987441130298</v>
      </c>
      <c r="X153" s="40" t="n">
        <v>1.7948717948718</v>
      </c>
      <c r="Y153" s="40" t="n">
        <v>196.118262689691</v>
      </c>
      <c r="Z153" s="40" t="n">
        <v>23.078231292517</v>
      </c>
      <c r="AA153" s="40" t="n">
        <v>1</v>
      </c>
      <c r="AB153" s="40" t="n">
        <v>19.7658294086866</v>
      </c>
      <c r="AC153" s="40" t="n">
        <v>7.82522239665097</v>
      </c>
      <c r="AD153" s="40" t="n">
        <v>398.10779696494</v>
      </c>
      <c r="AE153" s="40" t="n">
        <v>25.676085818943</v>
      </c>
      <c r="AF153" s="40" t="n">
        <v>104.992935635793</v>
      </c>
      <c r="AG153" s="40" t="n">
        <v>74.3992673992674</v>
      </c>
      <c r="AH153" s="40" t="n">
        <v>43.6936159079016</v>
      </c>
      <c r="AI153" s="40" t="n">
        <v>287.949241234956</v>
      </c>
      <c r="AJ153" s="40" t="n">
        <v>218.932234432234</v>
      </c>
      <c r="AK153" s="40" t="n">
        <v>71.5552066980638</v>
      </c>
      <c r="AL153" s="40" t="n">
        <v>13.9068550497122</v>
      </c>
      <c r="AM153" s="40" t="n">
        <v>2.01282051282051</v>
      </c>
      <c r="AN153" s="40" t="n">
        <v>55.5060177917321</v>
      </c>
      <c r="AO153" s="40" t="n">
        <v>53.6813186813187</v>
      </c>
      <c r="AP153" s="40" t="n">
        <v>485.169021454736</v>
      </c>
      <c r="AQ153" s="40" t="n">
        <v>557.344322344322</v>
      </c>
      <c r="AR153" s="40" t="n">
        <v>26.6726844583987</v>
      </c>
      <c r="AS153" s="40" t="n">
        <v>3.10727367870225</v>
      </c>
      <c r="AT153" s="40" t="n">
        <v>1.18890633176347</v>
      </c>
      <c r="AU153" s="40" t="n">
        <v>6.04317111459969</v>
      </c>
      <c r="AV153" s="40" t="n">
        <v>594.356357927787</v>
      </c>
      <c r="AW153" s="40" t="n">
        <v>448.903192046049</v>
      </c>
      <c r="AX153" s="40" t="n">
        <v>129.17451596023</v>
      </c>
      <c r="AY153" s="40" t="n">
        <v>0.0256410256410256</v>
      </c>
      <c r="AZ153" s="40" t="n">
        <v>6</v>
      </c>
      <c r="BA153" s="40" t="n">
        <v>8.17137624280481</v>
      </c>
      <c r="BB153" s="40" t="n">
        <v>0</v>
      </c>
      <c r="BC153" s="40" t="n">
        <v>594.356357927787</v>
      </c>
      <c r="BD153" s="40" t="n">
        <v>340.856357927787</v>
      </c>
      <c r="BE153" s="40" t="n">
        <v>71.5274725274725</v>
      </c>
      <c r="BF153" s="40" t="n">
        <v>92.5894819466248</v>
      </c>
      <c r="BG153" s="40" t="n">
        <v>8.06541077969649</v>
      </c>
      <c r="BH153" s="40" t="n">
        <v>44.7299843014129</v>
      </c>
      <c r="BI153" s="40" t="n">
        <v>23.3906331763475</v>
      </c>
      <c r="BJ153" s="40" t="n">
        <v>7.36368393511251</v>
      </c>
      <c r="BK153" s="40" t="n">
        <v>5.83333333333333</v>
      </c>
      <c r="BL153" s="40" t="n">
        <v>594.356357927787</v>
      </c>
      <c r="BM153" s="40" t="n">
        <v>248.882522239665</v>
      </c>
      <c r="BN153" s="40" t="n">
        <v>28.3589743589744</v>
      </c>
      <c r="BO153" s="40" t="n">
        <v>74.6261119832549</v>
      </c>
      <c r="BP153" s="40" t="n">
        <v>0</v>
      </c>
      <c r="BQ153" s="40" t="n">
        <v>183.963893249608</v>
      </c>
      <c r="BR153" s="40" t="n">
        <v>54.6017791732077</v>
      </c>
      <c r="BS153" s="40" t="n">
        <v>594.356357927787</v>
      </c>
      <c r="BT153" s="40" t="n">
        <v>431.082679225536</v>
      </c>
      <c r="BU153" s="40" t="n">
        <v>141.982208267923</v>
      </c>
      <c r="BV153" s="40" t="n">
        <v>2</v>
      </c>
      <c r="BW153" s="40" t="n">
        <v>1.08974358974359</v>
      </c>
      <c r="BX153" s="40" t="n">
        <v>0</v>
      </c>
      <c r="BY153" s="40" t="n">
        <v>13.1457352171638</v>
      </c>
      <c r="BZ153" s="40" t="n">
        <v>18.201726844584</v>
      </c>
      <c r="CA153" s="40" t="n">
        <v>1.01282051282051</v>
      </c>
      <c r="CB153" s="40" t="n">
        <v>5.69230769230769</v>
      </c>
      <c r="CC153" s="40" t="n">
        <v>4.58974358974359</v>
      </c>
      <c r="CD153" s="40" t="n">
        <v>6.90685504971219</v>
      </c>
      <c r="CE153" s="40" t="n">
        <v>583.619570905285</v>
      </c>
      <c r="CF153" s="40" t="n">
        <v>583.593929879644</v>
      </c>
      <c r="CG153" s="40" t="n">
        <v>0.0256410256410256</v>
      </c>
      <c r="CH153" s="40" t="n">
        <v>0</v>
      </c>
      <c r="CI153" s="40" t="n">
        <v>10.7948717948718</v>
      </c>
      <c r="CJ153" s="40" t="n">
        <v>567.704604918891</v>
      </c>
      <c r="CK153" s="40" t="n">
        <v>114.467817896389</v>
      </c>
      <c r="CL153" s="40" t="n">
        <v>15.4534275248561</v>
      </c>
      <c r="CM153" s="40" t="n">
        <v>427.159079016222</v>
      </c>
      <c r="CN153" s="40" t="n">
        <v>56.8466771323914</v>
      </c>
      <c r="CO153" s="40" t="n">
        <v>159.718995290424</v>
      </c>
      <c r="CP153" s="40" t="n">
        <v>47.0719518576661</v>
      </c>
      <c r="CQ153" s="40" t="n">
        <v>16.8555729984301</v>
      </c>
      <c r="CR153" s="40" t="n">
        <v>6.84615384615385</v>
      </c>
      <c r="CS153" s="40" t="n">
        <v>1.01282051282051</v>
      </c>
      <c r="CT153" s="40" t="n">
        <v>427.159079016222</v>
      </c>
      <c r="CU153" s="40" t="n">
        <v>138.806907378336</v>
      </c>
      <c r="CV153" s="40" t="n">
        <v>76.9453165881737</v>
      </c>
      <c r="CW153" s="40" t="n">
        <v>16.8299319727891</v>
      </c>
      <c r="CX153" s="40" t="n">
        <v>21.7401883830455</v>
      </c>
      <c r="CY153" s="40" t="n">
        <v>14.850863422292</v>
      </c>
      <c r="CZ153" s="40" t="n">
        <v>8.44060701203558</v>
      </c>
      <c r="DA153" s="40" t="n">
        <v>16.8555729984301</v>
      </c>
      <c r="DB153" s="40" t="n">
        <v>1.98717948717949</v>
      </c>
      <c r="DC153" s="40" t="n">
        <v>6.87179487179487</v>
      </c>
      <c r="DD153" s="40" t="n">
        <v>0.961538461538462</v>
      </c>
      <c r="DE153" s="40" t="n">
        <v>270.483778126635</v>
      </c>
      <c r="DF153" s="40" t="n">
        <v>21.2867608581894</v>
      </c>
      <c r="DG153" s="40" t="n">
        <v>47.4039769754056</v>
      </c>
      <c r="DH153" s="40" t="n">
        <v>43.956043956044</v>
      </c>
      <c r="DI153" s="40" t="n">
        <v>107.879644165358</v>
      </c>
      <c r="DJ153" s="40" t="n">
        <v>49.9573521716379</v>
      </c>
      <c r="DK153" s="40" t="n">
        <v>270.483778126635</v>
      </c>
      <c r="DL153" s="40" t="n">
        <v>29.6043956043956</v>
      </c>
      <c r="DM153" s="40" t="n">
        <v>0.858974358974359</v>
      </c>
      <c r="DN153" s="40" t="n">
        <v>9.94871794871795</v>
      </c>
      <c r="DO153" s="40" t="n">
        <v>3.07823129251701</v>
      </c>
      <c r="DP153" s="40" t="n">
        <v>11.4790685504971</v>
      </c>
      <c r="DQ153" s="40" t="n">
        <v>19.0363683935113</v>
      </c>
      <c r="DR153" s="40" t="n">
        <v>34.0607012035583</v>
      </c>
      <c r="DS153" s="40" t="n">
        <v>6.02694924123496</v>
      </c>
      <c r="DT153" s="40" t="n">
        <v>7.28806907378336</v>
      </c>
      <c r="DU153" s="40" t="n">
        <v>3.9534275248561</v>
      </c>
      <c r="DV153" s="40" t="n">
        <v>4.44871794871795</v>
      </c>
      <c r="DW153" s="40" t="n">
        <v>5.13762428048142</v>
      </c>
      <c r="DX153" s="40" t="n">
        <v>27.6598639455782</v>
      </c>
      <c r="DY153" s="40" t="n">
        <v>10.7064364207221</v>
      </c>
      <c r="DZ153" s="40" t="n">
        <v>35.831240188383</v>
      </c>
      <c r="EA153" s="40" t="n">
        <v>25.7995813710099</v>
      </c>
      <c r="EB153" s="40" t="n">
        <v>27.4837781266353</v>
      </c>
      <c r="EC153" s="40" t="n">
        <v>8.08163265306122</v>
      </c>
      <c r="ED153" s="40" t="n">
        <v>270.483778126635</v>
      </c>
      <c r="EE153" s="40" t="n">
        <v>21.5944531658817</v>
      </c>
      <c r="EF153" s="40" t="n">
        <v>46.1645735217164</v>
      </c>
      <c r="EG153" s="40" t="n">
        <v>35.981684981685</v>
      </c>
      <c r="EH153" s="40" t="n">
        <v>26.2833594976452</v>
      </c>
      <c r="EI153" s="40" t="n">
        <v>52.6279434850863</v>
      </c>
      <c r="EJ153" s="40" t="n">
        <v>28.45473574045</v>
      </c>
      <c r="EK153" s="40" t="n">
        <v>15.753008895866</v>
      </c>
      <c r="EL153" s="40" t="n">
        <v>20.2030350601779</v>
      </c>
      <c r="EM153" s="40" t="n">
        <v>23.4209837781266</v>
      </c>
      <c r="EN153" s="40" t="n">
        <v>502.11643118786</v>
      </c>
      <c r="EO153" s="40" t="n">
        <v>120.602825745683</v>
      </c>
      <c r="EP153" s="40" t="n">
        <v>108.433019361591</v>
      </c>
      <c r="EQ153" s="40" t="n">
        <v>67.9654631083203</v>
      </c>
      <c r="ER153" s="40" t="n">
        <v>58.4769754055468</v>
      </c>
      <c r="ES153" s="40" t="n">
        <v>146.638147566719</v>
      </c>
      <c r="ET153" s="40" t="n">
        <v>274.309000523286</v>
      </c>
      <c r="EU153" s="40" t="n">
        <v>248.761904761905</v>
      </c>
      <c r="EV153" s="40" t="n">
        <v>25.5470957613815</v>
      </c>
      <c r="EW153" s="40" t="n">
        <v>9.42700156985871</v>
      </c>
      <c r="EX153" s="40" t="n">
        <v>16.1200941915228</v>
      </c>
      <c r="EY153" s="40" t="n">
        <v>248.761904761905</v>
      </c>
      <c r="EZ153" s="40" t="n">
        <v>159.657509157509</v>
      </c>
      <c r="FA153" s="40" t="n">
        <v>69.5026164311879</v>
      </c>
      <c r="FB153" s="40" t="n">
        <v>16.4945054945055</v>
      </c>
      <c r="FC153" s="40" t="n">
        <v>3.08163265306122</v>
      </c>
      <c r="FD153" s="40" t="n">
        <v>0.0256410256410256</v>
      </c>
      <c r="FE153" s="40" t="n">
        <v>23.332548403977</v>
      </c>
      <c r="FF153" s="40" t="n">
        <v>39.9911041339613</v>
      </c>
      <c r="FG153" s="40" t="n">
        <v>27.6807953950811</v>
      </c>
      <c r="FH153" s="40" t="n">
        <v>51.5316588173731</v>
      </c>
      <c r="FI153" s="40" t="n">
        <v>44.1415489272632</v>
      </c>
      <c r="FJ153" s="40" t="n">
        <v>18.2867608581894</v>
      </c>
      <c r="FK153" s="40" t="n">
        <v>9.87179487179487</v>
      </c>
      <c r="FL153" s="40" t="n">
        <v>9.43589743589744</v>
      </c>
      <c r="FM153" s="40" t="n">
        <v>1</v>
      </c>
      <c r="FN153" s="40" t="n">
        <v>7.67948717948718</v>
      </c>
      <c r="FO153" s="40" t="n">
        <v>6.98377812663527</v>
      </c>
      <c r="FP153" s="40" t="n">
        <v>4.58163265306123</v>
      </c>
      <c r="FQ153" s="40" t="n">
        <v>0.0128205128205128</v>
      </c>
      <c r="FR153" s="40" t="n">
        <v>2.24489795918367</v>
      </c>
      <c r="FS153" s="40" t="n">
        <v>1.98717948717949</v>
      </c>
      <c r="FT153" s="40" t="n">
        <v>248.761904761905</v>
      </c>
      <c r="FU153" s="40" t="n">
        <v>3</v>
      </c>
      <c r="FV153" s="40" t="n">
        <v>65.8385661957091</v>
      </c>
      <c r="FW153" s="40" t="n">
        <v>15.4162742019885</v>
      </c>
      <c r="FX153" s="40" t="n">
        <v>9.9850863422292</v>
      </c>
      <c r="FY153" s="40" t="n">
        <v>7.67948717948718</v>
      </c>
      <c r="FZ153" s="40" t="n">
        <v>3.67948717948718</v>
      </c>
      <c r="GA153" s="40" t="n">
        <v>4</v>
      </c>
      <c r="GB153" s="40" t="n">
        <v>0</v>
      </c>
      <c r="GC153" s="40" t="n">
        <v>8.05259026687598</v>
      </c>
      <c r="GD153" s="40" t="n">
        <v>15.279958137101</v>
      </c>
      <c r="GE153" s="40" t="n">
        <v>33.6773940345369</v>
      </c>
      <c r="GF153" s="40" t="n">
        <v>73.2035583464155</v>
      </c>
      <c r="GG153" s="40" t="n">
        <v>63.2069597069597</v>
      </c>
      <c r="GH153" s="40" t="n">
        <v>0</v>
      </c>
      <c r="GI153" s="40" t="n">
        <v>7.08163265306123</v>
      </c>
      <c r="GJ153" s="40" t="n">
        <v>0</v>
      </c>
      <c r="GK153" s="40" t="n">
        <v>1.08163265306122</v>
      </c>
      <c r="GL153" s="40" t="n">
        <v>1.83333333333333</v>
      </c>
      <c r="GM153" s="40" t="n">
        <v>362.051020408163</v>
      </c>
      <c r="GN153" s="40" t="n">
        <v>60.3330716902145</v>
      </c>
      <c r="GO153" s="40" t="n">
        <v>0</v>
      </c>
      <c r="GP153" s="40" t="n">
        <v>2.96153846153846</v>
      </c>
      <c r="GQ153" s="40" t="n">
        <v>65.5261643118786</v>
      </c>
      <c r="GR153" s="40" t="n">
        <v>1</v>
      </c>
      <c r="GS153" s="40" t="n">
        <v>161.12715855573</v>
      </c>
      <c r="GT153" s="40" t="n">
        <v>27.5957613814757</v>
      </c>
      <c r="GU153" s="40" t="n">
        <v>6.01282051282051</v>
      </c>
      <c r="GV153" s="40" t="n">
        <v>4.95813710099425</v>
      </c>
      <c r="GW153" s="40" t="n">
        <v>24.6389324960754</v>
      </c>
      <c r="GX153" s="40" t="n">
        <v>7.8974358974359</v>
      </c>
    </row>
    <row r="154" customFormat="false" ht="12.75" hidden="false" customHeight="false" outlineLevel="0" collapsed="false">
      <c r="A154" s="0" t="s">
        <v>605</v>
      </c>
      <c r="B154" s="40" t="n">
        <v>20.66</v>
      </c>
      <c r="C154" s="40" t="n">
        <v>361.914593786698</v>
      </c>
      <c r="D154" s="40" t="n">
        <v>17.5989644496637</v>
      </c>
      <c r="E154" s="40" t="n">
        <v>57.6132166115085</v>
      </c>
      <c r="F154" s="40" t="n">
        <v>32.8582256859187</v>
      </c>
      <c r="G154" s="40" t="n">
        <v>63.3047400448383</v>
      </c>
      <c r="H154" s="40" t="n">
        <v>99.1668090103555</v>
      </c>
      <c r="I154" s="40" t="n">
        <v>72.1057969467279</v>
      </c>
      <c r="J154" s="40" t="n">
        <v>19.2668410376855</v>
      </c>
      <c r="K154" s="40" t="n">
        <v>75.2121810611722</v>
      </c>
      <c r="L154" s="40" t="n">
        <v>237.425376321127</v>
      </c>
      <c r="M154" s="40" t="n">
        <v>49.2770364043984</v>
      </c>
      <c r="N154" s="40" t="n">
        <v>179.706149247358</v>
      </c>
      <c r="O154" s="40" t="n">
        <v>182.20844453934</v>
      </c>
      <c r="P154" s="40" t="n">
        <v>361.914593786698</v>
      </c>
      <c r="Q154" s="40" t="n">
        <v>0</v>
      </c>
      <c r="R154" s="40" t="n">
        <v>141.453079961567</v>
      </c>
      <c r="S154" s="40" t="n">
        <v>28.329187573396</v>
      </c>
      <c r="T154" s="40" t="n">
        <v>60.5492153304153</v>
      </c>
      <c r="U154" s="40" t="n">
        <v>12.9353047934237</v>
      </c>
      <c r="V154" s="40" t="n">
        <v>28.3660723817658</v>
      </c>
      <c r="W154" s="40" t="n">
        <v>7.42302765026156</v>
      </c>
      <c r="X154" s="40" t="n">
        <v>3.8502722323049</v>
      </c>
      <c r="Y154" s="40" t="n">
        <v>126.259261236255</v>
      </c>
      <c r="Z154" s="40" t="n">
        <v>0</v>
      </c>
      <c r="AA154" s="40" t="n">
        <v>0.0344827586206897</v>
      </c>
      <c r="AB154" s="40" t="n">
        <v>12.3922280345895</v>
      </c>
      <c r="AC154" s="40" t="n">
        <v>1.79144870289314</v>
      </c>
      <c r="AD154" s="40" t="n">
        <v>256.269776876268</v>
      </c>
      <c r="AE154" s="40" t="n">
        <v>4.88235294117647</v>
      </c>
      <c r="AF154" s="40" t="n">
        <v>45.6507953453614</v>
      </c>
      <c r="AG154" s="40" t="n">
        <v>67.0333084231878</v>
      </c>
      <c r="AH154" s="40" t="n">
        <v>23.8866232518416</v>
      </c>
      <c r="AI154" s="40" t="n">
        <v>212.738069819579</v>
      </c>
      <c r="AJ154" s="40" t="n">
        <v>111.185331482865</v>
      </c>
      <c r="AK154" s="40" t="n">
        <v>32.3417316109747</v>
      </c>
      <c r="AL154" s="40" t="n">
        <v>5.64946087327853</v>
      </c>
      <c r="AM154" s="40" t="n">
        <v>0</v>
      </c>
      <c r="AN154" s="40" t="n">
        <v>9.31552257926764</v>
      </c>
      <c r="AO154" s="40" t="n">
        <v>45.230009608199</v>
      </c>
      <c r="AP154" s="40" t="n">
        <v>307.369061599231</v>
      </c>
      <c r="AQ154" s="40" t="n">
        <v>317.770310665101</v>
      </c>
      <c r="AR154" s="40" t="n">
        <v>29.7944379203587</v>
      </c>
      <c r="AS154" s="40" t="n">
        <v>0.941176470588235</v>
      </c>
      <c r="AT154" s="40" t="n">
        <v>3.81578947368421</v>
      </c>
      <c r="AU154" s="40" t="n">
        <v>9.59287925696594</v>
      </c>
      <c r="AV154" s="40" t="n">
        <v>361.914593786698</v>
      </c>
      <c r="AW154" s="40" t="n">
        <v>262.901676096936</v>
      </c>
      <c r="AX154" s="40" t="n">
        <v>84.2214689868688</v>
      </c>
      <c r="AY154" s="40" t="n">
        <v>0.815789473684211</v>
      </c>
      <c r="AZ154" s="40" t="n">
        <v>0</v>
      </c>
      <c r="BA154" s="40" t="n">
        <v>4.03448275862069</v>
      </c>
      <c r="BB154" s="40" t="n">
        <v>4.94117647058824</v>
      </c>
      <c r="BC154" s="40" t="n">
        <v>361.914593786698</v>
      </c>
      <c r="BD154" s="40" t="n">
        <v>188.293050069393</v>
      </c>
      <c r="BE154" s="40" t="n">
        <v>49.7342265399808</v>
      </c>
      <c r="BF154" s="40" t="n">
        <v>69.4951959005018</v>
      </c>
      <c r="BG154" s="40" t="n">
        <v>13.6315789473684</v>
      </c>
      <c r="BH154" s="40" t="n">
        <v>17.7486922173588</v>
      </c>
      <c r="BI154" s="40" t="n">
        <v>18.1615778797908</v>
      </c>
      <c r="BJ154" s="40" t="n">
        <v>4.8502722323049</v>
      </c>
      <c r="BK154" s="40" t="n">
        <v>0</v>
      </c>
      <c r="BL154" s="40" t="n">
        <v>361.914593786698</v>
      </c>
      <c r="BM154" s="40" t="n">
        <v>133.191416675563</v>
      </c>
      <c r="BN154" s="40" t="n">
        <v>17.5886623251842</v>
      </c>
      <c r="BO154" s="40" t="n">
        <v>76.1889078680474</v>
      </c>
      <c r="BP154" s="40" t="n">
        <v>0</v>
      </c>
      <c r="BQ154" s="40" t="n">
        <v>84.4767801857585</v>
      </c>
      <c r="BR154" s="40" t="n">
        <v>44.7041208497918</v>
      </c>
      <c r="BS154" s="40" t="n">
        <v>361.914593786698</v>
      </c>
      <c r="BT154" s="40" t="n">
        <v>255.122024127255</v>
      </c>
      <c r="BU154" s="40" t="n">
        <v>87.8454681328067</v>
      </c>
      <c r="BV154" s="40" t="n">
        <v>1.94117647058824</v>
      </c>
      <c r="BW154" s="40" t="n">
        <v>0.8502722323049</v>
      </c>
      <c r="BX154" s="40" t="n">
        <v>0.815789473684211</v>
      </c>
      <c r="BY154" s="40" t="n">
        <v>4.57275541795666</v>
      </c>
      <c r="BZ154" s="40" t="n">
        <v>16.1556528237429</v>
      </c>
      <c r="CA154" s="40" t="n">
        <v>4</v>
      </c>
      <c r="CB154" s="40" t="n">
        <v>0</v>
      </c>
      <c r="CC154" s="40" t="n">
        <v>1</v>
      </c>
      <c r="CD154" s="40" t="n">
        <v>11.1556528237429</v>
      </c>
      <c r="CE154" s="40" t="n">
        <v>348.117220027757</v>
      </c>
      <c r="CF154" s="40" t="n">
        <v>347.176043557169</v>
      </c>
      <c r="CG154" s="40" t="n">
        <v>0.941176470588235</v>
      </c>
      <c r="CH154" s="40" t="n">
        <v>0</v>
      </c>
      <c r="CI154" s="40" t="n">
        <v>8.08668730650155</v>
      </c>
      <c r="CJ154" s="40" t="n">
        <v>331.565282374293</v>
      </c>
      <c r="CK154" s="40" t="n">
        <v>41.5547133553966</v>
      </c>
      <c r="CL154" s="40" t="n">
        <v>14.0789473684211</v>
      </c>
      <c r="CM154" s="40" t="n">
        <v>267.43557168784</v>
      </c>
      <c r="CN154" s="40" t="n">
        <v>41.2851499946621</v>
      </c>
      <c r="CO154" s="40" t="n">
        <v>99.7294224404826</v>
      </c>
      <c r="CP154" s="40" t="n">
        <v>48.4022632646525</v>
      </c>
      <c r="CQ154" s="40" t="n">
        <v>3.76710793210206</v>
      </c>
      <c r="CR154" s="40" t="n">
        <v>8.47539233479236</v>
      </c>
      <c r="CS154" s="40" t="n">
        <v>0.815789473684211</v>
      </c>
      <c r="CT154" s="40" t="n">
        <v>267.43557168784</v>
      </c>
      <c r="CU154" s="40" t="n">
        <v>64.9604462474645</v>
      </c>
      <c r="CV154" s="40" t="n">
        <v>44.5556741752963</v>
      </c>
      <c r="CW154" s="40" t="n">
        <v>9.61738016440696</v>
      </c>
      <c r="CX154" s="40" t="n">
        <v>6.96146044624747</v>
      </c>
      <c r="CY154" s="40" t="n">
        <v>0.8502722323049</v>
      </c>
      <c r="CZ154" s="40" t="n">
        <v>2.97565922920893</v>
      </c>
      <c r="DA154" s="40" t="n">
        <v>3.76710793210206</v>
      </c>
      <c r="DB154" s="40" t="n">
        <v>0</v>
      </c>
      <c r="DC154" s="40" t="n">
        <v>3.69814241486068</v>
      </c>
      <c r="DD154" s="40" t="n">
        <v>0</v>
      </c>
      <c r="DE154" s="40" t="n">
        <v>197.89222803459</v>
      </c>
      <c r="DF154" s="40" t="n">
        <v>16.5443578520337</v>
      </c>
      <c r="DG154" s="40" t="n">
        <v>43.7426604035444</v>
      </c>
      <c r="DH154" s="40" t="n">
        <v>40.8978861962208</v>
      </c>
      <c r="DI154" s="40" t="n">
        <v>57.1896551724138</v>
      </c>
      <c r="DJ154" s="40" t="n">
        <v>39.5176684103769</v>
      </c>
      <c r="DK154" s="40" t="n">
        <v>197.89222803459</v>
      </c>
      <c r="DL154" s="40" t="n">
        <v>20.3173908401836</v>
      </c>
      <c r="DM154" s="40" t="n">
        <v>1.10344827586207</v>
      </c>
      <c r="DN154" s="40" t="n">
        <v>5.9026369168357</v>
      </c>
      <c r="DO154" s="40" t="n">
        <v>2.7005444646098</v>
      </c>
      <c r="DP154" s="40" t="n">
        <v>1.03448275862069</v>
      </c>
      <c r="DQ154" s="40" t="n">
        <v>18.1193551830896</v>
      </c>
      <c r="DR154" s="40" t="n">
        <v>22.6553859293264</v>
      </c>
      <c r="DS154" s="40" t="n">
        <v>5.48185117967332</v>
      </c>
      <c r="DT154" s="40" t="n">
        <v>13.3577452759688</v>
      </c>
      <c r="DU154" s="40" t="n">
        <v>5.79144870289314</v>
      </c>
      <c r="DV154" s="40" t="n">
        <v>1</v>
      </c>
      <c r="DW154" s="40" t="n">
        <v>0.815789473684211</v>
      </c>
      <c r="DX154" s="40" t="n">
        <v>13.1657948115725</v>
      </c>
      <c r="DY154" s="40" t="n">
        <v>4.67380164406961</v>
      </c>
      <c r="DZ154" s="40" t="n">
        <v>23.5620796412939</v>
      </c>
      <c r="EA154" s="40" t="n">
        <v>25.0118501120957</v>
      </c>
      <c r="EB154" s="40" t="n">
        <v>27.338208604676</v>
      </c>
      <c r="EC154" s="40" t="n">
        <v>5.86041422013452</v>
      </c>
      <c r="ED154" s="40" t="n">
        <v>197.89222803459</v>
      </c>
      <c r="EE154" s="40" t="n">
        <v>17.5965623999146</v>
      </c>
      <c r="EF154" s="40" t="n">
        <v>42.3946834632219</v>
      </c>
      <c r="EG154" s="40" t="n">
        <v>24.133714102701</v>
      </c>
      <c r="EH154" s="40" t="n">
        <v>19.3356464182769</v>
      </c>
      <c r="EI154" s="40" t="n">
        <v>40.3998612149034</v>
      </c>
      <c r="EJ154" s="40" t="n">
        <v>17.8117326785524</v>
      </c>
      <c r="EK154" s="40" t="n">
        <v>9.46525034696274</v>
      </c>
      <c r="EL154" s="40" t="n">
        <v>13.3500053378883</v>
      </c>
      <c r="EM154" s="40" t="n">
        <v>13.4047720721683</v>
      </c>
      <c r="EN154" s="40" t="n">
        <v>286.702412725526</v>
      </c>
      <c r="EO154" s="40" t="n">
        <v>47.6069179032775</v>
      </c>
      <c r="EP154" s="40" t="n">
        <v>64.6329667983346</v>
      </c>
      <c r="EQ154" s="40" t="n">
        <v>44.9548948435999</v>
      </c>
      <c r="ER154" s="40" t="n">
        <v>25.4711754030106</v>
      </c>
      <c r="ES154" s="40" t="n">
        <v>104.036457777303</v>
      </c>
      <c r="ET154" s="40" t="n">
        <v>143.416942457564</v>
      </c>
      <c r="EU154" s="40" t="n">
        <v>141.453079961567</v>
      </c>
      <c r="EV154" s="40" t="n">
        <v>1.96386249599658</v>
      </c>
      <c r="EW154" s="40" t="n">
        <v>0.91923774954628</v>
      </c>
      <c r="EX154" s="40" t="n">
        <v>1.0446247464503</v>
      </c>
      <c r="EY154" s="40" t="n">
        <v>141.453079961567</v>
      </c>
      <c r="EZ154" s="40" t="n">
        <v>124.081135902637</v>
      </c>
      <c r="FA154" s="40" t="n">
        <v>14.3374613003096</v>
      </c>
      <c r="FB154" s="40" t="n">
        <v>2.03448275862069</v>
      </c>
      <c r="FC154" s="40" t="n">
        <v>0</v>
      </c>
      <c r="FD154" s="40" t="n">
        <v>1</v>
      </c>
      <c r="FE154" s="40" t="n">
        <v>14.4165688053806</v>
      </c>
      <c r="FF154" s="40" t="n">
        <v>13.9126187680154</v>
      </c>
      <c r="FG154" s="40" t="n">
        <v>11.3743461086794</v>
      </c>
      <c r="FH154" s="40" t="n">
        <v>37.8593466424682</v>
      </c>
      <c r="FI154" s="40" t="n">
        <v>36.3861962207751</v>
      </c>
      <c r="FJ154" s="40" t="n">
        <v>2.73502722323049</v>
      </c>
      <c r="FK154" s="40" t="n">
        <v>4.75696594427245</v>
      </c>
      <c r="FL154" s="40" t="n">
        <v>4.89249492900609</v>
      </c>
      <c r="FM154" s="40" t="n">
        <v>0.0344827586206897</v>
      </c>
      <c r="FN154" s="40" t="n">
        <v>2.02028397565923</v>
      </c>
      <c r="FO154" s="40" t="n">
        <v>2.81578947368421</v>
      </c>
      <c r="FP154" s="40" t="n">
        <v>3.88475499092559</v>
      </c>
      <c r="FQ154" s="40" t="n">
        <v>0</v>
      </c>
      <c r="FR154" s="40" t="n">
        <v>0.0344827586206897</v>
      </c>
      <c r="FS154" s="40" t="n">
        <v>6.3297213622291</v>
      </c>
      <c r="FT154" s="40" t="n">
        <v>141.453079961567</v>
      </c>
      <c r="FU154" s="40" t="n">
        <v>0.0344827586206897</v>
      </c>
      <c r="FV154" s="40" t="n">
        <v>47.183730116366</v>
      </c>
      <c r="FW154" s="40" t="n">
        <v>13.9917262730864</v>
      </c>
      <c r="FX154" s="40" t="n">
        <v>10.3155225792676</v>
      </c>
      <c r="FY154" s="40" t="n">
        <v>2.02028397565923</v>
      </c>
      <c r="FZ154" s="40" t="n">
        <v>0</v>
      </c>
      <c r="GA154" s="40" t="n">
        <v>1.0446247464503</v>
      </c>
      <c r="GB154" s="40" t="n">
        <v>0.975659229208925</v>
      </c>
      <c r="GC154" s="40" t="n">
        <v>5.64172093519804</v>
      </c>
      <c r="GD154" s="40" t="n">
        <v>8.77484787018256</v>
      </c>
      <c r="GE154" s="40" t="n">
        <v>10.4919931675029</v>
      </c>
      <c r="GF154" s="40" t="n">
        <v>30.5016013664994</v>
      </c>
      <c r="GG154" s="40" t="n">
        <v>27.643589196114</v>
      </c>
      <c r="GH154" s="40" t="n">
        <v>0</v>
      </c>
      <c r="GI154" s="40" t="n">
        <v>0</v>
      </c>
      <c r="GJ154" s="40" t="n">
        <v>0</v>
      </c>
      <c r="GK154" s="40" t="n">
        <v>1.91683569979716</v>
      </c>
      <c r="GL154" s="40" t="n">
        <v>0.941176470588235</v>
      </c>
      <c r="GM154" s="40" t="n">
        <v>265.938614284189</v>
      </c>
      <c r="GN154" s="40" t="n">
        <v>49.4546279491833</v>
      </c>
      <c r="GO154" s="40" t="n">
        <v>0</v>
      </c>
      <c r="GP154" s="40" t="n">
        <v>2.79144870289314</v>
      </c>
      <c r="GQ154" s="40" t="n">
        <v>43.1212234440056</v>
      </c>
      <c r="GR154" s="40" t="n">
        <v>0</v>
      </c>
      <c r="GS154" s="40" t="n">
        <v>128.152289954094</v>
      </c>
      <c r="GT154" s="40" t="n">
        <v>23.3334045051778</v>
      </c>
      <c r="GU154" s="40" t="n">
        <v>1.63157894736842</v>
      </c>
      <c r="GV154" s="40" t="n">
        <v>3.67620369381873</v>
      </c>
      <c r="GW154" s="40" t="n">
        <v>7.41123091704922</v>
      </c>
      <c r="GX154" s="40" t="n">
        <v>6.36660617059891</v>
      </c>
    </row>
    <row r="155" customFormat="false" ht="12.75" hidden="false" customHeight="false" outlineLevel="0" collapsed="false">
      <c r="A155" s="0" t="s">
        <v>606</v>
      </c>
      <c r="B155" s="40" t="n">
        <v>204.21</v>
      </c>
      <c r="C155" s="40" t="n">
        <v>414.579710144928</v>
      </c>
      <c r="D155" s="40" t="n">
        <v>13.9710144927536</v>
      </c>
      <c r="E155" s="40" t="n">
        <v>46.1014492753623</v>
      </c>
      <c r="F155" s="40" t="n">
        <v>32.5652173913043</v>
      </c>
      <c r="G155" s="40" t="n">
        <v>45.9130434782609</v>
      </c>
      <c r="H155" s="40" t="n">
        <v>108.666666666667</v>
      </c>
      <c r="I155" s="40" t="n">
        <v>116.072463768116</v>
      </c>
      <c r="J155" s="40" t="n">
        <v>51.2898550724638</v>
      </c>
      <c r="K155" s="40" t="n">
        <v>60.0724637681159</v>
      </c>
      <c r="L155" s="40" t="n">
        <v>235.086956521739</v>
      </c>
      <c r="M155" s="40" t="n">
        <v>119.420289855072</v>
      </c>
      <c r="N155" s="40" t="n">
        <v>198.057971014493</v>
      </c>
      <c r="O155" s="40" t="n">
        <v>216.521739130435</v>
      </c>
      <c r="P155" s="40" t="n">
        <v>414.579710144928</v>
      </c>
      <c r="Q155" s="40" t="n">
        <v>0</v>
      </c>
      <c r="R155" s="40" t="n">
        <v>209.115942028986</v>
      </c>
      <c r="S155" s="40" t="n">
        <v>80.6956521739131</v>
      </c>
      <c r="T155" s="40" t="n">
        <v>81.5072463768116</v>
      </c>
      <c r="U155" s="40" t="n">
        <v>24.9710144927536</v>
      </c>
      <c r="V155" s="40" t="n">
        <v>15.7536231884058</v>
      </c>
      <c r="W155" s="40" t="n">
        <v>4.18840579710145</v>
      </c>
      <c r="X155" s="40" t="n">
        <v>2</v>
      </c>
      <c r="Y155" s="40" t="n">
        <v>154.202898550725</v>
      </c>
      <c r="Z155" s="40" t="n">
        <v>26</v>
      </c>
      <c r="AA155" s="40" t="n">
        <v>0</v>
      </c>
      <c r="AB155" s="40" t="n">
        <v>15.7536231884058</v>
      </c>
      <c r="AC155" s="40" t="n">
        <v>9.78260869565217</v>
      </c>
      <c r="AD155" s="40" t="n">
        <v>277.159420289855</v>
      </c>
      <c r="AE155" s="40" t="n">
        <v>23.5652173913043</v>
      </c>
      <c r="AF155" s="40" t="n">
        <v>115.101449275362</v>
      </c>
      <c r="AG155" s="40" t="n">
        <v>55.8840579710145</v>
      </c>
      <c r="AH155" s="40" t="n">
        <v>14.5652173913043</v>
      </c>
      <c r="AI155" s="40" t="n">
        <v>210.898550724638</v>
      </c>
      <c r="AJ155" s="40" t="n">
        <v>136.608695652174</v>
      </c>
      <c r="AK155" s="40" t="n">
        <v>49.6956521739131</v>
      </c>
      <c r="AL155" s="40" t="n">
        <v>9.3768115942029</v>
      </c>
      <c r="AM155" s="40" t="n">
        <v>8</v>
      </c>
      <c r="AN155" s="40" t="n">
        <v>37.1594202898551</v>
      </c>
      <c r="AO155" s="40" t="n">
        <v>54.8840579710145</v>
      </c>
      <c r="AP155" s="40" t="n">
        <v>322.536231884058</v>
      </c>
      <c r="AQ155" s="40" t="n">
        <v>376.231884057971</v>
      </c>
      <c r="AR155" s="40" t="n">
        <v>23.9710144927536</v>
      </c>
      <c r="AS155" s="40" t="n">
        <v>4.18840579710145</v>
      </c>
      <c r="AT155" s="40" t="n">
        <v>0.594202898550725</v>
      </c>
      <c r="AU155" s="40" t="n">
        <v>9.59420289855073</v>
      </c>
      <c r="AV155" s="40" t="n">
        <v>414.579710144928</v>
      </c>
      <c r="AW155" s="40" t="n">
        <v>300.507246376812</v>
      </c>
      <c r="AX155" s="40" t="n">
        <v>98.6956521739131</v>
      </c>
      <c r="AY155" s="40" t="n">
        <v>8</v>
      </c>
      <c r="AZ155" s="40" t="n">
        <v>0</v>
      </c>
      <c r="BA155" s="40" t="n">
        <v>4.78260869565217</v>
      </c>
      <c r="BB155" s="40" t="n">
        <v>2.59420289855072</v>
      </c>
      <c r="BC155" s="40" t="n">
        <v>414.579710144928</v>
      </c>
      <c r="BD155" s="40" t="n">
        <v>229.217391304348</v>
      </c>
      <c r="BE155" s="40" t="n">
        <v>55.9420289855073</v>
      </c>
      <c r="BF155" s="40" t="n">
        <v>60.3188405797101</v>
      </c>
      <c r="BG155" s="40" t="n">
        <v>8</v>
      </c>
      <c r="BH155" s="40" t="n">
        <v>32.7536231884058</v>
      </c>
      <c r="BI155" s="40" t="n">
        <v>16.1884057971015</v>
      </c>
      <c r="BJ155" s="40" t="n">
        <v>12.1594202898551</v>
      </c>
      <c r="BK155" s="40" t="n">
        <v>0</v>
      </c>
      <c r="BL155" s="40" t="n">
        <v>414.579710144928</v>
      </c>
      <c r="BM155" s="40" t="n">
        <v>186.115942028986</v>
      </c>
      <c r="BN155" s="40" t="n">
        <v>7</v>
      </c>
      <c r="BO155" s="40" t="n">
        <v>56.536231884058</v>
      </c>
      <c r="BP155" s="40" t="n">
        <v>0</v>
      </c>
      <c r="BQ155" s="40" t="n">
        <v>127.95652173913</v>
      </c>
      <c r="BR155" s="40" t="n">
        <v>33.9710144927536</v>
      </c>
      <c r="BS155" s="40" t="n">
        <v>414.579710144928</v>
      </c>
      <c r="BT155" s="40" t="n">
        <v>277.913043478261</v>
      </c>
      <c r="BU155" s="40" t="n">
        <v>112.695652173913</v>
      </c>
      <c r="BV155" s="40" t="n">
        <v>5.18840579710145</v>
      </c>
      <c r="BW155" s="40" t="n">
        <v>1</v>
      </c>
      <c r="BX155" s="40" t="n">
        <v>3</v>
      </c>
      <c r="BY155" s="40" t="n">
        <v>3.18840579710145</v>
      </c>
      <c r="BZ155" s="40" t="n">
        <v>17.7826086956522</v>
      </c>
      <c r="CA155" s="40" t="n">
        <v>2</v>
      </c>
      <c r="CB155" s="40" t="n">
        <v>1</v>
      </c>
      <c r="CC155" s="40" t="n">
        <v>2</v>
      </c>
      <c r="CD155" s="40" t="n">
        <v>12.7826086956522</v>
      </c>
      <c r="CE155" s="40" t="n">
        <v>408.391304347826</v>
      </c>
      <c r="CF155" s="40" t="n">
        <v>406.797101449275</v>
      </c>
      <c r="CG155" s="40" t="n">
        <v>1.59420289855072</v>
      </c>
      <c r="CH155" s="40" t="n">
        <v>0</v>
      </c>
      <c r="CI155" s="40" t="n">
        <v>8.78260869565217</v>
      </c>
      <c r="CJ155" s="40" t="n">
        <v>392.014492753623</v>
      </c>
      <c r="CK155" s="40" t="n">
        <v>68.1014492753623</v>
      </c>
      <c r="CL155" s="40" t="n">
        <v>14.7536231884058</v>
      </c>
      <c r="CM155" s="40" t="n">
        <v>303.217391304348</v>
      </c>
      <c r="CN155" s="40" t="n">
        <v>41.1304347826087</v>
      </c>
      <c r="CO155" s="40" t="n">
        <v>87.2898550724638</v>
      </c>
      <c r="CP155" s="40" t="n">
        <v>62.9130434782609</v>
      </c>
      <c r="CQ155" s="40" t="n">
        <v>4</v>
      </c>
      <c r="CR155" s="40" t="n">
        <v>0</v>
      </c>
      <c r="CS155" s="40" t="n">
        <v>0.594202898550725</v>
      </c>
      <c r="CT155" s="40" t="n">
        <v>303.217391304348</v>
      </c>
      <c r="CU155" s="40" t="n">
        <v>107.289855072464</v>
      </c>
      <c r="CV155" s="40" t="n">
        <v>79.7246376811594</v>
      </c>
      <c r="CW155" s="40" t="n">
        <v>11.1884057971015</v>
      </c>
      <c r="CX155" s="40" t="n">
        <v>8.18840579710145</v>
      </c>
      <c r="CY155" s="40" t="n">
        <v>6.59420289855073</v>
      </c>
      <c r="CZ155" s="40" t="n">
        <v>1.59420289855072</v>
      </c>
      <c r="DA155" s="40" t="n">
        <v>4</v>
      </c>
      <c r="DB155" s="40" t="n">
        <v>1</v>
      </c>
      <c r="DC155" s="40" t="n">
        <v>3</v>
      </c>
      <c r="DD155" s="40" t="n">
        <v>0</v>
      </c>
      <c r="DE155" s="40" t="n">
        <v>191.333333333333</v>
      </c>
      <c r="DF155" s="40" t="n">
        <v>11.9710144927536</v>
      </c>
      <c r="DG155" s="40" t="n">
        <v>45.3478260869565</v>
      </c>
      <c r="DH155" s="40" t="n">
        <v>35.9710144927536</v>
      </c>
      <c r="DI155" s="40" t="n">
        <v>61.5072463768116</v>
      </c>
      <c r="DJ155" s="40" t="n">
        <v>36.536231884058</v>
      </c>
      <c r="DK155" s="40" t="n">
        <v>191.333333333333</v>
      </c>
      <c r="DL155" s="40" t="n">
        <v>20.9420289855072</v>
      </c>
      <c r="DM155" s="40" t="n">
        <v>1</v>
      </c>
      <c r="DN155" s="40" t="n">
        <v>4</v>
      </c>
      <c r="DO155" s="40" t="n">
        <v>2</v>
      </c>
      <c r="DP155" s="40" t="n">
        <v>0</v>
      </c>
      <c r="DQ155" s="40" t="n">
        <v>21.9710144927536</v>
      </c>
      <c r="DR155" s="40" t="n">
        <v>18.7826086956522</v>
      </c>
      <c r="DS155" s="40" t="n">
        <v>11.5942028985507</v>
      </c>
      <c r="DT155" s="40" t="n">
        <v>13.1884057971015</v>
      </c>
      <c r="DU155" s="40" t="n">
        <v>2</v>
      </c>
      <c r="DV155" s="40" t="n">
        <v>1</v>
      </c>
      <c r="DW155" s="40" t="n">
        <v>4.18840579710145</v>
      </c>
      <c r="DX155" s="40" t="n">
        <v>16.3768115942029</v>
      </c>
      <c r="DY155" s="40" t="n">
        <v>8.78260869565217</v>
      </c>
      <c r="DZ155" s="40" t="n">
        <v>9.18840579710145</v>
      </c>
      <c r="EA155" s="40" t="n">
        <v>11.3768115942029</v>
      </c>
      <c r="EB155" s="40" t="n">
        <v>33.1594202898551</v>
      </c>
      <c r="EC155" s="40" t="n">
        <v>11.7826086956522</v>
      </c>
      <c r="ED155" s="40" t="n">
        <v>191.333333333333</v>
      </c>
      <c r="EE155" s="40" t="n">
        <v>18.1884057971015</v>
      </c>
      <c r="EF155" s="40" t="n">
        <v>27.5942028985507</v>
      </c>
      <c r="EG155" s="40" t="n">
        <v>19.5942028985507</v>
      </c>
      <c r="EH155" s="40" t="n">
        <v>9.3768115942029</v>
      </c>
      <c r="EI155" s="40" t="n">
        <v>46.9130434782609</v>
      </c>
      <c r="EJ155" s="40" t="n">
        <v>21.9420289855072</v>
      </c>
      <c r="EK155" s="40" t="n">
        <v>12</v>
      </c>
      <c r="EL155" s="40" t="n">
        <v>15.1594202898551</v>
      </c>
      <c r="EM155" s="40" t="n">
        <v>20.5652173913043</v>
      </c>
      <c r="EN155" s="40" t="n">
        <v>354.507246376812</v>
      </c>
      <c r="EO155" s="40" t="n">
        <v>102.797101449275</v>
      </c>
      <c r="EP155" s="40" t="n">
        <v>82.4782608695652</v>
      </c>
      <c r="EQ155" s="40" t="n">
        <v>43.9420289855073</v>
      </c>
      <c r="ER155" s="40" t="n">
        <v>27.9710144927536</v>
      </c>
      <c r="ES155" s="40" t="n">
        <v>97.3188405797101</v>
      </c>
      <c r="ET155" s="40" t="n">
        <v>266.028985507246</v>
      </c>
      <c r="EU155" s="40" t="n">
        <v>209.115942028986</v>
      </c>
      <c r="EV155" s="40" t="n">
        <v>56.9130434782609</v>
      </c>
      <c r="EW155" s="40" t="n">
        <v>44.1304347826087</v>
      </c>
      <c r="EX155" s="40" t="n">
        <v>12.7826086956522</v>
      </c>
      <c r="EY155" s="40" t="n">
        <v>209.115942028986</v>
      </c>
      <c r="EZ155" s="40" t="n">
        <v>150.36231884058</v>
      </c>
      <c r="FA155" s="40" t="n">
        <v>51.5652173913043</v>
      </c>
      <c r="FB155" s="40" t="n">
        <v>2</v>
      </c>
      <c r="FC155" s="40" t="n">
        <v>2</v>
      </c>
      <c r="FD155" s="40" t="n">
        <v>3.18840579710145</v>
      </c>
      <c r="FE155" s="40" t="n">
        <v>32.9420289855073</v>
      </c>
      <c r="FF155" s="40" t="n">
        <v>47.7536231884058</v>
      </c>
      <c r="FG155" s="40" t="n">
        <v>28.5652173913043</v>
      </c>
      <c r="FH155" s="40" t="n">
        <v>35.1594202898551</v>
      </c>
      <c r="FI155" s="40" t="n">
        <v>23.7536231884058</v>
      </c>
      <c r="FJ155" s="40" t="n">
        <v>9.59420289855073</v>
      </c>
      <c r="FK155" s="40" t="n">
        <v>8.59420289855073</v>
      </c>
      <c r="FL155" s="40" t="n">
        <v>4.18840579710145</v>
      </c>
      <c r="FM155" s="40" t="n">
        <v>0</v>
      </c>
      <c r="FN155" s="40" t="n">
        <v>8.18840579710145</v>
      </c>
      <c r="FO155" s="40" t="n">
        <v>5.59420289855073</v>
      </c>
      <c r="FP155" s="40" t="n">
        <v>0</v>
      </c>
      <c r="FQ155" s="40" t="n">
        <v>0</v>
      </c>
      <c r="FR155" s="40" t="n">
        <v>1.59420289855072</v>
      </c>
      <c r="FS155" s="40" t="n">
        <v>3.18840579710145</v>
      </c>
      <c r="FT155" s="40" t="n">
        <v>209.115942028986</v>
      </c>
      <c r="FU155" s="40" t="n">
        <v>1</v>
      </c>
      <c r="FV155" s="40" t="n">
        <v>36.1304347826087</v>
      </c>
      <c r="FW155" s="40" t="n">
        <v>10.3768115942029</v>
      </c>
      <c r="FX155" s="40" t="n">
        <v>7.18840579710145</v>
      </c>
      <c r="FY155" s="40" t="n">
        <v>8.18840579710145</v>
      </c>
      <c r="FZ155" s="40" t="n">
        <v>3</v>
      </c>
      <c r="GA155" s="40" t="n">
        <v>4.18840579710145</v>
      </c>
      <c r="GB155" s="40" t="n">
        <v>1</v>
      </c>
      <c r="GC155" s="40" t="n">
        <v>12</v>
      </c>
      <c r="GD155" s="40" t="n">
        <v>20.9420289855072</v>
      </c>
      <c r="GE155" s="40" t="n">
        <v>30.3478260869565</v>
      </c>
      <c r="GF155" s="40" t="n">
        <v>80.2898550724638</v>
      </c>
      <c r="GG155" s="40" t="n">
        <v>62.9130434782609</v>
      </c>
      <c r="GH155" s="40" t="n">
        <v>0</v>
      </c>
      <c r="GI155" s="40" t="n">
        <v>10</v>
      </c>
      <c r="GJ155" s="40" t="n">
        <v>0</v>
      </c>
      <c r="GK155" s="40" t="n">
        <v>4.3768115942029</v>
      </c>
      <c r="GL155" s="40" t="n">
        <v>3</v>
      </c>
      <c r="GM155" s="40" t="n">
        <v>251.811594202899</v>
      </c>
      <c r="GN155" s="40" t="n">
        <v>68.3188405797101</v>
      </c>
      <c r="GO155" s="40" t="n">
        <v>1</v>
      </c>
      <c r="GP155" s="40" t="n">
        <v>0</v>
      </c>
      <c r="GQ155" s="40" t="n">
        <v>33.9130434782609</v>
      </c>
      <c r="GR155" s="40" t="n">
        <v>0</v>
      </c>
      <c r="GS155" s="40" t="n">
        <v>110.014492753623</v>
      </c>
      <c r="GT155" s="40" t="n">
        <v>18.7826086956522</v>
      </c>
      <c r="GU155" s="40" t="n">
        <v>1.59420289855072</v>
      </c>
      <c r="GV155" s="40" t="n">
        <v>2</v>
      </c>
      <c r="GW155" s="40" t="n">
        <v>13.5942028985507</v>
      </c>
      <c r="GX155" s="40" t="n">
        <v>2.59420289855072</v>
      </c>
    </row>
    <row r="156" customFormat="false" ht="12.75" hidden="false" customHeight="false" outlineLevel="0" collapsed="false">
      <c r="A156" s="0" t="s">
        <v>607</v>
      </c>
      <c r="B156" s="40" t="n">
        <v>554.24</v>
      </c>
      <c r="C156" s="40" t="n">
        <v>254.708355437666</v>
      </c>
      <c r="D156" s="40" t="n">
        <v>9.32877984084881</v>
      </c>
      <c r="E156" s="40" t="n">
        <v>23.3014588859416</v>
      </c>
      <c r="F156" s="40" t="n">
        <v>19.8051724137931</v>
      </c>
      <c r="G156" s="40" t="n">
        <v>37.0428381962865</v>
      </c>
      <c r="H156" s="40" t="n">
        <v>57.1027851458886</v>
      </c>
      <c r="I156" s="40" t="n">
        <v>78.201326259947</v>
      </c>
      <c r="J156" s="40" t="n">
        <v>29.9259946949602</v>
      </c>
      <c r="K156" s="40" t="n">
        <v>32.6302387267905</v>
      </c>
      <c r="L156" s="40" t="n">
        <v>148.978779840849</v>
      </c>
      <c r="M156" s="40" t="n">
        <v>73.0993368700265</v>
      </c>
      <c r="N156" s="40" t="n">
        <v>117.210610079576</v>
      </c>
      <c r="O156" s="40" t="n">
        <v>137.49774535809</v>
      </c>
      <c r="P156" s="40" t="n">
        <v>253.639389920424</v>
      </c>
      <c r="Q156" s="40" t="n">
        <v>1.06896551724138</v>
      </c>
      <c r="R156" s="40" t="n">
        <v>125.008885941645</v>
      </c>
      <c r="S156" s="40" t="n">
        <v>42.783023872679</v>
      </c>
      <c r="T156" s="40" t="n">
        <v>54.5881962864722</v>
      </c>
      <c r="U156" s="40" t="n">
        <v>16.5590185676393</v>
      </c>
      <c r="V156" s="40" t="n">
        <v>5.74986737400531</v>
      </c>
      <c r="W156" s="40" t="n">
        <v>3.03076923076923</v>
      </c>
      <c r="X156" s="40" t="n">
        <v>2.29801061007958</v>
      </c>
      <c r="Y156" s="40" t="n">
        <v>89.8082228116711</v>
      </c>
      <c r="Z156" s="40" t="n">
        <v>13.0997347480106</v>
      </c>
      <c r="AA156" s="40" t="n">
        <v>2.26724137931034</v>
      </c>
      <c r="AB156" s="40" t="n">
        <v>9.8632625994695</v>
      </c>
      <c r="AC156" s="40" t="n">
        <v>8.97042440318302</v>
      </c>
      <c r="AD156" s="40" t="n">
        <v>180.929310344828</v>
      </c>
      <c r="AE156" s="40" t="n">
        <v>13.9629973474801</v>
      </c>
      <c r="AF156" s="40" t="n">
        <v>56.3961538461538</v>
      </c>
      <c r="AG156" s="40" t="n">
        <v>44.3408488063661</v>
      </c>
      <c r="AH156" s="40" t="n">
        <v>10.3088859416446</v>
      </c>
      <c r="AI156" s="40" t="n">
        <v>123.789522546419</v>
      </c>
      <c r="AJ156" s="40" t="n">
        <v>79.5916445623342</v>
      </c>
      <c r="AK156" s="40" t="n">
        <v>44.0428381962865</v>
      </c>
      <c r="AL156" s="40" t="n">
        <v>7.01710875331565</v>
      </c>
      <c r="AM156" s="40" t="n">
        <v>0.267241379310345</v>
      </c>
      <c r="AN156" s="40" t="n">
        <v>27.010875331565</v>
      </c>
      <c r="AO156" s="40" t="n">
        <v>40.423474801061</v>
      </c>
      <c r="AP156" s="40" t="n">
        <v>187.27400530504</v>
      </c>
      <c r="AQ156" s="40" t="n">
        <v>219.491777188329</v>
      </c>
      <c r="AR156" s="40" t="n">
        <v>19.8188328912467</v>
      </c>
      <c r="AS156" s="40" t="n">
        <v>3.53448275862069</v>
      </c>
      <c r="AT156" s="40" t="n">
        <v>3.56525198938992</v>
      </c>
      <c r="AU156" s="40" t="n">
        <v>8.29801061007958</v>
      </c>
      <c r="AV156" s="40" t="n">
        <v>254.708355437666</v>
      </c>
      <c r="AW156" s="40" t="n">
        <v>156.95649867374</v>
      </c>
      <c r="AX156" s="40" t="n">
        <v>93.8811671087533</v>
      </c>
      <c r="AY156" s="40" t="n">
        <v>0</v>
      </c>
      <c r="AZ156" s="40" t="n">
        <v>0</v>
      </c>
      <c r="BA156" s="40" t="n">
        <v>3.60344827586207</v>
      </c>
      <c r="BB156" s="40" t="n">
        <v>0</v>
      </c>
      <c r="BC156" s="40" t="n">
        <v>254.708355437666</v>
      </c>
      <c r="BD156" s="40" t="n">
        <v>120.753580901857</v>
      </c>
      <c r="BE156" s="40" t="n">
        <v>54.4098143236074</v>
      </c>
      <c r="BF156" s="40" t="n">
        <v>23.3322281167109</v>
      </c>
      <c r="BG156" s="40" t="n">
        <v>10.4359416445623</v>
      </c>
      <c r="BH156" s="40" t="n">
        <v>27.0564986737401</v>
      </c>
      <c r="BI156" s="40" t="n">
        <v>15.8496021220159</v>
      </c>
      <c r="BJ156" s="40" t="n">
        <v>2.60344827586207</v>
      </c>
      <c r="BK156" s="40" t="n">
        <v>0.267241379310345</v>
      </c>
      <c r="BL156" s="40" t="n">
        <v>254.708355437666</v>
      </c>
      <c r="BM156" s="40" t="n">
        <v>98.2293103448276</v>
      </c>
      <c r="BN156" s="40" t="n">
        <v>9.22281167108753</v>
      </c>
      <c r="BO156" s="40" t="n">
        <v>30.4183023872679</v>
      </c>
      <c r="BP156" s="40" t="n">
        <v>0</v>
      </c>
      <c r="BQ156" s="40" t="n">
        <v>86.0179045092838</v>
      </c>
      <c r="BR156" s="40" t="n">
        <v>30.5527851458886</v>
      </c>
      <c r="BS156" s="40" t="n">
        <v>254.708355437666</v>
      </c>
      <c r="BT156" s="40" t="n">
        <v>142.404907161804</v>
      </c>
      <c r="BU156" s="40" t="n">
        <v>98.8059681697613</v>
      </c>
      <c r="BV156" s="40" t="n">
        <v>1.26724137931034</v>
      </c>
      <c r="BW156" s="40" t="n">
        <v>0.267241379310345</v>
      </c>
      <c r="BX156" s="40" t="n">
        <v>0</v>
      </c>
      <c r="BY156" s="40" t="n">
        <v>4.36697612732096</v>
      </c>
      <c r="BZ156" s="40" t="n">
        <v>11.9629973474801</v>
      </c>
      <c r="CA156" s="40" t="n">
        <v>0</v>
      </c>
      <c r="CB156" s="40" t="n">
        <v>0.53448275862069</v>
      </c>
      <c r="CC156" s="40" t="n">
        <v>0.53448275862069</v>
      </c>
      <c r="CD156" s="40" t="n">
        <v>10.8940318302387</v>
      </c>
      <c r="CE156" s="40" t="n">
        <v>248.646816976127</v>
      </c>
      <c r="CF156" s="40" t="n">
        <v>247.348806366048</v>
      </c>
      <c r="CG156" s="40" t="n">
        <v>0.298010610079576</v>
      </c>
      <c r="CH156" s="40" t="n">
        <v>1</v>
      </c>
      <c r="CI156" s="40" t="n">
        <v>12.1612732095491</v>
      </c>
      <c r="CJ156" s="40" t="n">
        <v>231.889522546419</v>
      </c>
      <c r="CK156" s="40" t="n">
        <v>57.0366047745358</v>
      </c>
      <c r="CL156" s="40" t="n">
        <v>17.9629973474801</v>
      </c>
      <c r="CM156" s="40" t="n">
        <v>192.152122015915</v>
      </c>
      <c r="CN156" s="40" t="n">
        <v>19.1106100795756</v>
      </c>
      <c r="CO156" s="40" t="n">
        <v>59.7876657824934</v>
      </c>
      <c r="CP156" s="40" t="n">
        <v>27.9984084880637</v>
      </c>
      <c r="CQ156" s="40" t="n">
        <v>8.32877984084881</v>
      </c>
      <c r="CR156" s="40" t="n">
        <v>0.0307692307692308</v>
      </c>
      <c r="CS156" s="40" t="n">
        <v>0.0307692307692308</v>
      </c>
      <c r="CT156" s="40" t="n">
        <v>192.152122015915</v>
      </c>
      <c r="CU156" s="40" t="n">
        <v>76.8651193633952</v>
      </c>
      <c r="CV156" s="40" t="n">
        <v>54.5944297082228</v>
      </c>
      <c r="CW156" s="40" t="n">
        <v>3.4210875331565</v>
      </c>
      <c r="CX156" s="40" t="n">
        <v>10.2980106100796</v>
      </c>
      <c r="CY156" s="40" t="n">
        <v>8.13050397877984</v>
      </c>
      <c r="CZ156" s="40" t="n">
        <v>0.421087533156499</v>
      </c>
      <c r="DA156" s="40" t="n">
        <v>8.32877984084881</v>
      </c>
      <c r="DB156" s="40" t="n">
        <v>0.267241379310345</v>
      </c>
      <c r="DC156" s="40" t="n">
        <v>4.03076923076923</v>
      </c>
      <c r="DD156" s="40" t="n">
        <v>0.267241379310345</v>
      </c>
      <c r="DE156" s="40" t="n">
        <v>106.927453580902</v>
      </c>
      <c r="DF156" s="40" t="n">
        <v>6.87068965517241</v>
      </c>
      <c r="DG156" s="40" t="n">
        <v>22.1954907161804</v>
      </c>
      <c r="DH156" s="40" t="n">
        <v>17.1721485411141</v>
      </c>
      <c r="DI156" s="40" t="n">
        <v>37.8001326259947</v>
      </c>
      <c r="DJ156" s="40" t="n">
        <v>22.8889920424403</v>
      </c>
      <c r="DK156" s="40" t="n">
        <v>106.927453580902</v>
      </c>
      <c r="DL156" s="40" t="n">
        <v>17.895225464191</v>
      </c>
      <c r="DM156" s="40" t="n">
        <v>0</v>
      </c>
      <c r="DN156" s="40" t="n">
        <v>4.89403183023873</v>
      </c>
      <c r="DO156" s="40" t="n">
        <v>1.32877984084881</v>
      </c>
      <c r="DP156" s="40" t="n">
        <v>0.0307692307692308</v>
      </c>
      <c r="DQ156" s="40" t="n">
        <v>8.65132625994695</v>
      </c>
      <c r="DR156" s="40" t="n">
        <v>13.9322281167109</v>
      </c>
      <c r="DS156" s="40" t="n">
        <v>4.03076923076923</v>
      </c>
      <c r="DT156" s="40" t="n">
        <v>14.5590185676393</v>
      </c>
      <c r="DU156" s="40" t="n">
        <v>0.596021220159151</v>
      </c>
      <c r="DV156" s="40" t="n">
        <v>1.29801061007958</v>
      </c>
      <c r="DW156" s="40" t="n">
        <v>4.67241379310345</v>
      </c>
      <c r="DX156" s="40" t="n">
        <v>3.59602122015915</v>
      </c>
      <c r="DY156" s="40" t="n">
        <v>1.09230769230769</v>
      </c>
      <c r="DZ156" s="40" t="n">
        <v>4.28435013262599</v>
      </c>
      <c r="EA156" s="40" t="n">
        <v>7.45928381962865</v>
      </c>
      <c r="EB156" s="40" t="n">
        <v>12.651326259947</v>
      </c>
      <c r="EC156" s="40" t="n">
        <v>5.95557029177719</v>
      </c>
      <c r="ED156" s="40" t="n">
        <v>106.927453580902</v>
      </c>
      <c r="EE156" s="40" t="n">
        <v>17.3681697612732</v>
      </c>
      <c r="EF156" s="40" t="n">
        <v>8.91114058355438</v>
      </c>
      <c r="EG156" s="40" t="n">
        <v>10.3533156498674</v>
      </c>
      <c r="EH156" s="40" t="n">
        <v>10.8570291777188</v>
      </c>
      <c r="EI156" s="40" t="n">
        <v>27.1562334217507</v>
      </c>
      <c r="EJ156" s="40" t="n">
        <v>12.9185676392573</v>
      </c>
      <c r="EK156" s="40" t="n">
        <v>4.32877984084881</v>
      </c>
      <c r="EL156" s="40" t="n">
        <v>6.98633952254642</v>
      </c>
      <c r="EM156" s="40" t="n">
        <v>8.04787798408488</v>
      </c>
      <c r="EN156" s="40" t="n">
        <v>222.078116710875</v>
      </c>
      <c r="EO156" s="40" t="n">
        <v>58.4832891246684</v>
      </c>
      <c r="EP156" s="40" t="n">
        <v>49.5636604774536</v>
      </c>
      <c r="EQ156" s="40" t="n">
        <v>34.1488063660477</v>
      </c>
      <c r="ER156" s="40" t="n">
        <v>21.9949602122016</v>
      </c>
      <c r="ES156" s="40" t="n">
        <v>57.887400530504</v>
      </c>
      <c r="ET156" s="40" t="n">
        <v>164.73899204244</v>
      </c>
      <c r="EU156" s="40" t="n">
        <v>125.008885941645</v>
      </c>
      <c r="EV156" s="40" t="n">
        <v>39.7301061007958</v>
      </c>
      <c r="EW156" s="40" t="n">
        <v>35.3015915119363</v>
      </c>
      <c r="EX156" s="40" t="n">
        <v>4.42851458885942</v>
      </c>
      <c r="EY156" s="40" t="n">
        <v>125.008885941645</v>
      </c>
      <c r="EZ156" s="40" t="n">
        <v>84.2503978779841</v>
      </c>
      <c r="FA156" s="40" t="n">
        <v>32.8644562334218</v>
      </c>
      <c r="FB156" s="40" t="n">
        <v>3.26724137931034</v>
      </c>
      <c r="FC156" s="40" t="n">
        <v>4.53448275862069</v>
      </c>
      <c r="FD156" s="40" t="n">
        <v>0.0923076923076923</v>
      </c>
      <c r="FE156" s="40" t="n">
        <v>24.1932360742706</v>
      </c>
      <c r="FF156" s="40" t="n">
        <v>18.5897877984085</v>
      </c>
      <c r="FG156" s="40" t="n">
        <v>14.7572944297082</v>
      </c>
      <c r="FH156" s="40" t="n">
        <v>28.539124668435</v>
      </c>
      <c r="FI156" s="40" t="n">
        <v>11.7498673740053</v>
      </c>
      <c r="FJ156" s="40" t="n">
        <v>4.89403183023873</v>
      </c>
      <c r="FK156" s="40" t="n">
        <v>7.42851458885942</v>
      </c>
      <c r="FL156" s="40" t="n">
        <v>4.03076923076923</v>
      </c>
      <c r="FM156" s="40" t="n">
        <v>0.56525198938992</v>
      </c>
      <c r="FN156" s="40" t="n">
        <v>2.29801061007958</v>
      </c>
      <c r="FO156" s="40" t="n">
        <v>2.59602122015915</v>
      </c>
      <c r="FP156" s="40" t="n">
        <v>1.29801061007958</v>
      </c>
      <c r="FQ156" s="40" t="n">
        <v>0</v>
      </c>
      <c r="FR156" s="40" t="n">
        <v>0</v>
      </c>
      <c r="FS156" s="40" t="n">
        <v>4.06896551724138</v>
      </c>
      <c r="FT156" s="40" t="n">
        <v>125.008885941645</v>
      </c>
      <c r="FU156" s="40" t="n">
        <v>5</v>
      </c>
      <c r="FV156" s="40" t="n">
        <v>19.3766578249337</v>
      </c>
      <c r="FW156" s="40" t="n">
        <v>8.29801061007958</v>
      </c>
      <c r="FX156" s="40" t="n">
        <v>7.06153846153846</v>
      </c>
      <c r="FY156" s="40" t="n">
        <v>2.29801061007958</v>
      </c>
      <c r="FZ156" s="40" t="n">
        <v>0</v>
      </c>
      <c r="GA156" s="40" t="n">
        <v>1.29801061007958</v>
      </c>
      <c r="GB156" s="40" t="n">
        <v>1</v>
      </c>
      <c r="GC156" s="40" t="n">
        <v>10.9629973474801</v>
      </c>
      <c r="GD156" s="40" t="n">
        <v>13.2302387267905</v>
      </c>
      <c r="GE156" s="40" t="n">
        <v>16.6957559681698</v>
      </c>
      <c r="GF156" s="40" t="n">
        <v>49.9135278514589</v>
      </c>
      <c r="GG156" s="40" t="n">
        <v>40.8137931034483</v>
      </c>
      <c r="GH156" s="40" t="n">
        <v>0</v>
      </c>
      <c r="GI156" s="40" t="n">
        <v>4.29801061007958</v>
      </c>
      <c r="GJ156" s="40" t="n">
        <v>0</v>
      </c>
      <c r="GK156" s="40" t="n">
        <v>3</v>
      </c>
      <c r="GL156" s="40" t="n">
        <v>1.80172413793103</v>
      </c>
      <c r="GM156" s="40" t="n">
        <v>132.680769230769</v>
      </c>
      <c r="GN156" s="40" t="n">
        <v>37.516976127321</v>
      </c>
      <c r="GO156" s="40" t="n">
        <v>0</v>
      </c>
      <c r="GP156" s="40" t="n">
        <v>2.8632625994695</v>
      </c>
      <c r="GQ156" s="40" t="n">
        <v>12.2632625994695</v>
      </c>
      <c r="GR156" s="40" t="n">
        <v>0.0307692307692308</v>
      </c>
      <c r="GS156" s="40" t="n">
        <v>56.1802387267905</v>
      </c>
      <c r="GT156" s="40" t="n">
        <v>13.726525198939</v>
      </c>
      <c r="GU156" s="40" t="n">
        <v>0</v>
      </c>
      <c r="GV156" s="40" t="n">
        <v>1</v>
      </c>
      <c r="GW156" s="40" t="n">
        <v>4.53448275862069</v>
      </c>
      <c r="GX156" s="40" t="n">
        <v>4.56525198938992</v>
      </c>
    </row>
    <row r="157" customFormat="false" ht="12.75" hidden="false" customHeight="false" outlineLevel="0" collapsed="false">
      <c r="A157" s="0" t="s">
        <v>608</v>
      </c>
      <c r="B157" s="40" t="n">
        <v>520.44</v>
      </c>
      <c r="C157" s="40" t="n">
        <v>564.535714285714</v>
      </c>
      <c r="D157" s="40" t="n">
        <v>25.474025974026</v>
      </c>
      <c r="E157" s="40" t="n">
        <v>64.6525974025974</v>
      </c>
      <c r="F157" s="40" t="n">
        <v>62.4350649350649</v>
      </c>
      <c r="G157" s="40" t="n">
        <v>97.9512987012987</v>
      </c>
      <c r="H157" s="40" t="n">
        <v>142.308441558442</v>
      </c>
      <c r="I157" s="40" t="n">
        <v>121.347402597403</v>
      </c>
      <c r="J157" s="40" t="n">
        <v>50.3668831168831</v>
      </c>
      <c r="K157" s="40" t="n">
        <v>90.1266233766234</v>
      </c>
      <c r="L157" s="40" t="n">
        <v>366.298701298701</v>
      </c>
      <c r="M157" s="40" t="n">
        <v>108.11038961039</v>
      </c>
      <c r="N157" s="40" t="n">
        <v>292.399350649351</v>
      </c>
      <c r="O157" s="40" t="n">
        <v>272.136363636364</v>
      </c>
      <c r="P157" s="40" t="n">
        <v>557.714285714286</v>
      </c>
      <c r="Q157" s="40" t="n">
        <v>6.82142857142857</v>
      </c>
      <c r="R157" s="40" t="n">
        <v>239.165584415584</v>
      </c>
      <c r="S157" s="40" t="n">
        <v>67.211038961039</v>
      </c>
      <c r="T157" s="40" t="n">
        <v>93.5746753246753</v>
      </c>
      <c r="U157" s="40" t="n">
        <v>34.538961038961</v>
      </c>
      <c r="V157" s="40" t="n">
        <v>31.4675324675325</v>
      </c>
      <c r="W157" s="40" t="n">
        <v>7.37337662337662</v>
      </c>
      <c r="X157" s="40" t="n">
        <v>5</v>
      </c>
      <c r="Y157" s="40" t="n">
        <v>183.256493506494</v>
      </c>
      <c r="Z157" s="40" t="n">
        <v>17.6461038961039</v>
      </c>
      <c r="AA157" s="40" t="n">
        <v>10</v>
      </c>
      <c r="AB157" s="40" t="n">
        <v>11.4383116883117</v>
      </c>
      <c r="AC157" s="40" t="n">
        <v>9.32142857142857</v>
      </c>
      <c r="AD157" s="40" t="n">
        <v>382.022727272727</v>
      </c>
      <c r="AE157" s="40" t="n">
        <v>17.3019480519481</v>
      </c>
      <c r="AF157" s="40" t="n">
        <v>95.4805194805195</v>
      </c>
      <c r="AG157" s="40" t="n">
        <v>95.6071428571429</v>
      </c>
      <c r="AH157" s="40" t="n">
        <v>30.775974025974</v>
      </c>
      <c r="AI157" s="40" t="n">
        <v>310.899350649351</v>
      </c>
      <c r="AJ157" s="40" t="n">
        <v>175.464285714286</v>
      </c>
      <c r="AK157" s="40" t="n">
        <v>62.7694805194805</v>
      </c>
      <c r="AL157" s="40" t="n">
        <v>12.4383116883117</v>
      </c>
      <c r="AM157" s="40" t="n">
        <v>2.96428571428571</v>
      </c>
      <c r="AN157" s="40" t="n">
        <v>27.9837662337662</v>
      </c>
      <c r="AO157" s="40" t="n">
        <v>71.3896103896104</v>
      </c>
      <c r="AP157" s="40" t="n">
        <v>465.162337662338</v>
      </c>
      <c r="AQ157" s="40" t="n">
        <v>509.902597402597</v>
      </c>
      <c r="AR157" s="40" t="n">
        <v>43.3603896103896</v>
      </c>
      <c r="AS157" s="40" t="n">
        <v>3</v>
      </c>
      <c r="AT157" s="40" t="n">
        <v>0</v>
      </c>
      <c r="AU157" s="40" t="n">
        <v>8.27272727272727</v>
      </c>
      <c r="AV157" s="40" t="n">
        <v>564.535714285714</v>
      </c>
      <c r="AW157" s="40" t="n">
        <v>373.938311688312</v>
      </c>
      <c r="AX157" s="40" t="n">
        <v>171.12987012987</v>
      </c>
      <c r="AY157" s="40" t="n">
        <v>2.40909090909091</v>
      </c>
      <c r="AZ157" s="40" t="n">
        <v>1.92857142857143</v>
      </c>
      <c r="BA157" s="40" t="n">
        <v>5.99350649350649</v>
      </c>
      <c r="BB157" s="40" t="n">
        <v>2.13636363636364</v>
      </c>
      <c r="BC157" s="40" t="n">
        <v>564.535714285714</v>
      </c>
      <c r="BD157" s="40" t="n">
        <v>292.11038961039</v>
      </c>
      <c r="BE157" s="40" t="n">
        <v>96.6103896103896</v>
      </c>
      <c r="BF157" s="40" t="n">
        <v>68.0714285714286</v>
      </c>
      <c r="BG157" s="40" t="n">
        <v>12.3733766233766</v>
      </c>
      <c r="BH157" s="40" t="n">
        <v>56.1168831168831</v>
      </c>
      <c r="BI157" s="40" t="n">
        <v>21.2954545454545</v>
      </c>
      <c r="BJ157" s="40" t="n">
        <v>15.9577922077922</v>
      </c>
      <c r="BK157" s="40" t="n">
        <v>2</v>
      </c>
      <c r="BL157" s="40" t="n">
        <v>564.535714285714</v>
      </c>
      <c r="BM157" s="40" t="n">
        <v>137.691558441558</v>
      </c>
      <c r="BN157" s="40" t="n">
        <v>150.925324675325</v>
      </c>
      <c r="BO157" s="40" t="n">
        <v>56.551948051948</v>
      </c>
      <c r="BP157" s="40" t="n">
        <v>0</v>
      </c>
      <c r="BQ157" s="40" t="n">
        <v>163.519480519481</v>
      </c>
      <c r="BR157" s="40" t="n">
        <v>54.8831168831169</v>
      </c>
      <c r="BS157" s="40" t="n">
        <v>564.535714285714</v>
      </c>
      <c r="BT157" s="40" t="n">
        <v>352.253246753247</v>
      </c>
      <c r="BU157" s="40" t="n">
        <v>182.613636363636</v>
      </c>
      <c r="BV157" s="40" t="n">
        <v>4.23701298701299</v>
      </c>
      <c r="BW157" s="40" t="n">
        <v>1</v>
      </c>
      <c r="BX157" s="40" t="n">
        <v>1.27272727272727</v>
      </c>
      <c r="BY157" s="40" t="n">
        <v>7.12987012987013</v>
      </c>
      <c r="BZ157" s="40" t="n">
        <v>24.4318181818182</v>
      </c>
      <c r="CA157" s="40" t="n">
        <v>3</v>
      </c>
      <c r="CB157" s="40" t="n">
        <v>2</v>
      </c>
      <c r="CC157" s="40" t="n">
        <v>4.02922077922078</v>
      </c>
      <c r="CD157" s="40" t="n">
        <v>15.4025974025974</v>
      </c>
      <c r="CE157" s="40" t="n">
        <v>550.99025974026</v>
      </c>
      <c r="CF157" s="40" t="n">
        <v>546.88961038961</v>
      </c>
      <c r="CG157" s="40" t="n">
        <v>4.10064935064935</v>
      </c>
      <c r="CH157" s="40" t="n">
        <v>0</v>
      </c>
      <c r="CI157" s="40" t="n">
        <v>34.4383116883117</v>
      </c>
      <c r="CJ157" s="40" t="n">
        <v>497.386363636364</v>
      </c>
      <c r="CK157" s="40" t="n">
        <v>90.698051948052</v>
      </c>
      <c r="CL157" s="40" t="n">
        <v>39.2305194805195</v>
      </c>
      <c r="CM157" s="40" t="n">
        <v>424.042207792208</v>
      </c>
      <c r="CN157" s="40" t="n">
        <v>72.8051948051948</v>
      </c>
      <c r="CO157" s="40" t="n">
        <v>151.474025974026</v>
      </c>
      <c r="CP157" s="40" t="n">
        <v>68.9383116883117</v>
      </c>
      <c r="CQ157" s="40" t="n">
        <v>11.1006493506494</v>
      </c>
      <c r="CR157" s="40" t="n">
        <v>11.1850649350649</v>
      </c>
      <c r="CS157" s="40" t="n">
        <v>0</v>
      </c>
      <c r="CT157" s="40" t="n">
        <v>424.042207792208</v>
      </c>
      <c r="CU157" s="40" t="n">
        <v>108.538961038961</v>
      </c>
      <c r="CV157" s="40" t="n">
        <v>70.1168831168831</v>
      </c>
      <c r="CW157" s="40" t="n">
        <v>9.50974025974026</v>
      </c>
      <c r="CX157" s="40" t="n">
        <v>12.474025974026</v>
      </c>
      <c r="CY157" s="40" t="n">
        <v>12.5097402597403</v>
      </c>
      <c r="CZ157" s="40" t="n">
        <v>3.92857142857143</v>
      </c>
      <c r="DA157" s="40" t="n">
        <v>11.1006493506494</v>
      </c>
      <c r="DB157" s="40" t="n">
        <v>1</v>
      </c>
      <c r="DC157" s="40" t="n">
        <v>7.10064935064935</v>
      </c>
      <c r="DD157" s="40" t="n">
        <v>0</v>
      </c>
      <c r="DE157" s="40" t="n">
        <v>304.402597402597</v>
      </c>
      <c r="DF157" s="40" t="n">
        <v>34.4253246753247</v>
      </c>
      <c r="DG157" s="40" t="n">
        <v>65.4318181818182</v>
      </c>
      <c r="DH157" s="40" t="n">
        <v>41.8474025974026</v>
      </c>
      <c r="DI157" s="40" t="n">
        <v>113.107142857143</v>
      </c>
      <c r="DJ157" s="40" t="n">
        <v>49.5909090909091</v>
      </c>
      <c r="DK157" s="40" t="n">
        <v>304.402597402597</v>
      </c>
      <c r="DL157" s="40" t="n">
        <v>19.9935064935065</v>
      </c>
      <c r="DM157" s="40" t="n">
        <v>2</v>
      </c>
      <c r="DN157" s="40" t="n">
        <v>16.8571428571429</v>
      </c>
      <c r="DO157" s="40" t="n">
        <v>2.6461038961039</v>
      </c>
      <c r="DP157" s="40" t="n">
        <v>4</v>
      </c>
      <c r="DQ157" s="40" t="n">
        <v>32.711038961039</v>
      </c>
      <c r="DR157" s="40" t="n">
        <v>34.2597402597403</v>
      </c>
      <c r="DS157" s="40" t="n">
        <v>12.9642857142857</v>
      </c>
      <c r="DT157" s="40" t="n">
        <v>51.0681818181818</v>
      </c>
      <c r="DU157" s="40" t="n">
        <v>7.40909090909091</v>
      </c>
      <c r="DV157" s="40" t="n">
        <v>1</v>
      </c>
      <c r="DW157" s="40" t="n">
        <v>10.2305194805195</v>
      </c>
      <c r="DX157" s="40" t="n">
        <v>12.0649350649351</v>
      </c>
      <c r="DY157" s="40" t="n">
        <v>5.23701298701299</v>
      </c>
      <c r="DZ157" s="40" t="n">
        <v>12.1006493506494</v>
      </c>
      <c r="EA157" s="40" t="n">
        <v>31.474025974026</v>
      </c>
      <c r="EB157" s="40" t="n">
        <v>38.4025974025974</v>
      </c>
      <c r="EC157" s="40" t="n">
        <v>9.98376623376623</v>
      </c>
      <c r="ED157" s="40" t="n">
        <v>304.402597402597</v>
      </c>
      <c r="EE157" s="40" t="n">
        <v>35.6558441558442</v>
      </c>
      <c r="EF157" s="40" t="n">
        <v>58.2597402597403</v>
      </c>
      <c r="EG157" s="40" t="n">
        <v>24.0551948051948</v>
      </c>
      <c r="EH157" s="40" t="n">
        <v>17.2012987012987</v>
      </c>
      <c r="EI157" s="40" t="n">
        <v>54.2077922077922</v>
      </c>
      <c r="EJ157" s="40" t="n">
        <v>23.2305194805195</v>
      </c>
      <c r="EK157" s="40" t="n">
        <v>27.2305194805195</v>
      </c>
      <c r="EL157" s="40" t="n">
        <v>20.0292207792208</v>
      </c>
      <c r="EM157" s="40" t="n">
        <v>44.5324675324675</v>
      </c>
      <c r="EN157" s="40" t="n">
        <v>474.409090909091</v>
      </c>
      <c r="EO157" s="40" t="n">
        <v>111.892857142857</v>
      </c>
      <c r="EP157" s="40" t="n">
        <v>87.9383116883117</v>
      </c>
      <c r="EQ157" s="40" t="n">
        <v>65.5616883116883</v>
      </c>
      <c r="ER157" s="40" t="n">
        <v>43.3961038961039</v>
      </c>
      <c r="ES157" s="40" t="n">
        <v>165.62012987013</v>
      </c>
      <c r="ET157" s="40" t="n">
        <v>275.574675324675</v>
      </c>
      <c r="EU157" s="40" t="n">
        <v>239.165584415584</v>
      </c>
      <c r="EV157" s="40" t="n">
        <v>36.4090909090909</v>
      </c>
      <c r="EW157" s="40" t="n">
        <v>36.2727272727273</v>
      </c>
      <c r="EX157" s="40" t="n">
        <v>0.136363636363636</v>
      </c>
      <c r="EY157" s="40" t="n">
        <v>239.165584415584</v>
      </c>
      <c r="EZ157" s="40" t="n">
        <v>169.512987012987</v>
      </c>
      <c r="FA157" s="40" t="n">
        <v>32.3863636363636</v>
      </c>
      <c r="FB157" s="40" t="n">
        <v>30.9642857142857</v>
      </c>
      <c r="FC157" s="40" t="n">
        <v>4.2012987012987</v>
      </c>
      <c r="FD157" s="40" t="n">
        <v>2.10064935064935</v>
      </c>
      <c r="FE157" s="40" t="n">
        <v>25.0649350649351</v>
      </c>
      <c r="FF157" s="40" t="n">
        <v>42.1461038961039</v>
      </c>
      <c r="FG157" s="40" t="n">
        <v>22.9577922077922</v>
      </c>
      <c r="FH157" s="40" t="n">
        <v>48.4967532467532</v>
      </c>
      <c r="FI157" s="40" t="n">
        <v>37.5681818181818</v>
      </c>
      <c r="FJ157" s="40" t="n">
        <v>13.237012987013</v>
      </c>
      <c r="FK157" s="40" t="n">
        <v>8.10064935064935</v>
      </c>
      <c r="FL157" s="40" t="n">
        <v>5.54545454545455</v>
      </c>
      <c r="FM157" s="40" t="n">
        <v>1</v>
      </c>
      <c r="FN157" s="40" t="n">
        <v>5.23701298701299</v>
      </c>
      <c r="FO157" s="40" t="n">
        <v>10.1363636363636</v>
      </c>
      <c r="FP157" s="40" t="n">
        <v>4.96428571428571</v>
      </c>
      <c r="FQ157" s="40" t="n">
        <v>0.545454545454545</v>
      </c>
      <c r="FR157" s="40" t="n">
        <v>1</v>
      </c>
      <c r="FS157" s="40" t="n">
        <v>13.1655844155844</v>
      </c>
      <c r="FT157" s="40" t="n">
        <v>239.165584415584</v>
      </c>
      <c r="FU157" s="40" t="n">
        <v>2.37337662337662</v>
      </c>
      <c r="FV157" s="40" t="n">
        <v>53.3149350649351</v>
      </c>
      <c r="FW157" s="40" t="n">
        <v>17.474025974026</v>
      </c>
      <c r="FX157" s="40" t="n">
        <v>11.6818181818182</v>
      </c>
      <c r="FY157" s="40" t="n">
        <v>5.23701298701299</v>
      </c>
      <c r="FZ157" s="40" t="n">
        <v>3.96428571428571</v>
      </c>
      <c r="GA157" s="40" t="n">
        <v>0.136363636363636</v>
      </c>
      <c r="GB157" s="40" t="n">
        <v>1.13636363636364</v>
      </c>
      <c r="GC157" s="40" t="n">
        <v>6.96428571428571</v>
      </c>
      <c r="GD157" s="40" t="n">
        <v>18.1006493506494</v>
      </c>
      <c r="GE157" s="40" t="n">
        <v>32.2662337662338</v>
      </c>
      <c r="GF157" s="40" t="n">
        <v>68.2597402597403</v>
      </c>
      <c r="GG157" s="40" t="n">
        <v>51.8506493506494</v>
      </c>
      <c r="GH157" s="40" t="n">
        <v>0</v>
      </c>
      <c r="GI157" s="40" t="n">
        <v>9</v>
      </c>
      <c r="GJ157" s="40" t="n">
        <v>5</v>
      </c>
      <c r="GK157" s="40" t="n">
        <v>1.40909090909091</v>
      </c>
      <c r="GL157" s="40" t="n">
        <v>1</v>
      </c>
      <c r="GM157" s="40" t="n">
        <v>380.564935064935</v>
      </c>
      <c r="GN157" s="40" t="n">
        <v>82.2077922077922</v>
      </c>
      <c r="GO157" s="40" t="n">
        <v>0</v>
      </c>
      <c r="GP157" s="40" t="n">
        <v>1</v>
      </c>
      <c r="GQ157" s="40" t="n">
        <v>47.9415584415584</v>
      </c>
      <c r="GR157" s="40" t="n">
        <v>1.13636363636364</v>
      </c>
      <c r="GS157" s="40" t="n">
        <v>177.207792207792</v>
      </c>
      <c r="GT157" s="40" t="n">
        <v>37.8409090909091</v>
      </c>
      <c r="GU157" s="40" t="n">
        <v>0</v>
      </c>
      <c r="GV157" s="40" t="n">
        <v>7.27272727272727</v>
      </c>
      <c r="GW157" s="40" t="n">
        <v>23.9935064935065</v>
      </c>
      <c r="GX157" s="40" t="n">
        <v>1.96428571428571</v>
      </c>
    </row>
    <row r="158" customFormat="false" ht="12.75" hidden="false" customHeight="false" outlineLevel="0" collapsed="false">
      <c r="A158" s="0" t="s">
        <v>609</v>
      </c>
      <c r="B158" s="40" t="n">
        <v>52.27</v>
      </c>
      <c r="C158" s="40" t="n">
        <v>79.8351573187415</v>
      </c>
      <c r="D158" s="40" t="n">
        <v>2.28967168262654</v>
      </c>
      <c r="E158" s="40" t="n">
        <v>11.9480164158687</v>
      </c>
      <c r="F158" s="40" t="n">
        <v>3.83549931600547</v>
      </c>
      <c r="G158" s="40" t="n">
        <v>11.0995212038304</v>
      </c>
      <c r="H158" s="40" t="n">
        <v>29.3467852257182</v>
      </c>
      <c r="I158" s="40" t="n">
        <v>16.8642270861833</v>
      </c>
      <c r="J158" s="40" t="n">
        <v>4.45143638850889</v>
      </c>
      <c r="K158" s="40" t="n">
        <v>14.2376880984952</v>
      </c>
      <c r="L158" s="40" t="n">
        <v>48.7332421340629</v>
      </c>
      <c r="M158" s="40" t="n">
        <v>16.8642270861833</v>
      </c>
      <c r="N158" s="40" t="n">
        <v>41.4575923392613</v>
      </c>
      <c r="O158" s="40" t="n">
        <v>38.3775649794802</v>
      </c>
      <c r="P158" s="40" t="n">
        <v>79.8351573187415</v>
      </c>
      <c r="Q158" s="40" t="n">
        <v>0</v>
      </c>
      <c r="R158" s="40" t="n">
        <v>34.6002051983584</v>
      </c>
      <c r="S158" s="40" t="n">
        <v>8.1125170998632</v>
      </c>
      <c r="T158" s="40" t="n">
        <v>15.3649110807114</v>
      </c>
      <c r="U158" s="40" t="n">
        <v>7.31053351573187</v>
      </c>
      <c r="V158" s="40" t="n">
        <v>0.778727770177839</v>
      </c>
      <c r="W158" s="40" t="n">
        <v>2.25478796169631</v>
      </c>
      <c r="X158" s="40" t="n">
        <v>0.778727770177839</v>
      </c>
      <c r="Y158" s="40" t="n">
        <v>22.8266073871409</v>
      </c>
      <c r="Z158" s="40" t="n">
        <v>0.0116279069767442</v>
      </c>
      <c r="AA158" s="40" t="n">
        <v>0</v>
      </c>
      <c r="AB158" s="40" t="n">
        <v>5.24179206566348</v>
      </c>
      <c r="AC158" s="40" t="n">
        <v>5.79958960328317</v>
      </c>
      <c r="AD158" s="40" t="n">
        <v>49.3608071135431</v>
      </c>
      <c r="AE158" s="40" t="n">
        <v>2.21990424076607</v>
      </c>
      <c r="AF158" s="40" t="n">
        <v>19.1073871409029</v>
      </c>
      <c r="AG158" s="40" t="n">
        <v>10.3207934336525</v>
      </c>
      <c r="AH158" s="40" t="n">
        <v>2.95212038303694</v>
      </c>
      <c r="AI158" s="40" t="n">
        <v>43.1080711354309</v>
      </c>
      <c r="AJ158" s="40" t="n">
        <v>27.1385088919289</v>
      </c>
      <c r="AK158" s="40" t="n">
        <v>7.38030095759234</v>
      </c>
      <c r="AL158" s="40" t="n">
        <v>2.20827633378933</v>
      </c>
      <c r="AM158" s="40" t="n">
        <v>0</v>
      </c>
      <c r="AN158" s="40" t="n">
        <v>2.26641586867305</v>
      </c>
      <c r="AO158" s="40" t="n">
        <v>13.0984952120383</v>
      </c>
      <c r="AP158" s="40" t="n">
        <v>64.4702462380301</v>
      </c>
      <c r="AQ158" s="40" t="n">
        <v>76.6853625170999</v>
      </c>
      <c r="AR158" s="40" t="n">
        <v>1.62722298221614</v>
      </c>
      <c r="AS158" s="40" t="n">
        <v>0.720588235294118</v>
      </c>
      <c r="AT158" s="40" t="n">
        <v>0.0348837209302326</v>
      </c>
      <c r="AU158" s="40" t="n">
        <v>0.767099863201094</v>
      </c>
      <c r="AV158" s="40" t="n">
        <v>79.8351573187415</v>
      </c>
      <c r="AW158" s="40" t="n">
        <v>48.1289329685363</v>
      </c>
      <c r="AX158" s="40" t="n">
        <v>27.1501367989056</v>
      </c>
      <c r="AY158" s="40" t="n">
        <v>0.0348837209302326</v>
      </c>
      <c r="AZ158" s="40" t="n">
        <v>0.0930232558139535</v>
      </c>
      <c r="BA158" s="40" t="n">
        <v>3.66108071135431</v>
      </c>
      <c r="BB158" s="40" t="n">
        <v>0.0116279069767442</v>
      </c>
      <c r="BC158" s="40" t="n">
        <v>79.8351573187415</v>
      </c>
      <c r="BD158" s="40" t="n">
        <v>27.6966484268126</v>
      </c>
      <c r="BE158" s="40" t="n">
        <v>16.7944596443228</v>
      </c>
      <c r="BF158" s="40" t="n">
        <v>18.2123803009576</v>
      </c>
      <c r="BG158" s="40" t="n">
        <v>4.45143638850889</v>
      </c>
      <c r="BH158" s="40" t="n">
        <v>3.75410396716826</v>
      </c>
      <c r="BI158" s="40" t="n">
        <v>5.14876880984952</v>
      </c>
      <c r="BJ158" s="40" t="n">
        <v>2.32455540355677</v>
      </c>
      <c r="BK158" s="40" t="n">
        <v>1.45280437756498</v>
      </c>
      <c r="BL158" s="40" t="n">
        <v>79.8351573187415</v>
      </c>
      <c r="BM158" s="40" t="n">
        <v>15.7021203830369</v>
      </c>
      <c r="BN158" s="40" t="n">
        <v>3.6843365253078</v>
      </c>
      <c r="BO158" s="40" t="n">
        <v>8.93775649794802</v>
      </c>
      <c r="BP158" s="40" t="n">
        <v>0.0116279069767442</v>
      </c>
      <c r="BQ158" s="40" t="n">
        <v>41.1436388508892</v>
      </c>
      <c r="BR158" s="40" t="n">
        <v>8.18228454172367</v>
      </c>
      <c r="BS158" s="40" t="n">
        <v>79.8351573187415</v>
      </c>
      <c r="BT158" s="40" t="n">
        <v>43.0034199726402</v>
      </c>
      <c r="BU158" s="40" t="n">
        <v>28.6029411764706</v>
      </c>
      <c r="BV158" s="40" t="n">
        <v>1.52257181942544</v>
      </c>
      <c r="BW158" s="40" t="n">
        <v>0.0232558139534884</v>
      </c>
      <c r="BX158" s="40" t="n">
        <v>0.0116279069767442</v>
      </c>
      <c r="BY158" s="40" t="n">
        <v>1.55745554035568</v>
      </c>
      <c r="BZ158" s="40" t="n">
        <v>6.68296853625171</v>
      </c>
      <c r="CA158" s="40" t="n">
        <v>0.0348837209302326</v>
      </c>
      <c r="CB158" s="40" t="n">
        <v>0.0348837209302326</v>
      </c>
      <c r="CC158" s="40" t="n">
        <v>1.47606019151847</v>
      </c>
      <c r="CD158" s="40" t="n">
        <v>5.13714090287278</v>
      </c>
      <c r="CE158" s="40" t="n">
        <v>79.7537619699043</v>
      </c>
      <c r="CF158" s="40" t="n">
        <v>79.7305061559508</v>
      </c>
      <c r="CG158" s="40" t="n">
        <v>0.0232558139534884</v>
      </c>
      <c r="CH158" s="40" t="n">
        <v>0</v>
      </c>
      <c r="CI158" s="40" t="n">
        <v>4.45143638850889</v>
      </c>
      <c r="CJ158" s="40" t="n">
        <v>73.7913816689467</v>
      </c>
      <c r="CK158" s="40" t="n">
        <v>8.76333789329685</v>
      </c>
      <c r="CL158" s="40" t="n">
        <v>3.09165526675787</v>
      </c>
      <c r="CM158" s="40" t="n">
        <v>61.1460328317374</v>
      </c>
      <c r="CN158" s="40" t="n">
        <v>8.03112175102599</v>
      </c>
      <c r="CO158" s="40" t="n">
        <v>9.75136798905609</v>
      </c>
      <c r="CP158" s="40" t="n">
        <v>26.9989740082079</v>
      </c>
      <c r="CQ158" s="40" t="n">
        <v>1.45280437756498</v>
      </c>
      <c r="CR158" s="40" t="n">
        <v>0.0348837209302326</v>
      </c>
      <c r="CS158" s="40" t="n">
        <v>0</v>
      </c>
      <c r="CT158" s="40" t="n">
        <v>61.1460328317374</v>
      </c>
      <c r="CU158" s="40" t="n">
        <v>14.8768809849521</v>
      </c>
      <c r="CV158" s="40" t="n">
        <v>8.90287277701778</v>
      </c>
      <c r="CW158" s="40" t="n">
        <v>1.48768809849521</v>
      </c>
      <c r="CX158" s="40" t="n">
        <v>1.56908344733242</v>
      </c>
      <c r="CY158" s="40" t="n">
        <v>2.89398084815321</v>
      </c>
      <c r="CZ158" s="40" t="n">
        <v>0.0232558139534884</v>
      </c>
      <c r="DA158" s="40" t="n">
        <v>1.45280437756498</v>
      </c>
      <c r="DB158" s="40" t="n">
        <v>0</v>
      </c>
      <c r="DC158" s="40" t="n">
        <v>0.720588235294118</v>
      </c>
      <c r="DD158" s="40" t="n">
        <v>0</v>
      </c>
      <c r="DE158" s="40" t="n">
        <v>44.8163474692203</v>
      </c>
      <c r="DF158" s="40" t="n">
        <v>5.11388508891929</v>
      </c>
      <c r="DG158" s="40" t="n">
        <v>11.6224350205198</v>
      </c>
      <c r="DH158" s="40" t="n">
        <v>3.01025991792066</v>
      </c>
      <c r="DI158" s="40" t="n">
        <v>8.97264021887825</v>
      </c>
      <c r="DJ158" s="40" t="n">
        <v>16.0971272229822</v>
      </c>
      <c r="DK158" s="40" t="n">
        <v>44.8163474692203</v>
      </c>
      <c r="DL158" s="40" t="n">
        <v>8.04274965800274</v>
      </c>
      <c r="DM158" s="40" t="n">
        <v>0.0116279069767442</v>
      </c>
      <c r="DN158" s="40" t="n">
        <v>2.92886456908345</v>
      </c>
      <c r="DO158" s="40" t="n">
        <v>0</v>
      </c>
      <c r="DP158" s="40" t="n">
        <v>0.0232558139534884</v>
      </c>
      <c r="DQ158" s="40" t="n">
        <v>6.63645690834473</v>
      </c>
      <c r="DR158" s="40" t="n">
        <v>1.53419972640219</v>
      </c>
      <c r="DS158" s="40" t="n">
        <v>2.20827633378933</v>
      </c>
      <c r="DT158" s="40" t="n">
        <v>2.24316005471956</v>
      </c>
      <c r="DU158" s="40" t="n">
        <v>0.767099863201094</v>
      </c>
      <c r="DV158" s="40" t="n">
        <v>1.45280437756498</v>
      </c>
      <c r="DW158" s="40" t="n">
        <v>0.0116279069767442</v>
      </c>
      <c r="DX158" s="40" t="n">
        <v>2.19664842681259</v>
      </c>
      <c r="DY158" s="40" t="n">
        <v>0.0232558139534884</v>
      </c>
      <c r="DZ158" s="40" t="n">
        <v>0.767099863201094</v>
      </c>
      <c r="EA158" s="40" t="n">
        <v>5.81121751025992</v>
      </c>
      <c r="EB158" s="40" t="n">
        <v>5.81121751025992</v>
      </c>
      <c r="EC158" s="40" t="n">
        <v>4.34678522571819</v>
      </c>
      <c r="ED158" s="40" t="n">
        <v>44.8163474692203</v>
      </c>
      <c r="EE158" s="40" t="n">
        <v>5.16039671682627</v>
      </c>
      <c r="EF158" s="40" t="n">
        <v>8.05437756497948</v>
      </c>
      <c r="EG158" s="40" t="n">
        <v>2.23153214774282</v>
      </c>
      <c r="EH158" s="40" t="n">
        <v>2.23153214774282</v>
      </c>
      <c r="EI158" s="40" t="n">
        <v>16.7712038303694</v>
      </c>
      <c r="EJ158" s="40" t="n">
        <v>5.79958960328317</v>
      </c>
      <c r="EK158" s="40" t="n">
        <v>0.0697674418604651</v>
      </c>
      <c r="EL158" s="40" t="n">
        <v>2.24316005471956</v>
      </c>
      <c r="EM158" s="40" t="n">
        <v>2.25478796169631</v>
      </c>
      <c r="EN158" s="40" t="n">
        <v>65.5974692202462</v>
      </c>
      <c r="EO158" s="40" t="n">
        <v>14.655950752394</v>
      </c>
      <c r="EP158" s="40" t="n">
        <v>8.99589603283174</v>
      </c>
      <c r="EQ158" s="40" t="n">
        <v>11.796853625171</v>
      </c>
      <c r="ER158" s="40" t="n">
        <v>7.29890560875513</v>
      </c>
      <c r="ES158" s="40" t="n">
        <v>22.8498632010944</v>
      </c>
      <c r="ET158" s="40" t="n">
        <v>49.3375512995896</v>
      </c>
      <c r="EU158" s="40" t="n">
        <v>34.6002051983584</v>
      </c>
      <c r="EV158" s="40" t="n">
        <v>14.7373461012312</v>
      </c>
      <c r="EW158" s="40" t="n">
        <v>13.2845417236662</v>
      </c>
      <c r="EX158" s="40" t="n">
        <v>1.45280437756498</v>
      </c>
      <c r="EY158" s="40" t="n">
        <v>34.6002051983584</v>
      </c>
      <c r="EZ158" s="40" t="n">
        <v>31.5201778385773</v>
      </c>
      <c r="FA158" s="40" t="n">
        <v>0.825239398084815</v>
      </c>
      <c r="FB158" s="40" t="n">
        <v>0.790355677154583</v>
      </c>
      <c r="FC158" s="40" t="n">
        <v>0.743844049247606</v>
      </c>
      <c r="FD158" s="40" t="n">
        <v>0.720588235294118</v>
      </c>
      <c r="FE158" s="40" t="n">
        <v>2.95212038303694</v>
      </c>
      <c r="FF158" s="40" t="n">
        <v>5.16039671682627</v>
      </c>
      <c r="FG158" s="40" t="n">
        <v>2.96374829001368</v>
      </c>
      <c r="FH158" s="40" t="n">
        <v>5.17202462380301</v>
      </c>
      <c r="FI158" s="40" t="n">
        <v>3.76573187414501</v>
      </c>
      <c r="FJ158" s="40" t="n">
        <v>2.1733926128591</v>
      </c>
      <c r="FK158" s="40" t="n">
        <v>2.90560875512996</v>
      </c>
      <c r="FL158" s="40" t="n">
        <v>2.9172366621067</v>
      </c>
      <c r="FM158" s="40" t="n">
        <v>0</v>
      </c>
      <c r="FN158" s="40" t="n">
        <v>2.19664842681259</v>
      </c>
      <c r="FO158" s="40" t="n">
        <v>0</v>
      </c>
      <c r="FP158" s="40" t="n">
        <v>0.75547195622435</v>
      </c>
      <c r="FQ158" s="40" t="n">
        <v>0</v>
      </c>
      <c r="FR158" s="40" t="n">
        <v>0.720588235294118</v>
      </c>
      <c r="FS158" s="40" t="n">
        <v>2.9172366621067</v>
      </c>
      <c r="FT158" s="40" t="n">
        <v>34.6002051983584</v>
      </c>
      <c r="FU158" s="40" t="n">
        <v>0.743844049247606</v>
      </c>
      <c r="FV158" s="40" t="n">
        <v>9.63508891928865</v>
      </c>
      <c r="FW158" s="40" t="n">
        <v>2.24316005471956</v>
      </c>
      <c r="FX158" s="40" t="n">
        <v>2.92886456908345</v>
      </c>
      <c r="FY158" s="40" t="n">
        <v>2.19664842681259</v>
      </c>
      <c r="FZ158" s="40" t="n">
        <v>1.44117647058824</v>
      </c>
      <c r="GA158" s="40" t="n">
        <v>0.0232558139534884</v>
      </c>
      <c r="GB158" s="40" t="n">
        <v>0.732216142270862</v>
      </c>
      <c r="GC158" s="40" t="n">
        <v>2.20827633378933</v>
      </c>
      <c r="GD158" s="40" t="n">
        <v>0.743844049247606</v>
      </c>
      <c r="GE158" s="40" t="n">
        <v>3.70759233926129</v>
      </c>
      <c r="GF158" s="40" t="n">
        <v>9.54206566347469</v>
      </c>
      <c r="GG158" s="40" t="n">
        <v>7.34541723666211</v>
      </c>
      <c r="GH158" s="40" t="n">
        <v>0</v>
      </c>
      <c r="GI158" s="40" t="n">
        <v>0</v>
      </c>
      <c r="GJ158" s="40" t="n">
        <v>0</v>
      </c>
      <c r="GK158" s="40" t="n">
        <v>0.0232558139534884</v>
      </c>
      <c r="GL158" s="40" t="n">
        <v>2.1733926128591</v>
      </c>
      <c r="GM158" s="40" t="n">
        <v>58.2636798905609</v>
      </c>
      <c r="GN158" s="40" t="n">
        <v>26.9175786593707</v>
      </c>
      <c r="GO158" s="40" t="n">
        <v>0</v>
      </c>
      <c r="GP158" s="40" t="n">
        <v>0</v>
      </c>
      <c r="GQ158" s="40" t="n">
        <v>4.61422708618331</v>
      </c>
      <c r="GR158" s="40" t="n">
        <v>0</v>
      </c>
      <c r="GS158" s="40" t="n">
        <v>14.9117647058824</v>
      </c>
      <c r="GT158" s="40" t="n">
        <v>1.49931600547196</v>
      </c>
      <c r="GU158" s="40" t="n">
        <v>0</v>
      </c>
      <c r="GV158" s="40" t="n">
        <v>1.44117647058824</v>
      </c>
      <c r="GW158" s="40" t="n">
        <v>8.08926128590971</v>
      </c>
      <c r="GX158" s="40" t="n">
        <v>0.790355677154583</v>
      </c>
    </row>
    <row r="159" customFormat="false" ht="12.75" hidden="false" customHeight="false" outlineLevel="0" collapsed="false">
      <c r="A159" s="0" t="s">
        <v>610</v>
      </c>
      <c r="B159" s="40" t="n">
        <v>18.32</v>
      </c>
      <c r="C159" s="40" t="n">
        <v>152.031222123104</v>
      </c>
      <c r="D159" s="40" t="n">
        <v>7.6378233719893</v>
      </c>
      <c r="E159" s="40" t="n">
        <v>18.5740410347904</v>
      </c>
      <c r="F159" s="40" t="n">
        <v>19.3314005352364</v>
      </c>
      <c r="G159" s="40" t="n">
        <v>21.4776984834969</v>
      </c>
      <c r="H159" s="40" t="n">
        <v>45.9058876003568</v>
      </c>
      <c r="I159" s="40" t="n">
        <v>32.3028545941124</v>
      </c>
      <c r="J159" s="40" t="n">
        <v>6.80151650312221</v>
      </c>
      <c r="K159" s="40" t="n">
        <v>26.2118644067797</v>
      </c>
      <c r="L159" s="40" t="n">
        <v>102.905887600357</v>
      </c>
      <c r="M159" s="40" t="n">
        <v>22.9134701159679</v>
      </c>
      <c r="N159" s="40" t="n">
        <v>78.3987511150758</v>
      </c>
      <c r="O159" s="40" t="n">
        <v>73.6324710080286</v>
      </c>
      <c r="P159" s="40" t="n">
        <v>152.031222123104</v>
      </c>
      <c r="Q159" s="40" t="n">
        <v>0</v>
      </c>
      <c r="R159" s="40" t="n">
        <v>57.9152542372881</v>
      </c>
      <c r="S159" s="40" t="n">
        <v>10.0209634255129</v>
      </c>
      <c r="T159" s="40" t="n">
        <v>22.9924174843889</v>
      </c>
      <c r="U159" s="40" t="n">
        <v>13.0504014272971</v>
      </c>
      <c r="V159" s="40" t="n">
        <v>6.04415700267618</v>
      </c>
      <c r="W159" s="40" t="n">
        <v>3.97680642283675</v>
      </c>
      <c r="X159" s="40" t="n">
        <v>1.83050847457627</v>
      </c>
      <c r="Y159" s="40" t="n">
        <v>50.3563782337199</v>
      </c>
      <c r="Z159" s="40" t="n">
        <v>0</v>
      </c>
      <c r="AA159" s="40" t="n">
        <v>1.83050847457627</v>
      </c>
      <c r="AB159" s="40" t="n">
        <v>3.81891168599465</v>
      </c>
      <c r="AC159" s="40" t="n">
        <v>1.90945584299732</v>
      </c>
      <c r="AD159" s="40" t="n">
        <v>118.623104371097</v>
      </c>
      <c r="AE159" s="40" t="n">
        <v>3.7399643175736</v>
      </c>
      <c r="AF159" s="40" t="n">
        <v>14.9919714540589</v>
      </c>
      <c r="AG159" s="40" t="n">
        <v>24.2234611953613</v>
      </c>
      <c r="AH159" s="40" t="n">
        <v>14.9598572702944</v>
      </c>
      <c r="AI159" s="40" t="n">
        <v>96.4201605709188</v>
      </c>
      <c r="AJ159" s="40" t="n">
        <v>37.3528099910794</v>
      </c>
      <c r="AK159" s="40" t="n">
        <v>13.5240856378234</v>
      </c>
      <c r="AL159" s="40" t="n">
        <v>3.81891168599465</v>
      </c>
      <c r="AM159" s="40" t="n">
        <v>0.915254237288136</v>
      </c>
      <c r="AN159" s="40" t="n">
        <v>8.63202497769848</v>
      </c>
      <c r="AO159" s="40" t="n">
        <v>8.71097234611954</v>
      </c>
      <c r="AP159" s="40" t="n">
        <v>134.688224799286</v>
      </c>
      <c r="AQ159" s="40" t="n">
        <v>131.658786797502</v>
      </c>
      <c r="AR159" s="40" t="n">
        <v>11.1409455842997</v>
      </c>
      <c r="AS159" s="40" t="n">
        <v>1.83050847457627</v>
      </c>
      <c r="AT159" s="40" t="n">
        <v>1.83050847457627</v>
      </c>
      <c r="AU159" s="40" t="n">
        <v>5.57047279214987</v>
      </c>
      <c r="AV159" s="40" t="n">
        <v>152.031222123104</v>
      </c>
      <c r="AW159" s="40" t="n">
        <v>106.724799286351</v>
      </c>
      <c r="AX159" s="40" t="n">
        <v>29.6681534344335</v>
      </c>
      <c r="AY159" s="40" t="n">
        <v>0.0789473684210526</v>
      </c>
      <c r="AZ159" s="40" t="n">
        <v>1.83050847457627</v>
      </c>
      <c r="BA159" s="40" t="n">
        <v>8.23728813559322</v>
      </c>
      <c r="BB159" s="40" t="n">
        <v>3.66101694915254</v>
      </c>
      <c r="BC159" s="40" t="n">
        <v>152.031222123104</v>
      </c>
      <c r="BD159" s="40" t="n">
        <v>63.8015165031222</v>
      </c>
      <c r="BE159" s="40" t="n">
        <v>25.8171275646744</v>
      </c>
      <c r="BF159" s="40" t="n">
        <v>42.6074933095451</v>
      </c>
      <c r="BG159" s="40" t="n">
        <v>3.06155218554862</v>
      </c>
      <c r="BH159" s="40" t="n">
        <v>5.28679750223015</v>
      </c>
      <c r="BI159" s="40" t="n">
        <v>3.97680642283675</v>
      </c>
      <c r="BJ159" s="40" t="n">
        <v>7.40098126672614</v>
      </c>
      <c r="BK159" s="40" t="n">
        <v>0.0789473684210526</v>
      </c>
      <c r="BL159" s="40" t="n">
        <v>152.031222123104</v>
      </c>
      <c r="BM159" s="40" t="n">
        <v>54.5379125780553</v>
      </c>
      <c r="BN159" s="40" t="n">
        <v>5.57047279214987</v>
      </c>
      <c r="BO159" s="40" t="n">
        <v>28.8465655664585</v>
      </c>
      <c r="BP159" s="40" t="n">
        <v>1.83050847457627</v>
      </c>
      <c r="BQ159" s="40" t="n">
        <v>41.3938447814451</v>
      </c>
      <c r="BR159" s="40" t="n">
        <v>16.1119536128457</v>
      </c>
      <c r="BS159" s="40" t="n">
        <v>152.031222123104</v>
      </c>
      <c r="BT159" s="40" t="n">
        <v>102.984834968778</v>
      </c>
      <c r="BU159" s="40" t="n">
        <v>29.5102586975914</v>
      </c>
      <c r="BV159" s="40" t="n">
        <v>1.07314897413024</v>
      </c>
      <c r="BW159" s="40" t="n">
        <v>0</v>
      </c>
      <c r="BX159" s="40" t="n">
        <v>0.994201605709188</v>
      </c>
      <c r="BY159" s="40" t="n">
        <v>6.40677966101695</v>
      </c>
      <c r="BZ159" s="40" t="n">
        <v>18.4629794826048</v>
      </c>
      <c r="CA159" s="40" t="n">
        <v>1.83050847457627</v>
      </c>
      <c r="CB159" s="40" t="n">
        <v>5.49152542372881</v>
      </c>
      <c r="CC159" s="40" t="n">
        <v>2.74576271186441</v>
      </c>
      <c r="CD159" s="40" t="n">
        <v>8.39518287243532</v>
      </c>
      <c r="CE159" s="40" t="n">
        <v>146.381801962533</v>
      </c>
      <c r="CF159" s="40" t="n">
        <v>143.636039250669</v>
      </c>
      <c r="CG159" s="40" t="n">
        <v>1.83050847457627</v>
      </c>
      <c r="CH159" s="40" t="n">
        <v>0.915254237288136</v>
      </c>
      <c r="CI159" s="40" t="n">
        <v>5.57047279214987</v>
      </c>
      <c r="CJ159" s="40" t="n">
        <v>137.150312221231</v>
      </c>
      <c r="CK159" s="40" t="n">
        <v>20.5303300624442</v>
      </c>
      <c r="CL159" s="40" t="n">
        <v>10.3046387154326</v>
      </c>
      <c r="CM159" s="40" t="n">
        <v>119.017841213203</v>
      </c>
      <c r="CN159" s="40" t="n">
        <v>15.4335414808207</v>
      </c>
      <c r="CO159" s="40" t="n">
        <v>52.628456735058</v>
      </c>
      <c r="CP159" s="40" t="n">
        <v>20.6092774308653</v>
      </c>
      <c r="CQ159" s="40" t="n">
        <v>0.315789473684211</v>
      </c>
      <c r="CR159" s="40" t="n">
        <v>0.157894736842105</v>
      </c>
      <c r="CS159" s="40" t="n">
        <v>0.915254237288136</v>
      </c>
      <c r="CT159" s="40" t="n">
        <v>119.017841213203</v>
      </c>
      <c r="CU159" s="40" t="n">
        <v>28.9576271186441</v>
      </c>
      <c r="CV159" s="40" t="n">
        <v>16.3487957181088</v>
      </c>
      <c r="CW159" s="40" t="n">
        <v>2.82471008028546</v>
      </c>
      <c r="CX159" s="40" t="n">
        <v>5.72836752899197</v>
      </c>
      <c r="CY159" s="40" t="n">
        <v>3.8978590544157</v>
      </c>
      <c r="CZ159" s="40" t="n">
        <v>0.157894736842105</v>
      </c>
      <c r="DA159" s="40" t="n">
        <v>0.315789473684211</v>
      </c>
      <c r="DB159" s="40" t="n">
        <v>0.315789473684211</v>
      </c>
      <c r="DC159" s="40" t="n">
        <v>0</v>
      </c>
      <c r="DD159" s="40" t="n">
        <v>0.315789473684211</v>
      </c>
      <c r="DE159" s="40" t="n">
        <v>88.8291703835861</v>
      </c>
      <c r="DF159" s="40" t="n">
        <v>3.06155218554862</v>
      </c>
      <c r="DG159" s="40" t="n">
        <v>15.1177520071365</v>
      </c>
      <c r="DH159" s="40" t="n">
        <v>10.778322925959</v>
      </c>
      <c r="DI159" s="40" t="n">
        <v>35.4433541480821</v>
      </c>
      <c r="DJ159" s="40" t="n">
        <v>24.4281891168599</v>
      </c>
      <c r="DK159" s="40" t="n">
        <v>88.8291703835861</v>
      </c>
      <c r="DL159" s="40" t="n">
        <v>3.7399643175736</v>
      </c>
      <c r="DM159" s="40" t="n">
        <v>2.06735057983943</v>
      </c>
      <c r="DN159" s="40" t="n">
        <v>7.7957181088314</v>
      </c>
      <c r="DO159" s="40" t="n">
        <v>0</v>
      </c>
      <c r="DP159" s="40" t="n">
        <v>0</v>
      </c>
      <c r="DQ159" s="40" t="n">
        <v>10.3835860838537</v>
      </c>
      <c r="DR159" s="40" t="n">
        <v>7.6378233719893</v>
      </c>
      <c r="DS159" s="40" t="n">
        <v>8.31623550401427</v>
      </c>
      <c r="DT159" s="40" t="n">
        <v>1.83050847457627</v>
      </c>
      <c r="DU159" s="40" t="n">
        <v>2.06735057983943</v>
      </c>
      <c r="DV159" s="40" t="n">
        <v>0.915254237288136</v>
      </c>
      <c r="DW159" s="40" t="n">
        <v>3.66101694915254</v>
      </c>
      <c r="DX159" s="40" t="n">
        <v>6.485727029438</v>
      </c>
      <c r="DY159" s="40" t="n">
        <v>6.40677966101695</v>
      </c>
      <c r="DZ159" s="40" t="n">
        <v>6.80151650312221</v>
      </c>
      <c r="EA159" s="40" t="n">
        <v>6.80151650312221</v>
      </c>
      <c r="EB159" s="40" t="n">
        <v>10.6204281891169</v>
      </c>
      <c r="EC159" s="40" t="n">
        <v>3.29839429081178</v>
      </c>
      <c r="ED159" s="40" t="n">
        <v>88.8291703835861</v>
      </c>
      <c r="EE159" s="40" t="n">
        <v>12.892506690455</v>
      </c>
      <c r="EF159" s="40" t="n">
        <v>19.5361284567351</v>
      </c>
      <c r="EG159" s="40" t="n">
        <v>12.6877787689563</v>
      </c>
      <c r="EH159" s="40" t="n">
        <v>9.54727921498662</v>
      </c>
      <c r="EI159" s="40" t="n">
        <v>15.3545941123996</v>
      </c>
      <c r="EJ159" s="40" t="n">
        <v>4.37154326494202</v>
      </c>
      <c r="EK159" s="40" t="n">
        <v>1.07314897413024</v>
      </c>
      <c r="EL159" s="40" t="n">
        <v>4.13470115967886</v>
      </c>
      <c r="EM159" s="40" t="n">
        <v>9.23148974130241</v>
      </c>
      <c r="EN159" s="40" t="n">
        <v>125.819357716325</v>
      </c>
      <c r="EO159" s="40" t="n">
        <v>21.8403211418376</v>
      </c>
      <c r="EP159" s="40" t="n">
        <v>26.9223907225691</v>
      </c>
      <c r="EQ159" s="40" t="n">
        <v>19.9308652988403</v>
      </c>
      <c r="ER159" s="40" t="n">
        <v>8.55307760927743</v>
      </c>
      <c r="ES159" s="40" t="n">
        <v>48.5727029438002</v>
      </c>
      <c r="ET159" s="40" t="n">
        <v>58.0731489741302</v>
      </c>
      <c r="EU159" s="40" t="n">
        <v>57.9152542372881</v>
      </c>
      <c r="EV159" s="40" t="n">
        <v>0.157894736842105</v>
      </c>
      <c r="EW159" s="40" t="n">
        <v>0.157894736842105</v>
      </c>
      <c r="EX159" s="40" t="n">
        <v>0</v>
      </c>
      <c r="EY159" s="40" t="n">
        <v>57.9152542372881</v>
      </c>
      <c r="EZ159" s="40" t="n">
        <v>54.6168599464764</v>
      </c>
      <c r="FA159" s="40" t="n">
        <v>1.3099910793934</v>
      </c>
      <c r="FB159" s="40" t="n">
        <v>0.994201605709188</v>
      </c>
      <c r="FC159" s="40" t="n">
        <v>0.994201605709188</v>
      </c>
      <c r="FD159" s="40" t="n">
        <v>0</v>
      </c>
      <c r="FE159" s="40" t="n">
        <v>3.21944692239072</v>
      </c>
      <c r="FF159" s="40" t="n">
        <v>6.80151650312221</v>
      </c>
      <c r="FG159" s="40" t="n">
        <v>4.73416592328278</v>
      </c>
      <c r="FH159" s="40" t="n">
        <v>15.1966993755575</v>
      </c>
      <c r="FI159" s="40" t="n">
        <v>9.86306868867083</v>
      </c>
      <c r="FJ159" s="40" t="n">
        <v>9.38938447814451</v>
      </c>
      <c r="FK159" s="40" t="n">
        <v>2.90365744870651</v>
      </c>
      <c r="FL159" s="40" t="n">
        <v>1.83050847457627</v>
      </c>
      <c r="FM159" s="40" t="n">
        <v>0</v>
      </c>
      <c r="FN159" s="40" t="n">
        <v>1.07314897413024</v>
      </c>
      <c r="FO159" s="40" t="n">
        <v>1.07314897413024</v>
      </c>
      <c r="FP159" s="40" t="n">
        <v>0.915254237288136</v>
      </c>
      <c r="FQ159" s="40" t="n">
        <v>0</v>
      </c>
      <c r="FR159" s="40" t="n">
        <v>0</v>
      </c>
      <c r="FS159" s="40" t="n">
        <v>0.915254237288136</v>
      </c>
      <c r="FT159" s="40" t="n">
        <v>57.9152542372881</v>
      </c>
      <c r="FU159" s="40" t="n">
        <v>0</v>
      </c>
      <c r="FV159" s="40" t="n">
        <v>13.6819803746655</v>
      </c>
      <c r="FW159" s="40" t="n">
        <v>6.64362176628011</v>
      </c>
      <c r="FX159" s="40" t="n">
        <v>1.83050847457627</v>
      </c>
      <c r="FY159" s="40" t="n">
        <v>1.07314897413024</v>
      </c>
      <c r="FZ159" s="40" t="n">
        <v>0.994201605709188</v>
      </c>
      <c r="GA159" s="40" t="n">
        <v>0.0789473684210526</v>
      </c>
      <c r="GB159" s="40" t="n">
        <v>0</v>
      </c>
      <c r="GC159" s="40" t="n">
        <v>1.98840321141838</v>
      </c>
      <c r="GD159" s="40" t="n">
        <v>1.23104371097235</v>
      </c>
      <c r="GE159" s="40" t="n">
        <v>5.57047279214987</v>
      </c>
      <c r="GF159" s="40" t="n">
        <v>15.4335414808207</v>
      </c>
      <c r="GG159" s="40" t="n">
        <v>14.4393398751115</v>
      </c>
      <c r="GH159" s="40" t="n">
        <v>0</v>
      </c>
      <c r="GI159" s="40" t="n">
        <v>0</v>
      </c>
      <c r="GJ159" s="40" t="n">
        <v>0</v>
      </c>
      <c r="GK159" s="40" t="n">
        <v>0</v>
      </c>
      <c r="GL159" s="40" t="n">
        <v>0.994201605709188</v>
      </c>
      <c r="GM159" s="40" t="n">
        <v>109.233719892953</v>
      </c>
      <c r="GN159" s="40" t="n">
        <v>14.2024977698484</v>
      </c>
      <c r="GO159" s="40" t="n">
        <v>0.915254237288136</v>
      </c>
      <c r="GP159" s="40" t="n">
        <v>3.66101694915254</v>
      </c>
      <c r="GQ159" s="40" t="n">
        <v>7.87466547725245</v>
      </c>
      <c r="GR159" s="40" t="n">
        <v>0</v>
      </c>
      <c r="GS159" s="40" t="n">
        <v>65.3951828724353</v>
      </c>
      <c r="GT159" s="40" t="n">
        <v>9.54727921498662</v>
      </c>
      <c r="GU159" s="40" t="n">
        <v>1.07314897413024</v>
      </c>
      <c r="GV159" s="40" t="n">
        <v>0.0789473684210526</v>
      </c>
      <c r="GW159" s="40" t="n">
        <v>3.66101694915254</v>
      </c>
      <c r="GX159" s="40" t="n">
        <v>2.82471008028546</v>
      </c>
    </row>
    <row r="160" customFormat="false" ht="12.75" hidden="false" customHeight="false" outlineLevel="0" collapsed="false">
      <c r="A160" s="0" t="s">
        <v>611</v>
      </c>
      <c r="B160" s="40" t="n">
        <v>93.96</v>
      </c>
      <c r="C160" s="40" t="n">
        <v>216.8</v>
      </c>
      <c r="D160" s="40" t="n">
        <v>8.8</v>
      </c>
      <c r="E160" s="40" t="n">
        <v>25</v>
      </c>
      <c r="F160" s="40" t="n">
        <v>33</v>
      </c>
      <c r="G160" s="40" t="n">
        <v>31.4</v>
      </c>
      <c r="H160" s="40" t="n">
        <v>63.8</v>
      </c>
      <c r="I160" s="40" t="n">
        <v>45</v>
      </c>
      <c r="J160" s="40" t="n">
        <v>9.8</v>
      </c>
      <c r="K160" s="40" t="n">
        <v>33.8</v>
      </c>
      <c r="L160" s="40" t="n">
        <v>153.4</v>
      </c>
      <c r="M160" s="40" t="n">
        <v>29.6</v>
      </c>
      <c r="N160" s="40" t="n">
        <v>116.4</v>
      </c>
      <c r="O160" s="40" t="n">
        <v>100.4</v>
      </c>
      <c r="P160" s="40" t="n">
        <v>211.4</v>
      </c>
      <c r="Q160" s="40" t="n">
        <v>5.4</v>
      </c>
      <c r="R160" s="40" t="n">
        <v>100.4</v>
      </c>
      <c r="S160" s="40" t="n">
        <v>41.2</v>
      </c>
      <c r="T160" s="40" t="n">
        <v>31</v>
      </c>
      <c r="U160" s="40" t="n">
        <v>11.8</v>
      </c>
      <c r="V160" s="40" t="n">
        <v>10.2</v>
      </c>
      <c r="W160" s="40" t="n">
        <v>5.2</v>
      </c>
      <c r="X160" s="40" t="n">
        <v>1</v>
      </c>
      <c r="Y160" s="40" t="n">
        <v>62.4</v>
      </c>
      <c r="Z160" s="40" t="n">
        <v>10.6</v>
      </c>
      <c r="AA160" s="40" t="n">
        <v>3.8</v>
      </c>
      <c r="AB160" s="40" t="n">
        <v>9.4</v>
      </c>
      <c r="AC160" s="40" t="n">
        <v>4.8</v>
      </c>
      <c r="AD160" s="40" t="n">
        <v>136.2</v>
      </c>
      <c r="AE160" s="40" t="n">
        <v>7.6</v>
      </c>
      <c r="AF160" s="40" t="n">
        <v>61</v>
      </c>
      <c r="AG160" s="40" t="n">
        <v>23.8</v>
      </c>
      <c r="AH160" s="40" t="n">
        <v>8</v>
      </c>
      <c r="AI160" s="40" t="n">
        <v>113.2</v>
      </c>
      <c r="AJ160" s="40" t="n">
        <v>68.4</v>
      </c>
      <c r="AK160" s="40" t="n">
        <v>27.2</v>
      </c>
      <c r="AL160" s="40" t="n">
        <v>6</v>
      </c>
      <c r="AM160" s="40" t="n">
        <v>2</v>
      </c>
      <c r="AN160" s="40" t="n">
        <v>10.4</v>
      </c>
      <c r="AO160" s="40" t="n">
        <v>35.2</v>
      </c>
      <c r="AP160" s="40" t="n">
        <v>171.2</v>
      </c>
      <c r="AQ160" s="40" t="n">
        <v>196.6</v>
      </c>
      <c r="AR160" s="40" t="n">
        <v>12</v>
      </c>
      <c r="AS160" s="40" t="n">
        <v>0.8</v>
      </c>
      <c r="AT160" s="40" t="n">
        <v>2.8</v>
      </c>
      <c r="AU160" s="40" t="n">
        <v>4.6</v>
      </c>
      <c r="AV160" s="40" t="n">
        <v>216.8</v>
      </c>
      <c r="AW160" s="40" t="n">
        <v>151.4</v>
      </c>
      <c r="AX160" s="40" t="n">
        <v>57.8</v>
      </c>
      <c r="AY160" s="40" t="n">
        <v>0.8</v>
      </c>
      <c r="AZ160" s="40" t="n">
        <v>3.2</v>
      </c>
      <c r="BA160" s="40" t="n">
        <v>1</v>
      </c>
      <c r="BB160" s="40" t="n">
        <v>2.6</v>
      </c>
      <c r="BC160" s="40" t="n">
        <v>216.8</v>
      </c>
      <c r="BD160" s="40" t="n">
        <v>106.6</v>
      </c>
      <c r="BE160" s="40" t="n">
        <v>22.2</v>
      </c>
      <c r="BF160" s="40" t="n">
        <v>39.4</v>
      </c>
      <c r="BG160" s="40" t="n">
        <v>2.8</v>
      </c>
      <c r="BH160" s="40" t="n">
        <v>30.2</v>
      </c>
      <c r="BI160" s="40" t="n">
        <v>9.6</v>
      </c>
      <c r="BJ160" s="40" t="n">
        <v>6</v>
      </c>
      <c r="BK160" s="40" t="n">
        <v>0</v>
      </c>
      <c r="BL160" s="40" t="n">
        <v>216.8</v>
      </c>
      <c r="BM160" s="40" t="n">
        <v>82.4</v>
      </c>
      <c r="BN160" s="40" t="n">
        <v>7</v>
      </c>
      <c r="BO160" s="40" t="n">
        <v>40.2</v>
      </c>
      <c r="BP160" s="40" t="n">
        <v>0</v>
      </c>
      <c r="BQ160" s="40" t="n">
        <v>75.8</v>
      </c>
      <c r="BR160" s="40" t="n">
        <v>9.6</v>
      </c>
      <c r="BS160" s="40" t="n">
        <v>216.8</v>
      </c>
      <c r="BT160" s="40" t="n">
        <v>145.6</v>
      </c>
      <c r="BU160" s="40" t="n">
        <v>58.8</v>
      </c>
      <c r="BV160" s="40" t="n">
        <v>2.8</v>
      </c>
      <c r="BW160" s="40" t="n">
        <v>0</v>
      </c>
      <c r="BX160" s="40" t="n">
        <v>0</v>
      </c>
      <c r="BY160" s="40" t="n">
        <v>5</v>
      </c>
      <c r="BZ160" s="40" t="n">
        <v>9.6</v>
      </c>
      <c r="CA160" s="40" t="n">
        <v>3.4</v>
      </c>
      <c r="CB160" s="40" t="n">
        <v>1.8</v>
      </c>
      <c r="CC160" s="40" t="n">
        <v>0.8</v>
      </c>
      <c r="CD160" s="40" t="n">
        <v>3.6</v>
      </c>
      <c r="CE160" s="40" t="n">
        <v>213.4</v>
      </c>
      <c r="CF160" s="40" t="n">
        <v>211.6</v>
      </c>
      <c r="CG160" s="40" t="n">
        <v>1.8</v>
      </c>
      <c r="CH160" s="40" t="n">
        <v>0</v>
      </c>
      <c r="CI160" s="40" t="n">
        <v>6.8</v>
      </c>
      <c r="CJ160" s="40" t="n">
        <v>198.6</v>
      </c>
      <c r="CK160" s="40" t="n">
        <v>27.4</v>
      </c>
      <c r="CL160" s="40" t="n">
        <v>12</v>
      </c>
      <c r="CM160" s="40" t="n">
        <v>173.2</v>
      </c>
      <c r="CN160" s="40" t="n">
        <v>11.6</v>
      </c>
      <c r="CO160" s="40" t="n">
        <v>70.2</v>
      </c>
      <c r="CP160" s="40" t="n">
        <v>33.8</v>
      </c>
      <c r="CQ160" s="40" t="n">
        <v>8.8</v>
      </c>
      <c r="CR160" s="40" t="n">
        <v>0.8</v>
      </c>
      <c r="CS160" s="40" t="n">
        <v>2.8</v>
      </c>
      <c r="CT160" s="40" t="n">
        <v>173.2</v>
      </c>
      <c r="CU160" s="40" t="n">
        <v>45.2</v>
      </c>
      <c r="CV160" s="40" t="n">
        <v>26.8</v>
      </c>
      <c r="CW160" s="40" t="n">
        <v>3.6</v>
      </c>
      <c r="CX160" s="40" t="n">
        <v>5.8</v>
      </c>
      <c r="CY160" s="40" t="n">
        <v>8.2</v>
      </c>
      <c r="CZ160" s="40" t="n">
        <v>0.8</v>
      </c>
      <c r="DA160" s="40" t="n">
        <v>8.8</v>
      </c>
      <c r="DB160" s="40" t="n">
        <v>2</v>
      </c>
      <c r="DC160" s="40" t="n">
        <v>2.8</v>
      </c>
      <c r="DD160" s="40" t="n">
        <v>0</v>
      </c>
      <c r="DE160" s="40" t="n">
        <v>116.4</v>
      </c>
      <c r="DF160" s="40" t="n">
        <v>10.4</v>
      </c>
      <c r="DG160" s="40" t="n">
        <v>10.6</v>
      </c>
      <c r="DH160" s="40" t="n">
        <v>20.2</v>
      </c>
      <c r="DI160" s="40" t="n">
        <v>48</v>
      </c>
      <c r="DJ160" s="40" t="n">
        <v>27.2</v>
      </c>
      <c r="DK160" s="40" t="n">
        <v>116.4</v>
      </c>
      <c r="DL160" s="40" t="n">
        <v>32.2</v>
      </c>
      <c r="DM160" s="40" t="n">
        <v>1</v>
      </c>
      <c r="DN160" s="40" t="n">
        <v>6.4</v>
      </c>
      <c r="DO160" s="40" t="n">
        <v>0</v>
      </c>
      <c r="DP160" s="40" t="n">
        <v>0.8</v>
      </c>
      <c r="DQ160" s="40" t="n">
        <v>7.8</v>
      </c>
      <c r="DR160" s="40" t="n">
        <v>7.4</v>
      </c>
      <c r="DS160" s="40" t="n">
        <v>6.4</v>
      </c>
      <c r="DT160" s="40" t="n">
        <v>14.2</v>
      </c>
      <c r="DU160" s="40" t="n">
        <v>2</v>
      </c>
      <c r="DV160" s="40" t="n">
        <v>0</v>
      </c>
      <c r="DW160" s="40" t="n">
        <v>3.8</v>
      </c>
      <c r="DX160" s="40" t="n">
        <v>2</v>
      </c>
      <c r="DY160" s="40" t="n">
        <v>1</v>
      </c>
      <c r="DZ160" s="40" t="n">
        <v>4</v>
      </c>
      <c r="EA160" s="40" t="n">
        <v>9.4</v>
      </c>
      <c r="EB160" s="40" t="n">
        <v>10</v>
      </c>
      <c r="EC160" s="40" t="n">
        <v>8</v>
      </c>
      <c r="ED160" s="40" t="n">
        <v>116.4</v>
      </c>
      <c r="EE160" s="40" t="n">
        <v>15.6</v>
      </c>
      <c r="EF160" s="40" t="n">
        <v>20.6</v>
      </c>
      <c r="EG160" s="40" t="n">
        <v>4</v>
      </c>
      <c r="EH160" s="40" t="n">
        <v>12</v>
      </c>
      <c r="EI160" s="40" t="n">
        <v>35.4</v>
      </c>
      <c r="EJ160" s="40" t="n">
        <v>5.2</v>
      </c>
      <c r="EK160" s="40" t="n">
        <v>1.6</v>
      </c>
      <c r="EL160" s="40" t="n">
        <v>9.4</v>
      </c>
      <c r="EM160" s="40" t="n">
        <v>12.6</v>
      </c>
      <c r="EN160" s="40" t="n">
        <v>183</v>
      </c>
      <c r="EO160" s="40" t="n">
        <v>43.6</v>
      </c>
      <c r="EP160" s="40" t="n">
        <v>51.2</v>
      </c>
      <c r="EQ160" s="40" t="n">
        <v>23</v>
      </c>
      <c r="ER160" s="40" t="n">
        <v>12.6</v>
      </c>
      <c r="ES160" s="40" t="n">
        <v>52.6</v>
      </c>
      <c r="ET160" s="40" t="n">
        <v>125.6</v>
      </c>
      <c r="EU160" s="40" t="n">
        <v>100.4</v>
      </c>
      <c r="EV160" s="40" t="n">
        <v>25.2</v>
      </c>
      <c r="EW160" s="40" t="n">
        <v>23.6</v>
      </c>
      <c r="EX160" s="40" t="n">
        <v>1.6</v>
      </c>
      <c r="EY160" s="40" t="n">
        <v>100.4</v>
      </c>
      <c r="EZ160" s="40" t="n">
        <v>59.6</v>
      </c>
      <c r="FA160" s="40" t="n">
        <v>37.2</v>
      </c>
      <c r="FB160" s="40" t="n">
        <v>2.6</v>
      </c>
      <c r="FC160" s="40" t="n">
        <v>0</v>
      </c>
      <c r="FD160" s="40" t="n">
        <v>1</v>
      </c>
      <c r="FE160" s="40" t="n">
        <v>11.4</v>
      </c>
      <c r="FF160" s="40" t="n">
        <v>29.8</v>
      </c>
      <c r="FG160" s="40" t="n">
        <v>5.4</v>
      </c>
      <c r="FH160" s="40" t="n">
        <v>17.2</v>
      </c>
      <c r="FI160" s="40" t="n">
        <v>15.8</v>
      </c>
      <c r="FJ160" s="40" t="n">
        <v>6.6</v>
      </c>
      <c r="FK160" s="40" t="n">
        <v>0.8</v>
      </c>
      <c r="FL160" s="40" t="n">
        <v>0.8</v>
      </c>
      <c r="FM160" s="40" t="n">
        <v>0</v>
      </c>
      <c r="FN160" s="40" t="n">
        <v>6</v>
      </c>
      <c r="FO160" s="40" t="n">
        <v>1</v>
      </c>
      <c r="FP160" s="40" t="n">
        <v>1</v>
      </c>
      <c r="FQ160" s="40" t="n">
        <v>0</v>
      </c>
      <c r="FR160" s="40" t="n">
        <v>0</v>
      </c>
      <c r="FS160" s="40" t="n">
        <v>4.6</v>
      </c>
      <c r="FT160" s="40" t="n">
        <v>100.4</v>
      </c>
      <c r="FU160" s="40" t="n">
        <v>4</v>
      </c>
      <c r="FV160" s="40" t="n">
        <v>23.6</v>
      </c>
      <c r="FW160" s="40" t="n">
        <v>5.4</v>
      </c>
      <c r="FX160" s="40" t="n">
        <v>7</v>
      </c>
      <c r="FY160" s="40" t="n">
        <v>6</v>
      </c>
      <c r="FZ160" s="40" t="n">
        <v>0</v>
      </c>
      <c r="GA160" s="40" t="n">
        <v>3</v>
      </c>
      <c r="GB160" s="40" t="n">
        <v>3</v>
      </c>
      <c r="GC160" s="40" t="n">
        <v>4.6</v>
      </c>
      <c r="GD160" s="40" t="n">
        <v>6.8</v>
      </c>
      <c r="GE160" s="40" t="n">
        <v>2</v>
      </c>
      <c r="GF160" s="40" t="n">
        <v>21.2</v>
      </c>
      <c r="GG160" s="40" t="n">
        <v>16.6</v>
      </c>
      <c r="GH160" s="40" t="n">
        <v>0</v>
      </c>
      <c r="GI160" s="40" t="n">
        <v>2.8</v>
      </c>
      <c r="GJ160" s="40" t="n">
        <v>0.8</v>
      </c>
      <c r="GK160" s="40" t="n">
        <v>1</v>
      </c>
      <c r="GL160" s="40" t="n">
        <v>0</v>
      </c>
      <c r="GM160" s="40" t="n">
        <v>147.8</v>
      </c>
      <c r="GN160" s="40" t="n">
        <v>47.6</v>
      </c>
      <c r="GO160" s="40" t="n">
        <v>0</v>
      </c>
      <c r="GP160" s="40" t="n">
        <v>2.6</v>
      </c>
      <c r="GQ160" s="40" t="n">
        <v>14.6</v>
      </c>
      <c r="GR160" s="40" t="n">
        <v>0</v>
      </c>
      <c r="GS160" s="40" t="n">
        <v>55.6</v>
      </c>
      <c r="GT160" s="40" t="n">
        <v>17.4</v>
      </c>
      <c r="GU160" s="40" t="n">
        <v>0</v>
      </c>
      <c r="GV160" s="40" t="n">
        <v>0</v>
      </c>
      <c r="GW160" s="40" t="n">
        <v>8.2</v>
      </c>
      <c r="GX160" s="40" t="n">
        <v>1.8</v>
      </c>
    </row>
    <row r="161" customFormat="false" ht="12.75" hidden="false" customHeight="false" outlineLevel="0" collapsed="false">
      <c r="A161" s="0" t="s">
        <v>612</v>
      </c>
      <c r="B161" s="40" t="n">
        <v>32.3</v>
      </c>
      <c r="C161" s="40" t="n">
        <v>1410.07686552882</v>
      </c>
      <c r="D161" s="40" t="n">
        <v>83.0326043460863</v>
      </c>
      <c r="E161" s="40" t="n">
        <v>167.084277189137</v>
      </c>
      <c r="F161" s="40" t="n">
        <v>192.456826208744</v>
      </c>
      <c r="G161" s="40" t="n">
        <v>232.882283348122</v>
      </c>
      <c r="H161" s="40" t="n">
        <v>311.45856603511</v>
      </c>
      <c r="I161" s="40" t="n">
        <v>309.540198688171</v>
      </c>
      <c r="J161" s="40" t="n">
        <v>113.622109713451</v>
      </c>
      <c r="K161" s="40" t="n">
        <v>250.116881535223</v>
      </c>
      <c r="L161" s="40" t="n">
        <v>859.587469770517</v>
      </c>
      <c r="M161" s="40" t="n">
        <v>300.372514223081</v>
      </c>
      <c r="N161" s="40" t="n">
        <v>679.163039128695</v>
      </c>
      <c r="O161" s="40" t="n">
        <v>730.913826400125</v>
      </c>
      <c r="P161" s="40" t="n">
        <v>1408.07686552882</v>
      </c>
      <c r="Q161" s="40" t="n">
        <v>2</v>
      </c>
      <c r="R161" s="40" t="n">
        <v>635.872018372566</v>
      </c>
      <c r="S161" s="40" t="n">
        <v>184.803434417245</v>
      </c>
      <c r="T161" s="40" t="n">
        <v>268.483880508725</v>
      </c>
      <c r="U161" s="40" t="n">
        <v>90.4827844181151</v>
      </c>
      <c r="V161" s="40" t="n">
        <v>59.938879899786</v>
      </c>
      <c r="W161" s="40" t="n">
        <v>23.8356212050037</v>
      </c>
      <c r="X161" s="40" t="n">
        <v>8.32741792369122</v>
      </c>
      <c r="Y161" s="40" t="n">
        <v>373.121718252518</v>
      </c>
      <c r="Z161" s="40" t="n">
        <v>174.775840771091</v>
      </c>
      <c r="AA161" s="40" t="n">
        <v>2.27450980392157</v>
      </c>
      <c r="AB161" s="40" t="n">
        <v>55.3943838404927</v>
      </c>
      <c r="AC161" s="40" t="n">
        <v>16.8775510204082</v>
      </c>
      <c r="AD161" s="40" t="n">
        <v>762.028794126346</v>
      </c>
      <c r="AE161" s="40" t="n">
        <v>142.274614193504</v>
      </c>
      <c r="AF161" s="40" t="n">
        <v>288.620074116603</v>
      </c>
      <c r="AG161" s="40" t="n">
        <v>154.716147328497</v>
      </c>
      <c r="AH161" s="40" t="n">
        <v>50.2611827339632</v>
      </c>
      <c r="AI161" s="40" t="n">
        <v>685.968074186196</v>
      </c>
      <c r="AJ161" s="40" t="n">
        <v>429.385562920821</v>
      </c>
      <c r="AK161" s="40" t="n">
        <v>190.736659881344</v>
      </c>
      <c r="AL161" s="40" t="n">
        <v>79.4579570958818</v>
      </c>
      <c r="AM161" s="40" t="n">
        <v>24.5286114445778</v>
      </c>
      <c r="AN161" s="40" t="n">
        <v>169.436209266315</v>
      </c>
      <c r="AO161" s="40" t="n">
        <v>162.683438592828</v>
      </c>
      <c r="AP161" s="40" t="n">
        <v>1077.95721766968</v>
      </c>
      <c r="AQ161" s="40" t="n">
        <v>1257.972284566</v>
      </c>
      <c r="AR161" s="40" t="n">
        <v>69.2254814969466</v>
      </c>
      <c r="AS161" s="40" t="n">
        <v>12.775840771091</v>
      </c>
      <c r="AT161" s="40" t="n">
        <v>11.3478260869565</v>
      </c>
      <c r="AU161" s="40" t="n">
        <v>58.7554326078257</v>
      </c>
      <c r="AV161" s="40" t="n">
        <v>1410.07686552882</v>
      </c>
      <c r="AW161" s="40" t="n">
        <v>1114.25427562329</v>
      </c>
      <c r="AX161" s="40" t="n">
        <v>237.311724689876</v>
      </c>
      <c r="AY161" s="40" t="n">
        <v>10.1739130434783</v>
      </c>
      <c r="AZ161" s="40" t="n">
        <v>22.2745098039216</v>
      </c>
      <c r="BA161" s="40" t="n">
        <v>14.1032586947823</v>
      </c>
      <c r="BB161" s="40" t="n">
        <v>3</v>
      </c>
      <c r="BC161" s="40" t="n">
        <v>1410.07686552882</v>
      </c>
      <c r="BD161" s="40" t="n">
        <v>895.019851418828</v>
      </c>
      <c r="BE161" s="40" t="n">
        <v>134.885849992171</v>
      </c>
      <c r="BF161" s="40" t="n">
        <v>198.775023052699</v>
      </c>
      <c r="BG161" s="40" t="n">
        <v>20.6821163247908</v>
      </c>
      <c r="BH161" s="40" t="n">
        <v>92.7463159176714</v>
      </c>
      <c r="BI161" s="40" t="n">
        <v>40.7434452041686</v>
      </c>
      <c r="BJ161" s="40" t="n">
        <v>24.2242636184909</v>
      </c>
      <c r="BK161" s="40" t="n">
        <v>3</v>
      </c>
      <c r="BL161" s="40" t="n">
        <v>1410.07686552882</v>
      </c>
      <c r="BM161" s="40" t="n">
        <v>522.683125424083</v>
      </c>
      <c r="BN161" s="40" t="n">
        <v>62.8236338013466</v>
      </c>
      <c r="BO161" s="40" t="n">
        <v>184.513840318736</v>
      </c>
      <c r="BP161" s="40" t="n">
        <v>1</v>
      </c>
      <c r="BQ161" s="40" t="n">
        <v>496.76978617534</v>
      </c>
      <c r="BR161" s="40" t="n">
        <v>127.132974929102</v>
      </c>
      <c r="BS161" s="40" t="n">
        <v>1410.07686552882</v>
      </c>
      <c r="BT161" s="40" t="n">
        <v>1069.77159559476</v>
      </c>
      <c r="BU161" s="40" t="n">
        <v>257.444821406824</v>
      </c>
      <c r="BV161" s="40" t="n">
        <v>10.7229326513214</v>
      </c>
      <c r="BW161" s="40" t="n">
        <v>5.27450980392157</v>
      </c>
      <c r="BX161" s="40" t="n">
        <v>9.7229326513214</v>
      </c>
      <c r="BY161" s="40" t="n">
        <v>30.8968456947997</v>
      </c>
      <c r="BZ161" s="40" t="n">
        <v>66.863006071994</v>
      </c>
      <c r="CA161" s="40" t="n">
        <v>9.27450980392157</v>
      </c>
      <c r="CB161" s="40" t="n">
        <v>11.9795918367347</v>
      </c>
      <c r="CC161" s="40" t="n">
        <v>16.9795918367347</v>
      </c>
      <c r="CD161" s="40" t="n">
        <v>28.6293125946031</v>
      </c>
      <c r="CE161" s="40" t="n">
        <v>1359.0877394436</v>
      </c>
      <c r="CF161" s="40" t="n">
        <v>1343.6393165962</v>
      </c>
      <c r="CG161" s="40" t="n">
        <v>12.4484228473998</v>
      </c>
      <c r="CH161" s="40" t="n">
        <v>3</v>
      </c>
      <c r="CI161" s="40" t="n">
        <v>45.929345651304</v>
      </c>
      <c r="CJ161" s="40" t="n">
        <v>1299.90429215164</v>
      </c>
      <c r="CK161" s="40" t="n">
        <v>235.30107695252</v>
      </c>
      <c r="CL161" s="40" t="n">
        <v>60.7827130852341</v>
      </c>
      <c r="CM161" s="40" t="n">
        <v>1046.33787428015</v>
      </c>
      <c r="CN161" s="40" t="n">
        <v>139.255528298276</v>
      </c>
      <c r="CO161" s="40" t="n">
        <v>312.091775840771</v>
      </c>
      <c r="CP161" s="40" t="n">
        <v>128.280355620509</v>
      </c>
      <c r="CQ161" s="40" t="n">
        <v>62.5789620195905</v>
      </c>
      <c r="CR161" s="40" t="n">
        <v>6.42801468413452</v>
      </c>
      <c r="CS161" s="40" t="n">
        <v>3.17391304347826</v>
      </c>
      <c r="CT161" s="40" t="n">
        <v>1046.33787428015</v>
      </c>
      <c r="CU161" s="40" t="n">
        <v>394.529324773388</v>
      </c>
      <c r="CV161" s="40" t="n">
        <v>214.829479617934</v>
      </c>
      <c r="CW161" s="40" t="n">
        <v>21.9132522574247</v>
      </c>
      <c r="CX161" s="40" t="n">
        <v>60.4904570523862</v>
      </c>
      <c r="CY161" s="40" t="n">
        <v>73.1834472919603</v>
      </c>
      <c r="CZ161" s="40" t="n">
        <v>24.1126885536823</v>
      </c>
      <c r="DA161" s="40" t="n">
        <v>62.5789620195905</v>
      </c>
      <c r="DB161" s="40" t="n">
        <v>13.7229326513214</v>
      </c>
      <c r="DC161" s="40" t="n">
        <v>14.2745098039216</v>
      </c>
      <c r="DD161" s="40" t="n">
        <v>5.44842284739983</v>
      </c>
      <c r="DE161" s="40" t="n">
        <v>586.055674443691</v>
      </c>
      <c r="DF161" s="40" t="n">
        <v>43.698314108252</v>
      </c>
      <c r="DG161" s="40" t="n">
        <v>138.463594133306</v>
      </c>
      <c r="DH161" s="40" t="n">
        <v>84.6687892548324</v>
      </c>
      <c r="DI161" s="40" t="n">
        <v>207.614645858343</v>
      </c>
      <c r="DJ161" s="40" t="n">
        <v>111.610331088957</v>
      </c>
      <c r="DK161" s="40" t="n">
        <v>586.055674443691</v>
      </c>
      <c r="DL161" s="40" t="n">
        <v>32.5761782974059</v>
      </c>
      <c r="DM161" s="40" t="n">
        <v>13.153504880213</v>
      </c>
      <c r="DN161" s="40" t="n">
        <v>37.5166240409207</v>
      </c>
      <c r="DO161" s="40" t="n">
        <v>3</v>
      </c>
      <c r="DP161" s="40" t="n">
        <v>9</v>
      </c>
      <c r="DQ161" s="40" t="n">
        <v>78.7555369974077</v>
      </c>
      <c r="DR161" s="40" t="n">
        <v>88.7434452041686</v>
      </c>
      <c r="DS161" s="40" t="n">
        <v>21.3044522156689</v>
      </c>
      <c r="DT161" s="40" t="n">
        <v>50.8356212050037</v>
      </c>
      <c r="DU161" s="40" t="n">
        <v>22.092280390417</v>
      </c>
      <c r="DV161" s="40" t="n">
        <v>5.25154409589923</v>
      </c>
      <c r="DW161" s="40" t="n">
        <v>5</v>
      </c>
      <c r="DX161" s="40" t="n">
        <v>32.0027663239209</v>
      </c>
      <c r="DY161" s="40" t="n">
        <v>24.082850531517</v>
      </c>
      <c r="DZ161" s="40" t="n">
        <v>28.6114619760948</v>
      </c>
      <c r="EA161" s="40" t="n">
        <v>42.8765419211163</v>
      </c>
      <c r="EB161" s="40" t="n">
        <v>69.7420011482854</v>
      </c>
      <c r="EC161" s="40" t="n">
        <v>21.5108652156515</v>
      </c>
      <c r="ED161" s="40" t="n">
        <v>586.055674443691</v>
      </c>
      <c r="EE161" s="40" t="n">
        <v>44.9796962263166</v>
      </c>
      <c r="EF161" s="40" t="n">
        <v>69.3167527880718</v>
      </c>
      <c r="EG161" s="40" t="n">
        <v>61.5827374428032</v>
      </c>
      <c r="EH161" s="40" t="n">
        <v>56.3428153870244</v>
      </c>
      <c r="EI161" s="40" t="n">
        <v>137.647041425266</v>
      </c>
      <c r="EJ161" s="40" t="n">
        <v>55.9063799432817</v>
      </c>
      <c r="EK161" s="40" t="n">
        <v>52.5191815856778</v>
      </c>
      <c r="EL161" s="40" t="n">
        <v>41.5491239974251</v>
      </c>
      <c r="EM161" s="40" t="n">
        <v>66.2119456478244</v>
      </c>
      <c r="EN161" s="40" t="n">
        <v>1159.9599839936</v>
      </c>
      <c r="EO161" s="40" t="n">
        <v>369.71235450702</v>
      </c>
      <c r="EP161" s="40" t="n">
        <v>291.229204725368</v>
      </c>
      <c r="EQ161" s="40" t="n">
        <v>152.451606729648</v>
      </c>
      <c r="ER161" s="40" t="n">
        <v>91.1778972458549</v>
      </c>
      <c r="ES161" s="40" t="n">
        <v>255.388920785706</v>
      </c>
      <c r="ET161" s="40" t="n">
        <v>713.901960784314</v>
      </c>
      <c r="EU161" s="40" t="n">
        <v>635.872018372566</v>
      </c>
      <c r="EV161" s="40" t="n">
        <v>78.0299424117473</v>
      </c>
      <c r="EW161" s="40" t="n">
        <v>33.153504880213</v>
      </c>
      <c r="EX161" s="40" t="n">
        <v>44.8764375315344</v>
      </c>
      <c r="EY161" s="40" t="n">
        <v>635.872018372566</v>
      </c>
      <c r="EZ161" s="40" t="n">
        <v>246.80117264297</v>
      </c>
      <c r="FA161" s="40" t="n">
        <v>196.380204255615</v>
      </c>
      <c r="FB161" s="40" t="n">
        <v>182.619882735703</v>
      </c>
      <c r="FC161" s="40" t="n">
        <v>9.89684569479966</v>
      </c>
      <c r="FD161" s="40" t="n">
        <v>0.173913043478261</v>
      </c>
      <c r="FE161" s="40" t="n">
        <v>77.8356212050037</v>
      </c>
      <c r="FF161" s="40" t="n">
        <v>106.967813212241</v>
      </c>
      <c r="FG161" s="40" t="n">
        <v>77.8641195608678</v>
      </c>
      <c r="FH161" s="40" t="n">
        <v>115.635749952155</v>
      </c>
      <c r="FI161" s="40" t="n">
        <v>74.0668615272196</v>
      </c>
      <c r="FJ161" s="40" t="n">
        <v>33.169911442838</v>
      </c>
      <c r="FK161" s="40" t="n">
        <v>23.0477930302556</v>
      </c>
      <c r="FL161" s="40" t="n">
        <v>32.1236668580476</v>
      </c>
      <c r="FM161" s="40" t="n">
        <v>2.27450980392157</v>
      </c>
      <c r="FN161" s="40" t="n">
        <v>43.9497538145693</v>
      </c>
      <c r="FO161" s="40" t="n">
        <v>26.7827130852341</v>
      </c>
      <c r="FP161" s="40" t="n">
        <v>7</v>
      </c>
      <c r="FQ161" s="40" t="n">
        <v>0</v>
      </c>
      <c r="FR161" s="40" t="n">
        <v>2</v>
      </c>
      <c r="FS161" s="40" t="n">
        <v>13.153504880213</v>
      </c>
      <c r="FT161" s="40" t="n">
        <v>635.872018372566</v>
      </c>
      <c r="FU161" s="40" t="n">
        <v>41.3274179236912</v>
      </c>
      <c r="FV161" s="40" t="n">
        <v>157.140282199836</v>
      </c>
      <c r="FW161" s="40" t="n">
        <v>60.8790994658733</v>
      </c>
      <c r="FX161" s="40" t="n">
        <v>41.4809228039042</v>
      </c>
      <c r="FY161" s="40" t="n">
        <v>43.9497538145693</v>
      </c>
      <c r="FZ161" s="40" t="n">
        <v>10.6223358908781</v>
      </c>
      <c r="GA161" s="40" t="n">
        <v>8.32741792369122</v>
      </c>
      <c r="GB161" s="40" t="n">
        <v>25</v>
      </c>
      <c r="GC161" s="40" t="n">
        <v>32.2745098039216</v>
      </c>
      <c r="GD161" s="40" t="n">
        <v>45.5611114010822</v>
      </c>
      <c r="GE161" s="40" t="n">
        <v>68.0609983123684</v>
      </c>
      <c r="GF161" s="40" t="n">
        <v>199.224350609809</v>
      </c>
      <c r="GG161" s="40" t="n">
        <v>143.543678340902</v>
      </c>
      <c r="GH161" s="40" t="n">
        <v>0</v>
      </c>
      <c r="GI161" s="40" t="n">
        <v>36</v>
      </c>
      <c r="GJ161" s="40" t="n">
        <v>1.27450980392157</v>
      </c>
      <c r="GK161" s="40" t="n">
        <v>11.4469787915166</v>
      </c>
      <c r="GL161" s="40" t="n">
        <v>6.95918367346939</v>
      </c>
      <c r="GM161" s="40" t="n">
        <v>779.401029977208</v>
      </c>
      <c r="GN161" s="40" t="n">
        <v>111.995981001096</v>
      </c>
      <c r="GO161" s="40" t="n">
        <v>0</v>
      </c>
      <c r="GP161" s="40" t="n">
        <v>13.7962489343564</v>
      </c>
      <c r="GQ161" s="40" t="n">
        <v>107.588600657654</v>
      </c>
      <c r="GR161" s="40" t="n">
        <v>13</v>
      </c>
      <c r="GS161" s="40" t="n">
        <v>341.883918784905</v>
      </c>
      <c r="GT161" s="40" t="n">
        <v>96.7300137446283</v>
      </c>
      <c r="GU161" s="40" t="n">
        <v>1.27450980392157</v>
      </c>
      <c r="GV161" s="40" t="n">
        <v>12.1739130434783</v>
      </c>
      <c r="GW161" s="40" t="n">
        <v>67.5502374862989</v>
      </c>
      <c r="GX161" s="40" t="n">
        <v>13.4076065208692</v>
      </c>
    </row>
    <row r="162" customFormat="false" ht="12.75" hidden="false" customHeight="false" outlineLevel="0" collapsed="false">
      <c r="A162" s="0" t="s">
        <v>613</v>
      </c>
      <c r="B162" s="40" t="n">
        <v>162.61</v>
      </c>
      <c r="C162" s="40" t="n">
        <v>215.015323633934</v>
      </c>
      <c r="D162" s="40" t="n">
        <v>10.0975609756098</v>
      </c>
      <c r="E162" s="40" t="n">
        <v>22.8781307900252</v>
      </c>
      <c r="F162" s="40" t="n">
        <v>28.02724235337</v>
      </c>
      <c r="G162" s="40" t="n">
        <v>36.1003158885885</v>
      </c>
      <c r="H162" s="40" t="n">
        <v>69.6195364942441</v>
      </c>
      <c r="I162" s="40" t="n">
        <v>40.9087385718191</v>
      </c>
      <c r="J162" s="40" t="n">
        <v>7.38379856027701</v>
      </c>
      <c r="K162" s="40" t="n">
        <v>32.975691765635</v>
      </c>
      <c r="L162" s="40" t="n">
        <v>146.136907329223</v>
      </c>
      <c r="M162" s="40" t="n">
        <v>35.902724539076</v>
      </c>
      <c r="N162" s="40" t="n">
        <v>112.202484585244</v>
      </c>
      <c r="O162" s="40" t="n">
        <v>102.812839048689</v>
      </c>
      <c r="P162" s="40" t="n">
        <v>208.631761990098</v>
      </c>
      <c r="Q162" s="40" t="n">
        <v>6.38356164383562</v>
      </c>
      <c r="R162" s="40" t="n">
        <v>89.7311028764086</v>
      </c>
      <c r="S162" s="40" t="n">
        <v>27.31638975792</v>
      </c>
      <c r="T162" s="40" t="n">
        <v>29.2913495124989</v>
      </c>
      <c r="U162" s="40" t="n">
        <v>14.9946086322632</v>
      </c>
      <c r="V162" s="40" t="n">
        <v>13.9071226801932</v>
      </c>
      <c r="W162" s="40" t="n">
        <v>3.20943717158218</v>
      </c>
      <c r="X162" s="40" t="n">
        <v>1.01219512195122</v>
      </c>
      <c r="Y162" s="40" t="n">
        <v>62.9187862588464</v>
      </c>
      <c r="Z162" s="40" t="n">
        <v>7.09438690277314</v>
      </c>
      <c r="AA162" s="40" t="n">
        <v>12.2496522188136</v>
      </c>
      <c r="AB162" s="40" t="n">
        <v>5.76157093824986</v>
      </c>
      <c r="AC162" s="40" t="n">
        <v>1.12178416304711</v>
      </c>
      <c r="AD162" s="40" t="n">
        <v>131.347134222276</v>
      </c>
      <c r="AE162" s="40" t="n">
        <v>9.35250736567141</v>
      </c>
      <c r="AF162" s="40" t="n">
        <v>46.0657655742186</v>
      </c>
      <c r="AG162" s="40" t="n">
        <v>23.2968380767245</v>
      </c>
      <c r="AH162" s="40" t="n">
        <v>11.0159918597941</v>
      </c>
      <c r="AI162" s="40" t="n">
        <v>121.254509005862</v>
      </c>
      <c r="AJ162" s="40" t="n">
        <v>69.2669015581812</v>
      </c>
      <c r="AK162" s="40" t="n">
        <v>18.0446344500805</v>
      </c>
      <c r="AL162" s="40" t="n">
        <v>3.87655134708259</v>
      </c>
      <c r="AM162" s="40" t="n">
        <v>2.57272727272727</v>
      </c>
      <c r="AN162" s="40" t="n">
        <v>13.2618473407648</v>
      </c>
      <c r="AO162" s="40" t="n">
        <v>18.156677702518</v>
      </c>
      <c r="AP162" s="40" t="n">
        <v>183.596798590651</v>
      </c>
      <c r="AQ162" s="40" t="n">
        <v>182.868386842025</v>
      </c>
      <c r="AR162" s="40" t="n">
        <v>20.6465905294171</v>
      </c>
      <c r="AS162" s="40" t="n">
        <v>2</v>
      </c>
      <c r="AT162" s="40" t="n">
        <v>1.57272727272727</v>
      </c>
      <c r="AU162" s="40" t="n">
        <v>7.927618989764</v>
      </c>
      <c r="AV162" s="40" t="n">
        <v>215.015323633934</v>
      </c>
      <c r="AW162" s="40" t="n">
        <v>141.830018528081</v>
      </c>
      <c r="AX162" s="40" t="n">
        <v>63.608228290253</v>
      </c>
      <c r="AY162" s="40" t="n">
        <v>0.0395923822251921</v>
      </c>
      <c r="AZ162" s="40" t="n">
        <v>0</v>
      </c>
      <c r="BA162" s="40" t="n">
        <v>4.90996264009963</v>
      </c>
      <c r="BB162" s="40" t="n">
        <v>1.02739726027397</v>
      </c>
      <c r="BC162" s="40" t="n">
        <v>215.015323633934</v>
      </c>
      <c r="BD162" s="40" t="n">
        <v>84.7922728791423</v>
      </c>
      <c r="BE162" s="40" t="n">
        <v>50.1344895665644</v>
      </c>
      <c r="BF162" s="40" t="n">
        <v>40.3127600765422</v>
      </c>
      <c r="BG162" s="40" t="n">
        <v>3.90322874586156</v>
      </c>
      <c r="BH162" s="40" t="n">
        <v>17.482856969292</v>
      </c>
      <c r="BI162" s="40" t="n">
        <v>9.34878048780488</v>
      </c>
      <c r="BJ162" s="40" t="n">
        <v>8.04093490872642</v>
      </c>
      <c r="BK162" s="40" t="n">
        <v>1</v>
      </c>
      <c r="BL162" s="40" t="n">
        <v>215.015323633934</v>
      </c>
      <c r="BM162" s="40" t="n">
        <v>72.4236065972117</v>
      </c>
      <c r="BN162" s="40" t="n">
        <v>10.0775901345564</v>
      </c>
      <c r="BO162" s="40" t="n">
        <v>22.5954256902469</v>
      </c>
      <c r="BP162" s="40" t="n">
        <v>0</v>
      </c>
      <c r="BQ162" s="40" t="n">
        <v>84.4467241745892</v>
      </c>
      <c r="BR162" s="40" t="n">
        <v>25.4049873948304</v>
      </c>
      <c r="BS162" s="40" t="n">
        <v>215.015323633934</v>
      </c>
      <c r="BT162" s="40" t="n">
        <v>132.622175986393</v>
      </c>
      <c r="BU162" s="40" t="n">
        <v>70.7818698174528</v>
      </c>
      <c r="BV162" s="40" t="n">
        <v>2.31529933481153</v>
      </c>
      <c r="BW162" s="40" t="n">
        <v>0.0121951219512195</v>
      </c>
      <c r="BX162" s="40" t="n">
        <v>0.0273972602739726</v>
      </c>
      <c r="BY162" s="40" t="n">
        <v>4.30983810709838</v>
      </c>
      <c r="BZ162" s="40" t="n">
        <v>9.28378337332564</v>
      </c>
      <c r="CA162" s="40" t="n">
        <v>0.219178082191781</v>
      </c>
      <c r="CB162" s="40" t="n">
        <v>2.05479452054795</v>
      </c>
      <c r="CC162" s="40" t="n">
        <v>0.0121951219512195</v>
      </c>
      <c r="CD162" s="40" t="n">
        <v>6.99761564863469</v>
      </c>
      <c r="CE162" s="40" t="n">
        <v>210.97873826808</v>
      </c>
      <c r="CF162" s="40" t="n">
        <v>210.97873826808</v>
      </c>
      <c r="CG162" s="40" t="n">
        <v>0</v>
      </c>
      <c r="CH162" s="40" t="n">
        <v>0</v>
      </c>
      <c r="CI162" s="40" t="n">
        <v>18.509379461167</v>
      </c>
      <c r="CJ162" s="40" t="n">
        <v>181.243209914042</v>
      </c>
      <c r="CK162" s="40" t="n">
        <v>28.8931658718829</v>
      </c>
      <c r="CL162" s="40" t="n">
        <v>13.5718525043283</v>
      </c>
      <c r="CM162" s="40" t="n">
        <v>174.655833308022</v>
      </c>
      <c r="CN162" s="40" t="n">
        <v>22.9503447437961</v>
      </c>
      <c r="CO162" s="40" t="n">
        <v>50.4725419919205</v>
      </c>
      <c r="CP162" s="40" t="n">
        <v>51.4908787170063</v>
      </c>
      <c r="CQ162" s="40" t="n">
        <v>4.73037694013304</v>
      </c>
      <c r="CR162" s="40" t="n">
        <v>0.584922394678492</v>
      </c>
      <c r="CS162" s="40" t="n">
        <v>0</v>
      </c>
      <c r="CT162" s="40" t="n">
        <v>174.655833308022</v>
      </c>
      <c r="CU162" s="40" t="n">
        <v>44.4267685204872</v>
      </c>
      <c r="CV162" s="40" t="n">
        <v>25.49224858002</v>
      </c>
      <c r="CW162" s="40" t="n">
        <v>7.80655468821189</v>
      </c>
      <c r="CX162" s="40" t="n">
        <v>4.05178750417641</v>
      </c>
      <c r="CY162" s="40" t="n">
        <v>3.02739726027397</v>
      </c>
      <c r="CZ162" s="40" t="n">
        <v>4.04878048780488</v>
      </c>
      <c r="DA162" s="40" t="n">
        <v>4.73037694013304</v>
      </c>
      <c r="DB162" s="40" t="n">
        <v>0.584922394678492</v>
      </c>
      <c r="DC162" s="40" t="n">
        <v>2</v>
      </c>
      <c r="DD162" s="40" t="n">
        <v>0</v>
      </c>
      <c r="DE162" s="40" t="n">
        <v>125.498687847402</v>
      </c>
      <c r="DF162" s="40" t="n">
        <v>15.7523828326702</v>
      </c>
      <c r="DG162" s="40" t="n">
        <v>18.5018558454576</v>
      </c>
      <c r="DH162" s="40" t="n">
        <v>9.70131518998876</v>
      </c>
      <c r="DI162" s="40" t="n">
        <v>39.3432342131641</v>
      </c>
      <c r="DJ162" s="40" t="n">
        <v>42.199899766121</v>
      </c>
      <c r="DK162" s="40" t="n">
        <v>125.498687847402</v>
      </c>
      <c r="DL162" s="40" t="n">
        <v>24.5048628618291</v>
      </c>
      <c r="DM162" s="40" t="n">
        <v>1.02739726027397</v>
      </c>
      <c r="DN162" s="40" t="n">
        <v>9.70978343407344</v>
      </c>
      <c r="DO162" s="40" t="n">
        <v>0</v>
      </c>
      <c r="DP162" s="40" t="n">
        <v>1.14545454545455</v>
      </c>
      <c r="DQ162" s="40" t="n">
        <v>6.57652401057012</v>
      </c>
      <c r="DR162" s="40" t="n">
        <v>6.67028824833703</v>
      </c>
      <c r="DS162" s="40" t="n">
        <v>3.16984478935698</v>
      </c>
      <c r="DT162" s="40" t="n">
        <v>24.2942168089178</v>
      </c>
      <c r="DU162" s="40" t="n">
        <v>0.600124533001245</v>
      </c>
      <c r="DV162" s="40" t="n">
        <v>1</v>
      </c>
      <c r="DW162" s="40" t="n">
        <v>2.09438690277314</v>
      </c>
      <c r="DX162" s="40" t="n">
        <v>6.18504692767974</v>
      </c>
      <c r="DY162" s="40" t="n">
        <v>6.37310087173101</v>
      </c>
      <c r="DZ162" s="40" t="n">
        <v>2.16984478935698</v>
      </c>
      <c r="EA162" s="40" t="n">
        <v>12.5947331652644</v>
      </c>
      <c r="EB162" s="40" t="n">
        <v>12.625304498375</v>
      </c>
      <c r="EC162" s="40" t="n">
        <v>4.75777420040701</v>
      </c>
      <c r="ED162" s="40" t="n">
        <v>125.498687847402</v>
      </c>
      <c r="EE162" s="40" t="n">
        <v>20.0630106612399</v>
      </c>
      <c r="EF162" s="40" t="n">
        <v>17.043389120068</v>
      </c>
      <c r="EG162" s="40" t="n">
        <v>11.8400358412052</v>
      </c>
      <c r="EH162" s="40" t="n">
        <v>7.12486103939495</v>
      </c>
      <c r="EI162" s="40" t="n">
        <v>30.2151991009325</v>
      </c>
      <c r="EJ162" s="40" t="n">
        <v>10.3708137168545</v>
      </c>
      <c r="EK162" s="40" t="n">
        <v>2.02439024390244</v>
      </c>
      <c r="EL162" s="40" t="n">
        <v>11.5307505391368</v>
      </c>
      <c r="EM162" s="40" t="n">
        <v>15.2862375846673</v>
      </c>
      <c r="EN162" s="40" t="n">
        <v>182.039631868299</v>
      </c>
      <c r="EO162" s="40" t="n">
        <v>35.5967682167482</v>
      </c>
      <c r="EP162" s="40" t="n">
        <v>37.3827567354129</v>
      </c>
      <c r="EQ162" s="40" t="n">
        <v>25.4483066549221</v>
      </c>
      <c r="ER162" s="40" t="n">
        <v>10.9077453451994</v>
      </c>
      <c r="ES162" s="40" t="n">
        <v>72.7040549160162</v>
      </c>
      <c r="ET162" s="40" t="n">
        <v>135.70166448987</v>
      </c>
      <c r="EU162" s="40" t="n">
        <v>89.7311028764086</v>
      </c>
      <c r="EV162" s="40" t="n">
        <v>45.9705616134617</v>
      </c>
      <c r="EW162" s="40" t="n">
        <v>42.3430398201865</v>
      </c>
      <c r="EX162" s="40" t="n">
        <v>3.62752179327522</v>
      </c>
      <c r="EY162" s="40" t="n">
        <v>89.7311028764086</v>
      </c>
      <c r="EZ162" s="40" t="n">
        <v>56.4344318561492</v>
      </c>
      <c r="FA162" s="40" t="n">
        <v>23.3532272271664</v>
      </c>
      <c r="FB162" s="40" t="n">
        <v>7.14607721046077</v>
      </c>
      <c r="FC162" s="40" t="n">
        <v>1.63971691522644</v>
      </c>
      <c r="FD162" s="40" t="n">
        <v>1.15764966740577</v>
      </c>
      <c r="FE162" s="40" t="n">
        <v>9.2503720803086</v>
      </c>
      <c r="FF162" s="40" t="n">
        <v>18.0660176776114</v>
      </c>
      <c r="FG162" s="40" t="n">
        <v>6.2710354463445</v>
      </c>
      <c r="FH162" s="40" t="n">
        <v>11.497961911126</v>
      </c>
      <c r="FI162" s="40" t="n">
        <v>15.0769674695502</v>
      </c>
      <c r="FJ162" s="40" t="n">
        <v>3.82777085927771</v>
      </c>
      <c r="FK162" s="40" t="n">
        <v>4.99460863226316</v>
      </c>
      <c r="FL162" s="40" t="n">
        <v>5.16984478935698</v>
      </c>
      <c r="FM162" s="40" t="n">
        <v>0.0121951219512195</v>
      </c>
      <c r="FN162" s="40" t="n">
        <v>4.19724204963096</v>
      </c>
      <c r="FO162" s="40" t="n">
        <v>6.78216444430945</v>
      </c>
      <c r="FP162" s="40" t="n">
        <v>0</v>
      </c>
      <c r="FQ162" s="40" t="n">
        <v>0</v>
      </c>
      <c r="FR162" s="40" t="n">
        <v>0</v>
      </c>
      <c r="FS162" s="40" t="n">
        <v>4.58492239467849</v>
      </c>
      <c r="FT162" s="40" t="n">
        <v>89.7311028764086</v>
      </c>
      <c r="FU162" s="40" t="n">
        <v>1</v>
      </c>
      <c r="FV162" s="40" t="n">
        <v>24.4440543085381</v>
      </c>
      <c r="FW162" s="40" t="n">
        <v>9.07317073170732</v>
      </c>
      <c r="FX162" s="40" t="n">
        <v>3.59711751662971</v>
      </c>
      <c r="FY162" s="40" t="n">
        <v>4.19724204963096</v>
      </c>
      <c r="FZ162" s="40" t="n">
        <v>2.62451477690368</v>
      </c>
      <c r="GA162" s="40" t="n">
        <v>0.572727272727273</v>
      </c>
      <c r="GB162" s="40" t="n">
        <v>1</v>
      </c>
      <c r="GC162" s="40" t="n">
        <v>6.04093490872642</v>
      </c>
      <c r="GD162" s="40" t="n">
        <v>3.20943717158218</v>
      </c>
      <c r="GE162" s="40" t="n">
        <v>4.17436138869483</v>
      </c>
      <c r="GF162" s="40" t="n">
        <v>23.3011876195972</v>
      </c>
      <c r="GG162" s="40" t="n">
        <v>20.4216292561431</v>
      </c>
      <c r="GH162" s="40" t="n">
        <v>0</v>
      </c>
      <c r="GI162" s="40" t="n">
        <v>1.03959238222519</v>
      </c>
      <c r="GJ162" s="40" t="n">
        <v>0.654919053549191</v>
      </c>
      <c r="GK162" s="40" t="n">
        <v>1.17285180572852</v>
      </c>
      <c r="GL162" s="40" t="n">
        <v>0.0121951219512195</v>
      </c>
      <c r="GM162" s="40" t="n">
        <v>156.232153813444</v>
      </c>
      <c r="GN162" s="40" t="n">
        <v>52.8890896941348</v>
      </c>
      <c r="GO162" s="40" t="n">
        <v>1</v>
      </c>
      <c r="GP162" s="40" t="n">
        <v>0</v>
      </c>
      <c r="GQ162" s="40" t="n">
        <v>13.1143425568751</v>
      </c>
      <c r="GR162" s="40" t="n">
        <v>0</v>
      </c>
      <c r="GS162" s="40" t="n">
        <v>53.2830483248793</v>
      </c>
      <c r="GT162" s="40" t="n">
        <v>17.2254290313762</v>
      </c>
      <c r="GU162" s="40" t="n">
        <v>0</v>
      </c>
      <c r="GV162" s="40" t="n">
        <v>4.02739726027397</v>
      </c>
      <c r="GW162" s="40" t="n">
        <v>11.6410594417277</v>
      </c>
      <c r="GX162" s="40" t="n">
        <v>3.05178750417641</v>
      </c>
    </row>
    <row r="163" customFormat="false" ht="12.75" hidden="false" customHeight="false" outlineLevel="0" collapsed="false">
      <c r="A163" s="0" t="s">
        <v>614</v>
      </c>
      <c r="B163" s="40" t="n">
        <v>88.44</v>
      </c>
      <c r="C163" s="40" t="n">
        <v>619.219512195122</v>
      </c>
      <c r="D163" s="40" t="n">
        <v>40.8048780487805</v>
      </c>
      <c r="E163" s="40" t="n">
        <v>101.439024390244</v>
      </c>
      <c r="F163" s="40" t="n">
        <v>66.5609756097561</v>
      </c>
      <c r="G163" s="40" t="n">
        <v>115.146341463415</v>
      </c>
      <c r="H163" s="40" t="n">
        <v>161.048780487805</v>
      </c>
      <c r="I163" s="40" t="n">
        <v>105.414634146341</v>
      </c>
      <c r="J163" s="40" t="n">
        <v>28.8048780487805</v>
      </c>
      <c r="K163" s="40" t="n">
        <v>142.243902439024</v>
      </c>
      <c r="L163" s="40" t="n">
        <v>393.512195121951</v>
      </c>
      <c r="M163" s="40" t="n">
        <v>83.4634146341464</v>
      </c>
      <c r="N163" s="40" t="n">
        <v>311.975609756098</v>
      </c>
      <c r="O163" s="40" t="n">
        <v>307.243902439024</v>
      </c>
      <c r="P163" s="40" t="n">
        <v>618.219512195122</v>
      </c>
      <c r="Q163" s="40" t="n">
        <v>1</v>
      </c>
      <c r="R163" s="40" t="n">
        <v>255.365853658537</v>
      </c>
      <c r="S163" s="40" t="n">
        <v>66.5121951219512</v>
      </c>
      <c r="T163" s="40" t="n">
        <v>96.4146341463415</v>
      </c>
      <c r="U163" s="40" t="n">
        <v>34.7804878048781</v>
      </c>
      <c r="V163" s="40" t="n">
        <v>41.7560975609756</v>
      </c>
      <c r="W163" s="40" t="n">
        <v>10.9024390243902</v>
      </c>
      <c r="X163" s="40" t="n">
        <v>5</v>
      </c>
      <c r="Y163" s="40" t="n">
        <v>205.731707317073</v>
      </c>
      <c r="Z163" s="40" t="n">
        <v>3.95121951219512</v>
      </c>
      <c r="AA163" s="40" t="n">
        <v>9.95121951219512</v>
      </c>
      <c r="AB163" s="40" t="n">
        <v>22.8292682926829</v>
      </c>
      <c r="AC163" s="40" t="n">
        <v>5.95121951219512</v>
      </c>
      <c r="AD163" s="40" t="n">
        <v>386.634146341463</v>
      </c>
      <c r="AE163" s="40" t="n">
        <v>18.8536585365854</v>
      </c>
      <c r="AF163" s="40" t="n">
        <v>119.243902439024</v>
      </c>
      <c r="AG163" s="40" t="n">
        <v>92.3658536585366</v>
      </c>
      <c r="AH163" s="40" t="n">
        <v>24.9024390243902</v>
      </c>
      <c r="AI163" s="40" t="n">
        <v>377.024390243902</v>
      </c>
      <c r="AJ163" s="40" t="n">
        <v>166.756097560976</v>
      </c>
      <c r="AK163" s="40" t="n">
        <v>58.5853658536585</v>
      </c>
      <c r="AL163" s="40" t="n">
        <v>13.8536585365854</v>
      </c>
      <c r="AM163" s="40" t="n">
        <v>3</v>
      </c>
      <c r="AN163" s="40" t="n">
        <v>25.7560975609756</v>
      </c>
      <c r="AO163" s="40" t="n">
        <v>58.7560975609756</v>
      </c>
      <c r="AP163" s="40" t="n">
        <v>534.707317073171</v>
      </c>
      <c r="AQ163" s="40" t="n">
        <v>563.512195121951</v>
      </c>
      <c r="AR163" s="40" t="n">
        <v>29.8292682926829</v>
      </c>
      <c r="AS163" s="40" t="n">
        <v>5.92682926829268</v>
      </c>
      <c r="AT163" s="40" t="n">
        <v>5</v>
      </c>
      <c r="AU163" s="40" t="n">
        <v>14.9512195121951</v>
      </c>
      <c r="AV163" s="40" t="n">
        <v>619.219512195122</v>
      </c>
      <c r="AW163" s="40" t="n">
        <v>470.951219512195</v>
      </c>
      <c r="AX163" s="40" t="n">
        <v>132.365853658537</v>
      </c>
      <c r="AY163" s="40" t="n">
        <v>1</v>
      </c>
      <c r="AZ163" s="40" t="n">
        <v>2.92682926829268</v>
      </c>
      <c r="BA163" s="40" t="n">
        <v>3.97560975609756</v>
      </c>
      <c r="BB163" s="40" t="n">
        <v>0</v>
      </c>
      <c r="BC163" s="40" t="n">
        <v>619.219512195122</v>
      </c>
      <c r="BD163" s="40" t="n">
        <v>372.585365853659</v>
      </c>
      <c r="BE163" s="40" t="n">
        <v>63.7317073170732</v>
      </c>
      <c r="BF163" s="40" t="n">
        <v>87.4390243902439</v>
      </c>
      <c r="BG163" s="40" t="n">
        <v>16.8292682926829</v>
      </c>
      <c r="BH163" s="40" t="n">
        <v>45.7560975609756</v>
      </c>
      <c r="BI163" s="40" t="n">
        <v>22.9512195121951</v>
      </c>
      <c r="BJ163" s="40" t="n">
        <v>9.92682926829268</v>
      </c>
      <c r="BK163" s="40" t="n">
        <v>0</v>
      </c>
      <c r="BL163" s="40" t="n">
        <v>619.219512195122</v>
      </c>
      <c r="BM163" s="40" t="n">
        <v>232.414634146341</v>
      </c>
      <c r="BN163" s="40" t="n">
        <v>29.7317073170732</v>
      </c>
      <c r="BO163" s="40" t="n">
        <v>135.609756097561</v>
      </c>
      <c r="BP163" s="40" t="n">
        <v>4</v>
      </c>
      <c r="BQ163" s="40" t="n">
        <v>177.804878048781</v>
      </c>
      <c r="BR163" s="40" t="n">
        <v>38.6585365853659</v>
      </c>
      <c r="BS163" s="40" t="n">
        <v>619.219512195122</v>
      </c>
      <c r="BT163" s="40" t="n">
        <v>458.975609756098</v>
      </c>
      <c r="BU163" s="40" t="n">
        <v>143.365853658537</v>
      </c>
      <c r="BV163" s="40" t="n">
        <v>3.97560975609756</v>
      </c>
      <c r="BW163" s="40" t="n">
        <v>1.97560975609756</v>
      </c>
      <c r="BX163" s="40" t="n">
        <v>0</v>
      </c>
      <c r="BY163" s="40" t="n">
        <v>3.95121951219512</v>
      </c>
      <c r="BZ163" s="40" t="n">
        <v>10.9268292682927</v>
      </c>
      <c r="CA163" s="40" t="n">
        <v>0</v>
      </c>
      <c r="CB163" s="40" t="n">
        <v>2.95121951219512</v>
      </c>
      <c r="CC163" s="40" t="n">
        <v>2.97560975609756</v>
      </c>
      <c r="CD163" s="40" t="n">
        <v>5</v>
      </c>
      <c r="CE163" s="40" t="n">
        <v>594.317073170732</v>
      </c>
      <c r="CF163" s="40" t="n">
        <v>591.341463414634</v>
      </c>
      <c r="CG163" s="40" t="n">
        <v>2.97560975609756</v>
      </c>
      <c r="CH163" s="40" t="n">
        <v>0</v>
      </c>
      <c r="CI163" s="40" t="n">
        <v>171.170731707317</v>
      </c>
      <c r="CJ163" s="40" t="n">
        <v>371.536585365854</v>
      </c>
      <c r="CK163" s="40" t="n">
        <v>62.4878048780488</v>
      </c>
      <c r="CL163" s="40" t="n">
        <v>120.536585365854</v>
      </c>
      <c r="CM163" s="40" t="n">
        <v>448.170731707317</v>
      </c>
      <c r="CN163" s="40" t="n">
        <v>70.5365853658537</v>
      </c>
      <c r="CO163" s="40" t="n">
        <v>158.073170731707</v>
      </c>
      <c r="CP163" s="40" t="n">
        <v>81.4878048780488</v>
      </c>
      <c r="CQ163" s="40" t="n">
        <v>16.8536585365854</v>
      </c>
      <c r="CR163" s="40" t="n">
        <v>1.97560975609756</v>
      </c>
      <c r="CS163" s="40" t="n">
        <v>0</v>
      </c>
      <c r="CT163" s="40" t="n">
        <v>448.170731707317</v>
      </c>
      <c r="CU163" s="40" t="n">
        <v>119.243902439024</v>
      </c>
      <c r="CV163" s="40" t="n">
        <v>73.5365853658537</v>
      </c>
      <c r="CW163" s="40" t="n">
        <v>15.9268292682927</v>
      </c>
      <c r="CX163" s="40" t="n">
        <v>19.9268292682927</v>
      </c>
      <c r="CY163" s="40" t="n">
        <v>7.87804878048781</v>
      </c>
      <c r="CZ163" s="40" t="n">
        <v>1.97560975609756</v>
      </c>
      <c r="DA163" s="40" t="n">
        <v>16.8536585365854</v>
      </c>
      <c r="DB163" s="40" t="n">
        <v>6.95121951219512</v>
      </c>
      <c r="DC163" s="40" t="n">
        <v>1</v>
      </c>
      <c r="DD163" s="40" t="n">
        <v>1</v>
      </c>
      <c r="DE163" s="40" t="n">
        <v>312.073170731707</v>
      </c>
      <c r="DF163" s="40" t="n">
        <v>31.8292682926829</v>
      </c>
      <c r="DG163" s="40" t="n">
        <v>54.6341463414634</v>
      </c>
      <c r="DH163" s="40" t="n">
        <v>68.6829268292683</v>
      </c>
      <c r="DI163" s="40" t="n">
        <v>106.243902439024</v>
      </c>
      <c r="DJ163" s="40" t="n">
        <v>50.6829268292683</v>
      </c>
      <c r="DK163" s="40" t="n">
        <v>312.073170731707</v>
      </c>
      <c r="DL163" s="40" t="n">
        <v>14.9024390243902</v>
      </c>
      <c r="DM163" s="40" t="n">
        <v>3.97560975609756</v>
      </c>
      <c r="DN163" s="40" t="n">
        <v>7.92682926829268</v>
      </c>
      <c r="DO163" s="40" t="n">
        <v>2</v>
      </c>
      <c r="DP163" s="40" t="n">
        <v>5.97560975609756</v>
      </c>
      <c r="DQ163" s="40" t="n">
        <v>34.7804878048781</v>
      </c>
      <c r="DR163" s="40" t="n">
        <v>38.6585365853659</v>
      </c>
      <c r="DS163" s="40" t="n">
        <v>13.9268292682927</v>
      </c>
      <c r="DT163" s="40" t="n">
        <v>32.7560975609756</v>
      </c>
      <c r="DU163" s="40" t="n">
        <v>8.97560975609756</v>
      </c>
      <c r="DV163" s="40" t="n">
        <v>2</v>
      </c>
      <c r="DW163" s="40" t="n">
        <v>3</v>
      </c>
      <c r="DX163" s="40" t="n">
        <v>18.8536585365854</v>
      </c>
      <c r="DY163" s="40" t="n">
        <v>8.95121951219512</v>
      </c>
      <c r="DZ163" s="40" t="n">
        <v>25.8048780487805</v>
      </c>
      <c r="EA163" s="40" t="n">
        <v>32.8048780487805</v>
      </c>
      <c r="EB163" s="40" t="n">
        <v>40.9024390243903</v>
      </c>
      <c r="EC163" s="40" t="n">
        <v>15.8780487804878</v>
      </c>
      <c r="ED163" s="40" t="n">
        <v>312.073170731707</v>
      </c>
      <c r="EE163" s="40" t="n">
        <v>44.7317073170732</v>
      </c>
      <c r="EF163" s="40" t="n">
        <v>44.8780487804878</v>
      </c>
      <c r="EG163" s="40" t="n">
        <v>26.7804878048781</v>
      </c>
      <c r="EH163" s="40" t="n">
        <v>31.7560975609756</v>
      </c>
      <c r="EI163" s="40" t="n">
        <v>61.5121951219512</v>
      </c>
      <c r="EJ163" s="40" t="n">
        <v>37.8292682926829</v>
      </c>
      <c r="EK163" s="40" t="n">
        <v>13.8536585365854</v>
      </c>
      <c r="EL163" s="40" t="n">
        <v>21.8780487804878</v>
      </c>
      <c r="EM163" s="40" t="n">
        <v>28.8536585365854</v>
      </c>
      <c r="EN163" s="40" t="n">
        <v>476.975609756098</v>
      </c>
      <c r="EO163" s="40" t="n">
        <v>97.3658536585366</v>
      </c>
      <c r="EP163" s="40" t="n">
        <v>108.19512195122</v>
      </c>
      <c r="EQ163" s="40" t="n">
        <v>81.5609756097561</v>
      </c>
      <c r="ER163" s="40" t="n">
        <v>48.609756097561</v>
      </c>
      <c r="ES163" s="40" t="n">
        <v>141.243902439024</v>
      </c>
      <c r="ET163" s="40" t="n">
        <v>297.975609756098</v>
      </c>
      <c r="EU163" s="40" t="n">
        <v>255.365853658537</v>
      </c>
      <c r="EV163" s="40" t="n">
        <v>42.609756097561</v>
      </c>
      <c r="EW163" s="40" t="n">
        <v>42.609756097561</v>
      </c>
      <c r="EX163" s="40" t="n">
        <v>0</v>
      </c>
      <c r="EY163" s="40" t="n">
        <v>255.365853658537</v>
      </c>
      <c r="EZ163" s="40" t="n">
        <v>230.439024390244</v>
      </c>
      <c r="FA163" s="40" t="n">
        <v>7.97560975609756</v>
      </c>
      <c r="FB163" s="40" t="n">
        <v>7.97560975609756</v>
      </c>
      <c r="FC163" s="40" t="n">
        <v>7.97560975609756</v>
      </c>
      <c r="FD163" s="40" t="n">
        <v>1</v>
      </c>
      <c r="FE163" s="40" t="n">
        <v>28.9268292682927</v>
      </c>
      <c r="FF163" s="40" t="n">
        <v>37.5853658536585</v>
      </c>
      <c r="FG163" s="40" t="n">
        <v>13.8536585365854</v>
      </c>
      <c r="FH163" s="40" t="n">
        <v>55.7560975609756</v>
      </c>
      <c r="FI163" s="40" t="n">
        <v>59.609756097561</v>
      </c>
      <c r="FJ163" s="40" t="n">
        <v>14.9024390243902</v>
      </c>
      <c r="FK163" s="40" t="n">
        <v>11.9268292682927</v>
      </c>
      <c r="FL163" s="40" t="n">
        <v>4.97560975609756</v>
      </c>
      <c r="FM163" s="40" t="n">
        <v>1</v>
      </c>
      <c r="FN163" s="40" t="n">
        <v>12.9024390243902</v>
      </c>
      <c r="FO163" s="40" t="n">
        <v>6.97560975609756</v>
      </c>
      <c r="FP163" s="40" t="n">
        <v>1.97560975609756</v>
      </c>
      <c r="FQ163" s="40" t="n">
        <v>0</v>
      </c>
      <c r="FR163" s="40" t="n">
        <v>0</v>
      </c>
      <c r="FS163" s="40" t="n">
        <v>4.97560975609756</v>
      </c>
      <c r="FT163" s="40" t="n">
        <v>255.365853658537</v>
      </c>
      <c r="FU163" s="40" t="n">
        <v>5.97560975609756</v>
      </c>
      <c r="FV163" s="40" t="n">
        <v>79.4634146341464</v>
      </c>
      <c r="FW163" s="40" t="n">
        <v>32.8292682926829</v>
      </c>
      <c r="FX163" s="40" t="n">
        <v>11.9024390243902</v>
      </c>
      <c r="FY163" s="40" t="n">
        <v>12.9024390243902</v>
      </c>
      <c r="FZ163" s="40" t="n">
        <v>3.95121951219512</v>
      </c>
      <c r="GA163" s="40" t="n">
        <v>4.95121951219512</v>
      </c>
      <c r="GB163" s="40" t="n">
        <v>4</v>
      </c>
      <c r="GC163" s="40" t="n">
        <v>16.9268292682927</v>
      </c>
      <c r="GD163" s="40" t="n">
        <v>12</v>
      </c>
      <c r="GE163" s="40" t="n">
        <v>16.8048780487805</v>
      </c>
      <c r="GF163" s="40" t="n">
        <v>61.6829268292683</v>
      </c>
      <c r="GG163" s="40" t="n">
        <v>57.6829268292683</v>
      </c>
      <c r="GH163" s="40" t="n">
        <v>0</v>
      </c>
      <c r="GI163" s="40" t="n">
        <v>0</v>
      </c>
      <c r="GJ163" s="40" t="n">
        <v>1</v>
      </c>
      <c r="GK163" s="40" t="n">
        <v>3</v>
      </c>
      <c r="GL163" s="40" t="n">
        <v>0</v>
      </c>
      <c r="GM163" s="40" t="n">
        <v>427.463414634146</v>
      </c>
      <c r="GN163" s="40" t="n">
        <v>83.4878048780488</v>
      </c>
      <c r="GO163" s="40" t="n">
        <v>1</v>
      </c>
      <c r="GP163" s="40" t="n">
        <v>2</v>
      </c>
      <c r="GQ163" s="40" t="n">
        <v>60.8292682926829</v>
      </c>
      <c r="GR163" s="40" t="n">
        <v>3.97560975609756</v>
      </c>
      <c r="GS163" s="40" t="n">
        <v>198.975609756098</v>
      </c>
      <c r="GT163" s="40" t="n">
        <v>58.4634146341463</v>
      </c>
      <c r="GU163" s="40" t="n">
        <v>0</v>
      </c>
      <c r="GV163" s="40" t="n">
        <v>1.95121951219512</v>
      </c>
      <c r="GW163" s="40" t="n">
        <v>12.8536585365854</v>
      </c>
      <c r="GX163" s="40" t="n">
        <v>3.92682926829268</v>
      </c>
    </row>
    <row r="164" customFormat="false" ht="12.75" hidden="false" customHeight="false" outlineLevel="0" collapsed="false">
      <c r="A164" s="0" t="s">
        <v>615</v>
      </c>
      <c r="B164" s="40" t="n">
        <v>171.76</v>
      </c>
      <c r="C164" s="40" t="n">
        <v>894.620253164557</v>
      </c>
      <c r="D164" s="40" t="n">
        <v>48.746835443038</v>
      </c>
      <c r="E164" s="40" t="n">
        <v>90.9113924050633</v>
      </c>
      <c r="F164" s="40" t="n">
        <v>135.050632911392</v>
      </c>
      <c r="G164" s="40" t="n">
        <v>161.683544303797</v>
      </c>
      <c r="H164" s="40" t="n">
        <v>201.962025316456</v>
      </c>
      <c r="I164" s="40" t="n">
        <v>200.240506329114</v>
      </c>
      <c r="J164" s="40" t="n">
        <v>56.0253164556962</v>
      </c>
      <c r="K164" s="40" t="n">
        <v>139.658227848101</v>
      </c>
      <c r="L164" s="40" t="n">
        <v>583.164556962025</v>
      </c>
      <c r="M164" s="40" t="n">
        <v>171.79746835443</v>
      </c>
      <c r="N164" s="40" t="n">
        <v>428.53164556962</v>
      </c>
      <c r="O164" s="40" t="n">
        <v>466.088607594937</v>
      </c>
      <c r="P164" s="40" t="n">
        <v>829.012658227848</v>
      </c>
      <c r="Q164" s="40" t="n">
        <v>65.6075949367089</v>
      </c>
      <c r="R164" s="40" t="n">
        <v>384.481012658228</v>
      </c>
      <c r="S164" s="40" t="n">
        <v>129.050632911392</v>
      </c>
      <c r="T164" s="40" t="n">
        <v>152.518987341772</v>
      </c>
      <c r="U164" s="40" t="n">
        <v>47.3037974683544</v>
      </c>
      <c r="V164" s="40" t="n">
        <v>33.0253164556962</v>
      </c>
      <c r="W164" s="40" t="n">
        <v>14.5822784810127</v>
      </c>
      <c r="X164" s="40" t="n">
        <v>8</v>
      </c>
      <c r="Y164" s="40" t="n">
        <v>273.151898734177</v>
      </c>
      <c r="Z164" s="40" t="n">
        <v>18</v>
      </c>
      <c r="AA164" s="40" t="n">
        <v>34.8607594936709</v>
      </c>
      <c r="AB164" s="40" t="n">
        <v>35.5822784810127</v>
      </c>
      <c r="AC164" s="40" t="n">
        <v>9.58227848101266</v>
      </c>
      <c r="AD164" s="40" t="n">
        <v>513.417721518987</v>
      </c>
      <c r="AE164" s="40" t="n">
        <v>49.1645569620253</v>
      </c>
      <c r="AF164" s="40" t="n">
        <v>196.518987341772</v>
      </c>
      <c r="AG164" s="40" t="n">
        <v>117.354430379747</v>
      </c>
      <c r="AH164" s="40" t="n">
        <v>21.4430379746835</v>
      </c>
      <c r="AI164" s="40" t="n">
        <v>518.582278481013</v>
      </c>
      <c r="AJ164" s="40" t="n">
        <v>255.848101265823</v>
      </c>
      <c r="AK164" s="40" t="n">
        <v>85.8860759493671</v>
      </c>
      <c r="AL164" s="40" t="n">
        <v>29.4430379746835</v>
      </c>
      <c r="AM164" s="40" t="n">
        <v>4.86075949367089</v>
      </c>
      <c r="AN164" s="40" t="n">
        <v>68.4683544303798</v>
      </c>
      <c r="AO164" s="40" t="n">
        <v>87.3037974683544</v>
      </c>
      <c r="AP164" s="40" t="n">
        <v>738.848101265823</v>
      </c>
      <c r="AQ164" s="40" t="n">
        <v>809.012658227848</v>
      </c>
      <c r="AR164" s="40" t="n">
        <v>48.7215189873418</v>
      </c>
      <c r="AS164" s="40" t="n">
        <v>7</v>
      </c>
      <c r="AT164" s="40" t="n">
        <v>6.72151898734177</v>
      </c>
      <c r="AU164" s="40" t="n">
        <v>23.1645569620253</v>
      </c>
      <c r="AV164" s="40" t="n">
        <v>894.620253164557</v>
      </c>
      <c r="AW164" s="40" t="n">
        <v>634.164556962025</v>
      </c>
      <c r="AX164" s="40" t="n">
        <v>206.405063291139</v>
      </c>
      <c r="AY164" s="40" t="n">
        <v>6</v>
      </c>
      <c r="AZ164" s="40" t="n">
        <v>2</v>
      </c>
      <c r="BA164" s="40" t="n">
        <v>38.1898734177215</v>
      </c>
      <c r="BB164" s="40" t="n">
        <v>2</v>
      </c>
      <c r="BC164" s="40" t="n">
        <v>894.620253164557</v>
      </c>
      <c r="BD164" s="40" t="n">
        <v>519.088607594937</v>
      </c>
      <c r="BE164" s="40" t="n">
        <v>116.493670886076</v>
      </c>
      <c r="BF164" s="40" t="n">
        <v>99.3544303797468</v>
      </c>
      <c r="BG164" s="40" t="n">
        <v>21.5822784810127</v>
      </c>
      <c r="BH164" s="40" t="n">
        <v>55.6075949367089</v>
      </c>
      <c r="BI164" s="40" t="n">
        <v>48.4430379746836</v>
      </c>
      <c r="BJ164" s="40" t="n">
        <v>29.6075949367089</v>
      </c>
      <c r="BK164" s="40" t="n">
        <v>4.44303797468355</v>
      </c>
      <c r="BL164" s="40" t="n">
        <v>894.620253164557</v>
      </c>
      <c r="BM164" s="40" t="n">
        <v>261.822784810127</v>
      </c>
      <c r="BN164" s="40" t="n">
        <v>59.4683544303798</v>
      </c>
      <c r="BO164" s="40" t="n">
        <v>128.354430379747</v>
      </c>
      <c r="BP164" s="40" t="n">
        <v>0</v>
      </c>
      <c r="BQ164" s="40" t="n">
        <v>337.316455696203</v>
      </c>
      <c r="BR164" s="40" t="n">
        <v>88.7974683544304</v>
      </c>
      <c r="BS164" s="40" t="n">
        <v>894.620253164557</v>
      </c>
      <c r="BT164" s="40" t="n">
        <v>593.696202531646</v>
      </c>
      <c r="BU164" s="40" t="n">
        <v>233.151898734177</v>
      </c>
      <c r="BV164" s="40" t="n">
        <v>5.86075949367089</v>
      </c>
      <c r="BW164" s="40" t="n">
        <v>2</v>
      </c>
      <c r="BX164" s="40" t="n">
        <v>2</v>
      </c>
      <c r="BY164" s="40" t="n">
        <v>20.1645569620253</v>
      </c>
      <c r="BZ164" s="40" t="n">
        <v>59.9113924050633</v>
      </c>
      <c r="CA164" s="40" t="n">
        <v>7.44303797468355</v>
      </c>
      <c r="CB164" s="40" t="n">
        <v>11.7215189873418</v>
      </c>
      <c r="CC164" s="40" t="n">
        <v>10.4430379746835</v>
      </c>
      <c r="CD164" s="40" t="n">
        <v>30.3037974683544</v>
      </c>
      <c r="CE164" s="40" t="n">
        <v>870.455696202532</v>
      </c>
      <c r="CF164" s="40" t="n">
        <v>865.455696202532</v>
      </c>
      <c r="CG164" s="40" t="n">
        <v>3</v>
      </c>
      <c r="CH164" s="40" t="n">
        <v>2</v>
      </c>
      <c r="CI164" s="40" t="n">
        <v>338.291139240506</v>
      </c>
      <c r="CJ164" s="40" t="n">
        <v>471.278481012658</v>
      </c>
      <c r="CK164" s="40" t="n">
        <v>137.379746835443</v>
      </c>
      <c r="CL164" s="40" t="n">
        <v>252.126582278481</v>
      </c>
      <c r="CM164" s="40" t="n">
        <v>698.93670886076</v>
      </c>
      <c r="CN164" s="40" t="n">
        <v>83.9113924050633</v>
      </c>
      <c r="CO164" s="40" t="n">
        <v>202.848101265823</v>
      </c>
      <c r="CP164" s="40" t="n">
        <v>132.075949367089</v>
      </c>
      <c r="CQ164" s="40" t="n">
        <v>14</v>
      </c>
      <c r="CR164" s="40" t="n">
        <v>12.8607594936709</v>
      </c>
      <c r="CS164" s="40" t="n">
        <v>3</v>
      </c>
      <c r="CT164" s="40" t="n">
        <v>698.93670886076</v>
      </c>
      <c r="CU164" s="40" t="n">
        <v>250.240506329114</v>
      </c>
      <c r="CV164" s="40" t="n">
        <v>137.632911392405</v>
      </c>
      <c r="CW164" s="40" t="n">
        <v>56.7215189873418</v>
      </c>
      <c r="CX164" s="40" t="n">
        <v>22.5822784810127</v>
      </c>
      <c r="CY164" s="40" t="n">
        <v>22.4430379746835</v>
      </c>
      <c r="CZ164" s="40" t="n">
        <v>10.8607594936709</v>
      </c>
      <c r="DA164" s="40" t="n">
        <v>14</v>
      </c>
      <c r="DB164" s="40" t="n">
        <v>2</v>
      </c>
      <c r="DC164" s="40" t="n">
        <v>5</v>
      </c>
      <c r="DD164" s="40" t="n">
        <v>1</v>
      </c>
      <c r="DE164" s="40" t="n">
        <v>431.696202531646</v>
      </c>
      <c r="DF164" s="40" t="n">
        <v>39.5822784810127</v>
      </c>
      <c r="DG164" s="40" t="n">
        <v>92.3544303797468</v>
      </c>
      <c r="DH164" s="40" t="n">
        <v>75.746835443038</v>
      </c>
      <c r="DI164" s="40" t="n">
        <v>135.240506329114</v>
      </c>
      <c r="DJ164" s="40" t="n">
        <v>88.7721518987342</v>
      </c>
      <c r="DK164" s="40" t="n">
        <v>431.696202531646</v>
      </c>
      <c r="DL164" s="40" t="n">
        <v>20.8860759493671</v>
      </c>
      <c r="DM164" s="40" t="n">
        <v>5.86075949367089</v>
      </c>
      <c r="DN164" s="40" t="n">
        <v>9</v>
      </c>
      <c r="DO164" s="40" t="n">
        <v>0</v>
      </c>
      <c r="DP164" s="40" t="n">
        <v>6.72151898734177</v>
      </c>
      <c r="DQ164" s="40" t="n">
        <v>24.7215189873418</v>
      </c>
      <c r="DR164" s="40" t="n">
        <v>41.7215189873418</v>
      </c>
      <c r="DS164" s="40" t="n">
        <v>18.4430379746835</v>
      </c>
      <c r="DT164" s="40" t="n">
        <v>59.0759493670886</v>
      </c>
      <c r="DU164" s="40" t="n">
        <v>15.8607594936709</v>
      </c>
      <c r="DV164" s="40" t="n">
        <v>1</v>
      </c>
      <c r="DW164" s="40" t="n">
        <v>11.4430379746835</v>
      </c>
      <c r="DX164" s="40" t="n">
        <v>19.1645569620253</v>
      </c>
      <c r="DY164" s="40" t="n">
        <v>24.5822784810127</v>
      </c>
      <c r="DZ164" s="40" t="n">
        <v>11.3037974683544</v>
      </c>
      <c r="EA164" s="40" t="n">
        <v>94.746835443038</v>
      </c>
      <c r="EB164" s="40" t="n">
        <v>39.1645569620253</v>
      </c>
      <c r="EC164" s="40" t="n">
        <v>28</v>
      </c>
      <c r="ED164" s="40" t="n">
        <v>431.696202531646</v>
      </c>
      <c r="EE164" s="40" t="n">
        <v>62.746835443038</v>
      </c>
      <c r="EF164" s="40" t="n">
        <v>84.493670886076</v>
      </c>
      <c r="EG164" s="40" t="n">
        <v>52.6075949367089</v>
      </c>
      <c r="EH164" s="40" t="n">
        <v>36.0253164556962</v>
      </c>
      <c r="EI164" s="40" t="n">
        <v>70.1898734177215</v>
      </c>
      <c r="EJ164" s="40" t="n">
        <v>39.4430379746836</v>
      </c>
      <c r="EK164" s="40" t="n">
        <v>18.8607594936709</v>
      </c>
      <c r="EL164" s="40" t="n">
        <v>22.3037974683544</v>
      </c>
      <c r="EM164" s="40" t="n">
        <v>45.0253164556962</v>
      </c>
      <c r="EN164" s="40" t="n">
        <v>754.962025316456</v>
      </c>
      <c r="EO164" s="40" t="n">
        <v>123.075949367089</v>
      </c>
      <c r="EP164" s="40" t="n">
        <v>129.911392405063</v>
      </c>
      <c r="EQ164" s="40" t="n">
        <v>116.746835443038</v>
      </c>
      <c r="ER164" s="40" t="n">
        <v>69.746835443038</v>
      </c>
      <c r="ES164" s="40" t="n">
        <v>315.481012658228</v>
      </c>
      <c r="ET164" s="40" t="n">
        <v>510.835443037975</v>
      </c>
      <c r="EU164" s="40" t="n">
        <v>384.481012658228</v>
      </c>
      <c r="EV164" s="40" t="n">
        <v>126.354430379747</v>
      </c>
      <c r="EW164" s="40" t="n">
        <v>125.354430379747</v>
      </c>
      <c r="EX164" s="40" t="n">
        <v>1</v>
      </c>
      <c r="EY164" s="40" t="n">
        <v>384.481012658228</v>
      </c>
      <c r="EZ164" s="40" t="n">
        <v>302.037974683544</v>
      </c>
      <c r="FA164" s="40" t="n">
        <v>56.4430379746836</v>
      </c>
      <c r="FB164" s="40" t="n">
        <v>13</v>
      </c>
      <c r="FC164" s="40" t="n">
        <v>9</v>
      </c>
      <c r="FD164" s="40" t="n">
        <v>4</v>
      </c>
      <c r="FE164" s="40" t="n">
        <v>46.4430379746836</v>
      </c>
      <c r="FF164" s="40" t="n">
        <v>82.6075949367089</v>
      </c>
      <c r="FG164" s="40" t="n">
        <v>40.8860759493671</v>
      </c>
      <c r="FH164" s="40" t="n">
        <v>69.3291139240506</v>
      </c>
      <c r="FI164" s="40" t="n">
        <v>50.746835443038</v>
      </c>
      <c r="FJ164" s="40" t="n">
        <v>25.7215189873418</v>
      </c>
      <c r="FK164" s="40" t="n">
        <v>18.5822784810127</v>
      </c>
      <c r="FL164" s="40" t="n">
        <v>9.86075949367089</v>
      </c>
      <c r="FM164" s="40" t="n">
        <v>1</v>
      </c>
      <c r="FN164" s="40" t="n">
        <v>10.7215189873418</v>
      </c>
      <c r="FO164" s="40" t="n">
        <v>16.7215189873418</v>
      </c>
      <c r="FP164" s="40" t="n">
        <v>5.86075949367089</v>
      </c>
      <c r="FQ164" s="40" t="n">
        <v>0</v>
      </c>
      <c r="FR164" s="40" t="n">
        <v>1</v>
      </c>
      <c r="FS164" s="40" t="n">
        <v>5</v>
      </c>
      <c r="FT164" s="40" t="n">
        <v>384.481012658228</v>
      </c>
      <c r="FU164" s="40" t="n">
        <v>5.86075949367089</v>
      </c>
      <c r="FV164" s="40" t="n">
        <v>77.1898734177215</v>
      </c>
      <c r="FW164" s="40" t="n">
        <v>33.1645569620253</v>
      </c>
      <c r="FX164" s="40" t="n">
        <v>19.5822784810127</v>
      </c>
      <c r="FY164" s="40" t="n">
        <v>9.72151898734177</v>
      </c>
      <c r="FZ164" s="40" t="n">
        <v>2.86075949367089</v>
      </c>
      <c r="GA164" s="40" t="n">
        <v>5</v>
      </c>
      <c r="GB164" s="40" t="n">
        <v>1.86075949367089</v>
      </c>
      <c r="GC164" s="40" t="n">
        <v>23.7215189873418</v>
      </c>
      <c r="GD164" s="40" t="n">
        <v>22.7215189873418</v>
      </c>
      <c r="GE164" s="40" t="n">
        <v>33.3037974683544</v>
      </c>
      <c r="GF164" s="40" t="n">
        <v>116.189873417722</v>
      </c>
      <c r="GG164" s="40" t="n">
        <v>101.329113924051</v>
      </c>
      <c r="GH164" s="40" t="n">
        <v>0</v>
      </c>
      <c r="GI164" s="40" t="n">
        <v>4</v>
      </c>
      <c r="GJ164" s="40" t="n">
        <v>4</v>
      </c>
      <c r="GK164" s="40" t="n">
        <v>5.86075949367089</v>
      </c>
      <c r="GL164" s="40" t="n">
        <v>1</v>
      </c>
      <c r="GM164" s="40" t="n">
        <v>585.329113924051</v>
      </c>
      <c r="GN164" s="40" t="n">
        <v>182.683544303797</v>
      </c>
      <c r="GO164" s="40" t="n">
        <v>0</v>
      </c>
      <c r="GP164" s="40" t="n">
        <v>1.86075949367089</v>
      </c>
      <c r="GQ164" s="40" t="n">
        <v>79.6075949367089</v>
      </c>
      <c r="GR164" s="40" t="n">
        <v>0</v>
      </c>
      <c r="GS164" s="40" t="n">
        <v>233.708860759494</v>
      </c>
      <c r="GT164" s="40" t="n">
        <v>28.1645569620253</v>
      </c>
      <c r="GU164" s="40" t="n">
        <v>1</v>
      </c>
      <c r="GV164" s="40" t="n">
        <v>7</v>
      </c>
      <c r="GW164" s="40" t="n">
        <v>44.3037974683544</v>
      </c>
      <c r="GX164" s="40" t="n">
        <v>7</v>
      </c>
    </row>
    <row r="165" customFormat="false" ht="12.75" hidden="false" customHeight="false" outlineLevel="0" collapsed="false">
      <c r="A165" s="0" t="s">
        <v>616</v>
      </c>
      <c r="B165" s="40" t="n">
        <v>156.15</v>
      </c>
      <c r="C165" s="40" t="n">
        <v>153</v>
      </c>
      <c r="D165" s="40" t="n">
        <v>13</v>
      </c>
      <c r="E165" s="40" t="n">
        <v>22</v>
      </c>
      <c r="F165" s="40" t="n">
        <v>12</v>
      </c>
      <c r="G165" s="40" t="n">
        <v>36</v>
      </c>
      <c r="H165" s="40" t="n">
        <v>40</v>
      </c>
      <c r="I165" s="40" t="n">
        <v>29</v>
      </c>
      <c r="J165" s="40" t="n">
        <v>1</v>
      </c>
      <c r="K165" s="40" t="n">
        <v>35</v>
      </c>
      <c r="L165" s="40" t="n">
        <v>108</v>
      </c>
      <c r="M165" s="40" t="n">
        <v>10</v>
      </c>
      <c r="N165" s="40" t="n">
        <v>73</v>
      </c>
      <c r="O165" s="40" t="n">
        <v>80</v>
      </c>
      <c r="P165" s="40" t="n">
        <v>153</v>
      </c>
      <c r="Q165" s="40" t="n">
        <v>0</v>
      </c>
      <c r="R165" s="40" t="n">
        <v>67</v>
      </c>
      <c r="S165" s="40" t="n">
        <v>21</v>
      </c>
      <c r="T165" s="40" t="n">
        <v>24</v>
      </c>
      <c r="U165" s="40" t="n">
        <v>11</v>
      </c>
      <c r="V165" s="40" t="n">
        <v>6</v>
      </c>
      <c r="W165" s="40" t="n">
        <v>3</v>
      </c>
      <c r="X165" s="40" t="n">
        <v>2</v>
      </c>
      <c r="Y165" s="40" t="n">
        <v>31</v>
      </c>
      <c r="Z165" s="40" t="n">
        <v>2</v>
      </c>
      <c r="AA165" s="40" t="n">
        <v>4</v>
      </c>
      <c r="AB165" s="40" t="n">
        <v>18</v>
      </c>
      <c r="AC165" s="40" t="n">
        <v>3</v>
      </c>
      <c r="AD165" s="40" t="n">
        <v>83</v>
      </c>
      <c r="AE165" s="40" t="n">
        <v>9</v>
      </c>
      <c r="AF165" s="40" t="n">
        <v>38</v>
      </c>
      <c r="AG165" s="40" t="n">
        <v>17</v>
      </c>
      <c r="AH165" s="40" t="n">
        <v>3</v>
      </c>
      <c r="AI165" s="40" t="n">
        <v>103</v>
      </c>
      <c r="AJ165" s="40" t="n">
        <v>39</v>
      </c>
      <c r="AK165" s="40" t="n">
        <v>10</v>
      </c>
      <c r="AL165" s="40" t="n">
        <v>1</v>
      </c>
      <c r="AM165" s="40" t="n">
        <v>0</v>
      </c>
      <c r="AN165" s="40" t="n">
        <v>3</v>
      </c>
      <c r="AO165" s="40" t="n">
        <v>10</v>
      </c>
      <c r="AP165" s="40" t="n">
        <v>140</v>
      </c>
      <c r="AQ165" s="40" t="n">
        <v>144</v>
      </c>
      <c r="AR165" s="40" t="n">
        <v>6</v>
      </c>
      <c r="AS165" s="40" t="n">
        <v>1</v>
      </c>
      <c r="AT165" s="40" t="n">
        <v>2</v>
      </c>
      <c r="AU165" s="40" t="n">
        <v>0</v>
      </c>
      <c r="AV165" s="40" t="n">
        <v>153</v>
      </c>
      <c r="AW165" s="40" t="n">
        <v>110</v>
      </c>
      <c r="AX165" s="40" t="n">
        <v>33</v>
      </c>
      <c r="AY165" s="40" t="n">
        <v>2</v>
      </c>
      <c r="AZ165" s="40" t="n">
        <v>0</v>
      </c>
      <c r="BA165" s="40" t="n">
        <v>6</v>
      </c>
      <c r="BB165" s="40" t="n">
        <v>2</v>
      </c>
      <c r="BC165" s="40" t="n">
        <v>153</v>
      </c>
      <c r="BD165" s="40" t="n">
        <v>88</v>
      </c>
      <c r="BE165" s="40" t="n">
        <v>21</v>
      </c>
      <c r="BF165" s="40" t="n">
        <v>17</v>
      </c>
      <c r="BG165" s="40" t="n">
        <v>13</v>
      </c>
      <c r="BH165" s="40" t="n">
        <v>3</v>
      </c>
      <c r="BI165" s="40" t="n">
        <v>4</v>
      </c>
      <c r="BJ165" s="40" t="n">
        <v>7</v>
      </c>
      <c r="BK165" s="40" t="n">
        <v>0</v>
      </c>
      <c r="BL165" s="40" t="n">
        <v>153</v>
      </c>
      <c r="BM165" s="40" t="n">
        <v>31</v>
      </c>
      <c r="BN165" s="40" t="n">
        <v>24</v>
      </c>
      <c r="BO165" s="40" t="n">
        <v>3</v>
      </c>
      <c r="BP165" s="40" t="n">
        <v>2</v>
      </c>
      <c r="BQ165" s="40" t="n">
        <v>78</v>
      </c>
      <c r="BR165" s="40" t="n">
        <v>15</v>
      </c>
      <c r="BS165" s="40" t="n">
        <v>153</v>
      </c>
      <c r="BT165" s="40" t="n">
        <v>100</v>
      </c>
      <c r="BU165" s="40" t="n">
        <v>35</v>
      </c>
      <c r="BV165" s="40" t="n">
        <v>4</v>
      </c>
      <c r="BW165" s="40" t="n">
        <v>1</v>
      </c>
      <c r="BX165" s="40" t="n">
        <v>1</v>
      </c>
      <c r="BY165" s="40" t="n">
        <v>6</v>
      </c>
      <c r="BZ165" s="40" t="n">
        <v>13</v>
      </c>
      <c r="CA165" s="40" t="n">
        <v>1</v>
      </c>
      <c r="CB165" s="40" t="n">
        <v>4</v>
      </c>
      <c r="CC165" s="40" t="n">
        <v>1</v>
      </c>
      <c r="CD165" s="40" t="n">
        <v>7</v>
      </c>
      <c r="CE165" s="40" t="n">
        <v>146</v>
      </c>
      <c r="CF165" s="40" t="n">
        <v>144</v>
      </c>
      <c r="CG165" s="40" t="n">
        <v>1</v>
      </c>
      <c r="CH165" s="40" t="n">
        <v>1</v>
      </c>
      <c r="CI165" s="40" t="n">
        <v>13</v>
      </c>
      <c r="CJ165" s="40" t="n">
        <v>120</v>
      </c>
      <c r="CK165" s="40" t="n">
        <v>20</v>
      </c>
      <c r="CL165" s="40" t="n">
        <v>15</v>
      </c>
      <c r="CM165" s="40" t="n">
        <v>117</v>
      </c>
      <c r="CN165" s="40" t="n">
        <v>24</v>
      </c>
      <c r="CO165" s="40" t="n">
        <v>20</v>
      </c>
      <c r="CP165" s="40" t="n">
        <v>53</v>
      </c>
      <c r="CQ165" s="40" t="n">
        <v>2</v>
      </c>
      <c r="CR165" s="40" t="n">
        <v>0</v>
      </c>
      <c r="CS165" s="40" t="n">
        <v>0</v>
      </c>
      <c r="CT165" s="40" t="n">
        <v>117</v>
      </c>
      <c r="CU165" s="40" t="n">
        <v>18</v>
      </c>
      <c r="CV165" s="40" t="n">
        <v>11</v>
      </c>
      <c r="CW165" s="40" t="n">
        <v>0</v>
      </c>
      <c r="CX165" s="40" t="n">
        <v>3</v>
      </c>
      <c r="CY165" s="40" t="n">
        <v>3</v>
      </c>
      <c r="CZ165" s="40" t="n">
        <v>1</v>
      </c>
      <c r="DA165" s="40" t="n">
        <v>2</v>
      </c>
      <c r="DB165" s="40" t="n">
        <v>1</v>
      </c>
      <c r="DC165" s="40" t="n">
        <v>0</v>
      </c>
      <c r="DD165" s="40" t="n">
        <v>0</v>
      </c>
      <c r="DE165" s="40" t="n">
        <v>97</v>
      </c>
      <c r="DF165" s="40" t="n">
        <v>12</v>
      </c>
      <c r="DG165" s="40" t="n">
        <v>38</v>
      </c>
      <c r="DH165" s="40" t="n">
        <v>9</v>
      </c>
      <c r="DI165" s="40" t="n">
        <v>17</v>
      </c>
      <c r="DJ165" s="40" t="n">
        <v>21</v>
      </c>
      <c r="DK165" s="40" t="n">
        <v>97</v>
      </c>
      <c r="DL165" s="40" t="n">
        <v>15</v>
      </c>
      <c r="DM165" s="40" t="n">
        <v>0</v>
      </c>
      <c r="DN165" s="40" t="n">
        <v>2</v>
      </c>
      <c r="DO165" s="40" t="n">
        <v>0</v>
      </c>
      <c r="DP165" s="40" t="n">
        <v>0</v>
      </c>
      <c r="DQ165" s="40" t="n">
        <v>4</v>
      </c>
      <c r="DR165" s="40" t="n">
        <v>3</v>
      </c>
      <c r="DS165" s="40" t="n">
        <v>5</v>
      </c>
      <c r="DT165" s="40" t="n">
        <v>22</v>
      </c>
      <c r="DU165" s="40" t="n">
        <v>5</v>
      </c>
      <c r="DV165" s="40" t="n">
        <v>1</v>
      </c>
      <c r="DW165" s="40" t="n">
        <v>0</v>
      </c>
      <c r="DX165" s="40" t="n">
        <v>2</v>
      </c>
      <c r="DY165" s="40" t="n">
        <v>0</v>
      </c>
      <c r="DZ165" s="40" t="n">
        <v>10</v>
      </c>
      <c r="EA165" s="40" t="n">
        <v>14</v>
      </c>
      <c r="EB165" s="40" t="n">
        <v>8</v>
      </c>
      <c r="EC165" s="40" t="n">
        <v>6</v>
      </c>
      <c r="ED165" s="40" t="n">
        <v>97</v>
      </c>
      <c r="EE165" s="40" t="n">
        <v>19</v>
      </c>
      <c r="EF165" s="40" t="n">
        <v>14</v>
      </c>
      <c r="EG165" s="40" t="n">
        <v>14</v>
      </c>
      <c r="EH165" s="40" t="n">
        <v>9</v>
      </c>
      <c r="EI165" s="40" t="n">
        <v>23</v>
      </c>
      <c r="EJ165" s="40" t="n">
        <v>6</v>
      </c>
      <c r="EK165" s="40" t="n">
        <v>1</v>
      </c>
      <c r="EL165" s="40" t="n">
        <v>3</v>
      </c>
      <c r="EM165" s="40" t="n">
        <v>8</v>
      </c>
      <c r="EN165" s="40" t="n">
        <v>118</v>
      </c>
      <c r="EO165" s="40" t="n">
        <v>9</v>
      </c>
      <c r="EP165" s="40" t="n">
        <v>20</v>
      </c>
      <c r="EQ165" s="40" t="n">
        <v>17</v>
      </c>
      <c r="ER165" s="40" t="n">
        <v>10</v>
      </c>
      <c r="ES165" s="40" t="n">
        <v>62</v>
      </c>
      <c r="ET165" s="40" t="n">
        <v>101</v>
      </c>
      <c r="EU165" s="40" t="n">
        <v>67</v>
      </c>
      <c r="EV165" s="40" t="n">
        <v>34</v>
      </c>
      <c r="EW165" s="40" t="n">
        <v>22</v>
      </c>
      <c r="EX165" s="40" t="n">
        <v>12</v>
      </c>
      <c r="EY165" s="40" t="n">
        <v>67</v>
      </c>
      <c r="EZ165" s="40" t="n">
        <v>56</v>
      </c>
      <c r="FA165" s="40" t="n">
        <v>6</v>
      </c>
      <c r="FB165" s="40" t="n">
        <v>2</v>
      </c>
      <c r="FC165" s="40" t="n">
        <v>2</v>
      </c>
      <c r="FD165" s="40" t="n">
        <v>1</v>
      </c>
      <c r="FE165" s="40" t="n">
        <v>3</v>
      </c>
      <c r="FF165" s="40" t="n">
        <v>18</v>
      </c>
      <c r="FG165" s="40" t="n">
        <v>2</v>
      </c>
      <c r="FH165" s="40" t="n">
        <v>8</v>
      </c>
      <c r="FI165" s="40" t="n">
        <v>11</v>
      </c>
      <c r="FJ165" s="40" t="n">
        <v>2</v>
      </c>
      <c r="FK165" s="40" t="n">
        <v>10</v>
      </c>
      <c r="FL165" s="40" t="n">
        <v>4</v>
      </c>
      <c r="FM165" s="40" t="n">
        <v>0</v>
      </c>
      <c r="FN165" s="40" t="n">
        <v>4</v>
      </c>
      <c r="FO165" s="40" t="n">
        <v>3</v>
      </c>
      <c r="FP165" s="40" t="n">
        <v>0</v>
      </c>
      <c r="FQ165" s="40" t="n">
        <v>0</v>
      </c>
      <c r="FR165" s="40" t="n">
        <v>0</v>
      </c>
      <c r="FS165" s="40" t="n">
        <v>2</v>
      </c>
      <c r="FT165" s="40" t="n">
        <v>67</v>
      </c>
      <c r="FU165" s="40" t="n">
        <v>0</v>
      </c>
      <c r="FV165" s="40" t="n">
        <v>19</v>
      </c>
      <c r="FW165" s="40" t="n">
        <v>11</v>
      </c>
      <c r="FX165" s="40" t="n">
        <v>1</v>
      </c>
      <c r="FY165" s="40" t="n">
        <v>4</v>
      </c>
      <c r="FZ165" s="40" t="n">
        <v>4</v>
      </c>
      <c r="GA165" s="40" t="n">
        <v>0</v>
      </c>
      <c r="GB165" s="40" t="n">
        <v>0</v>
      </c>
      <c r="GC165" s="40" t="n">
        <v>2</v>
      </c>
      <c r="GD165" s="40" t="n">
        <v>1</v>
      </c>
      <c r="GE165" s="40" t="n">
        <v>0</v>
      </c>
      <c r="GF165" s="40" t="n">
        <v>8</v>
      </c>
      <c r="GG165" s="40" t="n">
        <v>5</v>
      </c>
      <c r="GH165" s="40" t="n">
        <v>0</v>
      </c>
      <c r="GI165" s="40" t="n">
        <v>0</v>
      </c>
      <c r="GJ165" s="40" t="n">
        <v>0</v>
      </c>
      <c r="GK165" s="40" t="n">
        <v>2</v>
      </c>
      <c r="GL165" s="40" t="n">
        <v>1</v>
      </c>
      <c r="GM165" s="40" t="n">
        <v>119</v>
      </c>
      <c r="GN165" s="40" t="n">
        <v>89</v>
      </c>
      <c r="GO165" s="40" t="n">
        <v>1</v>
      </c>
      <c r="GP165" s="40" t="n">
        <v>0</v>
      </c>
      <c r="GQ165" s="40" t="n">
        <v>4</v>
      </c>
      <c r="GR165" s="40" t="n">
        <v>0</v>
      </c>
      <c r="GS165" s="40" t="n">
        <v>10</v>
      </c>
      <c r="GT165" s="40" t="n">
        <v>2</v>
      </c>
      <c r="GU165" s="40" t="n">
        <v>0</v>
      </c>
      <c r="GV165" s="40" t="n">
        <v>2</v>
      </c>
      <c r="GW165" s="40" t="n">
        <v>8</v>
      </c>
      <c r="GX165" s="40" t="n">
        <v>3</v>
      </c>
    </row>
    <row r="166" customFormat="false" ht="12.75" hidden="false" customHeight="false" outlineLevel="0" collapsed="false">
      <c r="A166" s="0" t="s">
        <v>617</v>
      </c>
      <c r="B166" s="40" t="n">
        <v>122.05</v>
      </c>
      <c r="C166" s="40" t="n">
        <v>881.224361845052</v>
      </c>
      <c r="D166" s="40" t="n">
        <v>52.3184057321988</v>
      </c>
      <c r="E166" s="40" t="n">
        <v>120.597850425437</v>
      </c>
      <c r="F166" s="40" t="n">
        <v>93.9171518137035</v>
      </c>
      <c r="G166" s="40" t="n">
        <v>159.519928347515</v>
      </c>
      <c r="H166" s="40" t="n">
        <v>207.920734437976</v>
      </c>
      <c r="I166" s="40" t="n">
        <v>176.752798925213</v>
      </c>
      <c r="J166" s="40" t="n">
        <v>70.1974921630094</v>
      </c>
      <c r="K166" s="40" t="n">
        <v>172.916256157635</v>
      </c>
      <c r="L166" s="40" t="n">
        <v>542.033587102553</v>
      </c>
      <c r="M166" s="40" t="n">
        <v>166.274518584863</v>
      </c>
      <c r="N166" s="40" t="n">
        <v>429.939543215405</v>
      </c>
      <c r="O166" s="40" t="n">
        <v>451.284818629646</v>
      </c>
      <c r="P166" s="40" t="n">
        <v>862.396775638155</v>
      </c>
      <c r="Q166" s="40" t="n">
        <v>18.8275862068966</v>
      </c>
      <c r="R166" s="40" t="n">
        <v>354.168831168831</v>
      </c>
      <c r="S166" s="40" t="n">
        <v>83.8611733094492</v>
      </c>
      <c r="T166" s="40" t="n">
        <v>146.657859381997</v>
      </c>
      <c r="U166" s="40" t="n">
        <v>49.6547245857591</v>
      </c>
      <c r="V166" s="40" t="n">
        <v>44.6806986117331</v>
      </c>
      <c r="W166" s="40" t="n">
        <v>23.3403493058666</v>
      </c>
      <c r="X166" s="40" t="n">
        <v>5.97402597402597</v>
      </c>
      <c r="Y166" s="40" t="n">
        <v>254.385579937304</v>
      </c>
      <c r="Z166" s="40" t="n">
        <v>28.961038961039</v>
      </c>
      <c r="AA166" s="40" t="n">
        <v>22.6766681594268</v>
      </c>
      <c r="AB166" s="40" t="n">
        <v>34.1585311240484</v>
      </c>
      <c r="AC166" s="40" t="n">
        <v>6.98701298701299</v>
      </c>
      <c r="AD166" s="40" t="n">
        <v>531.955665024631</v>
      </c>
      <c r="AE166" s="40" t="n">
        <v>31.974025974026</v>
      </c>
      <c r="AF166" s="40" t="n">
        <v>154.153605015674</v>
      </c>
      <c r="AG166" s="40" t="n">
        <v>140.011195700851</v>
      </c>
      <c r="AH166" s="40" t="n">
        <v>28.0300044782803</v>
      </c>
      <c r="AI166" s="40" t="n">
        <v>529.546350201523</v>
      </c>
      <c r="AJ166" s="40" t="n">
        <v>215.106135244066</v>
      </c>
      <c r="AK166" s="40" t="n">
        <v>98.8781907747425</v>
      </c>
      <c r="AL166" s="40" t="n">
        <v>33.7066726377071</v>
      </c>
      <c r="AM166" s="40" t="n">
        <v>3.98701298701299</v>
      </c>
      <c r="AN166" s="40" t="n">
        <v>65.576802507837</v>
      </c>
      <c r="AO166" s="40" t="n">
        <v>85.7666815942678</v>
      </c>
      <c r="AP166" s="40" t="n">
        <v>729.880877742947</v>
      </c>
      <c r="AQ166" s="40" t="n">
        <v>806.914912673533</v>
      </c>
      <c r="AR166" s="40" t="n">
        <v>38.0340349305867</v>
      </c>
      <c r="AS166" s="40" t="n">
        <v>6.68965517241379</v>
      </c>
      <c r="AT166" s="40" t="n">
        <v>2</v>
      </c>
      <c r="AU166" s="40" t="n">
        <v>27.5857590685177</v>
      </c>
      <c r="AV166" s="40" t="n">
        <v>881.224361845052</v>
      </c>
      <c r="AW166" s="40" t="n">
        <v>639.490371697268</v>
      </c>
      <c r="AX166" s="40" t="n">
        <v>190.794894760412</v>
      </c>
      <c r="AY166" s="40" t="n">
        <v>6</v>
      </c>
      <c r="AZ166" s="40" t="n">
        <v>1.37931034482759</v>
      </c>
      <c r="BA166" s="40" t="n">
        <v>29.6377071204657</v>
      </c>
      <c r="BB166" s="40" t="n">
        <v>9.97402597402597</v>
      </c>
      <c r="BC166" s="40" t="n">
        <v>881.224361845052</v>
      </c>
      <c r="BD166" s="40" t="n">
        <v>494.275414240931</v>
      </c>
      <c r="BE166" s="40" t="n">
        <v>102.455441110614</v>
      </c>
      <c r="BF166" s="40" t="n">
        <v>121.430362740708</v>
      </c>
      <c r="BG166" s="40" t="n">
        <v>30.961038961039</v>
      </c>
      <c r="BH166" s="40" t="n">
        <v>54.1719659650694</v>
      </c>
      <c r="BI166" s="40" t="n">
        <v>39.9650694133453</v>
      </c>
      <c r="BJ166" s="40" t="n">
        <v>30.0040304523063</v>
      </c>
      <c r="BK166" s="40" t="n">
        <v>7.96103896103896</v>
      </c>
      <c r="BL166" s="40" t="n">
        <v>881.224361845052</v>
      </c>
      <c r="BM166" s="40" t="n">
        <v>323.919390953874</v>
      </c>
      <c r="BN166" s="40" t="n">
        <v>122.35736677116</v>
      </c>
      <c r="BO166" s="40" t="n">
        <v>95.6497984773847</v>
      </c>
      <c r="BP166" s="40" t="n">
        <v>1.97402597402597</v>
      </c>
      <c r="BQ166" s="40" t="n">
        <v>241.040304523063</v>
      </c>
      <c r="BR166" s="40" t="n">
        <v>93.2964621585311</v>
      </c>
      <c r="BS166" s="40" t="n">
        <v>881.224361845052</v>
      </c>
      <c r="BT166" s="40" t="n">
        <v>612.705776981639</v>
      </c>
      <c r="BU166" s="40" t="n">
        <v>198.915808329601</v>
      </c>
      <c r="BV166" s="40" t="n">
        <v>7.97402597402597</v>
      </c>
      <c r="BW166" s="40" t="n">
        <v>5</v>
      </c>
      <c r="BX166" s="40" t="n">
        <v>5</v>
      </c>
      <c r="BY166" s="40" t="n">
        <v>22.3013882669055</v>
      </c>
      <c r="BZ166" s="40" t="n">
        <v>56.6287505597851</v>
      </c>
      <c r="CA166" s="40" t="n">
        <v>9.65069413345275</v>
      </c>
      <c r="CB166" s="40" t="n">
        <v>14.6636811464398</v>
      </c>
      <c r="CC166" s="40" t="n">
        <v>9.66368114643977</v>
      </c>
      <c r="CD166" s="40" t="n">
        <v>22.6506941334528</v>
      </c>
      <c r="CE166" s="40" t="n">
        <v>852.246305418719</v>
      </c>
      <c r="CF166" s="40" t="n">
        <v>849.246305418719</v>
      </c>
      <c r="CG166" s="40" t="n">
        <v>3</v>
      </c>
      <c r="CH166" s="40" t="n">
        <v>0</v>
      </c>
      <c r="CI166" s="40" t="n">
        <v>59.3443797581729</v>
      </c>
      <c r="CJ166" s="40" t="n">
        <v>767.600537393641</v>
      </c>
      <c r="CK166" s="40" t="n">
        <v>147.580832960143</v>
      </c>
      <c r="CL166" s="40" t="n">
        <v>57.9431258396776</v>
      </c>
      <c r="CM166" s="40" t="n">
        <v>638.110613524407</v>
      </c>
      <c r="CN166" s="40" t="n">
        <v>94.1759964173757</v>
      </c>
      <c r="CO166" s="40" t="n">
        <v>240.976265114196</v>
      </c>
      <c r="CP166" s="40" t="n">
        <v>112.95118674429</v>
      </c>
      <c r="CQ166" s="40" t="n">
        <v>9.67666815942678</v>
      </c>
      <c r="CR166" s="40" t="n">
        <v>11.6766681594268</v>
      </c>
      <c r="CS166" s="40" t="n">
        <v>2</v>
      </c>
      <c r="CT166" s="40" t="n">
        <v>638.110613524407</v>
      </c>
      <c r="CU166" s="40" t="n">
        <v>166.653828929691</v>
      </c>
      <c r="CV166" s="40" t="n">
        <v>101.391401701747</v>
      </c>
      <c r="CW166" s="40" t="n">
        <v>18</v>
      </c>
      <c r="CX166" s="40" t="n">
        <v>19.9090909090909</v>
      </c>
      <c r="CY166" s="40" t="n">
        <v>18.3533363188536</v>
      </c>
      <c r="CZ166" s="40" t="n">
        <v>9</v>
      </c>
      <c r="DA166" s="40" t="n">
        <v>9.67666815942678</v>
      </c>
      <c r="DB166" s="40" t="n">
        <v>2.68965517241379</v>
      </c>
      <c r="DC166" s="40" t="n">
        <v>5</v>
      </c>
      <c r="DD166" s="40" t="n">
        <v>0</v>
      </c>
      <c r="DE166" s="40" t="n">
        <v>459.780116435289</v>
      </c>
      <c r="DF166" s="40" t="n">
        <v>45.7366771159875</v>
      </c>
      <c r="DG166" s="40" t="n">
        <v>86.0810568741603</v>
      </c>
      <c r="DH166" s="40" t="n">
        <v>63.2234661889834</v>
      </c>
      <c r="DI166" s="40" t="n">
        <v>158.282579489476</v>
      </c>
      <c r="DJ166" s="40" t="n">
        <v>106.456336766682</v>
      </c>
      <c r="DK166" s="40" t="n">
        <v>459.780116435289</v>
      </c>
      <c r="DL166" s="40" t="n">
        <v>25.3013882669055</v>
      </c>
      <c r="DM166" s="40" t="n">
        <v>1</v>
      </c>
      <c r="DN166" s="40" t="n">
        <v>27.0300044782803</v>
      </c>
      <c r="DO166" s="40" t="n">
        <v>1.68965517241379</v>
      </c>
      <c r="DP166" s="40" t="n">
        <v>5</v>
      </c>
      <c r="DQ166" s="40" t="n">
        <v>38.0170174652933</v>
      </c>
      <c r="DR166" s="40" t="n">
        <v>49.9650694133453</v>
      </c>
      <c r="DS166" s="40" t="n">
        <v>46.7886251679355</v>
      </c>
      <c r="DT166" s="40" t="n">
        <v>78.1330049261084</v>
      </c>
      <c r="DU166" s="40" t="n">
        <v>4.66368114643977</v>
      </c>
      <c r="DV166" s="40" t="n">
        <v>5.98701298701299</v>
      </c>
      <c r="DW166" s="40" t="n">
        <v>7.96103896103896</v>
      </c>
      <c r="DX166" s="40" t="n">
        <v>10.0170174652933</v>
      </c>
      <c r="DY166" s="40" t="n">
        <v>20.6247201074787</v>
      </c>
      <c r="DZ166" s="40" t="n">
        <v>31.5857590685177</v>
      </c>
      <c r="EA166" s="40" t="n">
        <v>28.0040304523063</v>
      </c>
      <c r="EB166" s="40" t="n">
        <v>63.6977160770264</v>
      </c>
      <c r="EC166" s="40" t="n">
        <v>14.3143752798925</v>
      </c>
      <c r="ED166" s="40" t="n">
        <v>459.780116435289</v>
      </c>
      <c r="EE166" s="40" t="n">
        <v>94.090013434841</v>
      </c>
      <c r="EF166" s="40" t="n">
        <v>63.6068069861173</v>
      </c>
      <c r="EG166" s="40" t="n">
        <v>53.2924317062248</v>
      </c>
      <c r="EH166" s="40" t="n">
        <v>38.6677115987461</v>
      </c>
      <c r="EI166" s="40" t="n">
        <v>63.025078369906</v>
      </c>
      <c r="EJ166" s="40" t="n">
        <v>39.6677115987461</v>
      </c>
      <c r="EK166" s="40" t="n">
        <v>25.961038961039</v>
      </c>
      <c r="EL166" s="40" t="n">
        <v>37.1119570085087</v>
      </c>
      <c r="EM166" s="40" t="n">
        <v>44.3573667711599</v>
      </c>
      <c r="EN166" s="40" t="n">
        <v>708.308105687416</v>
      </c>
      <c r="EO166" s="40" t="n">
        <v>175.95118674429</v>
      </c>
      <c r="EP166" s="40" t="n">
        <v>166.059113300493</v>
      </c>
      <c r="EQ166" s="40" t="n">
        <v>97.0210479175997</v>
      </c>
      <c r="ER166" s="40" t="n">
        <v>71.1845051500224</v>
      </c>
      <c r="ES166" s="40" t="n">
        <v>198.092252575011</v>
      </c>
      <c r="ET166" s="40" t="n">
        <v>397.771607702642</v>
      </c>
      <c r="EU166" s="40" t="n">
        <v>354.168831168831</v>
      </c>
      <c r="EV166" s="40" t="n">
        <v>43.602776533811</v>
      </c>
      <c r="EW166" s="40" t="n">
        <v>37.602776533811</v>
      </c>
      <c r="EX166" s="40" t="n">
        <v>6</v>
      </c>
      <c r="EY166" s="40" t="n">
        <v>354.168831168831</v>
      </c>
      <c r="EZ166" s="40" t="n">
        <v>225.225705329154</v>
      </c>
      <c r="FA166" s="40" t="n">
        <v>99.0429914912674</v>
      </c>
      <c r="FB166" s="40" t="n">
        <v>13.974025974026</v>
      </c>
      <c r="FC166" s="40" t="n">
        <v>8.61173309449172</v>
      </c>
      <c r="FD166" s="40" t="n">
        <v>7.31437527989252</v>
      </c>
      <c r="FE166" s="40" t="n">
        <v>42.5597850425437</v>
      </c>
      <c r="FF166" s="40" t="n">
        <v>41.3013882669055</v>
      </c>
      <c r="FG166" s="40" t="n">
        <v>39.0040304523063</v>
      </c>
      <c r="FH166" s="40" t="n">
        <v>69.0810568741603</v>
      </c>
      <c r="FI166" s="40" t="n">
        <v>69.2794446932378</v>
      </c>
      <c r="FJ166" s="40" t="n">
        <v>16.6506941334528</v>
      </c>
      <c r="FK166" s="40" t="n">
        <v>17.6117330944917</v>
      </c>
      <c r="FL166" s="40" t="n">
        <v>11.6896551724138</v>
      </c>
      <c r="FM166" s="40" t="n">
        <v>1</v>
      </c>
      <c r="FN166" s="40" t="n">
        <v>10.987012987013</v>
      </c>
      <c r="FO166" s="40" t="n">
        <v>10.987012987013</v>
      </c>
      <c r="FP166" s="40" t="n">
        <v>6.67666815942678</v>
      </c>
      <c r="FQ166" s="40" t="n">
        <v>0</v>
      </c>
      <c r="FR166" s="40" t="n">
        <v>3.98701298701299</v>
      </c>
      <c r="FS166" s="40" t="n">
        <v>13.3533363188536</v>
      </c>
      <c r="FT166" s="40" t="n">
        <v>354.168831168831</v>
      </c>
      <c r="FU166" s="40" t="n">
        <v>3</v>
      </c>
      <c r="FV166" s="40" t="n">
        <v>98.6327810120914</v>
      </c>
      <c r="FW166" s="40" t="n">
        <v>40.6417375727721</v>
      </c>
      <c r="FX166" s="40" t="n">
        <v>13.6506941334528</v>
      </c>
      <c r="FY166" s="40" t="n">
        <v>10.987012987013</v>
      </c>
      <c r="FZ166" s="40" t="n">
        <v>3</v>
      </c>
      <c r="GA166" s="40" t="n">
        <v>5.98701298701299</v>
      </c>
      <c r="GB166" s="40" t="n">
        <v>2</v>
      </c>
      <c r="GC166" s="40" t="n">
        <v>10.6766681594268</v>
      </c>
      <c r="GD166" s="40" t="n">
        <v>31.8831168831169</v>
      </c>
      <c r="GE166" s="40" t="n">
        <v>38.3143752798925</v>
      </c>
      <c r="GF166" s="40" t="n">
        <v>100.240483654277</v>
      </c>
      <c r="GG166" s="40" t="n">
        <v>71.2794446932378</v>
      </c>
      <c r="GH166" s="40" t="n">
        <v>0</v>
      </c>
      <c r="GI166" s="40" t="n">
        <v>11</v>
      </c>
      <c r="GJ166" s="40" t="n">
        <v>8</v>
      </c>
      <c r="GK166" s="40" t="n">
        <v>6.97402597402597</v>
      </c>
      <c r="GL166" s="40" t="n">
        <v>2.98701298701299</v>
      </c>
      <c r="GM166" s="40" t="n">
        <v>595.714285714286</v>
      </c>
      <c r="GN166" s="40" t="n">
        <v>116.111061352441</v>
      </c>
      <c r="GO166" s="40" t="n">
        <v>0</v>
      </c>
      <c r="GP166" s="40" t="n">
        <v>2.98701298701299</v>
      </c>
      <c r="GQ166" s="40" t="n">
        <v>70.1679355127631</v>
      </c>
      <c r="GR166" s="40" t="n">
        <v>3.94805194805195</v>
      </c>
      <c r="GS166" s="40" t="n">
        <v>284.673981191223</v>
      </c>
      <c r="GT166" s="40" t="n">
        <v>41.5208240035826</v>
      </c>
      <c r="GU166" s="40" t="n">
        <v>0</v>
      </c>
      <c r="GV166" s="40" t="n">
        <v>4.67666815942678</v>
      </c>
      <c r="GW166" s="40" t="n">
        <v>65.9520824003583</v>
      </c>
      <c r="GX166" s="40" t="n">
        <v>5.67666815942678</v>
      </c>
    </row>
    <row r="167" customFormat="false" ht="12.75" hidden="false" customHeight="false" outlineLevel="0" collapsed="false">
      <c r="A167" s="0" t="s">
        <v>618</v>
      </c>
      <c r="B167" s="40" t="n">
        <v>117.58</v>
      </c>
      <c r="C167" s="40" t="n">
        <v>354.444444444444</v>
      </c>
      <c r="D167" s="40" t="n">
        <v>11.88</v>
      </c>
      <c r="E167" s="40" t="n">
        <v>39.3655555555556</v>
      </c>
      <c r="F167" s="40" t="n">
        <v>31.0122222222222</v>
      </c>
      <c r="G167" s="40" t="n">
        <v>69.6122222222222</v>
      </c>
      <c r="H167" s="40" t="n">
        <v>107.945555555556</v>
      </c>
      <c r="I167" s="40" t="n">
        <v>58.6922222222222</v>
      </c>
      <c r="J167" s="40" t="n">
        <v>35.9366666666667</v>
      </c>
      <c r="K167" s="40" t="n">
        <v>51.2455555555556</v>
      </c>
      <c r="L167" s="40" t="n">
        <v>223.944444444444</v>
      </c>
      <c r="M167" s="40" t="n">
        <v>79.2544444444445</v>
      </c>
      <c r="N167" s="40" t="n">
        <v>172.004444444444</v>
      </c>
      <c r="O167" s="40" t="n">
        <v>182.44</v>
      </c>
      <c r="P167" s="40" t="n">
        <v>345.084444444444</v>
      </c>
      <c r="Q167" s="40" t="n">
        <v>9.36</v>
      </c>
      <c r="R167" s="40" t="n">
        <v>158.627777777778</v>
      </c>
      <c r="S167" s="40" t="n">
        <v>49.0711111111111</v>
      </c>
      <c r="T167" s="40" t="n">
        <v>61.9677777777778</v>
      </c>
      <c r="U167" s="40" t="n">
        <v>25.2166666666667</v>
      </c>
      <c r="V167" s="40" t="n">
        <v>17.4333333333333</v>
      </c>
      <c r="W167" s="40" t="n">
        <v>3.93888888888889</v>
      </c>
      <c r="X167" s="40" t="n">
        <v>1</v>
      </c>
      <c r="Y167" s="40" t="n">
        <v>118.411111111111</v>
      </c>
      <c r="Z167" s="40" t="n">
        <v>10</v>
      </c>
      <c r="AA167" s="40" t="n">
        <v>14.1388888888889</v>
      </c>
      <c r="AB167" s="40" t="n">
        <v>9.57888888888889</v>
      </c>
      <c r="AC167" s="40" t="n">
        <v>2.49888888888889</v>
      </c>
      <c r="AD167" s="40" t="n">
        <v>209.887777777778</v>
      </c>
      <c r="AE167" s="40" t="n">
        <v>26.4966666666667</v>
      </c>
      <c r="AF167" s="40" t="n">
        <v>70.0855555555556</v>
      </c>
      <c r="AG167" s="40" t="n">
        <v>47.8311111111111</v>
      </c>
      <c r="AH167" s="40" t="n">
        <v>14.2144444444444</v>
      </c>
      <c r="AI167" s="40" t="n">
        <v>162.778888888889</v>
      </c>
      <c r="AJ167" s="40" t="n">
        <v>111.954444444444</v>
      </c>
      <c r="AK167" s="40" t="n">
        <v>57.6311111111111</v>
      </c>
      <c r="AL167" s="40" t="n">
        <v>18.36</v>
      </c>
      <c r="AM167" s="40" t="n">
        <v>3.72</v>
      </c>
      <c r="AN167" s="40" t="n">
        <v>46.7977777777778</v>
      </c>
      <c r="AO167" s="40" t="n">
        <v>53.7322222222222</v>
      </c>
      <c r="AP167" s="40" t="n">
        <v>253.914444444444</v>
      </c>
      <c r="AQ167" s="40" t="n">
        <v>317.931111111111</v>
      </c>
      <c r="AR167" s="40" t="n">
        <v>17.2944444444444</v>
      </c>
      <c r="AS167" s="40" t="n">
        <v>5.13888888888889</v>
      </c>
      <c r="AT167" s="40" t="n">
        <v>3</v>
      </c>
      <c r="AU167" s="40" t="n">
        <v>11.08</v>
      </c>
      <c r="AV167" s="40" t="n">
        <v>354.444444444444</v>
      </c>
      <c r="AW167" s="40" t="n">
        <v>280.508888888889</v>
      </c>
      <c r="AX167" s="40" t="n">
        <v>66.5777777777778</v>
      </c>
      <c r="AY167" s="40" t="n">
        <v>1.13888888888889</v>
      </c>
      <c r="AZ167" s="40" t="n">
        <v>0</v>
      </c>
      <c r="BA167" s="40" t="n">
        <v>4.49888888888889</v>
      </c>
      <c r="BB167" s="40" t="n">
        <v>1</v>
      </c>
      <c r="BC167" s="40" t="n">
        <v>354.444444444444</v>
      </c>
      <c r="BD167" s="40" t="n">
        <v>207.305555555556</v>
      </c>
      <c r="BE167" s="40" t="n">
        <v>40.5655555555556</v>
      </c>
      <c r="BF167" s="40" t="n">
        <v>55.3466666666667</v>
      </c>
      <c r="BG167" s="40" t="n">
        <v>5.85666666666667</v>
      </c>
      <c r="BH167" s="40" t="n">
        <v>24.7933333333333</v>
      </c>
      <c r="BI167" s="40" t="n">
        <v>13.7177777777778</v>
      </c>
      <c r="BJ167" s="40" t="n">
        <v>5.85888888888889</v>
      </c>
      <c r="BK167" s="40" t="n">
        <v>1</v>
      </c>
      <c r="BL167" s="40" t="n">
        <v>354.444444444444</v>
      </c>
      <c r="BM167" s="40" t="n">
        <v>125.573333333333</v>
      </c>
      <c r="BN167" s="40" t="n">
        <v>22.9366666666667</v>
      </c>
      <c r="BO167" s="40" t="n">
        <v>108.361111111111</v>
      </c>
      <c r="BP167" s="40" t="n">
        <v>0</v>
      </c>
      <c r="BQ167" s="40" t="n">
        <v>72.8644444444444</v>
      </c>
      <c r="BR167" s="40" t="n">
        <v>24.1533333333333</v>
      </c>
      <c r="BS167" s="40" t="n">
        <v>354.444444444444</v>
      </c>
      <c r="BT167" s="40" t="n">
        <v>265.268888888889</v>
      </c>
      <c r="BU167" s="40" t="n">
        <v>75.9377777777778</v>
      </c>
      <c r="BV167" s="40" t="n">
        <v>3</v>
      </c>
      <c r="BW167" s="40" t="n">
        <v>1</v>
      </c>
      <c r="BX167" s="40" t="n">
        <v>0.138888888888889</v>
      </c>
      <c r="BY167" s="40" t="n">
        <v>5.44</v>
      </c>
      <c r="BZ167" s="40" t="n">
        <v>9.23777777777778</v>
      </c>
      <c r="CA167" s="40" t="n">
        <v>1</v>
      </c>
      <c r="CB167" s="40" t="n">
        <v>0</v>
      </c>
      <c r="CC167" s="40" t="n">
        <v>1.8</v>
      </c>
      <c r="CD167" s="40" t="n">
        <v>6.43777777777778</v>
      </c>
      <c r="CE167" s="40" t="n">
        <v>347.004444444444</v>
      </c>
      <c r="CF167" s="40" t="n">
        <v>345.865555555556</v>
      </c>
      <c r="CG167" s="40" t="n">
        <v>1.13888888888889</v>
      </c>
      <c r="CH167" s="40" t="n">
        <v>0</v>
      </c>
      <c r="CI167" s="40" t="n">
        <v>150.303333333333</v>
      </c>
      <c r="CJ167" s="40" t="n">
        <v>172.602222222222</v>
      </c>
      <c r="CK167" s="40" t="n">
        <v>33.3155555555556</v>
      </c>
      <c r="CL167" s="40" t="n">
        <v>139.326666666667</v>
      </c>
      <c r="CM167" s="40" t="n">
        <v>267.262222222222</v>
      </c>
      <c r="CN167" s="40" t="n">
        <v>44.0077777777778</v>
      </c>
      <c r="CO167" s="40" t="n">
        <v>82.2622222222222</v>
      </c>
      <c r="CP167" s="40" t="n">
        <v>43.4688888888889</v>
      </c>
      <c r="CQ167" s="40" t="n">
        <v>16.7177777777778</v>
      </c>
      <c r="CR167" s="40" t="n">
        <v>1.08</v>
      </c>
      <c r="CS167" s="40" t="n">
        <v>1</v>
      </c>
      <c r="CT167" s="40" t="n">
        <v>267.262222222222</v>
      </c>
      <c r="CU167" s="40" t="n">
        <v>78.7255555555556</v>
      </c>
      <c r="CV167" s="40" t="n">
        <v>45.9555555555556</v>
      </c>
      <c r="CW167" s="40" t="n">
        <v>5.99777777777778</v>
      </c>
      <c r="CX167" s="40" t="n">
        <v>7.85888888888889</v>
      </c>
      <c r="CY167" s="40" t="n">
        <v>10.9977777777778</v>
      </c>
      <c r="CZ167" s="40" t="n">
        <v>7.91555555555556</v>
      </c>
      <c r="DA167" s="40" t="n">
        <v>16.7177777777778</v>
      </c>
      <c r="DB167" s="40" t="n">
        <v>2.36</v>
      </c>
      <c r="DC167" s="40" t="n">
        <v>9.49888888888889</v>
      </c>
      <c r="DD167" s="40" t="n">
        <v>0</v>
      </c>
      <c r="DE167" s="40" t="n">
        <v>170.818888888889</v>
      </c>
      <c r="DF167" s="40" t="n">
        <v>10.2966666666667</v>
      </c>
      <c r="DG167" s="40" t="n">
        <v>46.5066666666667</v>
      </c>
      <c r="DH167" s="40" t="n">
        <v>22.4755555555556</v>
      </c>
      <c r="DI167" s="40" t="n">
        <v>54.9466666666667</v>
      </c>
      <c r="DJ167" s="40" t="n">
        <v>36.5933333333333</v>
      </c>
      <c r="DK167" s="40" t="n">
        <v>170.818888888889</v>
      </c>
      <c r="DL167" s="40" t="n">
        <v>12.52</v>
      </c>
      <c r="DM167" s="40" t="n">
        <v>1</v>
      </c>
      <c r="DN167" s="40" t="n">
        <v>3.72</v>
      </c>
      <c r="DO167" s="40" t="n">
        <v>0.858888888888889</v>
      </c>
      <c r="DP167" s="40" t="n">
        <v>1</v>
      </c>
      <c r="DQ167" s="40" t="n">
        <v>26.4355555555556</v>
      </c>
      <c r="DR167" s="40" t="n">
        <v>9.57444444444444</v>
      </c>
      <c r="DS167" s="40" t="n">
        <v>14.0755555555556</v>
      </c>
      <c r="DT167" s="40" t="n">
        <v>16.3155555555556</v>
      </c>
      <c r="DU167" s="40" t="n">
        <v>0.858888888888889</v>
      </c>
      <c r="DV167" s="40" t="n">
        <v>2</v>
      </c>
      <c r="DW167" s="40" t="n">
        <v>0.36</v>
      </c>
      <c r="DX167" s="40" t="n">
        <v>5.63333333333333</v>
      </c>
      <c r="DY167" s="40" t="n">
        <v>2.35777777777778</v>
      </c>
      <c r="DZ167" s="40" t="n">
        <v>8.57666666666667</v>
      </c>
      <c r="EA167" s="40" t="n">
        <v>22.0777777777778</v>
      </c>
      <c r="EB167" s="40" t="n">
        <v>33.1766666666667</v>
      </c>
      <c r="EC167" s="40" t="n">
        <v>10.2777777777778</v>
      </c>
      <c r="ED167" s="40" t="n">
        <v>170.818888888889</v>
      </c>
      <c r="EE167" s="40" t="n">
        <v>14.5955555555556</v>
      </c>
      <c r="EF167" s="40" t="n">
        <v>28.7933333333333</v>
      </c>
      <c r="EG167" s="40" t="n">
        <v>11.5155555555556</v>
      </c>
      <c r="EH167" s="40" t="n">
        <v>13.3511111111111</v>
      </c>
      <c r="EI167" s="40" t="n">
        <v>45.37</v>
      </c>
      <c r="EJ167" s="40" t="n">
        <v>24.6566666666667</v>
      </c>
      <c r="EK167" s="40" t="n">
        <v>4.35777777777778</v>
      </c>
      <c r="EL167" s="40" t="n">
        <v>12.72</v>
      </c>
      <c r="EM167" s="40" t="n">
        <v>15.4588888888889</v>
      </c>
      <c r="EN167" s="40" t="n">
        <v>303.198888888889</v>
      </c>
      <c r="EO167" s="40" t="n">
        <v>97.2244444444444</v>
      </c>
      <c r="EP167" s="40" t="n">
        <v>60.9888888888889</v>
      </c>
      <c r="EQ167" s="40" t="n">
        <v>34.2288888888889</v>
      </c>
      <c r="ER167" s="40" t="n">
        <v>23.5766666666667</v>
      </c>
      <c r="ES167" s="40" t="n">
        <v>87.18</v>
      </c>
      <c r="ET167" s="40" t="n">
        <v>208.936666666667</v>
      </c>
      <c r="EU167" s="40" t="n">
        <v>158.627777777778</v>
      </c>
      <c r="EV167" s="40" t="n">
        <v>50.3088888888889</v>
      </c>
      <c r="EW167" s="40" t="n">
        <v>43.8922222222222</v>
      </c>
      <c r="EX167" s="40" t="n">
        <v>6.41666666666667</v>
      </c>
      <c r="EY167" s="40" t="n">
        <v>158.627777777778</v>
      </c>
      <c r="EZ167" s="40" t="n">
        <v>124.688888888889</v>
      </c>
      <c r="FA167" s="40" t="n">
        <v>22.8</v>
      </c>
      <c r="FB167" s="40" t="n">
        <v>6</v>
      </c>
      <c r="FC167" s="40" t="n">
        <v>5.13888888888889</v>
      </c>
      <c r="FD167" s="40" t="n">
        <v>0</v>
      </c>
      <c r="FE167" s="40" t="n">
        <v>22.4377777777778</v>
      </c>
      <c r="FF167" s="40" t="n">
        <v>26.6333333333333</v>
      </c>
      <c r="FG167" s="40" t="n">
        <v>8.44</v>
      </c>
      <c r="FH167" s="40" t="n">
        <v>31.4522222222222</v>
      </c>
      <c r="FI167" s="40" t="n">
        <v>22.5933333333333</v>
      </c>
      <c r="FJ167" s="40" t="n">
        <v>11.9977777777778</v>
      </c>
      <c r="FK167" s="40" t="n">
        <v>5.71777777777778</v>
      </c>
      <c r="FL167" s="40" t="n">
        <v>3</v>
      </c>
      <c r="FM167" s="40" t="n">
        <v>0</v>
      </c>
      <c r="FN167" s="40" t="n">
        <v>6.13888888888889</v>
      </c>
      <c r="FO167" s="40" t="n">
        <v>11.2188888888889</v>
      </c>
      <c r="FP167" s="40" t="n">
        <v>2</v>
      </c>
      <c r="FQ167" s="40" t="n">
        <v>0</v>
      </c>
      <c r="FR167" s="40" t="n">
        <v>3</v>
      </c>
      <c r="FS167" s="40" t="n">
        <v>3.99777777777778</v>
      </c>
      <c r="FT167" s="40" t="n">
        <v>158.627777777778</v>
      </c>
      <c r="FU167" s="40" t="n">
        <v>1</v>
      </c>
      <c r="FV167" s="40" t="n">
        <v>33.7322222222222</v>
      </c>
      <c r="FW167" s="40" t="n">
        <v>8.8</v>
      </c>
      <c r="FX167" s="40" t="n">
        <v>13.16</v>
      </c>
      <c r="FY167" s="40" t="n">
        <v>6.13888888888889</v>
      </c>
      <c r="FZ167" s="40" t="n">
        <v>1.13888888888889</v>
      </c>
      <c r="GA167" s="40" t="n">
        <v>4</v>
      </c>
      <c r="GB167" s="40" t="n">
        <v>1</v>
      </c>
      <c r="GC167" s="40" t="n">
        <v>9.21888888888889</v>
      </c>
      <c r="GD167" s="40" t="n">
        <v>13.2188888888889</v>
      </c>
      <c r="GE167" s="40" t="n">
        <v>18.7177777777778</v>
      </c>
      <c r="GF167" s="40" t="n">
        <v>51.5955555555556</v>
      </c>
      <c r="GG167" s="40" t="n">
        <v>40.0966666666667</v>
      </c>
      <c r="GH167" s="40" t="n">
        <v>0</v>
      </c>
      <c r="GI167" s="40" t="n">
        <v>3</v>
      </c>
      <c r="GJ167" s="40" t="n">
        <v>4</v>
      </c>
      <c r="GK167" s="40" t="n">
        <v>2.36</v>
      </c>
      <c r="GL167" s="40" t="n">
        <v>2.13888888888889</v>
      </c>
      <c r="GM167" s="40" t="n">
        <v>217.542222222222</v>
      </c>
      <c r="GN167" s="40" t="n">
        <v>35.4522222222222</v>
      </c>
      <c r="GO167" s="40" t="n">
        <v>0</v>
      </c>
      <c r="GP167" s="40" t="n">
        <v>1.36</v>
      </c>
      <c r="GQ167" s="40" t="n">
        <v>33.8855555555556</v>
      </c>
      <c r="GR167" s="40" t="n">
        <v>1.72</v>
      </c>
      <c r="GS167" s="40" t="n">
        <v>113.43</v>
      </c>
      <c r="GT167" s="40" t="n">
        <v>15.7577777777778</v>
      </c>
      <c r="GU167" s="40" t="n">
        <v>0.36</v>
      </c>
      <c r="GV167" s="40" t="n">
        <v>1</v>
      </c>
      <c r="GW167" s="40" t="n">
        <v>13.0777777777778</v>
      </c>
      <c r="GX167" s="40" t="n">
        <v>1.49888888888889</v>
      </c>
    </row>
    <row r="168" customFormat="false" ht="12.75" hidden="false" customHeight="false" outlineLevel="0" collapsed="false">
      <c r="A168" s="0" t="s">
        <v>619</v>
      </c>
      <c r="B168" s="40" t="n">
        <v>27.26</v>
      </c>
      <c r="C168" s="40" t="n">
        <v>115.962025316456</v>
      </c>
      <c r="D168" s="40" t="n">
        <v>2.12658227848101</v>
      </c>
      <c r="E168" s="40" t="n">
        <v>7.67088607594937</v>
      </c>
      <c r="F168" s="40" t="n">
        <v>8.83544303797468</v>
      </c>
      <c r="G168" s="40" t="n">
        <v>13.5063291139241</v>
      </c>
      <c r="H168" s="40" t="n">
        <v>28.6329113924051</v>
      </c>
      <c r="I168" s="40" t="n">
        <v>39.2658227848101</v>
      </c>
      <c r="J168" s="40" t="n">
        <v>15.9240506329114</v>
      </c>
      <c r="K168" s="40" t="n">
        <v>9.79746835443038</v>
      </c>
      <c r="L168" s="40" t="n">
        <v>66.8987341772152</v>
      </c>
      <c r="M168" s="40" t="n">
        <v>39.2658227848101</v>
      </c>
      <c r="N168" s="40" t="n">
        <v>56.4810126582279</v>
      </c>
      <c r="O168" s="40" t="n">
        <v>59.4810126582279</v>
      </c>
      <c r="P168" s="40" t="n">
        <v>115.962025316456</v>
      </c>
      <c r="Q168" s="40" t="n">
        <v>0</v>
      </c>
      <c r="R168" s="40" t="n">
        <v>65.4430379746835</v>
      </c>
      <c r="S168" s="40" t="n">
        <v>27.3037974683544</v>
      </c>
      <c r="T168" s="40" t="n">
        <v>30.5949367088608</v>
      </c>
      <c r="U168" s="40" t="n">
        <v>2.70886075949367</v>
      </c>
      <c r="V168" s="40" t="n">
        <v>4.83544303797468</v>
      </c>
      <c r="W168" s="40" t="n">
        <v>0</v>
      </c>
      <c r="X168" s="40" t="n">
        <v>0</v>
      </c>
      <c r="Y168" s="40" t="n">
        <v>55.7721518987342</v>
      </c>
      <c r="Z168" s="40" t="n">
        <v>0.708860759493671</v>
      </c>
      <c r="AA168" s="40" t="n">
        <v>3.12658227848101</v>
      </c>
      <c r="AB168" s="40" t="n">
        <v>3.41772151898734</v>
      </c>
      <c r="AC168" s="40" t="n">
        <v>0</v>
      </c>
      <c r="AD168" s="40" t="n">
        <v>82.9493670886076</v>
      </c>
      <c r="AE168" s="40" t="n">
        <v>11.253164556962</v>
      </c>
      <c r="AF168" s="40" t="n">
        <v>30.5569620253165</v>
      </c>
      <c r="AG168" s="40" t="n">
        <v>20.2151898734177</v>
      </c>
      <c r="AH168" s="40" t="n">
        <v>3.41772151898734</v>
      </c>
      <c r="AI168" s="40" t="n">
        <v>50.3544303797468</v>
      </c>
      <c r="AJ168" s="40" t="n">
        <v>49.8481012658228</v>
      </c>
      <c r="AK168" s="40" t="n">
        <v>12.2151898734177</v>
      </c>
      <c r="AL168" s="40" t="n">
        <v>2.83544303797468</v>
      </c>
      <c r="AM168" s="40" t="n">
        <v>0.708860759493671</v>
      </c>
      <c r="AN168" s="40" t="n">
        <v>9.67088607594937</v>
      </c>
      <c r="AO168" s="40" t="n">
        <v>11.379746835443</v>
      </c>
      <c r="AP168" s="40" t="n">
        <v>94.9113924050633</v>
      </c>
      <c r="AQ168" s="40" t="n">
        <v>105.164556962025</v>
      </c>
      <c r="AR168" s="40" t="n">
        <v>5.9620253164557</v>
      </c>
      <c r="AS168" s="40" t="n">
        <v>2.70886075949367</v>
      </c>
      <c r="AT168" s="40" t="n">
        <v>1.41772151898734</v>
      </c>
      <c r="AU168" s="40" t="n">
        <v>0.708860759493671</v>
      </c>
      <c r="AV168" s="40" t="n">
        <v>115.962025316456</v>
      </c>
      <c r="AW168" s="40" t="n">
        <v>74.9873417721519</v>
      </c>
      <c r="AX168" s="40" t="n">
        <v>40.2658227848101</v>
      </c>
      <c r="AY168" s="40" t="n">
        <v>0</v>
      </c>
      <c r="AZ168" s="40" t="n">
        <v>0.708860759493671</v>
      </c>
      <c r="BA168" s="40" t="n">
        <v>0</v>
      </c>
      <c r="BB168" s="40" t="n">
        <v>0</v>
      </c>
      <c r="BC168" s="40" t="n">
        <v>115.962025316456</v>
      </c>
      <c r="BD168" s="40" t="n">
        <v>59.4810126582279</v>
      </c>
      <c r="BE168" s="40" t="n">
        <v>19.2151898734177</v>
      </c>
      <c r="BF168" s="40" t="n">
        <v>14.2151898734177</v>
      </c>
      <c r="BG168" s="40" t="n">
        <v>3.83544303797468</v>
      </c>
      <c r="BH168" s="40" t="n">
        <v>8.25316455696203</v>
      </c>
      <c r="BI168" s="40" t="n">
        <v>10.253164556962</v>
      </c>
      <c r="BJ168" s="40" t="n">
        <v>0.708860759493671</v>
      </c>
      <c r="BK168" s="40" t="n">
        <v>0</v>
      </c>
      <c r="BL168" s="40" t="n">
        <v>115.962025316456</v>
      </c>
      <c r="BM168" s="40" t="n">
        <v>28.0506329113924</v>
      </c>
      <c r="BN168" s="40" t="n">
        <v>3.12658227848101</v>
      </c>
      <c r="BO168" s="40" t="n">
        <v>24.1772151898734</v>
      </c>
      <c r="BP168" s="40" t="n">
        <v>0</v>
      </c>
      <c r="BQ168" s="40" t="n">
        <v>47.3544303797468</v>
      </c>
      <c r="BR168" s="40" t="n">
        <v>10.253164556962</v>
      </c>
      <c r="BS168" s="40" t="n">
        <v>115.962025316456</v>
      </c>
      <c r="BT168" s="40" t="n">
        <v>69.1518987341772</v>
      </c>
      <c r="BU168" s="40" t="n">
        <v>35.0126582278481</v>
      </c>
      <c r="BV168" s="40" t="n">
        <v>1</v>
      </c>
      <c r="BW168" s="40" t="n">
        <v>0</v>
      </c>
      <c r="BX168" s="40" t="n">
        <v>0</v>
      </c>
      <c r="BY168" s="40" t="n">
        <v>2.12658227848101</v>
      </c>
      <c r="BZ168" s="40" t="n">
        <v>10.7974683544304</v>
      </c>
      <c r="CA168" s="40" t="n">
        <v>1.41772151898734</v>
      </c>
      <c r="CB168" s="40" t="n">
        <v>0.708860759493671</v>
      </c>
      <c r="CC168" s="40" t="n">
        <v>0</v>
      </c>
      <c r="CD168" s="40" t="n">
        <v>8.67088607594937</v>
      </c>
      <c r="CE168" s="40" t="n">
        <v>114.544303797468</v>
      </c>
      <c r="CF168" s="40" t="n">
        <v>113.835443037975</v>
      </c>
      <c r="CG168" s="40" t="n">
        <v>0.708860759493671</v>
      </c>
      <c r="CH168" s="40" t="n">
        <v>0</v>
      </c>
      <c r="CI168" s="40" t="n">
        <v>17.2151898734177</v>
      </c>
      <c r="CJ168" s="40" t="n">
        <v>86.3670886075949</v>
      </c>
      <c r="CK168" s="40" t="n">
        <v>27.0506329113924</v>
      </c>
      <c r="CL168" s="40" t="n">
        <v>12.5063291139241</v>
      </c>
      <c r="CM168" s="40" t="n">
        <v>90.2405063291139</v>
      </c>
      <c r="CN168" s="40" t="n">
        <v>12.379746835443</v>
      </c>
      <c r="CO168" s="40" t="n">
        <v>19.2151898734177</v>
      </c>
      <c r="CP168" s="40" t="n">
        <v>23.9240506329114</v>
      </c>
      <c r="CQ168" s="40" t="n">
        <v>2.70886075949367</v>
      </c>
      <c r="CR168" s="40" t="n">
        <v>0</v>
      </c>
      <c r="CS168" s="40" t="n">
        <v>0</v>
      </c>
      <c r="CT168" s="40" t="n">
        <v>90.2405063291139</v>
      </c>
      <c r="CU168" s="40" t="n">
        <v>32.0126582278481</v>
      </c>
      <c r="CV168" s="40" t="n">
        <v>25.1772151898734</v>
      </c>
      <c r="CW168" s="40" t="n">
        <v>1.70886075949367</v>
      </c>
      <c r="CX168" s="40" t="n">
        <v>1.70886075949367</v>
      </c>
      <c r="CY168" s="40" t="n">
        <v>0.708860759493671</v>
      </c>
      <c r="CZ168" s="40" t="n">
        <v>2.70886075949367</v>
      </c>
      <c r="DA168" s="40" t="n">
        <v>2.70886075949367</v>
      </c>
      <c r="DB168" s="40" t="n">
        <v>0</v>
      </c>
      <c r="DC168" s="40" t="n">
        <v>1</v>
      </c>
      <c r="DD168" s="40" t="n">
        <v>1</v>
      </c>
      <c r="DE168" s="40" t="n">
        <v>55.5189873417722</v>
      </c>
      <c r="DF168" s="40" t="n">
        <v>11.253164556962</v>
      </c>
      <c r="DG168" s="40" t="n">
        <v>12.6708860759494</v>
      </c>
      <c r="DH168" s="40" t="n">
        <v>2.41772151898734</v>
      </c>
      <c r="DI168" s="40" t="n">
        <v>18.2151898734177</v>
      </c>
      <c r="DJ168" s="40" t="n">
        <v>10.9620253164557</v>
      </c>
      <c r="DK168" s="40" t="n">
        <v>55.5189873417722</v>
      </c>
      <c r="DL168" s="40" t="n">
        <v>7.25316455696203</v>
      </c>
      <c r="DM168" s="40" t="n">
        <v>0</v>
      </c>
      <c r="DN168" s="40" t="n">
        <v>2</v>
      </c>
      <c r="DO168" s="40" t="n">
        <v>0</v>
      </c>
      <c r="DP168" s="40" t="n">
        <v>0.708860759493671</v>
      </c>
      <c r="DQ168" s="40" t="n">
        <v>8.12658227848101</v>
      </c>
      <c r="DR168" s="40" t="n">
        <v>3.70886075949367</v>
      </c>
      <c r="DS168" s="40" t="n">
        <v>4.41772151898734</v>
      </c>
      <c r="DT168" s="40" t="n">
        <v>6.41772151898734</v>
      </c>
      <c r="DU168" s="40" t="n">
        <v>0</v>
      </c>
      <c r="DV168" s="40" t="n">
        <v>1</v>
      </c>
      <c r="DW168" s="40" t="n">
        <v>0</v>
      </c>
      <c r="DX168" s="40" t="n">
        <v>1</v>
      </c>
      <c r="DY168" s="40" t="n">
        <v>3.54430379746835</v>
      </c>
      <c r="DZ168" s="40" t="n">
        <v>3.83544303797468</v>
      </c>
      <c r="EA168" s="40" t="n">
        <v>7.25316455696203</v>
      </c>
      <c r="EB168" s="40" t="n">
        <v>3.83544303797468</v>
      </c>
      <c r="EC168" s="40" t="n">
        <v>2.41772151898734</v>
      </c>
      <c r="ED168" s="40" t="n">
        <v>55.5189873417722</v>
      </c>
      <c r="EE168" s="40" t="n">
        <v>9.9620253164557</v>
      </c>
      <c r="EF168" s="40" t="n">
        <v>7.67088607594937</v>
      </c>
      <c r="EG168" s="40" t="n">
        <v>6.83544303797468</v>
      </c>
      <c r="EH168" s="40" t="n">
        <v>2.41772151898734</v>
      </c>
      <c r="EI168" s="40" t="n">
        <v>12.9620253164557</v>
      </c>
      <c r="EJ168" s="40" t="n">
        <v>3.12658227848101</v>
      </c>
      <c r="EK168" s="40" t="n">
        <v>0</v>
      </c>
      <c r="EL168" s="40" t="n">
        <v>4.41772151898734</v>
      </c>
      <c r="EM168" s="40" t="n">
        <v>8.12658227848101</v>
      </c>
      <c r="EN168" s="40" t="n">
        <v>106.164556962025</v>
      </c>
      <c r="EO168" s="40" t="n">
        <v>24.0506329113924</v>
      </c>
      <c r="EP168" s="40" t="n">
        <v>14.7974683544304</v>
      </c>
      <c r="EQ168" s="40" t="n">
        <v>12.9620253164557</v>
      </c>
      <c r="ER168" s="40" t="n">
        <v>9.9620253164557</v>
      </c>
      <c r="ES168" s="40" t="n">
        <v>44.3924050632911</v>
      </c>
      <c r="ET168" s="40" t="n">
        <v>127.708860759494</v>
      </c>
      <c r="EU168" s="40" t="n">
        <v>65.4430379746835</v>
      </c>
      <c r="EV168" s="40" t="n">
        <v>62.2658227848101</v>
      </c>
      <c r="EW168" s="40" t="n">
        <v>60.5569620253165</v>
      </c>
      <c r="EX168" s="40" t="n">
        <v>1.70886075949367</v>
      </c>
      <c r="EY168" s="40" t="n">
        <v>65.4430379746835</v>
      </c>
      <c r="EZ168" s="40" t="n">
        <v>57.7721518987342</v>
      </c>
      <c r="FA168" s="40" t="n">
        <v>4.9620253164557</v>
      </c>
      <c r="FB168" s="40" t="n">
        <v>0</v>
      </c>
      <c r="FC168" s="40" t="n">
        <v>1.70886075949367</v>
      </c>
      <c r="FD168" s="40" t="n">
        <v>1</v>
      </c>
      <c r="FE168" s="40" t="n">
        <v>14.0886075949367</v>
      </c>
      <c r="FF168" s="40" t="n">
        <v>13.2151898734177</v>
      </c>
      <c r="FG168" s="40" t="n">
        <v>6.25316455696203</v>
      </c>
      <c r="FH168" s="40" t="n">
        <v>12.6708860759494</v>
      </c>
      <c r="FI168" s="40" t="n">
        <v>3.83544303797468</v>
      </c>
      <c r="FJ168" s="40" t="n">
        <v>3</v>
      </c>
      <c r="FK168" s="40" t="n">
        <v>2.41772151898734</v>
      </c>
      <c r="FL168" s="40" t="n">
        <v>0</v>
      </c>
      <c r="FM168" s="40" t="n">
        <v>0</v>
      </c>
      <c r="FN168" s="40" t="n">
        <v>4.12658227848101</v>
      </c>
      <c r="FO168" s="40" t="n">
        <v>1.70886075949367</v>
      </c>
      <c r="FP168" s="40" t="n">
        <v>0</v>
      </c>
      <c r="FQ168" s="40" t="n">
        <v>0</v>
      </c>
      <c r="FR168" s="40" t="n">
        <v>2</v>
      </c>
      <c r="FS168" s="40" t="n">
        <v>2.12658227848101</v>
      </c>
      <c r="FT168" s="40" t="n">
        <v>65.4430379746835</v>
      </c>
      <c r="FU168" s="40" t="n">
        <v>1</v>
      </c>
      <c r="FV168" s="40" t="n">
        <v>7.9620253164557</v>
      </c>
      <c r="FW168" s="40" t="n">
        <v>1.41772151898734</v>
      </c>
      <c r="FX168" s="40" t="n">
        <v>1</v>
      </c>
      <c r="FY168" s="40" t="n">
        <v>4.12658227848101</v>
      </c>
      <c r="FZ168" s="40" t="n">
        <v>2.41772151898734</v>
      </c>
      <c r="GA168" s="40" t="n">
        <v>0.708860759493671</v>
      </c>
      <c r="GB168" s="40" t="n">
        <v>1</v>
      </c>
      <c r="GC168" s="40" t="n">
        <v>6.54430379746835</v>
      </c>
      <c r="GD168" s="40" t="n">
        <v>7.54430379746835</v>
      </c>
      <c r="GE168" s="40" t="n">
        <v>8.37974683544304</v>
      </c>
      <c r="GF168" s="40" t="n">
        <v>28.1772151898734</v>
      </c>
      <c r="GG168" s="40" t="n">
        <v>25.4683544303797</v>
      </c>
      <c r="GH168" s="40" t="n">
        <v>0</v>
      </c>
      <c r="GI168" s="40" t="n">
        <v>0.708860759493671</v>
      </c>
      <c r="GJ168" s="40" t="n">
        <v>1</v>
      </c>
      <c r="GK168" s="40" t="n">
        <v>1</v>
      </c>
      <c r="GL168" s="40" t="n">
        <v>0</v>
      </c>
      <c r="GM168" s="40" t="n">
        <v>64.8987341772152</v>
      </c>
      <c r="GN168" s="40" t="n">
        <v>26.3417721518987</v>
      </c>
      <c r="GO168" s="40" t="n">
        <v>0</v>
      </c>
      <c r="GP168" s="40" t="n">
        <v>2.12658227848101</v>
      </c>
      <c r="GQ168" s="40" t="n">
        <v>4.12658227848101</v>
      </c>
      <c r="GR168" s="40" t="n">
        <v>0</v>
      </c>
      <c r="GS168" s="40" t="n">
        <v>23.3417721518987</v>
      </c>
      <c r="GT168" s="40" t="n">
        <v>3.12658227848101</v>
      </c>
      <c r="GU168" s="40" t="n">
        <v>0</v>
      </c>
      <c r="GV168" s="40" t="n">
        <v>0.708860759493671</v>
      </c>
      <c r="GW168" s="40" t="n">
        <v>3.70886075949367</v>
      </c>
      <c r="GX168" s="40" t="n">
        <v>1.41772151898734</v>
      </c>
    </row>
    <row r="169" customFormat="false" ht="12.75" hidden="false" customHeight="false" outlineLevel="0" collapsed="false">
      <c r="A169" s="0" t="s">
        <v>620</v>
      </c>
      <c r="B169" s="40" t="n">
        <v>212.14</v>
      </c>
      <c r="C169" s="40" t="n">
        <v>159.373333333333</v>
      </c>
      <c r="D169" s="40" t="n">
        <v>13.48</v>
      </c>
      <c r="E169" s="40" t="n">
        <v>20.9733333333333</v>
      </c>
      <c r="F169" s="40" t="n">
        <v>14.4666666666667</v>
      </c>
      <c r="G169" s="40" t="n">
        <v>30.5733333333333</v>
      </c>
      <c r="H169" s="40" t="n">
        <v>35.5733333333333</v>
      </c>
      <c r="I169" s="40" t="n">
        <v>38.5733333333333</v>
      </c>
      <c r="J169" s="40" t="n">
        <v>5.73333333333333</v>
      </c>
      <c r="K169" s="40" t="n">
        <v>34.4533333333333</v>
      </c>
      <c r="L169" s="40" t="n">
        <v>99.3466666666667</v>
      </c>
      <c r="M169" s="40" t="n">
        <v>25.5733333333333</v>
      </c>
      <c r="N169" s="40" t="n">
        <v>81.4933333333333</v>
      </c>
      <c r="O169" s="40" t="n">
        <v>77.88</v>
      </c>
      <c r="P169" s="40" t="n">
        <v>159.373333333333</v>
      </c>
      <c r="Q169" s="40" t="n">
        <v>0</v>
      </c>
      <c r="R169" s="40" t="n">
        <v>69.52</v>
      </c>
      <c r="S169" s="40" t="n">
        <v>21.9733333333333</v>
      </c>
      <c r="T169" s="40" t="n">
        <v>23.5866666666667</v>
      </c>
      <c r="U169" s="40" t="n">
        <v>11.48</v>
      </c>
      <c r="V169" s="40" t="n">
        <v>7.98666666666667</v>
      </c>
      <c r="W169" s="40" t="n">
        <v>3.12</v>
      </c>
      <c r="X169" s="40" t="n">
        <v>1.37333333333333</v>
      </c>
      <c r="Y169" s="40" t="n">
        <v>46.3066666666667</v>
      </c>
      <c r="Z169" s="40" t="n">
        <v>1.49333333333333</v>
      </c>
      <c r="AA169" s="40" t="n">
        <v>0</v>
      </c>
      <c r="AB169" s="40" t="n">
        <v>15.9733333333333</v>
      </c>
      <c r="AC169" s="40" t="n">
        <v>4.37333333333333</v>
      </c>
      <c r="AD169" s="40" t="n">
        <v>107.186666666667</v>
      </c>
      <c r="AE169" s="40" t="n">
        <v>1.74666666666667</v>
      </c>
      <c r="AF169" s="40" t="n">
        <v>39.8266666666667</v>
      </c>
      <c r="AG169" s="40" t="n">
        <v>20.72</v>
      </c>
      <c r="AH169" s="40" t="n">
        <v>7.22666666666667</v>
      </c>
      <c r="AI169" s="40" t="n">
        <v>89.1066666666667</v>
      </c>
      <c r="AJ169" s="40" t="n">
        <v>44.8</v>
      </c>
      <c r="AK169" s="40" t="n">
        <v>18.9733333333333</v>
      </c>
      <c r="AL169" s="40" t="n">
        <v>6.49333333333333</v>
      </c>
      <c r="AM169" s="40" t="n">
        <v>0</v>
      </c>
      <c r="AN169" s="40" t="n">
        <v>11.7333333333333</v>
      </c>
      <c r="AO169" s="40" t="n">
        <v>20.8533333333333</v>
      </c>
      <c r="AP169" s="40" t="n">
        <v>126.786666666667</v>
      </c>
      <c r="AQ169" s="40" t="n">
        <v>140.146666666667</v>
      </c>
      <c r="AR169" s="40" t="n">
        <v>12.6133333333333</v>
      </c>
      <c r="AS169" s="40" t="n">
        <v>0.373333333333333</v>
      </c>
      <c r="AT169" s="40" t="n">
        <v>3.49333333333333</v>
      </c>
      <c r="AU169" s="40" t="n">
        <v>2.74666666666667</v>
      </c>
      <c r="AV169" s="40" t="n">
        <v>159.373333333333</v>
      </c>
      <c r="AW169" s="40" t="n">
        <v>107.306666666667</v>
      </c>
      <c r="AX169" s="40" t="n">
        <v>45.9466666666667</v>
      </c>
      <c r="AY169" s="40" t="n">
        <v>1.12</v>
      </c>
      <c r="AZ169" s="40" t="n">
        <v>1</v>
      </c>
      <c r="BA169" s="40" t="n">
        <v>2</v>
      </c>
      <c r="BB169" s="40" t="n">
        <v>1</v>
      </c>
      <c r="BC169" s="40" t="n">
        <v>159.373333333333</v>
      </c>
      <c r="BD169" s="40" t="n">
        <v>75.6133333333333</v>
      </c>
      <c r="BE169" s="40" t="n">
        <v>21.0933333333333</v>
      </c>
      <c r="BF169" s="40" t="n">
        <v>25.5866666666667</v>
      </c>
      <c r="BG169" s="40" t="n">
        <v>7.36</v>
      </c>
      <c r="BH169" s="40" t="n">
        <v>15.7333333333333</v>
      </c>
      <c r="BI169" s="40" t="n">
        <v>5.86666666666667</v>
      </c>
      <c r="BJ169" s="40" t="n">
        <v>8.12</v>
      </c>
      <c r="BK169" s="40" t="n">
        <v>0</v>
      </c>
      <c r="BL169" s="40" t="n">
        <v>159.373333333333</v>
      </c>
      <c r="BM169" s="40" t="n">
        <v>38.0666666666667</v>
      </c>
      <c r="BN169" s="40" t="n">
        <v>8.12</v>
      </c>
      <c r="BO169" s="40" t="n">
        <v>20.6</v>
      </c>
      <c r="BP169" s="40" t="n">
        <v>0</v>
      </c>
      <c r="BQ169" s="40" t="n">
        <v>72.7333333333333</v>
      </c>
      <c r="BR169" s="40" t="n">
        <v>18.48</v>
      </c>
      <c r="BS169" s="40" t="n">
        <v>159.373333333333</v>
      </c>
      <c r="BT169" s="40" t="n">
        <v>100.573333333333</v>
      </c>
      <c r="BU169" s="40" t="n">
        <v>53.3066666666667</v>
      </c>
      <c r="BV169" s="40" t="n">
        <v>0</v>
      </c>
      <c r="BW169" s="40" t="n">
        <v>0.746666666666667</v>
      </c>
      <c r="BX169" s="40" t="n">
        <v>0.373333333333333</v>
      </c>
      <c r="BY169" s="40" t="n">
        <v>2</v>
      </c>
      <c r="BZ169" s="40" t="n">
        <v>4.74666666666667</v>
      </c>
      <c r="CA169" s="40" t="n">
        <v>0</v>
      </c>
      <c r="CB169" s="40" t="n">
        <v>1</v>
      </c>
      <c r="CC169" s="40" t="n">
        <v>0</v>
      </c>
      <c r="CD169" s="40" t="n">
        <v>3.74666666666667</v>
      </c>
      <c r="CE169" s="40" t="n">
        <v>151.013333333333</v>
      </c>
      <c r="CF169" s="40" t="n">
        <v>151.013333333333</v>
      </c>
      <c r="CG169" s="40" t="n">
        <v>0</v>
      </c>
      <c r="CH169" s="40" t="n">
        <v>0</v>
      </c>
      <c r="CI169" s="40" t="n">
        <v>5.12</v>
      </c>
      <c r="CJ169" s="40" t="n">
        <v>144.146666666667</v>
      </c>
      <c r="CK169" s="40" t="n">
        <v>33.6933333333333</v>
      </c>
      <c r="CL169" s="40" t="n">
        <v>9.74666666666667</v>
      </c>
      <c r="CM169" s="40" t="n">
        <v>119.186666666667</v>
      </c>
      <c r="CN169" s="40" t="n">
        <v>20.3466666666667</v>
      </c>
      <c r="CO169" s="40" t="n">
        <v>32.9333333333333</v>
      </c>
      <c r="CP169" s="40" t="n">
        <v>17.2133333333333</v>
      </c>
      <c r="CQ169" s="40" t="n">
        <v>4.49333333333333</v>
      </c>
      <c r="CR169" s="40" t="n">
        <v>0.373333333333333</v>
      </c>
      <c r="CS169" s="40" t="n">
        <v>0.373333333333333</v>
      </c>
      <c r="CT169" s="40" t="n">
        <v>119.186666666667</v>
      </c>
      <c r="CU169" s="40" t="n">
        <v>43.4533333333333</v>
      </c>
      <c r="CV169" s="40" t="n">
        <v>28.4666666666667</v>
      </c>
      <c r="CW169" s="40" t="n">
        <v>3.37333333333333</v>
      </c>
      <c r="CX169" s="40" t="n">
        <v>5.12</v>
      </c>
      <c r="CY169" s="40" t="n">
        <v>2.74666666666667</v>
      </c>
      <c r="CZ169" s="40" t="n">
        <v>3.74666666666667</v>
      </c>
      <c r="DA169" s="40" t="n">
        <v>4.49333333333333</v>
      </c>
      <c r="DB169" s="40" t="n">
        <v>1.12</v>
      </c>
      <c r="DC169" s="40" t="n">
        <v>1.37333333333333</v>
      </c>
      <c r="DD169" s="40" t="n">
        <v>0</v>
      </c>
      <c r="DE169" s="40" t="n">
        <v>70.8666666666667</v>
      </c>
      <c r="DF169" s="40" t="n">
        <v>8.61333333333333</v>
      </c>
      <c r="DG169" s="40" t="n">
        <v>17.84</v>
      </c>
      <c r="DH169" s="40" t="n">
        <v>9.22666666666667</v>
      </c>
      <c r="DI169" s="40" t="n">
        <v>22.8266666666667</v>
      </c>
      <c r="DJ169" s="40" t="n">
        <v>12.36</v>
      </c>
      <c r="DK169" s="40" t="n">
        <v>70.8666666666667</v>
      </c>
      <c r="DL169" s="40" t="n">
        <v>7.61333333333333</v>
      </c>
      <c r="DM169" s="40" t="n">
        <v>0.746666666666667</v>
      </c>
      <c r="DN169" s="40" t="n">
        <v>3.61333333333333</v>
      </c>
      <c r="DO169" s="40" t="n">
        <v>0</v>
      </c>
      <c r="DP169" s="40" t="n">
        <v>0</v>
      </c>
      <c r="DQ169" s="40" t="n">
        <v>8.73333333333333</v>
      </c>
      <c r="DR169" s="40" t="n">
        <v>11.6</v>
      </c>
      <c r="DS169" s="40" t="n">
        <v>1</v>
      </c>
      <c r="DT169" s="40" t="n">
        <v>1.37333333333333</v>
      </c>
      <c r="DU169" s="40" t="n">
        <v>0</v>
      </c>
      <c r="DV169" s="40" t="n">
        <v>0</v>
      </c>
      <c r="DW169" s="40" t="n">
        <v>7</v>
      </c>
      <c r="DX169" s="40" t="n">
        <v>5.12</v>
      </c>
      <c r="DY169" s="40" t="n">
        <v>1.86666666666667</v>
      </c>
      <c r="DZ169" s="40" t="n">
        <v>2.24</v>
      </c>
      <c r="EA169" s="40" t="n">
        <v>5.86666666666667</v>
      </c>
      <c r="EB169" s="40" t="n">
        <v>10.9733333333333</v>
      </c>
      <c r="EC169" s="40" t="n">
        <v>3.12</v>
      </c>
      <c r="ED169" s="40" t="n">
        <v>70.8666666666667</v>
      </c>
      <c r="EE169" s="40" t="n">
        <v>3.74666666666667</v>
      </c>
      <c r="EF169" s="40" t="n">
        <v>12.2266666666667</v>
      </c>
      <c r="EG169" s="40" t="n">
        <v>2.98666666666667</v>
      </c>
      <c r="EH169" s="40" t="n">
        <v>5.98666666666667</v>
      </c>
      <c r="EI169" s="40" t="n">
        <v>22.96</v>
      </c>
      <c r="EJ169" s="40" t="n">
        <v>8.24</v>
      </c>
      <c r="EK169" s="40" t="n">
        <v>2.12</v>
      </c>
      <c r="EL169" s="40" t="n">
        <v>3.98666666666667</v>
      </c>
      <c r="EM169" s="40" t="n">
        <v>8.61333333333333</v>
      </c>
      <c r="EN169" s="40" t="n">
        <v>124.92</v>
      </c>
      <c r="EO169" s="40" t="n">
        <v>26.5866666666667</v>
      </c>
      <c r="EP169" s="40" t="n">
        <v>26.4533333333333</v>
      </c>
      <c r="EQ169" s="40" t="n">
        <v>17.2133333333333</v>
      </c>
      <c r="ER169" s="40" t="n">
        <v>12.2266666666667</v>
      </c>
      <c r="ES169" s="40" t="n">
        <v>42.44</v>
      </c>
      <c r="ET169" s="40" t="n">
        <v>87.2533333333333</v>
      </c>
      <c r="EU169" s="40" t="n">
        <v>69.52</v>
      </c>
      <c r="EV169" s="40" t="n">
        <v>17.7333333333333</v>
      </c>
      <c r="EW169" s="40" t="n">
        <v>13.9866666666667</v>
      </c>
      <c r="EX169" s="40" t="n">
        <v>3.74666666666667</v>
      </c>
      <c r="EY169" s="40" t="n">
        <v>69.52</v>
      </c>
      <c r="EZ169" s="40" t="n">
        <v>49.9333333333333</v>
      </c>
      <c r="FA169" s="40" t="n">
        <v>17.0933333333333</v>
      </c>
      <c r="FB169" s="40" t="n">
        <v>1.49333333333333</v>
      </c>
      <c r="FC169" s="40" t="n">
        <v>1</v>
      </c>
      <c r="FD169" s="40" t="n">
        <v>0</v>
      </c>
      <c r="FE169" s="40" t="n">
        <v>6.86666666666667</v>
      </c>
      <c r="FF169" s="40" t="n">
        <v>15.1066666666667</v>
      </c>
      <c r="FG169" s="40" t="n">
        <v>3.98666666666667</v>
      </c>
      <c r="FH169" s="40" t="n">
        <v>14.48</v>
      </c>
      <c r="FI169" s="40" t="n">
        <v>5.61333333333333</v>
      </c>
      <c r="FJ169" s="40" t="n">
        <v>5.86666666666667</v>
      </c>
      <c r="FK169" s="40" t="n">
        <v>2.37333333333333</v>
      </c>
      <c r="FL169" s="40" t="n">
        <v>5.98666666666667</v>
      </c>
      <c r="FM169" s="40" t="n">
        <v>0.373333333333333</v>
      </c>
      <c r="FN169" s="40" t="n">
        <v>5.74666666666667</v>
      </c>
      <c r="FO169" s="40" t="n">
        <v>0</v>
      </c>
      <c r="FP169" s="40" t="n">
        <v>1.74666666666667</v>
      </c>
      <c r="FQ169" s="40" t="n">
        <v>0</v>
      </c>
      <c r="FR169" s="40" t="n">
        <v>0</v>
      </c>
      <c r="FS169" s="40" t="n">
        <v>1.37333333333333</v>
      </c>
      <c r="FT169" s="40" t="n">
        <v>69.52</v>
      </c>
      <c r="FU169" s="40" t="n">
        <v>4.74666666666667</v>
      </c>
      <c r="FV169" s="40" t="n">
        <v>19.0933333333333</v>
      </c>
      <c r="FW169" s="40" t="n">
        <v>7.98666666666667</v>
      </c>
      <c r="FX169" s="40" t="n">
        <v>3.74666666666667</v>
      </c>
      <c r="FY169" s="40" t="n">
        <v>5.74666666666667</v>
      </c>
      <c r="FZ169" s="40" t="n">
        <v>1.37333333333333</v>
      </c>
      <c r="GA169" s="40" t="n">
        <v>1.37333333333333</v>
      </c>
      <c r="GB169" s="40" t="n">
        <v>3</v>
      </c>
      <c r="GC169" s="40" t="n">
        <v>4.49333333333333</v>
      </c>
      <c r="GD169" s="40" t="n">
        <v>2.37333333333333</v>
      </c>
      <c r="GE169" s="40" t="n">
        <v>3.36</v>
      </c>
      <c r="GF169" s="40" t="n">
        <v>18.3466666666667</v>
      </c>
      <c r="GG169" s="40" t="n">
        <v>14.2266666666667</v>
      </c>
      <c r="GH169" s="40" t="n">
        <v>0</v>
      </c>
      <c r="GI169" s="40" t="n">
        <v>0</v>
      </c>
      <c r="GJ169" s="40" t="n">
        <v>0</v>
      </c>
      <c r="GK169" s="40" t="n">
        <v>3.12</v>
      </c>
      <c r="GL169" s="40" t="n">
        <v>1</v>
      </c>
      <c r="GM169" s="40" t="n">
        <v>95.5866666666667</v>
      </c>
      <c r="GN169" s="40" t="n">
        <v>28.0933333333333</v>
      </c>
      <c r="GO169" s="40" t="n">
        <v>0</v>
      </c>
      <c r="GP169" s="40" t="n">
        <v>1.37333333333333</v>
      </c>
      <c r="GQ169" s="40" t="n">
        <v>11.7333333333333</v>
      </c>
      <c r="GR169" s="40" t="n">
        <v>0.373333333333333</v>
      </c>
      <c r="GS169" s="40" t="n">
        <v>43.5333333333333</v>
      </c>
      <c r="GT169" s="40" t="n">
        <v>2.98666666666667</v>
      </c>
      <c r="GU169" s="40" t="n">
        <v>0</v>
      </c>
      <c r="GV169" s="40" t="n">
        <v>1</v>
      </c>
      <c r="GW169" s="40" t="n">
        <v>5.49333333333333</v>
      </c>
      <c r="GX169" s="40" t="n">
        <v>1</v>
      </c>
    </row>
    <row r="170" customFormat="false" ht="12.75" hidden="false" customHeight="false" outlineLevel="0" collapsed="false">
      <c r="A170" s="0" t="s">
        <v>621</v>
      </c>
      <c r="B170" s="40" t="n">
        <v>204.15</v>
      </c>
      <c r="C170" s="40" t="n">
        <v>371.288864589029</v>
      </c>
      <c r="D170" s="40" t="n">
        <v>15.656825223255</v>
      </c>
      <c r="E170" s="40" t="n">
        <v>64.5363586659377</v>
      </c>
      <c r="F170" s="40" t="n">
        <v>28.2177874977219</v>
      </c>
      <c r="G170" s="40" t="n">
        <v>54.0982321851649</v>
      </c>
      <c r="H170" s="40" t="n">
        <v>106.368507381083</v>
      </c>
      <c r="I170" s="40" t="n">
        <v>66.1457991616548</v>
      </c>
      <c r="J170" s="40" t="n">
        <v>36.2653544742118</v>
      </c>
      <c r="K170" s="40" t="n">
        <v>80.1931838891926</v>
      </c>
      <c r="L170" s="40" t="n">
        <v>216.52779296519</v>
      </c>
      <c r="M170" s="40" t="n">
        <v>74.5678877346455</v>
      </c>
      <c r="N170" s="40" t="n">
        <v>175.086386003281</v>
      </c>
      <c r="O170" s="40" t="n">
        <v>196.202478585748</v>
      </c>
      <c r="P170" s="40" t="n">
        <v>371.288864589029</v>
      </c>
      <c r="Q170" s="40" t="n">
        <v>0</v>
      </c>
      <c r="R170" s="40" t="n">
        <v>159.894660105704</v>
      </c>
      <c r="S170" s="40" t="n">
        <v>43.0404592673592</v>
      </c>
      <c r="T170" s="40" t="n">
        <v>66.4186258429014</v>
      </c>
      <c r="U170" s="40" t="n">
        <v>22.0789137962457</v>
      </c>
      <c r="V170" s="40" t="n">
        <v>15.5766356843448</v>
      </c>
      <c r="W170" s="40" t="n">
        <v>9.81228357936942</v>
      </c>
      <c r="X170" s="40" t="n">
        <v>2.96774193548387</v>
      </c>
      <c r="Y170" s="40" t="n">
        <v>130.537998906506</v>
      </c>
      <c r="Z170" s="40" t="n">
        <v>0.989247311827957</v>
      </c>
      <c r="AA170" s="40" t="n">
        <v>0</v>
      </c>
      <c r="AB170" s="40" t="n">
        <v>15.5551303080007</v>
      </c>
      <c r="AC170" s="40" t="n">
        <v>9.9247311827957</v>
      </c>
      <c r="AD170" s="40" t="n">
        <v>257.146528157463</v>
      </c>
      <c r="AE170" s="40" t="n">
        <v>17.6457080371788</v>
      </c>
      <c r="AF170" s="40" t="n">
        <v>62.8684162566065</v>
      </c>
      <c r="AG170" s="40" t="n">
        <v>57.7344632768362</v>
      </c>
      <c r="AH170" s="40" t="n">
        <v>21.6460725350829</v>
      </c>
      <c r="AI170" s="40" t="n">
        <v>201.025879351194</v>
      </c>
      <c r="AJ170" s="40" t="n">
        <v>104.721159103335</v>
      </c>
      <c r="AK170" s="40" t="n">
        <v>51.1363222161473</v>
      </c>
      <c r="AL170" s="40" t="n">
        <v>10.5287042099508</v>
      </c>
      <c r="AM170" s="40" t="n">
        <v>3.87679970840168</v>
      </c>
      <c r="AN170" s="40" t="n">
        <v>27.773829050483</v>
      </c>
      <c r="AO170" s="40" t="n">
        <v>45.4844177145981</v>
      </c>
      <c r="AP170" s="40" t="n">
        <v>298.030617823948</v>
      </c>
      <c r="AQ170" s="40" t="n">
        <v>321.238563878258</v>
      </c>
      <c r="AR170" s="40" t="n">
        <v>37.3397120466557</v>
      </c>
      <c r="AS170" s="40" t="n">
        <v>1.97849462365591</v>
      </c>
      <c r="AT170" s="40" t="n">
        <v>0.989247311827957</v>
      </c>
      <c r="AU170" s="40" t="n">
        <v>9.74284672863131</v>
      </c>
      <c r="AV170" s="40" t="n">
        <v>371.288864589029</v>
      </c>
      <c r="AW170" s="40" t="n">
        <v>248.354838709677</v>
      </c>
      <c r="AX170" s="40" t="n">
        <v>110.074175323492</v>
      </c>
      <c r="AY170" s="40" t="n">
        <v>4.59322033898305</v>
      </c>
      <c r="AZ170" s="40" t="n">
        <v>2.69491525423729</v>
      </c>
      <c r="BA170" s="40" t="n">
        <v>4.58246765081101</v>
      </c>
      <c r="BB170" s="40" t="n">
        <v>0</v>
      </c>
      <c r="BC170" s="40" t="n">
        <v>371.288864589029</v>
      </c>
      <c r="BD170" s="40" t="n">
        <v>192.443411700383</v>
      </c>
      <c r="BE170" s="40" t="n">
        <v>70.0225988700565</v>
      </c>
      <c r="BF170" s="40" t="n">
        <v>43.2008383451795</v>
      </c>
      <c r="BG170" s="40" t="n">
        <v>5.85529433205759</v>
      </c>
      <c r="BH170" s="40" t="n">
        <v>32.9127027519592</v>
      </c>
      <c r="BI170" s="40" t="n">
        <v>18.3947512301804</v>
      </c>
      <c r="BJ170" s="40" t="n">
        <v>5.6734098778932</v>
      </c>
      <c r="BK170" s="40" t="n">
        <v>2.78585748131948</v>
      </c>
      <c r="BL170" s="40" t="n">
        <v>371.288864589029</v>
      </c>
      <c r="BM170" s="40" t="n">
        <v>91.6364133406233</v>
      </c>
      <c r="BN170" s="40" t="n">
        <v>19.9664661928194</v>
      </c>
      <c r="BO170" s="40" t="n">
        <v>63.5910333515582</v>
      </c>
      <c r="BP170" s="40" t="n">
        <v>0</v>
      </c>
      <c r="BQ170" s="40" t="n">
        <v>140.53125569528</v>
      </c>
      <c r="BR170" s="40" t="n">
        <v>41.8746127209769</v>
      </c>
      <c r="BS170" s="40" t="n">
        <v>371.288864589029</v>
      </c>
      <c r="BT170" s="40" t="n">
        <v>223.543830872972</v>
      </c>
      <c r="BU170" s="40" t="n">
        <v>117.511937306361</v>
      </c>
      <c r="BV170" s="40" t="n">
        <v>6.85529433205759</v>
      </c>
      <c r="BW170" s="40" t="n">
        <v>2.78585748131948</v>
      </c>
      <c r="BX170" s="40" t="n">
        <v>2.79661016949153</v>
      </c>
      <c r="BY170" s="40" t="n">
        <v>8.35757244395845</v>
      </c>
      <c r="BZ170" s="40" t="n">
        <v>20.5919445963186</v>
      </c>
      <c r="CA170" s="40" t="n">
        <v>0</v>
      </c>
      <c r="CB170" s="40" t="n">
        <v>0.989247311827957</v>
      </c>
      <c r="CC170" s="40" t="n">
        <v>3.59322033898305</v>
      </c>
      <c r="CD170" s="40" t="n">
        <v>16.0094769455076</v>
      </c>
      <c r="CE170" s="40" t="n">
        <v>361.578275924913</v>
      </c>
      <c r="CF170" s="40" t="n">
        <v>359.69072352834</v>
      </c>
      <c r="CG170" s="40" t="n">
        <v>1.88755239657372</v>
      </c>
      <c r="CH170" s="40" t="n">
        <v>0</v>
      </c>
      <c r="CI170" s="40" t="n">
        <v>14.619646437033</v>
      </c>
      <c r="CJ170" s="40" t="n">
        <v>335.066156369601</v>
      </c>
      <c r="CK170" s="40" t="n">
        <v>76.5256059777656</v>
      </c>
      <c r="CL170" s="40" t="n">
        <v>21.3302351011482</v>
      </c>
      <c r="CM170" s="40" t="n">
        <v>254.830326225624</v>
      </c>
      <c r="CN170" s="40" t="n">
        <v>27.7630763623109</v>
      </c>
      <c r="CO170" s="40" t="n">
        <v>78.2788408966649</v>
      </c>
      <c r="CP170" s="40" t="n">
        <v>44.2487698195735</v>
      </c>
      <c r="CQ170" s="40" t="n">
        <v>2.96774193548387</v>
      </c>
      <c r="CR170" s="40" t="n">
        <v>1.88755239657372</v>
      </c>
      <c r="CS170" s="40" t="n">
        <v>0</v>
      </c>
      <c r="CT170" s="40" t="n">
        <v>254.830326225624</v>
      </c>
      <c r="CU170" s="40" t="n">
        <v>99.6843448150173</v>
      </c>
      <c r="CV170" s="40" t="n">
        <v>65.4616365955896</v>
      </c>
      <c r="CW170" s="40" t="n">
        <v>4.88755239657372</v>
      </c>
      <c r="CX170" s="40" t="n">
        <v>14.7585201385092</v>
      </c>
      <c r="CY170" s="40" t="n">
        <v>10.6998359759431</v>
      </c>
      <c r="CZ170" s="40" t="n">
        <v>3.87679970840168</v>
      </c>
      <c r="DA170" s="40" t="n">
        <v>2.96774193548387</v>
      </c>
      <c r="DB170" s="40" t="n">
        <v>1.97849462365591</v>
      </c>
      <c r="DC170" s="40" t="n">
        <v>0</v>
      </c>
      <c r="DD170" s="40" t="n">
        <v>0</v>
      </c>
      <c r="DE170" s="40" t="n">
        <v>152.178239475123</v>
      </c>
      <c r="DF170" s="40" t="n">
        <v>12.5981410606889</v>
      </c>
      <c r="DG170" s="40" t="n">
        <v>31.7308182977948</v>
      </c>
      <c r="DH170" s="40" t="n">
        <v>30.7308182977948</v>
      </c>
      <c r="DI170" s="40" t="n">
        <v>42.2380171314015</v>
      </c>
      <c r="DJ170" s="40" t="n">
        <v>34.880444687443</v>
      </c>
      <c r="DK170" s="40" t="n">
        <v>152.178239475123</v>
      </c>
      <c r="DL170" s="40" t="n">
        <v>13.6783305995991</v>
      </c>
      <c r="DM170" s="40" t="n">
        <v>2.97849462365591</v>
      </c>
      <c r="DN170" s="40" t="n">
        <v>2.87679970840168</v>
      </c>
      <c r="DO170" s="40" t="n">
        <v>1.88755239657372</v>
      </c>
      <c r="DP170" s="40" t="n">
        <v>0</v>
      </c>
      <c r="DQ170" s="40" t="n">
        <v>17.4856934572626</v>
      </c>
      <c r="DR170" s="40" t="n">
        <v>10.7535994168034</v>
      </c>
      <c r="DS170" s="40" t="n">
        <v>8.73209404045927</v>
      </c>
      <c r="DT170" s="40" t="n">
        <v>10.5179515217788</v>
      </c>
      <c r="DU170" s="40" t="n">
        <v>1.88755239657372</v>
      </c>
      <c r="DV170" s="40" t="n">
        <v>2.78585748131948</v>
      </c>
      <c r="DW170" s="40" t="n">
        <v>4.7643521049754</v>
      </c>
      <c r="DX170" s="40" t="n">
        <v>8.77510479314744</v>
      </c>
      <c r="DY170" s="40" t="n">
        <v>7.66265718972116</v>
      </c>
      <c r="DZ170" s="40" t="n">
        <v>11.5179515217788</v>
      </c>
      <c r="EA170" s="40" t="n">
        <v>10.4592673592127</v>
      </c>
      <c r="EB170" s="40" t="n">
        <v>25.0681611080736</v>
      </c>
      <c r="EC170" s="40" t="n">
        <v>10.3468197557864</v>
      </c>
      <c r="ED170" s="40" t="n">
        <v>152.178239475123</v>
      </c>
      <c r="EE170" s="40" t="n">
        <v>21.5336249316566</v>
      </c>
      <c r="EF170" s="40" t="n">
        <v>17.0202296336796</v>
      </c>
      <c r="EG170" s="40" t="n">
        <v>23.0574084199016</v>
      </c>
      <c r="EH170" s="40" t="n">
        <v>14.5179515217788</v>
      </c>
      <c r="EI170" s="40" t="n">
        <v>24.239292874066</v>
      </c>
      <c r="EJ170" s="40" t="n">
        <v>16.4270092946966</v>
      </c>
      <c r="EK170" s="40" t="n">
        <v>5.85529433205759</v>
      </c>
      <c r="EL170" s="40" t="n">
        <v>13.4162566065245</v>
      </c>
      <c r="EM170" s="40" t="n">
        <v>16.1111718607618</v>
      </c>
      <c r="EN170" s="40" t="n">
        <v>291.095680699836</v>
      </c>
      <c r="EO170" s="40" t="n">
        <v>61.6695826498998</v>
      </c>
      <c r="EP170" s="40" t="n">
        <v>75.5144887916894</v>
      </c>
      <c r="EQ170" s="40" t="n">
        <v>42.4629123382541</v>
      </c>
      <c r="ER170" s="40" t="n">
        <v>26.1962821213778</v>
      </c>
      <c r="ES170" s="40" t="n">
        <v>85.2524147986149</v>
      </c>
      <c r="ET170" s="40" t="n">
        <v>189.887552396574</v>
      </c>
      <c r="EU170" s="40" t="n">
        <v>159.894660105704</v>
      </c>
      <c r="EV170" s="40" t="n">
        <v>29.9928922908693</v>
      </c>
      <c r="EW170" s="40" t="n">
        <v>28.1053398942956</v>
      </c>
      <c r="EX170" s="40" t="n">
        <v>1.88755239657372</v>
      </c>
      <c r="EY170" s="40" t="n">
        <v>159.894660105704</v>
      </c>
      <c r="EZ170" s="40" t="n">
        <v>131.276289411336</v>
      </c>
      <c r="FA170" s="40" t="n">
        <v>18.9879715691635</v>
      </c>
      <c r="FB170" s="40" t="n">
        <v>3.95698924731183</v>
      </c>
      <c r="FC170" s="40" t="n">
        <v>1.79661016949153</v>
      </c>
      <c r="FD170" s="40" t="n">
        <v>3.87679970840168</v>
      </c>
      <c r="FE170" s="40" t="n">
        <v>23.6349553490067</v>
      </c>
      <c r="FF170" s="40" t="n">
        <v>19.4055039183525</v>
      </c>
      <c r="FG170" s="40" t="n">
        <v>16.3253143794423</v>
      </c>
      <c r="FH170" s="40" t="n">
        <v>31.9234554401312</v>
      </c>
      <c r="FI170" s="40" t="n">
        <v>22.4426827045745</v>
      </c>
      <c r="FJ170" s="40" t="n">
        <v>9.73209404045927</v>
      </c>
      <c r="FK170" s="40" t="n">
        <v>6.56096227446692</v>
      </c>
      <c r="FL170" s="40" t="n">
        <v>5.57171496263897</v>
      </c>
      <c r="FM170" s="40" t="n">
        <v>0</v>
      </c>
      <c r="FN170" s="40" t="n">
        <v>14.7585201385092</v>
      </c>
      <c r="FO170" s="40" t="n">
        <v>4.77510479314744</v>
      </c>
      <c r="FP170" s="40" t="n">
        <v>0.989247311827957</v>
      </c>
      <c r="FQ170" s="40" t="n">
        <v>0</v>
      </c>
      <c r="FR170" s="40" t="n">
        <v>0</v>
      </c>
      <c r="FS170" s="40" t="n">
        <v>3.77510479314744</v>
      </c>
      <c r="FT170" s="40" t="n">
        <v>159.894660105704</v>
      </c>
      <c r="FU170" s="40" t="n">
        <v>5.93548387096774</v>
      </c>
      <c r="FV170" s="40" t="n">
        <v>43.7621651175506</v>
      </c>
      <c r="FW170" s="40" t="n">
        <v>13.6783305995991</v>
      </c>
      <c r="FX170" s="40" t="n">
        <v>9.82303626754146</v>
      </c>
      <c r="FY170" s="40" t="n">
        <v>14.7585201385092</v>
      </c>
      <c r="FZ170" s="40" t="n">
        <v>1.97849462365591</v>
      </c>
      <c r="GA170" s="40" t="n">
        <v>6.84454164388555</v>
      </c>
      <c r="GB170" s="40" t="n">
        <v>5.93548387096774</v>
      </c>
      <c r="GC170" s="40" t="n">
        <v>8.56096227446692</v>
      </c>
      <c r="GD170" s="40" t="n">
        <v>15.0739930745398</v>
      </c>
      <c r="GE170" s="40" t="n">
        <v>21.191361399672</v>
      </c>
      <c r="GF170" s="40" t="n">
        <v>53.4782212502278</v>
      </c>
      <c r="GG170" s="40" t="n">
        <v>48.5104793147439</v>
      </c>
      <c r="GH170" s="40" t="n">
        <v>0</v>
      </c>
      <c r="GI170" s="40" t="n">
        <v>0</v>
      </c>
      <c r="GJ170" s="40" t="n">
        <v>0</v>
      </c>
      <c r="GK170" s="40" t="n">
        <v>2.97849462365591</v>
      </c>
      <c r="GL170" s="40" t="n">
        <v>1.98924731182796</v>
      </c>
      <c r="GM170" s="40" t="n">
        <v>221.602150537634</v>
      </c>
      <c r="GN170" s="40" t="n">
        <v>48.6174594496082</v>
      </c>
      <c r="GO170" s="40" t="n">
        <v>0</v>
      </c>
      <c r="GP170" s="40" t="n">
        <v>1.98924731182796</v>
      </c>
      <c r="GQ170" s="40" t="n">
        <v>36.8266812465828</v>
      </c>
      <c r="GR170" s="40" t="n">
        <v>1.88755239657372</v>
      </c>
      <c r="GS170" s="40" t="n">
        <v>89.2833971204666</v>
      </c>
      <c r="GT170" s="40" t="n">
        <v>14.6088937488609</v>
      </c>
      <c r="GU170" s="40" t="n">
        <v>0</v>
      </c>
      <c r="GV170" s="40" t="n">
        <v>2.97849462365591</v>
      </c>
      <c r="GW170" s="40" t="n">
        <v>19.7477674503372</v>
      </c>
      <c r="GX170" s="40" t="n">
        <v>5.66265718972116</v>
      </c>
    </row>
    <row r="171" customFormat="false" ht="12.75" hidden="false" customHeight="false" outlineLevel="0" collapsed="false">
      <c r="A171" s="0" t="s">
        <v>622</v>
      </c>
      <c r="B171" s="40" t="n">
        <v>71.43</v>
      </c>
      <c r="C171" s="40" t="n">
        <v>1686.36363636364</v>
      </c>
      <c r="D171" s="40" t="n">
        <v>73.9090909090909</v>
      </c>
      <c r="E171" s="40" t="n">
        <v>239.545454545455</v>
      </c>
      <c r="F171" s="40" t="n">
        <v>253.636363636364</v>
      </c>
      <c r="G171" s="40" t="n">
        <v>260.909090909091</v>
      </c>
      <c r="H171" s="40" t="n">
        <v>407.090909090909</v>
      </c>
      <c r="I171" s="40" t="n">
        <v>288.363636363636</v>
      </c>
      <c r="J171" s="40" t="n">
        <v>162.909090909091</v>
      </c>
      <c r="K171" s="40" t="n">
        <v>313.454545454545</v>
      </c>
      <c r="L171" s="40" t="n">
        <v>1026.36363636364</v>
      </c>
      <c r="M171" s="40" t="n">
        <v>346.545454545455</v>
      </c>
      <c r="N171" s="40" t="n">
        <v>842.818181818182</v>
      </c>
      <c r="O171" s="40" t="n">
        <v>843.545454545455</v>
      </c>
      <c r="P171" s="40" t="n">
        <v>1614.36363636364</v>
      </c>
      <c r="Q171" s="40" t="n">
        <v>72</v>
      </c>
      <c r="R171" s="40" t="n">
        <v>668.272727272727</v>
      </c>
      <c r="S171" s="40" t="n">
        <v>175.363636363636</v>
      </c>
      <c r="T171" s="40" t="n">
        <v>232.090909090909</v>
      </c>
      <c r="U171" s="40" t="n">
        <v>127.818181818182</v>
      </c>
      <c r="V171" s="40" t="n">
        <v>87.5454545454546</v>
      </c>
      <c r="W171" s="40" t="n">
        <v>35</v>
      </c>
      <c r="X171" s="40" t="n">
        <v>10.4545454545455</v>
      </c>
      <c r="Y171" s="40" t="n">
        <v>503.363636363636</v>
      </c>
      <c r="Z171" s="40" t="n">
        <v>69.7272727272727</v>
      </c>
      <c r="AA171" s="40" t="n">
        <v>26</v>
      </c>
      <c r="AB171" s="40" t="n">
        <v>49.8181818181818</v>
      </c>
      <c r="AC171" s="40" t="n">
        <v>14.6363636363636</v>
      </c>
      <c r="AD171" s="40" t="n">
        <v>1021</v>
      </c>
      <c r="AE171" s="40" t="n">
        <v>79.3636363636364</v>
      </c>
      <c r="AF171" s="40" t="n">
        <v>274.818181818182</v>
      </c>
      <c r="AG171" s="40" t="n">
        <v>227.545454545455</v>
      </c>
      <c r="AH171" s="40" t="n">
        <v>86.5454545454546</v>
      </c>
      <c r="AI171" s="40" t="n">
        <v>958.727272727273</v>
      </c>
      <c r="AJ171" s="40" t="n">
        <v>494.363636363636</v>
      </c>
      <c r="AK171" s="40" t="n">
        <v>188.909090909091</v>
      </c>
      <c r="AL171" s="40" t="n">
        <v>32.6363636363636</v>
      </c>
      <c r="AM171" s="40" t="n">
        <v>11.7272727272727</v>
      </c>
      <c r="AN171" s="40" t="n">
        <v>118.727272727273</v>
      </c>
      <c r="AO171" s="40" t="n">
        <v>165.545454545455</v>
      </c>
      <c r="AP171" s="40" t="n">
        <v>1402.09090909091</v>
      </c>
      <c r="AQ171" s="40" t="n">
        <v>1526.36363636364</v>
      </c>
      <c r="AR171" s="40" t="n">
        <v>100.636363636364</v>
      </c>
      <c r="AS171" s="40" t="n">
        <v>12.7272727272727</v>
      </c>
      <c r="AT171" s="40" t="n">
        <v>7.72727272727273</v>
      </c>
      <c r="AU171" s="40" t="n">
        <v>38.9090909090909</v>
      </c>
      <c r="AV171" s="40" t="n">
        <v>1686.36363636364</v>
      </c>
      <c r="AW171" s="40" t="n">
        <v>1302.27272727273</v>
      </c>
      <c r="AX171" s="40" t="n">
        <v>290.090909090909</v>
      </c>
      <c r="AY171" s="40" t="n">
        <v>15.7272727272727</v>
      </c>
      <c r="AZ171" s="40" t="n">
        <v>5</v>
      </c>
      <c r="BA171" s="40" t="n">
        <v>51.8181818181818</v>
      </c>
      <c r="BB171" s="40" t="n">
        <v>9</v>
      </c>
      <c r="BC171" s="40" t="n">
        <v>1686.36363636364</v>
      </c>
      <c r="BD171" s="40" t="n">
        <v>990</v>
      </c>
      <c r="BE171" s="40" t="n">
        <v>177.636363636364</v>
      </c>
      <c r="BF171" s="40" t="n">
        <v>264.181818181818</v>
      </c>
      <c r="BG171" s="40" t="n">
        <v>58.2727272727273</v>
      </c>
      <c r="BH171" s="40" t="n">
        <v>82.5454545454546</v>
      </c>
      <c r="BI171" s="40" t="n">
        <v>50.8181818181818</v>
      </c>
      <c r="BJ171" s="40" t="n">
        <v>60.9090909090909</v>
      </c>
      <c r="BK171" s="40" t="n">
        <v>2</v>
      </c>
      <c r="BL171" s="40" t="n">
        <v>1686.36363636364</v>
      </c>
      <c r="BM171" s="40" t="n">
        <v>721.454545454546</v>
      </c>
      <c r="BN171" s="40" t="n">
        <v>108.636363636364</v>
      </c>
      <c r="BO171" s="40" t="n">
        <v>160</v>
      </c>
      <c r="BP171" s="40" t="n">
        <v>4</v>
      </c>
      <c r="BQ171" s="40" t="n">
        <v>582.727272727273</v>
      </c>
      <c r="BR171" s="40" t="n">
        <v>103.818181818182</v>
      </c>
      <c r="BS171" s="40" t="n">
        <v>1686.36363636364</v>
      </c>
      <c r="BT171" s="40" t="n">
        <v>1256.90909090909</v>
      </c>
      <c r="BU171" s="40" t="n">
        <v>312.727272727273</v>
      </c>
      <c r="BV171" s="40" t="n">
        <v>12.7272727272727</v>
      </c>
      <c r="BW171" s="40" t="n">
        <v>7.72727272727273</v>
      </c>
      <c r="BX171" s="40" t="n">
        <v>5.72727272727273</v>
      </c>
      <c r="BY171" s="40" t="n">
        <v>50.6363636363636</v>
      </c>
      <c r="BZ171" s="40" t="n">
        <v>96.2727272727273</v>
      </c>
      <c r="CA171" s="40" t="n">
        <v>22</v>
      </c>
      <c r="CB171" s="40" t="n">
        <v>18.1818181818182</v>
      </c>
      <c r="CC171" s="40" t="n">
        <v>15.4545454545455</v>
      </c>
      <c r="CD171" s="40" t="n">
        <v>40.6363636363636</v>
      </c>
      <c r="CE171" s="40" t="n">
        <v>1641.90909090909</v>
      </c>
      <c r="CF171" s="40" t="n">
        <v>1619.90909090909</v>
      </c>
      <c r="CG171" s="40" t="n">
        <v>20</v>
      </c>
      <c r="CH171" s="40" t="n">
        <v>2</v>
      </c>
      <c r="CI171" s="40" t="n">
        <v>56.2727272727273</v>
      </c>
      <c r="CJ171" s="40" t="n">
        <v>1562.72727272727</v>
      </c>
      <c r="CK171" s="40" t="n">
        <v>325</v>
      </c>
      <c r="CL171" s="40" t="n">
        <v>110.181818181818</v>
      </c>
      <c r="CM171" s="40" t="n">
        <v>1210</v>
      </c>
      <c r="CN171" s="40" t="n">
        <v>165.181818181818</v>
      </c>
      <c r="CO171" s="40" t="n">
        <v>472.454545454545</v>
      </c>
      <c r="CP171" s="40" t="n">
        <v>172.090909090909</v>
      </c>
      <c r="CQ171" s="40" t="n">
        <v>38.6363636363636</v>
      </c>
      <c r="CR171" s="40" t="n">
        <v>16.4545454545455</v>
      </c>
      <c r="CS171" s="40" t="n">
        <v>1.72727272727273</v>
      </c>
      <c r="CT171" s="40" t="n">
        <v>1210</v>
      </c>
      <c r="CU171" s="40" t="n">
        <v>343.454545454545</v>
      </c>
      <c r="CV171" s="40" t="n">
        <v>194.090909090909</v>
      </c>
      <c r="CW171" s="40" t="n">
        <v>45.0909090909091</v>
      </c>
      <c r="CX171" s="40" t="n">
        <v>40.9090909090909</v>
      </c>
      <c r="CY171" s="40" t="n">
        <v>34.1818181818182</v>
      </c>
      <c r="CZ171" s="40" t="n">
        <v>29.1818181818182</v>
      </c>
      <c r="DA171" s="40" t="n">
        <v>38.6363636363636</v>
      </c>
      <c r="DB171" s="40" t="n">
        <v>13.4545454545455</v>
      </c>
      <c r="DC171" s="40" t="n">
        <v>8</v>
      </c>
      <c r="DD171" s="40" t="n">
        <v>5</v>
      </c>
      <c r="DE171" s="40" t="n">
        <v>826.181818181818</v>
      </c>
      <c r="DF171" s="40" t="n">
        <v>69.6363636363636</v>
      </c>
      <c r="DG171" s="40" t="n">
        <v>158.818181818182</v>
      </c>
      <c r="DH171" s="40" t="n">
        <v>136.272727272727</v>
      </c>
      <c r="DI171" s="40" t="n">
        <v>316.909090909091</v>
      </c>
      <c r="DJ171" s="40" t="n">
        <v>144.545454545455</v>
      </c>
      <c r="DK171" s="40" t="n">
        <v>826.181818181818</v>
      </c>
      <c r="DL171" s="40" t="n">
        <v>24.6363636363636</v>
      </c>
      <c r="DM171" s="40" t="n">
        <v>3.72727272727273</v>
      </c>
      <c r="DN171" s="40" t="n">
        <v>49.1818181818182</v>
      </c>
      <c r="DO171" s="40" t="n">
        <v>10.7272727272727</v>
      </c>
      <c r="DP171" s="40" t="n">
        <v>7</v>
      </c>
      <c r="DQ171" s="40" t="n">
        <v>102.727272727273</v>
      </c>
      <c r="DR171" s="40" t="n">
        <v>109.363636363636</v>
      </c>
      <c r="DS171" s="40" t="n">
        <v>28.7272727272727</v>
      </c>
      <c r="DT171" s="40" t="n">
        <v>89.7272727272727</v>
      </c>
      <c r="DU171" s="40" t="n">
        <v>14</v>
      </c>
      <c r="DV171" s="40" t="n">
        <v>3</v>
      </c>
      <c r="DW171" s="40" t="n">
        <v>9.72727272727273</v>
      </c>
      <c r="DX171" s="40" t="n">
        <v>62.5454545454546</v>
      </c>
      <c r="DY171" s="40" t="n">
        <v>33.1818181818182</v>
      </c>
      <c r="DZ171" s="40" t="n">
        <v>50.4545454545455</v>
      </c>
      <c r="EA171" s="40" t="n">
        <v>65</v>
      </c>
      <c r="EB171" s="40" t="n">
        <v>119.272727272727</v>
      </c>
      <c r="EC171" s="40" t="n">
        <v>43.1818181818182</v>
      </c>
      <c r="ED171" s="40" t="n">
        <v>826.181818181818</v>
      </c>
      <c r="EE171" s="40" t="n">
        <v>86.4545454545455</v>
      </c>
      <c r="EF171" s="40" t="n">
        <v>153.181818181818</v>
      </c>
      <c r="EG171" s="40" t="n">
        <v>66.3636363636364</v>
      </c>
      <c r="EH171" s="40" t="n">
        <v>81.8181818181818</v>
      </c>
      <c r="EI171" s="40" t="n">
        <v>143.454545454545</v>
      </c>
      <c r="EJ171" s="40" t="n">
        <v>86.2727272727273</v>
      </c>
      <c r="EK171" s="40" t="n">
        <v>53.7272727272727</v>
      </c>
      <c r="EL171" s="40" t="n">
        <v>68.3636363636364</v>
      </c>
      <c r="EM171" s="40" t="n">
        <v>86.5454545454546</v>
      </c>
      <c r="EN171" s="40" t="n">
        <v>1372.90909090909</v>
      </c>
      <c r="EO171" s="40" t="n">
        <v>338.818181818182</v>
      </c>
      <c r="EP171" s="40" t="n">
        <v>321.090909090909</v>
      </c>
      <c r="EQ171" s="40" t="n">
        <v>184</v>
      </c>
      <c r="ER171" s="40" t="n">
        <v>128.272727272727</v>
      </c>
      <c r="ES171" s="40" t="n">
        <v>400.727272727273</v>
      </c>
      <c r="ET171" s="40" t="n">
        <v>700.909090909091</v>
      </c>
      <c r="EU171" s="40" t="n">
        <v>668.272727272727</v>
      </c>
      <c r="EV171" s="40" t="n">
        <v>32.6363636363636</v>
      </c>
      <c r="EW171" s="40" t="n">
        <v>13.4545454545455</v>
      </c>
      <c r="EX171" s="40" t="n">
        <v>19.1818181818182</v>
      </c>
      <c r="EY171" s="40" t="n">
        <v>668.272727272727</v>
      </c>
      <c r="EZ171" s="40" t="n">
        <v>380.181818181818</v>
      </c>
      <c r="FA171" s="40" t="n">
        <v>167.363636363636</v>
      </c>
      <c r="FB171" s="40" t="n">
        <v>68</v>
      </c>
      <c r="FC171" s="40" t="n">
        <v>48.7272727272727</v>
      </c>
      <c r="FD171" s="40" t="n">
        <v>4</v>
      </c>
      <c r="FE171" s="40" t="n">
        <v>76.5454545454546</v>
      </c>
      <c r="FF171" s="40" t="n">
        <v>98.8181818181818</v>
      </c>
      <c r="FG171" s="40" t="n">
        <v>79</v>
      </c>
      <c r="FH171" s="40" t="n">
        <v>91.2727272727273</v>
      </c>
      <c r="FI171" s="40" t="n">
        <v>116.727272727273</v>
      </c>
      <c r="FJ171" s="40" t="n">
        <v>48.1818181818182</v>
      </c>
      <c r="FK171" s="40" t="n">
        <v>33.1818181818182</v>
      </c>
      <c r="FL171" s="40" t="n">
        <v>21.4545454545455</v>
      </c>
      <c r="FM171" s="40" t="n">
        <v>9.72727272727273</v>
      </c>
      <c r="FN171" s="40" t="n">
        <v>41.0909090909091</v>
      </c>
      <c r="FO171" s="40" t="n">
        <v>17.4545454545455</v>
      </c>
      <c r="FP171" s="40" t="n">
        <v>16.1818181818182</v>
      </c>
      <c r="FQ171" s="40" t="n">
        <v>0</v>
      </c>
      <c r="FR171" s="40" t="n">
        <v>1</v>
      </c>
      <c r="FS171" s="40" t="n">
        <v>17.6363636363636</v>
      </c>
      <c r="FT171" s="40" t="n">
        <v>668.272727272727</v>
      </c>
      <c r="FU171" s="40" t="n">
        <v>14.1818181818182</v>
      </c>
      <c r="FV171" s="40" t="n">
        <v>195.454545454545</v>
      </c>
      <c r="FW171" s="40" t="n">
        <v>54.4545454545455</v>
      </c>
      <c r="FX171" s="40" t="n">
        <v>40.1818181818182</v>
      </c>
      <c r="FY171" s="40" t="n">
        <v>41.0909090909091</v>
      </c>
      <c r="FZ171" s="40" t="n">
        <v>18.9090909090909</v>
      </c>
      <c r="GA171" s="40" t="n">
        <v>12.7272727272727</v>
      </c>
      <c r="GB171" s="40" t="n">
        <v>9.45454545454546</v>
      </c>
      <c r="GC171" s="40" t="n">
        <v>26.9090909090909</v>
      </c>
      <c r="GD171" s="40" t="n">
        <v>49.6363636363636</v>
      </c>
      <c r="GE171" s="40" t="n">
        <v>88.2727272727273</v>
      </c>
      <c r="GF171" s="40" t="n">
        <v>202.909090909091</v>
      </c>
      <c r="GG171" s="40" t="n">
        <v>160</v>
      </c>
      <c r="GH171" s="40" t="n">
        <v>1</v>
      </c>
      <c r="GI171" s="40" t="n">
        <v>23</v>
      </c>
      <c r="GJ171" s="40" t="n">
        <v>4</v>
      </c>
      <c r="GK171" s="40" t="n">
        <v>7.72727272727273</v>
      </c>
      <c r="GL171" s="40" t="n">
        <v>7.18181818181818</v>
      </c>
      <c r="GM171" s="40" t="n">
        <v>1113.54545454545</v>
      </c>
      <c r="GN171" s="40" t="n">
        <v>163.363636363636</v>
      </c>
      <c r="GO171" s="40" t="n">
        <v>0</v>
      </c>
      <c r="GP171" s="40" t="n">
        <v>21</v>
      </c>
      <c r="GQ171" s="40" t="n">
        <v>144.636363636364</v>
      </c>
      <c r="GR171" s="40" t="n">
        <v>5</v>
      </c>
      <c r="GS171" s="40" t="n">
        <v>513.181818181818</v>
      </c>
      <c r="GT171" s="40" t="n">
        <v>90.4545454545455</v>
      </c>
      <c r="GU171" s="40" t="n">
        <v>1</v>
      </c>
      <c r="GV171" s="40" t="n">
        <v>13.7272727272727</v>
      </c>
      <c r="GW171" s="40" t="n">
        <v>139.181818181818</v>
      </c>
      <c r="GX171" s="40" t="n">
        <v>22</v>
      </c>
    </row>
    <row r="172" customFormat="false" ht="12.75" hidden="false" customHeight="false" outlineLevel="0" collapsed="false">
      <c r="A172" s="0" t="s">
        <v>623</v>
      </c>
      <c r="B172" s="40" t="n">
        <v>200.46</v>
      </c>
      <c r="C172" s="40" t="n">
        <v>470.892706131078</v>
      </c>
      <c r="D172" s="40" t="n">
        <v>15.5052854122622</v>
      </c>
      <c r="E172" s="40" t="n">
        <v>63.1437632135307</v>
      </c>
      <c r="F172" s="40" t="n">
        <v>45.2209302325581</v>
      </c>
      <c r="G172" s="40" t="n">
        <v>75.5914376321353</v>
      </c>
      <c r="H172" s="40" t="n">
        <v>114.243657505285</v>
      </c>
      <c r="I172" s="40" t="n">
        <v>115.364164904863</v>
      </c>
      <c r="J172" s="40" t="n">
        <v>41.823467230444</v>
      </c>
      <c r="K172" s="40" t="n">
        <v>78.6490486257928</v>
      </c>
      <c r="L172" s="40" t="n">
        <v>278.739957716702</v>
      </c>
      <c r="M172" s="40" t="n">
        <v>113.503699788584</v>
      </c>
      <c r="N172" s="40" t="n">
        <v>239.258456659619</v>
      </c>
      <c r="O172" s="40" t="n">
        <v>231.634249471459</v>
      </c>
      <c r="P172" s="40" t="n">
        <v>453.392177589852</v>
      </c>
      <c r="Q172" s="40" t="n">
        <v>17.5005285412262</v>
      </c>
      <c r="R172" s="40" t="n">
        <v>208.007928118393</v>
      </c>
      <c r="S172" s="40" t="n">
        <v>65.4022198731501</v>
      </c>
      <c r="T172" s="40" t="n">
        <v>87.6088794926004</v>
      </c>
      <c r="U172" s="40" t="n">
        <v>24.2309725158562</v>
      </c>
      <c r="V172" s="40" t="n">
        <v>18.9825581395349</v>
      </c>
      <c r="W172" s="40" t="n">
        <v>6.5507399577167</v>
      </c>
      <c r="X172" s="40" t="n">
        <v>5.23255813953488</v>
      </c>
      <c r="Y172" s="40" t="n">
        <v>139.599894291755</v>
      </c>
      <c r="Z172" s="40" t="n">
        <v>21.3181818181818</v>
      </c>
      <c r="AA172" s="40" t="n">
        <v>13.6643763213531</v>
      </c>
      <c r="AB172" s="40" t="n">
        <v>16.4233615221987</v>
      </c>
      <c r="AC172" s="40" t="n">
        <v>12.8271670190275</v>
      </c>
      <c r="AD172" s="40" t="n">
        <v>288.883192389006</v>
      </c>
      <c r="AE172" s="40" t="n">
        <v>25.7954545454545</v>
      </c>
      <c r="AF172" s="40" t="n">
        <v>97.7679704016913</v>
      </c>
      <c r="AG172" s="40" t="n">
        <v>67.2415433403806</v>
      </c>
      <c r="AH172" s="40" t="n">
        <v>17.2029598308668</v>
      </c>
      <c r="AI172" s="40" t="n">
        <v>244.052325581395</v>
      </c>
      <c r="AJ172" s="40" t="n">
        <v>146.859408033827</v>
      </c>
      <c r="AK172" s="40" t="n">
        <v>51.4756871035941</v>
      </c>
      <c r="AL172" s="40" t="n">
        <v>20.1871035940803</v>
      </c>
      <c r="AM172" s="40" t="n">
        <v>8.31818181818182</v>
      </c>
      <c r="AN172" s="40" t="n">
        <v>45.9825581395349</v>
      </c>
      <c r="AO172" s="40" t="n">
        <v>54.2431289640592</v>
      </c>
      <c r="AP172" s="40" t="n">
        <v>370.667019027484</v>
      </c>
      <c r="AQ172" s="40" t="n">
        <v>424.184460887949</v>
      </c>
      <c r="AR172" s="40" t="n">
        <v>26.1294926004228</v>
      </c>
      <c r="AS172" s="40" t="n">
        <v>0.159090909090909</v>
      </c>
      <c r="AT172" s="40" t="n">
        <v>2.31818181818182</v>
      </c>
      <c r="AU172" s="40" t="n">
        <v>18.1014799154334</v>
      </c>
      <c r="AV172" s="40" t="n">
        <v>470.892706131078</v>
      </c>
      <c r="AW172" s="40" t="n">
        <v>302.050739957717</v>
      </c>
      <c r="AX172" s="40" t="n">
        <v>153.94133192389</v>
      </c>
      <c r="AY172" s="40" t="n">
        <v>2.78329809725159</v>
      </c>
      <c r="AZ172" s="40" t="n">
        <v>3</v>
      </c>
      <c r="BA172" s="40" t="n">
        <v>5.88477801268499</v>
      </c>
      <c r="BB172" s="40" t="n">
        <v>2.23255813953488</v>
      </c>
      <c r="BC172" s="40" t="n">
        <v>470.892706131078</v>
      </c>
      <c r="BD172" s="40" t="n">
        <v>233.127378435518</v>
      </c>
      <c r="BE172" s="40" t="n">
        <v>94.1316067653277</v>
      </c>
      <c r="BF172" s="40" t="n">
        <v>57.1976744186047</v>
      </c>
      <c r="BG172" s="40" t="n">
        <v>18.737843551797</v>
      </c>
      <c r="BH172" s="40" t="n">
        <v>33.2922832980973</v>
      </c>
      <c r="BI172" s="40" t="n">
        <v>25.9825581395349</v>
      </c>
      <c r="BJ172" s="40" t="n">
        <v>8.42336152219873</v>
      </c>
      <c r="BK172" s="40" t="n">
        <v>0</v>
      </c>
      <c r="BL172" s="40" t="n">
        <v>470.892706131078</v>
      </c>
      <c r="BM172" s="40" t="n">
        <v>168.142706131078</v>
      </c>
      <c r="BN172" s="40" t="n">
        <v>38.8340380549683</v>
      </c>
      <c r="BO172" s="40" t="n">
        <v>52.3028541226216</v>
      </c>
      <c r="BP172" s="40" t="n">
        <v>0</v>
      </c>
      <c r="BQ172" s="40" t="n">
        <v>166.264799154334</v>
      </c>
      <c r="BR172" s="40" t="n">
        <v>40.6384778012685</v>
      </c>
      <c r="BS172" s="40" t="n">
        <v>470.892706131078</v>
      </c>
      <c r="BT172" s="40" t="n">
        <v>296.022727272727</v>
      </c>
      <c r="BU172" s="40" t="n">
        <v>152.317124735729</v>
      </c>
      <c r="BV172" s="40" t="n">
        <v>3.31818181818182</v>
      </c>
      <c r="BW172" s="40" t="n">
        <v>2.78329809725159</v>
      </c>
      <c r="BX172" s="40" t="n">
        <v>0.232558139534884</v>
      </c>
      <c r="BY172" s="40" t="n">
        <v>9.65221987315011</v>
      </c>
      <c r="BZ172" s="40" t="n">
        <v>16.4513742071882</v>
      </c>
      <c r="CA172" s="40" t="n">
        <v>3.69767441860465</v>
      </c>
      <c r="CB172" s="40" t="n">
        <v>2.62420718816068</v>
      </c>
      <c r="CC172" s="40" t="n">
        <v>3.31818181818182</v>
      </c>
      <c r="CD172" s="40" t="n">
        <v>6.81131078224102</v>
      </c>
      <c r="CE172" s="40" t="n">
        <v>461.02378435518</v>
      </c>
      <c r="CF172" s="40" t="n">
        <v>457.02378435518</v>
      </c>
      <c r="CG172" s="40" t="n">
        <v>4</v>
      </c>
      <c r="CH172" s="40" t="n">
        <v>0</v>
      </c>
      <c r="CI172" s="40" t="n">
        <v>69.1279069767442</v>
      </c>
      <c r="CJ172" s="40" t="n">
        <v>370.561839323467</v>
      </c>
      <c r="CK172" s="40" t="n">
        <v>63.7505285412262</v>
      </c>
      <c r="CL172" s="40" t="n">
        <v>34.8498942917548</v>
      </c>
      <c r="CM172" s="40" t="n">
        <v>350.420190274841</v>
      </c>
      <c r="CN172" s="40" t="n">
        <v>43.5491543340381</v>
      </c>
      <c r="CO172" s="40" t="n">
        <v>113.193446088795</v>
      </c>
      <c r="CP172" s="40" t="n">
        <v>61.2906976744186</v>
      </c>
      <c r="CQ172" s="40" t="n">
        <v>10.1014799154334</v>
      </c>
      <c r="CR172" s="40" t="n">
        <v>7.5507399577167</v>
      </c>
      <c r="CS172" s="40" t="n">
        <v>2</v>
      </c>
      <c r="CT172" s="40" t="n">
        <v>350.420190274841</v>
      </c>
      <c r="CU172" s="40" t="n">
        <v>112.73467230444</v>
      </c>
      <c r="CV172" s="40" t="n">
        <v>78.0105708245243</v>
      </c>
      <c r="CW172" s="40" t="n">
        <v>13.3498942917548</v>
      </c>
      <c r="CX172" s="40" t="n">
        <v>8.34619450317125</v>
      </c>
      <c r="CY172" s="40" t="n">
        <v>9.86892177589852</v>
      </c>
      <c r="CZ172" s="40" t="n">
        <v>3.15909090909091</v>
      </c>
      <c r="DA172" s="40" t="n">
        <v>10.1014799154334</v>
      </c>
      <c r="DB172" s="40" t="n">
        <v>0</v>
      </c>
      <c r="DC172" s="40" t="n">
        <v>5.31818181818182</v>
      </c>
      <c r="DD172" s="40" t="n">
        <v>1</v>
      </c>
      <c r="DE172" s="40" t="n">
        <v>225.584038054968</v>
      </c>
      <c r="DF172" s="40" t="n">
        <v>27.5665961945032</v>
      </c>
      <c r="DG172" s="40" t="n">
        <v>43.8953488372093</v>
      </c>
      <c r="DH172" s="40" t="n">
        <v>32.884778012685</v>
      </c>
      <c r="DI172" s="40" t="n">
        <v>71.4799154334038</v>
      </c>
      <c r="DJ172" s="40" t="n">
        <v>49.757399577167</v>
      </c>
      <c r="DK172" s="40" t="n">
        <v>225.584038054968</v>
      </c>
      <c r="DL172" s="40" t="n">
        <v>24.5089852008457</v>
      </c>
      <c r="DM172" s="40" t="n">
        <v>3.23255813953488</v>
      </c>
      <c r="DN172" s="40" t="n">
        <v>5.47727272727273</v>
      </c>
      <c r="DO172" s="40" t="n">
        <v>0.159090909090909</v>
      </c>
      <c r="DP172" s="40" t="n">
        <v>3</v>
      </c>
      <c r="DQ172" s="40" t="n">
        <v>25.1590909090909</v>
      </c>
      <c r="DR172" s="40" t="n">
        <v>9.59090909090909</v>
      </c>
      <c r="DS172" s="40" t="n">
        <v>15.0280126849894</v>
      </c>
      <c r="DT172" s="40" t="n">
        <v>39.3657505285412</v>
      </c>
      <c r="DU172" s="40" t="n">
        <v>1</v>
      </c>
      <c r="DV172" s="40" t="n">
        <v>2.46511627906977</v>
      </c>
      <c r="DW172" s="40" t="n">
        <v>3.28012684989429</v>
      </c>
      <c r="DX172" s="40" t="n">
        <v>7.78329809725159</v>
      </c>
      <c r="DY172" s="40" t="n">
        <v>9.01585623678647</v>
      </c>
      <c r="DZ172" s="40" t="n">
        <v>13.7954545454545</v>
      </c>
      <c r="EA172" s="40" t="n">
        <v>19.9249471458774</v>
      </c>
      <c r="EB172" s="40" t="n">
        <v>32.811310782241</v>
      </c>
      <c r="EC172" s="40" t="n">
        <v>9.98625792811839</v>
      </c>
      <c r="ED172" s="40" t="n">
        <v>225.584038054968</v>
      </c>
      <c r="EE172" s="40" t="n">
        <v>23.7452431289641</v>
      </c>
      <c r="EF172" s="40" t="n">
        <v>32.5771670190275</v>
      </c>
      <c r="EG172" s="40" t="n">
        <v>17.1173361522199</v>
      </c>
      <c r="EH172" s="40" t="n">
        <v>19.6522198731501</v>
      </c>
      <c r="EI172" s="40" t="n">
        <v>40.4022198731501</v>
      </c>
      <c r="EJ172" s="40" t="n">
        <v>25.4233615221987</v>
      </c>
      <c r="EK172" s="40" t="n">
        <v>12.9545454545455</v>
      </c>
      <c r="EL172" s="40" t="n">
        <v>21.4931289640592</v>
      </c>
      <c r="EM172" s="40" t="n">
        <v>32.2188160676533</v>
      </c>
      <c r="EN172" s="40" t="n">
        <v>392.243657505285</v>
      </c>
      <c r="EO172" s="40" t="n">
        <v>75.6664904862579</v>
      </c>
      <c r="EP172" s="40" t="n">
        <v>103.245243128964</v>
      </c>
      <c r="EQ172" s="40" t="n">
        <v>59.2589852008457</v>
      </c>
      <c r="ER172" s="40" t="n">
        <v>28.2309725158562</v>
      </c>
      <c r="ES172" s="40" t="n">
        <v>125.841966173362</v>
      </c>
      <c r="ET172" s="40" t="n">
        <v>273.828752642706</v>
      </c>
      <c r="EU172" s="40" t="n">
        <v>208.007928118393</v>
      </c>
      <c r="EV172" s="40" t="n">
        <v>65.8208245243129</v>
      </c>
      <c r="EW172" s="40" t="n">
        <v>53.8049682875264</v>
      </c>
      <c r="EX172" s="40" t="n">
        <v>12.0158562367865</v>
      </c>
      <c r="EY172" s="40" t="n">
        <v>208.007928118393</v>
      </c>
      <c r="EZ172" s="40" t="n">
        <v>133.867864693446</v>
      </c>
      <c r="FA172" s="40" t="n">
        <v>61.0385835095137</v>
      </c>
      <c r="FB172" s="40" t="n">
        <v>1.78329809725159</v>
      </c>
      <c r="FC172" s="40" t="n">
        <v>7.31818181818182</v>
      </c>
      <c r="FD172" s="40" t="n">
        <v>4</v>
      </c>
      <c r="FE172" s="40" t="n">
        <v>22.3461945031712</v>
      </c>
      <c r="FF172" s="40" t="n">
        <v>43.0560253699789</v>
      </c>
      <c r="FG172" s="40" t="n">
        <v>29.4772727272727</v>
      </c>
      <c r="FH172" s="40" t="n">
        <v>36.0877378435518</v>
      </c>
      <c r="FI172" s="40" t="n">
        <v>30.2029598308668</v>
      </c>
      <c r="FJ172" s="40" t="n">
        <v>8.41966173361522</v>
      </c>
      <c r="FK172" s="40" t="n">
        <v>9.33403805496829</v>
      </c>
      <c r="FL172" s="40" t="n">
        <v>6.18710359408034</v>
      </c>
      <c r="FM172" s="40" t="n">
        <v>1</v>
      </c>
      <c r="FN172" s="40" t="n">
        <v>11.6363636363636</v>
      </c>
      <c r="FO172" s="40" t="n">
        <v>4.15909090909091</v>
      </c>
      <c r="FP172" s="40" t="n">
        <v>0.232558139534884</v>
      </c>
      <c r="FQ172" s="40" t="n">
        <v>0</v>
      </c>
      <c r="FR172" s="40" t="n">
        <v>0.159090909090909</v>
      </c>
      <c r="FS172" s="40" t="n">
        <v>5.70983086680761</v>
      </c>
      <c r="FT172" s="40" t="n">
        <v>208.007928118393</v>
      </c>
      <c r="FU172" s="40" t="n">
        <v>3.47727272727273</v>
      </c>
      <c r="FV172" s="40" t="n">
        <v>48.2589852008457</v>
      </c>
      <c r="FW172" s="40" t="n">
        <v>11.1871035940803</v>
      </c>
      <c r="FX172" s="40" t="n">
        <v>13.2605708245243</v>
      </c>
      <c r="FY172" s="40" t="n">
        <v>11.6363636363636</v>
      </c>
      <c r="FZ172" s="40" t="n">
        <v>6.31818181818182</v>
      </c>
      <c r="GA172" s="40" t="n">
        <v>4</v>
      </c>
      <c r="GB172" s="40" t="n">
        <v>1.31818181818182</v>
      </c>
      <c r="GC172" s="40" t="n">
        <v>10.6363636363636</v>
      </c>
      <c r="GD172" s="40" t="n">
        <v>11.7098308668076</v>
      </c>
      <c r="GE172" s="40" t="n">
        <v>24.1136363636364</v>
      </c>
      <c r="GF172" s="40" t="n">
        <v>67.8514799154334</v>
      </c>
      <c r="GG172" s="40" t="n">
        <v>54.4598308668076</v>
      </c>
      <c r="GH172" s="40" t="n">
        <v>2</v>
      </c>
      <c r="GI172" s="40" t="n">
        <v>7</v>
      </c>
      <c r="GJ172" s="40" t="n">
        <v>1.15909090909091</v>
      </c>
      <c r="GK172" s="40" t="n">
        <v>2.23255813953488</v>
      </c>
      <c r="GL172" s="40" t="n">
        <v>1</v>
      </c>
      <c r="GM172" s="40" t="n">
        <v>304.845137420719</v>
      </c>
      <c r="GN172" s="40" t="n">
        <v>97.6025369978858</v>
      </c>
      <c r="GO172" s="40" t="n">
        <v>0</v>
      </c>
      <c r="GP172" s="40" t="n">
        <v>0.477272727272727</v>
      </c>
      <c r="GQ172" s="40" t="n">
        <v>12.6384778012685</v>
      </c>
      <c r="GR172" s="40" t="n">
        <v>3.31818181818182</v>
      </c>
      <c r="GS172" s="40" t="n">
        <v>105.47621564482</v>
      </c>
      <c r="GT172" s="40" t="n">
        <v>24.823467230444</v>
      </c>
      <c r="GU172" s="40" t="n">
        <v>1</v>
      </c>
      <c r="GV172" s="40" t="n">
        <v>15.1590909090909</v>
      </c>
      <c r="GW172" s="40" t="n">
        <v>40.0317124735729</v>
      </c>
      <c r="GX172" s="40" t="n">
        <v>4.31818181818182</v>
      </c>
    </row>
    <row r="173" customFormat="false" ht="12.75" hidden="false" customHeight="false" outlineLevel="0" collapsed="false">
      <c r="A173" s="0" t="s">
        <v>624</v>
      </c>
      <c r="B173" s="40" t="n">
        <v>113.35</v>
      </c>
      <c r="C173" s="40" t="n">
        <v>217.148936170213</v>
      </c>
      <c r="D173" s="40" t="n">
        <v>5.72676371780515</v>
      </c>
      <c r="E173" s="40" t="n">
        <v>18.4232922732363</v>
      </c>
      <c r="F173" s="40" t="n">
        <v>20.518477043673</v>
      </c>
      <c r="G173" s="40" t="n">
        <v>28.6382978723404</v>
      </c>
      <c r="H173" s="40" t="n">
        <v>73.8533034714446</v>
      </c>
      <c r="I173" s="40" t="n">
        <v>56.1119820828667</v>
      </c>
      <c r="J173" s="40" t="n">
        <v>13.8768197088466</v>
      </c>
      <c r="K173" s="40" t="n">
        <v>24.1500559910414</v>
      </c>
      <c r="L173" s="40" t="n">
        <v>146.318029115342</v>
      </c>
      <c r="M173" s="40" t="n">
        <v>46.6808510638298</v>
      </c>
      <c r="N173" s="40" t="n">
        <v>107.438969764838</v>
      </c>
      <c r="O173" s="40" t="n">
        <v>109.709966405375</v>
      </c>
      <c r="P173" s="40" t="n">
        <v>214.36954087346</v>
      </c>
      <c r="Q173" s="40" t="n">
        <v>2.77939529675252</v>
      </c>
      <c r="R173" s="40" t="n">
        <v>94.1209406494961</v>
      </c>
      <c r="S173" s="40" t="n">
        <v>17.5509518477044</v>
      </c>
      <c r="T173" s="40" t="n">
        <v>48.545352743561</v>
      </c>
      <c r="U173" s="40" t="n">
        <v>14.7390817469205</v>
      </c>
      <c r="V173" s="40" t="n">
        <v>10.9171332586786</v>
      </c>
      <c r="W173" s="40" t="n">
        <v>2.36842105263158</v>
      </c>
      <c r="X173" s="40" t="n">
        <v>0</v>
      </c>
      <c r="Y173" s="40" t="n">
        <v>81.8029115341545</v>
      </c>
      <c r="Z173" s="40" t="n">
        <v>0.726763717805151</v>
      </c>
      <c r="AA173" s="40" t="n">
        <v>4</v>
      </c>
      <c r="AB173" s="40" t="n">
        <v>5.18029115341545</v>
      </c>
      <c r="AC173" s="40" t="n">
        <v>2.41097424412094</v>
      </c>
      <c r="AD173" s="40" t="n">
        <v>160.39529675252</v>
      </c>
      <c r="AE173" s="40" t="n">
        <v>5.91713325867861</v>
      </c>
      <c r="AF173" s="40" t="n">
        <v>33.3325867861142</v>
      </c>
      <c r="AG173" s="40" t="n">
        <v>41.8163493840985</v>
      </c>
      <c r="AH173" s="40" t="n">
        <v>13.0548712206047</v>
      </c>
      <c r="AI173" s="40" t="n">
        <v>115.641657334826</v>
      </c>
      <c r="AJ173" s="40" t="n">
        <v>66.2821948488242</v>
      </c>
      <c r="AK173" s="40" t="n">
        <v>27.4356103023516</v>
      </c>
      <c r="AL173" s="40" t="n">
        <v>7.10526315789474</v>
      </c>
      <c r="AM173" s="40" t="n">
        <v>0.68421052631579</v>
      </c>
      <c r="AN173" s="40" t="n">
        <v>19.8544232922732</v>
      </c>
      <c r="AO173" s="40" t="n">
        <v>34.9092945128779</v>
      </c>
      <c r="AP173" s="40" t="n">
        <v>162.385218365062</v>
      </c>
      <c r="AQ173" s="40" t="n">
        <v>191.437849944009</v>
      </c>
      <c r="AR173" s="40" t="n">
        <v>14.0145576707727</v>
      </c>
      <c r="AS173" s="40" t="n">
        <v>1.04255319148936</v>
      </c>
      <c r="AT173" s="40" t="n">
        <v>4.42105263157895</v>
      </c>
      <c r="AU173" s="40" t="n">
        <v>6.23292273236282</v>
      </c>
      <c r="AV173" s="40" t="n">
        <v>217.148936170213</v>
      </c>
      <c r="AW173" s="40" t="n">
        <v>139.062709966405</v>
      </c>
      <c r="AX173" s="40" t="n">
        <v>66.9809630459127</v>
      </c>
      <c r="AY173" s="40" t="n">
        <v>0</v>
      </c>
      <c r="AZ173" s="40" t="n">
        <v>1.36842105263158</v>
      </c>
      <c r="BA173" s="40" t="n">
        <v>7.73684210526316</v>
      </c>
      <c r="BB173" s="40" t="n">
        <v>1</v>
      </c>
      <c r="BC173" s="40" t="n">
        <v>217.148936170213</v>
      </c>
      <c r="BD173" s="40" t="n">
        <v>112.278835386338</v>
      </c>
      <c r="BE173" s="40" t="n">
        <v>28.4176931690929</v>
      </c>
      <c r="BF173" s="40" t="n">
        <v>22.1075027995521</v>
      </c>
      <c r="BG173" s="40" t="n">
        <v>10.1903695408735</v>
      </c>
      <c r="BH173" s="40" t="n">
        <v>24.8465845464726</v>
      </c>
      <c r="BI173" s="40" t="n">
        <v>14.8443449048152</v>
      </c>
      <c r="BJ173" s="40" t="n">
        <v>4.46360582306831</v>
      </c>
      <c r="BK173" s="40" t="n">
        <v>0</v>
      </c>
      <c r="BL173" s="40" t="n">
        <v>217.148936170213</v>
      </c>
      <c r="BM173" s="40" t="n">
        <v>52.0615901455767</v>
      </c>
      <c r="BN173" s="40" t="n">
        <v>10.2430011198208</v>
      </c>
      <c r="BO173" s="40" t="n">
        <v>66.2474804031355</v>
      </c>
      <c r="BP173" s="40" t="n">
        <v>0</v>
      </c>
      <c r="BQ173" s="40" t="n">
        <v>61.5576707726764</v>
      </c>
      <c r="BR173" s="40" t="n">
        <v>25.3549832026876</v>
      </c>
      <c r="BS173" s="40" t="n">
        <v>217.148936170213</v>
      </c>
      <c r="BT173" s="40" t="n">
        <v>134.702127659574</v>
      </c>
      <c r="BU173" s="40" t="n">
        <v>71.9406494960806</v>
      </c>
      <c r="BV173" s="40" t="n">
        <v>0.68421052631579</v>
      </c>
      <c r="BW173" s="40" t="n">
        <v>0</v>
      </c>
      <c r="BX173" s="40" t="n">
        <v>0</v>
      </c>
      <c r="BY173" s="40" t="n">
        <v>7.05263157894737</v>
      </c>
      <c r="BZ173" s="40" t="n">
        <v>9.82194848824188</v>
      </c>
      <c r="CA173" s="40" t="n">
        <v>0</v>
      </c>
      <c r="CB173" s="40" t="n">
        <v>4</v>
      </c>
      <c r="CC173" s="40" t="n">
        <v>2.36842105263158</v>
      </c>
      <c r="CD173" s="40" t="n">
        <v>3.4535274356103</v>
      </c>
      <c r="CE173" s="40" t="n">
        <v>213.464725643897</v>
      </c>
      <c r="CF173" s="40" t="n">
        <v>210.780515117581</v>
      </c>
      <c r="CG173" s="40" t="n">
        <v>2.68421052631579</v>
      </c>
      <c r="CH173" s="40" t="n">
        <v>0</v>
      </c>
      <c r="CI173" s="40" t="n">
        <v>69.8062709966406</v>
      </c>
      <c r="CJ173" s="40" t="n">
        <v>121.498320268757</v>
      </c>
      <c r="CK173" s="40" t="n">
        <v>19.3505039193729</v>
      </c>
      <c r="CL173" s="40" t="n">
        <v>40.558790593505</v>
      </c>
      <c r="CM173" s="40" t="n">
        <v>179.122060470325</v>
      </c>
      <c r="CN173" s="40" t="n">
        <v>22.8443449048152</v>
      </c>
      <c r="CO173" s="40" t="n">
        <v>58.7256438969765</v>
      </c>
      <c r="CP173" s="40" t="n">
        <v>33.976483762598</v>
      </c>
      <c r="CQ173" s="40" t="n">
        <v>2.09518477043673</v>
      </c>
      <c r="CR173" s="40" t="n">
        <v>0.68421052631579</v>
      </c>
      <c r="CS173" s="40" t="n">
        <v>0</v>
      </c>
      <c r="CT173" s="40" t="n">
        <v>179.122060470325</v>
      </c>
      <c r="CU173" s="40" t="n">
        <v>60.7961926091825</v>
      </c>
      <c r="CV173" s="40" t="n">
        <v>39.9944008958567</v>
      </c>
      <c r="CW173" s="40" t="n">
        <v>5.73684210526316</v>
      </c>
      <c r="CX173" s="40" t="n">
        <v>3.54871220604703</v>
      </c>
      <c r="CY173" s="40" t="n">
        <v>6.42105263157895</v>
      </c>
      <c r="CZ173" s="40" t="n">
        <v>5.09518477043673</v>
      </c>
      <c r="DA173" s="40" t="n">
        <v>2.09518477043673</v>
      </c>
      <c r="DB173" s="40" t="n">
        <v>0</v>
      </c>
      <c r="DC173" s="40" t="n">
        <v>1.36842105263158</v>
      </c>
      <c r="DD173" s="40" t="n">
        <v>0</v>
      </c>
      <c r="DE173" s="40" t="n">
        <v>116.230683090705</v>
      </c>
      <c r="DF173" s="40" t="n">
        <v>9.19036954087346</v>
      </c>
      <c r="DG173" s="40" t="n">
        <v>24.6662933930571</v>
      </c>
      <c r="DH173" s="40" t="n">
        <v>19.498320268757</v>
      </c>
      <c r="DI173" s="40" t="n">
        <v>33.8812989921613</v>
      </c>
      <c r="DJ173" s="40" t="n">
        <v>28.9944008958567</v>
      </c>
      <c r="DK173" s="40" t="n">
        <v>116.230683090705</v>
      </c>
      <c r="DL173" s="40" t="n">
        <v>11.3605823068309</v>
      </c>
      <c r="DM173" s="40" t="n">
        <v>2.13773796192609</v>
      </c>
      <c r="DN173" s="40" t="n">
        <v>2.53863381858903</v>
      </c>
      <c r="DO173" s="40" t="n">
        <v>0</v>
      </c>
      <c r="DP173" s="40" t="n">
        <v>2</v>
      </c>
      <c r="DQ173" s="40" t="n">
        <v>11.0447928331467</v>
      </c>
      <c r="DR173" s="40" t="n">
        <v>17.4008958566629</v>
      </c>
      <c r="DS173" s="40" t="n">
        <v>5.23292273236282</v>
      </c>
      <c r="DT173" s="40" t="n">
        <v>11.7816349384099</v>
      </c>
      <c r="DU173" s="40" t="n">
        <v>2.73684210526316</v>
      </c>
      <c r="DV173" s="40" t="n">
        <v>1.04255319148936</v>
      </c>
      <c r="DW173" s="40" t="n">
        <v>0</v>
      </c>
      <c r="DX173" s="40" t="n">
        <v>4.4535274356103</v>
      </c>
      <c r="DY173" s="40" t="n">
        <v>4.82194848824188</v>
      </c>
      <c r="DZ173" s="40" t="n">
        <v>6.55879059350504</v>
      </c>
      <c r="EA173" s="40" t="n">
        <v>13.5162374020157</v>
      </c>
      <c r="EB173" s="40" t="n">
        <v>13.4232922732363</v>
      </c>
      <c r="EC173" s="40" t="n">
        <v>6.18029115341545</v>
      </c>
      <c r="ED173" s="40" t="n">
        <v>116.230683090705</v>
      </c>
      <c r="EE173" s="40" t="n">
        <v>14.518477043673</v>
      </c>
      <c r="EF173" s="40" t="n">
        <v>14.5509518477044</v>
      </c>
      <c r="EG173" s="40" t="n">
        <v>11.2855543113102</v>
      </c>
      <c r="EH173" s="40" t="n">
        <v>13.2956326987682</v>
      </c>
      <c r="EI173" s="40" t="n">
        <v>22.5531914893617</v>
      </c>
      <c r="EJ173" s="40" t="n">
        <v>8.68645016797312</v>
      </c>
      <c r="EK173" s="40" t="n">
        <v>3.72676371780515</v>
      </c>
      <c r="EL173" s="40" t="n">
        <v>13.3706606942889</v>
      </c>
      <c r="EM173" s="40" t="n">
        <v>14.2430011198208</v>
      </c>
      <c r="EN173" s="40" t="n">
        <v>192.998880179171</v>
      </c>
      <c r="EO173" s="40" t="n">
        <v>42.2597984322508</v>
      </c>
      <c r="EP173" s="40" t="n">
        <v>53.545352743561</v>
      </c>
      <c r="EQ173" s="40" t="n">
        <v>27.0246360582307</v>
      </c>
      <c r="ER173" s="40" t="n">
        <v>12.508398656215</v>
      </c>
      <c r="ES173" s="40" t="n">
        <v>57.6606942889138</v>
      </c>
      <c r="ET173" s="40" t="n">
        <v>122.433370660694</v>
      </c>
      <c r="EU173" s="40" t="n">
        <v>94.1209406494961</v>
      </c>
      <c r="EV173" s="40" t="n">
        <v>28.3124300111982</v>
      </c>
      <c r="EW173" s="40" t="n">
        <v>24.2172452407615</v>
      </c>
      <c r="EX173" s="40" t="n">
        <v>4.09518477043673</v>
      </c>
      <c r="EY173" s="40" t="n">
        <v>94.1209406494961</v>
      </c>
      <c r="EZ173" s="40" t="n">
        <v>88.2239641657335</v>
      </c>
      <c r="FA173" s="40" t="n">
        <v>5.08510638297872</v>
      </c>
      <c r="FB173" s="40" t="n">
        <v>0.726763717805151</v>
      </c>
      <c r="FC173" s="40" t="n">
        <v>0</v>
      </c>
      <c r="FD173" s="40" t="n">
        <v>0.0851063829787234</v>
      </c>
      <c r="FE173" s="40" t="n">
        <v>8.6013437849944</v>
      </c>
      <c r="FF173" s="40" t="n">
        <v>8.94960806270997</v>
      </c>
      <c r="FG173" s="40" t="n">
        <v>8.91713325867861</v>
      </c>
      <c r="FH173" s="40" t="n">
        <v>31.8992161254199</v>
      </c>
      <c r="FI173" s="40" t="n">
        <v>13.558790593505</v>
      </c>
      <c r="FJ173" s="40" t="n">
        <v>8.64389697648376</v>
      </c>
      <c r="FK173" s="40" t="n">
        <v>3.22284434490482</v>
      </c>
      <c r="FL173" s="40" t="n">
        <v>0.769316909294513</v>
      </c>
      <c r="FM173" s="40" t="n">
        <v>0</v>
      </c>
      <c r="FN173" s="40" t="n">
        <v>2</v>
      </c>
      <c r="FO173" s="40" t="n">
        <v>3.73684210526316</v>
      </c>
      <c r="FP173" s="40" t="n">
        <v>0.68421052631579</v>
      </c>
      <c r="FQ173" s="40" t="n">
        <v>0</v>
      </c>
      <c r="FR173" s="40" t="n">
        <v>0.769316909294513</v>
      </c>
      <c r="FS173" s="40" t="n">
        <v>2.36842105263158</v>
      </c>
      <c r="FT173" s="40" t="n">
        <v>94.1209406494961</v>
      </c>
      <c r="FU173" s="40" t="n">
        <v>2.41097424412094</v>
      </c>
      <c r="FV173" s="40" t="n">
        <v>17.0123180291153</v>
      </c>
      <c r="FW173" s="40" t="n">
        <v>3.72676371780515</v>
      </c>
      <c r="FX173" s="40" t="n">
        <v>4.46360582306831</v>
      </c>
      <c r="FY173" s="40" t="n">
        <v>2</v>
      </c>
      <c r="FZ173" s="40" t="n">
        <v>0</v>
      </c>
      <c r="GA173" s="40" t="n">
        <v>1</v>
      </c>
      <c r="GB173" s="40" t="n">
        <v>1</v>
      </c>
      <c r="GC173" s="40" t="n">
        <v>4.36842105263158</v>
      </c>
      <c r="GD173" s="40" t="n">
        <v>4.23292273236282</v>
      </c>
      <c r="GE173" s="40" t="n">
        <v>9.64389697648376</v>
      </c>
      <c r="GF173" s="40" t="n">
        <v>29.5733482642777</v>
      </c>
      <c r="GG173" s="40" t="n">
        <v>28.1623740201568</v>
      </c>
      <c r="GH173" s="40" t="n">
        <v>0</v>
      </c>
      <c r="GI173" s="40" t="n">
        <v>0</v>
      </c>
      <c r="GJ173" s="40" t="n">
        <v>0</v>
      </c>
      <c r="GK173" s="40" t="n">
        <v>0.0425531914893617</v>
      </c>
      <c r="GL173" s="40" t="n">
        <v>1.36842105263158</v>
      </c>
      <c r="GM173" s="40" t="n">
        <v>140.390817469205</v>
      </c>
      <c r="GN173" s="40" t="n">
        <v>27.1870100783875</v>
      </c>
      <c r="GO173" s="40" t="n">
        <v>0</v>
      </c>
      <c r="GP173" s="40" t="n">
        <v>0.68421052631579</v>
      </c>
      <c r="GQ173" s="40" t="n">
        <v>17.7066069428891</v>
      </c>
      <c r="GR173" s="40" t="n">
        <v>0</v>
      </c>
      <c r="GS173" s="40" t="n">
        <v>76.0839865621501</v>
      </c>
      <c r="GT173" s="40" t="n">
        <v>9.46360582306831</v>
      </c>
      <c r="GU173" s="40" t="n">
        <v>0</v>
      </c>
      <c r="GV173" s="40" t="n">
        <v>0</v>
      </c>
      <c r="GW173" s="40" t="n">
        <v>7.17021276595745</v>
      </c>
      <c r="GX173" s="40" t="n">
        <v>2.09518477043673</v>
      </c>
    </row>
    <row r="174" customFormat="false" ht="12.75" hidden="false" customHeight="false" outlineLevel="0" collapsed="false">
      <c r="A174" s="0" t="s">
        <v>625</v>
      </c>
      <c r="B174" s="40" t="n">
        <v>325.19</v>
      </c>
      <c r="C174" s="40" t="n">
        <v>421.490940465919</v>
      </c>
      <c r="D174" s="40" t="n">
        <v>15.5392579810181</v>
      </c>
      <c r="E174" s="40" t="n">
        <v>67.4849007765315</v>
      </c>
      <c r="F174" s="40" t="n">
        <v>46.314063848145</v>
      </c>
      <c r="G174" s="40" t="n">
        <v>80.267471958585</v>
      </c>
      <c r="H174" s="40" t="n">
        <v>121.88438308887</v>
      </c>
      <c r="I174" s="40" t="n">
        <v>63.9171699741156</v>
      </c>
      <c r="J174" s="40" t="n">
        <v>26.083692838654</v>
      </c>
      <c r="K174" s="40" t="n">
        <v>83.0241587575496</v>
      </c>
      <c r="L174" s="40" t="n">
        <v>281.352027610009</v>
      </c>
      <c r="M174" s="40" t="n">
        <v>57.1147540983607</v>
      </c>
      <c r="N174" s="40" t="n">
        <v>208.729076790337</v>
      </c>
      <c r="O174" s="40" t="n">
        <v>212.761863675582</v>
      </c>
      <c r="P174" s="40" t="n">
        <v>420.490940465919</v>
      </c>
      <c r="Q174" s="40" t="n">
        <v>1</v>
      </c>
      <c r="R174" s="40" t="n">
        <v>166.716997411562</v>
      </c>
      <c r="S174" s="40" t="n">
        <v>36.8274374460742</v>
      </c>
      <c r="T174" s="40" t="n">
        <v>64.8455565142364</v>
      </c>
      <c r="U174" s="40" t="n">
        <v>25.0388265746333</v>
      </c>
      <c r="V174" s="40" t="n">
        <v>23.2752372735116</v>
      </c>
      <c r="W174" s="40" t="n">
        <v>14.6246764452114</v>
      </c>
      <c r="X174" s="40" t="n">
        <v>2.10526315789474</v>
      </c>
      <c r="Y174" s="40" t="n">
        <v>126.245038826575</v>
      </c>
      <c r="Z174" s="40" t="n">
        <v>3</v>
      </c>
      <c r="AA174" s="40" t="n">
        <v>1</v>
      </c>
      <c r="AB174" s="40" t="n">
        <v>23.3080241587575</v>
      </c>
      <c r="AC174" s="40" t="n">
        <v>7.13114754098361</v>
      </c>
      <c r="AD174" s="40" t="n">
        <v>311.343399482312</v>
      </c>
      <c r="AE174" s="40" t="n">
        <v>7.26919758412425</v>
      </c>
      <c r="AF174" s="40" t="n">
        <v>50.7679033649698</v>
      </c>
      <c r="AG174" s="40" t="n">
        <v>81.0819672131148</v>
      </c>
      <c r="AH174" s="40" t="n">
        <v>27.5979292493529</v>
      </c>
      <c r="AI174" s="40" t="n">
        <v>242.979292493529</v>
      </c>
      <c r="AJ174" s="40" t="n">
        <v>131.428817946506</v>
      </c>
      <c r="AK174" s="40" t="n">
        <v>33.8792062122519</v>
      </c>
      <c r="AL174" s="40" t="n">
        <v>12.0655737704918</v>
      </c>
      <c r="AM174" s="40" t="n">
        <v>1.13805004314064</v>
      </c>
      <c r="AN174" s="40" t="n">
        <v>21.4659188955997</v>
      </c>
      <c r="AO174" s="40" t="n">
        <v>45.4184641932701</v>
      </c>
      <c r="AP174" s="40" t="n">
        <v>354.606557377049</v>
      </c>
      <c r="AQ174" s="40" t="n">
        <v>386.25539257981</v>
      </c>
      <c r="AR174" s="40" t="n">
        <v>21.9266609145815</v>
      </c>
      <c r="AS174" s="40" t="n">
        <v>4.10526315789474</v>
      </c>
      <c r="AT174" s="40" t="n">
        <v>1.10526315789474</v>
      </c>
      <c r="AU174" s="40" t="n">
        <v>8.09836065573771</v>
      </c>
      <c r="AV174" s="40" t="n">
        <v>421.490940465919</v>
      </c>
      <c r="AW174" s="40" t="n">
        <v>285.476272648835</v>
      </c>
      <c r="AX174" s="40" t="n">
        <v>118.732528041415</v>
      </c>
      <c r="AY174" s="40" t="n">
        <v>1.0327868852459</v>
      </c>
      <c r="AZ174" s="40" t="n">
        <v>1</v>
      </c>
      <c r="BA174" s="40" t="n">
        <v>9.34857635893011</v>
      </c>
      <c r="BB174" s="40" t="n">
        <v>1.21052631578947</v>
      </c>
      <c r="BC174" s="40" t="n">
        <v>421.490940465919</v>
      </c>
      <c r="BD174" s="40" t="n">
        <v>208.235547886109</v>
      </c>
      <c r="BE174" s="40" t="n">
        <v>80.4779982743745</v>
      </c>
      <c r="BF174" s="40" t="n">
        <v>56.7083692838654</v>
      </c>
      <c r="BG174" s="40" t="n">
        <v>11.4529767040552</v>
      </c>
      <c r="BH174" s="40" t="n">
        <v>26.9922346850733</v>
      </c>
      <c r="BI174" s="40" t="n">
        <v>28.1768766177739</v>
      </c>
      <c r="BJ174" s="40" t="n">
        <v>9.30888697152718</v>
      </c>
      <c r="BK174" s="40" t="n">
        <v>0.138050043140638</v>
      </c>
      <c r="BL174" s="40" t="n">
        <v>421.490940465919</v>
      </c>
      <c r="BM174" s="40" t="n">
        <v>129.823986194996</v>
      </c>
      <c r="BN174" s="40" t="n">
        <v>26.4987057808456</v>
      </c>
      <c r="BO174" s="40" t="n">
        <v>60.5435720448663</v>
      </c>
      <c r="BP174" s="40" t="n">
        <v>0.0327868852459016</v>
      </c>
      <c r="BQ174" s="40" t="n">
        <v>159.737704918033</v>
      </c>
      <c r="BR174" s="40" t="n">
        <v>42.8541846419327</v>
      </c>
      <c r="BS174" s="40" t="n">
        <v>421.490940465919</v>
      </c>
      <c r="BT174" s="40" t="n">
        <v>273.338222605695</v>
      </c>
      <c r="BU174" s="40" t="n">
        <v>124.496117342537</v>
      </c>
      <c r="BV174" s="40" t="n">
        <v>2.0655737704918</v>
      </c>
      <c r="BW174" s="40" t="n">
        <v>3.42105263157895</v>
      </c>
      <c r="BX174" s="40" t="n">
        <v>0.0655737704918033</v>
      </c>
      <c r="BY174" s="40" t="n">
        <v>5.30888697152718</v>
      </c>
      <c r="BZ174" s="40" t="n">
        <v>18.1699741156169</v>
      </c>
      <c r="CA174" s="40" t="n">
        <v>0.0327868852459016</v>
      </c>
      <c r="CB174" s="40" t="n">
        <v>1.10526315789474</v>
      </c>
      <c r="CC174" s="40" t="n">
        <v>3.55220017256255</v>
      </c>
      <c r="CD174" s="40" t="n">
        <v>13.4797238999137</v>
      </c>
      <c r="CE174" s="40" t="n">
        <v>413.793787748059</v>
      </c>
      <c r="CF174" s="40" t="n">
        <v>413.688524590164</v>
      </c>
      <c r="CG174" s="40" t="n">
        <v>0.105263157894737</v>
      </c>
      <c r="CH174" s="40" t="n">
        <v>0</v>
      </c>
      <c r="CI174" s="40" t="n">
        <v>6.30198446937015</v>
      </c>
      <c r="CJ174" s="40" t="n">
        <v>399.110440034513</v>
      </c>
      <c r="CK174" s="40" t="n">
        <v>62.1156169111303</v>
      </c>
      <c r="CL174" s="40" t="n">
        <v>16.374460742019</v>
      </c>
      <c r="CM174" s="40" t="n">
        <v>312.383088869715</v>
      </c>
      <c r="CN174" s="40" t="n">
        <v>49.0966350301985</v>
      </c>
      <c r="CO174" s="40" t="n">
        <v>121.594477998274</v>
      </c>
      <c r="CP174" s="40" t="n">
        <v>62.4193270060397</v>
      </c>
      <c r="CQ174" s="40" t="n">
        <v>11.1708369283865</v>
      </c>
      <c r="CR174" s="40" t="n">
        <v>2.17083692838654</v>
      </c>
      <c r="CS174" s="40" t="n">
        <v>1</v>
      </c>
      <c r="CT174" s="40" t="n">
        <v>312.383088869715</v>
      </c>
      <c r="CU174" s="40" t="n">
        <v>64.9309749784297</v>
      </c>
      <c r="CV174" s="40" t="n">
        <v>34.4452113891286</v>
      </c>
      <c r="CW174" s="40" t="n">
        <v>10.2761000862813</v>
      </c>
      <c r="CX174" s="40" t="n">
        <v>6.04572907679034</v>
      </c>
      <c r="CY174" s="40" t="n">
        <v>9.09836065573771</v>
      </c>
      <c r="CZ174" s="40" t="n">
        <v>5.0655737704918</v>
      </c>
      <c r="DA174" s="40" t="n">
        <v>11.1708369283865</v>
      </c>
      <c r="DB174" s="40" t="n">
        <v>4.10526315789474</v>
      </c>
      <c r="DC174" s="40" t="n">
        <v>6.0327868852459</v>
      </c>
      <c r="DD174" s="40" t="n">
        <v>0</v>
      </c>
      <c r="DE174" s="40" t="n">
        <v>235.281276962899</v>
      </c>
      <c r="DF174" s="40" t="n">
        <v>17.9007765314927</v>
      </c>
      <c r="DG174" s="40" t="n">
        <v>56.7152717860224</v>
      </c>
      <c r="DH174" s="40" t="n">
        <v>26.6169111302847</v>
      </c>
      <c r="DI174" s="40" t="n">
        <v>84.5168248490078</v>
      </c>
      <c r="DJ174" s="40" t="n">
        <v>49.5314926660915</v>
      </c>
      <c r="DK174" s="40" t="n">
        <v>235.281276962899</v>
      </c>
      <c r="DL174" s="40" t="n">
        <v>5.59188955996549</v>
      </c>
      <c r="DM174" s="40" t="n">
        <v>2.13805004314064</v>
      </c>
      <c r="DN174" s="40" t="n">
        <v>9.44693701466782</v>
      </c>
      <c r="DO174" s="40" t="n">
        <v>2.21052631578947</v>
      </c>
      <c r="DP174" s="40" t="n">
        <v>0</v>
      </c>
      <c r="DQ174" s="40" t="n">
        <v>26.6893874029336</v>
      </c>
      <c r="DR174" s="40" t="n">
        <v>38.4788610871441</v>
      </c>
      <c r="DS174" s="40" t="n">
        <v>10.5125107851596</v>
      </c>
      <c r="DT174" s="40" t="n">
        <v>7.76272648835203</v>
      </c>
      <c r="DU174" s="40" t="n">
        <v>8.24331320103538</v>
      </c>
      <c r="DV174" s="40" t="n">
        <v>5</v>
      </c>
      <c r="DW174" s="40" t="n">
        <v>6.17083692838654</v>
      </c>
      <c r="DX174" s="40" t="n">
        <v>9.34167385677308</v>
      </c>
      <c r="DY174" s="40" t="n">
        <v>10.2761000862813</v>
      </c>
      <c r="DZ174" s="40" t="n">
        <v>14.4469370146678</v>
      </c>
      <c r="EA174" s="40" t="n">
        <v>19.3805004314064</v>
      </c>
      <c r="EB174" s="40" t="n">
        <v>38.4201898188093</v>
      </c>
      <c r="EC174" s="40" t="n">
        <v>21.1708369283865</v>
      </c>
      <c r="ED174" s="40" t="n">
        <v>235.281276962899</v>
      </c>
      <c r="EE174" s="40" t="n">
        <v>26.137187230371</v>
      </c>
      <c r="EF174" s="40" t="n">
        <v>42.5245901639344</v>
      </c>
      <c r="EG174" s="40" t="n">
        <v>35.9991371872304</v>
      </c>
      <c r="EH174" s="40" t="n">
        <v>27.6833477135462</v>
      </c>
      <c r="EI174" s="40" t="n">
        <v>42.9982743744607</v>
      </c>
      <c r="EJ174" s="40" t="n">
        <v>18.9663503019845</v>
      </c>
      <c r="EK174" s="40" t="n">
        <v>11.4469370146678</v>
      </c>
      <c r="EL174" s="40" t="n">
        <v>12.5194132873167</v>
      </c>
      <c r="EM174" s="40" t="n">
        <v>17.0060396893874</v>
      </c>
      <c r="EN174" s="40" t="n">
        <v>338.466781708369</v>
      </c>
      <c r="EO174" s="40" t="n">
        <v>53.1406384814495</v>
      </c>
      <c r="EP174" s="40" t="n">
        <v>75.655737704918</v>
      </c>
      <c r="EQ174" s="40" t="n">
        <v>60.8334771354616</v>
      </c>
      <c r="ER174" s="40" t="n">
        <v>25.137187230371</v>
      </c>
      <c r="ES174" s="40" t="n">
        <v>123.699741156169</v>
      </c>
      <c r="ET174" s="40" t="n">
        <v>181.960310612597</v>
      </c>
      <c r="EU174" s="40" t="n">
        <v>166.716997411562</v>
      </c>
      <c r="EV174" s="40" t="n">
        <v>15.2433132010354</v>
      </c>
      <c r="EW174" s="40" t="n">
        <v>6.0327868852459</v>
      </c>
      <c r="EX174" s="40" t="n">
        <v>9.21052631578947</v>
      </c>
      <c r="EY174" s="40" t="n">
        <v>166.716997411562</v>
      </c>
      <c r="EZ174" s="40" t="n">
        <v>134.816220880069</v>
      </c>
      <c r="FA174" s="40" t="n">
        <v>19.0983606557377</v>
      </c>
      <c r="FB174" s="40" t="n">
        <v>7.13805004314064</v>
      </c>
      <c r="FC174" s="40" t="n">
        <v>3.0327868852459</v>
      </c>
      <c r="FD174" s="40" t="n">
        <v>2.63157894736842</v>
      </c>
      <c r="FE174" s="40" t="n">
        <v>17.9594477998274</v>
      </c>
      <c r="FF174" s="40" t="n">
        <v>18.8679896462468</v>
      </c>
      <c r="FG174" s="40" t="n">
        <v>8.755823986195</v>
      </c>
      <c r="FH174" s="40" t="n">
        <v>41.6100086281277</v>
      </c>
      <c r="FI174" s="40" t="n">
        <v>37.6635030198447</v>
      </c>
      <c r="FJ174" s="40" t="n">
        <v>11.7299396031061</v>
      </c>
      <c r="FK174" s="40" t="n">
        <v>8.24331320103538</v>
      </c>
      <c r="FL174" s="40" t="n">
        <v>4.10526315789474</v>
      </c>
      <c r="FM174" s="40" t="n">
        <v>1.0327868852459</v>
      </c>
      <c r="FN174" s="40" t="n">
        <v>5.20362381363244</v>
      </c>
      <c r="FO174" s="40" t="n">
        <v>1.27610008628128</v>
      </c>
      <c r="FP174" s="40" t="n">
        <v>1.0327868852459</v>
      </c>
      <c r="FQ174" s="40" t="n">
        <v>0</v>
      </c>
      <c r="FR174" s="40" t="n">
        <v>2</v>
      </c>
      <c r="FS174" s="40" t="n">
        <v>7.23641069887834</v>
      </c>
      <c r="FT174" s="40" t="n">
        <v>166.716997411562</v>
      </c>
      <c r="FU174" s="40" t="n">
        <v>0</v>
      </c>
      <c r="FV174" s="40" t="n">
        <v>48.0051768766178</v>
      </c>
      <c r="FW174" s="40" t="n">
        <v>14.0129421915444</v>
      </c>
      <c r="FX174" s="40" t="n">
        <v>15.1967213114754</v>
      </c>
      <c r="FY174" s="40" t="n">
        <v>5.20362381363244</v>
      </c>
      <c r="FZ174" s="40" t="n">
        <v>3.13805004314064</v>
      </c>
      <c r="GA174" s="40" t="n">
        <v>2.0655737704918</v>
      </c>
      <c r="GB174" s="40" t="n">
        <v>0</v>
      </c>
      <c r="GC174" s="40" t="n">
        <v>9.45383951682485</v>
      </c>
      <c r="GD174" s="40" t="n">
        <v>8.50560828300259</v>
      </c>
      <c r="GE174" s="40" t="n">
        <v>17.5780845556514</v>
      </c>
      <c r="GF174" s="40" t="n">
        <v>37.0897325280414</v>
      </c>
      <c r="GG174" s="40" t="n">
        <v>28.7549611734254</v>
      </c>
      <c r="GH174" s="40" t="n">
        <v>0</v>
      </c>
      <c r="GI174" s="40" t="n">
        <v>0</v>
      </c>
      <c r="GJ174" s="40" t="n">
        <v>0</v>
      </c>
      <c r="GK174" s="40" t="n">
        <v>6.20362381363244</v>
      </c>
      <c r="GL174" s="40" t="n">
        <v>2.13114754098361</v>
      </c>
      <c r="GM174" s="40" t="n">
        <v>314.042277825712</v>
      </c>
      <c r="GN174" s="40" t="n">
        <v>55.8274374460742</v>
      </c>
      <c r="GO174" s="40" t="n">
        <v>0</v>
      </c>
      <c r="GP174" s="40" t="n">
        <v>11.4728213977567</v>
      </c>
      <c r="GQ174" s="40" t="n">
        <v>65.2088006902502</v>
      </c>
      <c r="GR174" s="40" t="n">
        <v>0</v>
      </c>
      <c r="GS174" s="40" t="n">
        <v>156.007765314927</v>
      </c>
      <c r="GT174" s="40" t="n">
        <v>8.55220017256255</v>
      </c>
      <c r="GU174" s="40" t="n">
        <v>0</v>
      </c>
      <c r="GV174" s="40" t="n">
        <v>4.52631578947368</v>
      </c>
      <c r="GW174" s="40" t="n">
        <v>10.4141501294219</v>
      </c>
      <c r="GX174" s="40" t="n">
        <v>2.0327868852459</v>
      </c>
    </row>
    <row r="175" customFormat="false" ht="12.75" hidden="false" customHeight="false" outlineLevel="0" collapsed="false">
      <c r="A175" s="0" t="s">
        <v>626</v>
      </c>
      <c r="B175" s="40" t="n">
        <v>66.79</v>
      </c>
      <c r="C175" s="40" t="n">
        <v>4142.49706744868</v>
      </c>
      <c r="D175" s="40" t="n">
        <v>268.410557184751</v>
      </c>
      <c r="E175" s="40" t="n">
        <v>546.434017595308</v>
      </c>
      <c r="F175" s="40" t="n">
        <v>668.781524926686</v>
      </c>
      <c r="G175" s="40" t="n">
        <v>711.840175953079</v>
      </c>
      <c r="H175" s="40" t="n">
        <v>870.57917888563</v>
      </c>
      <c r="I175" s="40" t="n">
        <v>720.131964809384</v>
      </c>
      <c r="J175" s="40" t="n">
        <v>356.319648093842</v>
      </c>
      <c r="K175" s="40" t="n">
        <v>814.844574780059</v>
      </c>
      <c r="L175" s="40" t="n">
        <v>2567.10117302053</v>
      </c>
      <c r="M175" s="40" t="n">
        <v>760.551319648094</v>
      </c>
      <c r="N175" s="40" t="n">
        <v>1963.12609970674</v>
      </c>
      <c r="O175" s="40" t="n">
        <v>2179.37096774194</v>
      </c>
      <c r="P175" s="40" t="n">
        <v>4118.49706744868</v>
      </c>
      <c r="Q175" s="40" t="n">
        <v>24</v>
      </c>
      <c r="R175" s="40" t="n">
        <v>1846.62463343109</v>
      </c>
      <c r="S175" s="40" t="n">
        <v>619.769794721408</v>
      </c>
      <c r="T175" s="40" t="n">
        <v>640.543988269795</v>
      </c>
      <c r="U175" s="40" t="n">
        <v>270.564516129032</v>
      </c>
      <c r="V175" s="40" t="n">
        <v>212.240469208211</v>
      </c>
      <c r="W175" s="40" t="n">
        <v>72.0513196480938</v>
      </c>
      <c r="X175" s="40" t="n">
        <v>31.4545454545455</v>
      </c>
      <c r="Y175" s="40" t="n">
        <v>1146.07624633431</v>
      </c>
      <c r="Z175" s="40" t="n">
        <v>310.324046920821</v>
      </c>
      <c r="AA175" s="40" t="n">
        <v>173</v>
      </c>
      <c r="AB175" s="40" t="n">
        <v>144.568914956012</v>
      </c>
      <c r="AC175" s="40" t="n">
        <v>45.5410557184751</v>
      </c>
      <c r="AD175" s="40" t="n">
        <v>2100.8431085044</v>
      </c>
      <c r="AE175" s="40" t="n">
        <v>440.82991202346</v>
      </c>
      <c r="AF175" s="40" t="n">
        <v>872.203812316716</v>
      </c>
      <c r="AG175" s="40" t="n">
        <v>410.16862170088</v>
      </c>
      <c r="AH175" s="40" t="n">
        <v>123.422287390029</v>
      </c>
      <c r="AI175" s="40" t="n">
        <v>2139.42961876833</v>
      </c>
      <c r="AJ175" s="40" t="n">
        <v>1252.47214076246</v>
      </c>
      <c r="AK175" s="40" t="n">
        <v>525.951612903226</v>
      </c>
      <c r="AL175" s="40" t="n">
        <v>166.592375366569</v>
      </c>
      <c r="AM175" s="40" t="n">
        <v>58.0513196480938</v>
      </c>
      <c r="AN175" s="40" t="n">
        <v>378.026392961877</v>
      </c>
      <c r="AO175" s="40" t="n">
        <v>473.74633431085</v>
      </c>
      <c r="AP175" s="40" t="n">
        <v>3290.72434017595</v>
      </c>
      <c r="AQ175" s="40" t="n">
        <v>3741.54545454545</v>
      </c>
      <c r="AR175" s="40" t="n">
        <v>231.398826979472</v>
      </c>
      <c r="AS175" s="40" t="n">
        <v>41.6363636363636</v>
      </c>
      <c r="AT175" s="40" t="n">
        <v>22.6480938416422</v>
      </c>
      <c r="AU175" s="40" t="n">
        <v>105.268328445748</v>
      </c>
      <c r="AV175" s="40" t="n">
        <v>4142.49706744868</v>
      </c>
      <c r="AW175" s="40" t="n">
        <v>3500.24633431085</v>
      </c>
      <c r="AX175" s="40" t="n">
        <v>458.227272727273</v>
      </c>
      <c r="AY175" s="40" t="n">
        <v>26.6480938416422</v>
      </c>
      <c r="AZ175" s="40" t="n">
        <v>70</v>
      </c>
      <c r="BA175" s="40" t="n">
        <v>45.6480938416422</v>
      </c>
      <c r="BB175" s="40" t="n">
        <v>17</v>
      </c>
      <c r="BC175" s="40" t="n">
        <v>4142.49706744868</v>
      </c>
      <c r="BD175" s="40" t="n">
        <v>2710.10557184751</v>
      </c>
      <c r="BE175" s="40" t="n">
        <v>321.480938416422</v>
      </c>
      <c r="BF175" s="40" t="n">
        <v>644.366568914956</v>
      </c>
      <c r="BG175" s="40" t="n">
        <v>96.9721407624633</v>
      </c>
      <c r="BH175" s="40" t="n">
        <v>168.354838709677</v>
      </c>
      <c r="BI175" s="40" t="n">
        <v>93.3870967741936</v>
      </c>
      <c r="BJ175" s="40" t="n">
        <v>93.1026392961877</v>
      </c>
      <c r="BK175" s="40" t="n">
        <v>14.7272727272727</v>
      </c>
      <c r="BL175" s="40" t="n">
        <v>4142.49706744868</v>
      </c>
      <c r="BM175" s="40" t="n">
        <v>1686.36363636364</v>
      </c>
      <c r="BN175" s="40" t="n">
        <v>241.398826979472</v>
      </c>
      <c r="BO175" s="40" t="n">
        <v>311.722873900293</v>
      </c>
      <c r="BP175" s="40" t="n">
        <v>3</v>
      </c>
      <c r="BQ175" s="40" t="n">
        <v>1577.78739002933</v>
      </c>
      <c r="BR175" s="40" t="n">
        <v>299.49706744868</v>
      </c>
      <c r="BS175" s="40" t="n">
        <v>4142.49706744868</v>
      </c>
      <c r="BT175" s="40" t="n">
        <v>3374.18328445748</v>
      </c>
      <c r="BU175" s="40" t="n">
        <v>543.460410557185</v>
      </c>
      <c r="BV175" s="40" t="n">
        <v>16.5058651026393</v>
      </c>
      <c r="BW175" s="40" t="n">
        <v>31.6480938416422</v>
      </c>
      <c r="BX175" s="40" t="n">
        <v>13</v>
      </c>
      <c r="BY175" s="40" t="n">
        <v>104.648093841642</v>
      </c>
      <c r="BZ175" s="40" t="n">
        <v>176.699413489736</v>
      </c>
      <c r="CA175" s="40" t="n">
        <v>19.4545454545455</v>
      </c>
      <c r="CB175" s="40" t="n">
        <v>50.5967741935484</v>
      </c>
      <c r="CC175" s="40" t="n">
        <v>23.5967741935484</v>
      </c>
      <c r="CD175" s="40" t="n">
        <v>83.0513196480938</v>
      </c>
      <c r="CE175" s="40" t="n">
        <v>4006.92815249267</v>
      </c>
      <c r="CF175" s="40" t="n">
        <v>3955.92815249267</v>
      </c>
      <c r="CG175" s="40" t="n">
        <v>45</v>
      </c>
      <c r="CH175" s="40" t="n">
        <v>6</v>
      </c>
      <c r="CI175" s="40" t="n">
        <v>153.3357771261</v>
      </c>
      <c r="CJ175" s="40" t="n">
        <v>3807.39882697947</v>
      </c>
      <c r="CK175" s="40" t="n">
        <v>871.038123167155</v>
      </c>
      <c r="CL175" s="40" t="n">
        <v>204.375366568915</v>
      </c>
      <c r="CM175" s="40" t="n">
        <v>2971.33284457478</v>
      </c>
      <c r="CN175" s="40" t="n">
        <v>451.173020527859</v>
      </c>
      <c r="CO175" s="40" t="n">
        <v>1074.44868035191</v>
      </c>
      <c r="CP175" s="40" t="n">
        <v>302.623167155425</v>
      </c>
      <c r="CQ175" s="40" t="n">
        <v>146.699413489736</v>
      </c>
      <c r="CR175" s="40" t="n">
        <v>42.5967741935484</v>
      </c>
      <c r="CS175" s="40" t="n">
        <v>12.5967741935484</v>
      </c>
      <c r="CT175" s="40" t="n">
        <v>2971.33284457478</v>
      </c>
      <c r="CU175" s="40" t="n">
        <v>941.195014662757</v>
      </c>
      <c r="CV175" s="40" t="n">
        <v>473.282991202346</v>
      </c>
      <c r="CW175" s="40" t="n">
        <v>93.8812316715543</v>
      </c>
      <c r="CX175" s="40" t="n">
        <v>164.023460410557</v>
      </c>
      <c r="CY175" s="40" t="n">
        <v>160.359237536657</v>
      </c>
      <c r="CZ175" s="40" t="n">
        <v>49.6480938416422</v>
      </c>
      <c r="DA175" s="40" t="n">
        <v>146.699413489736</v>
      </c>
      <c r="DB175" s="40" t="n">
        <v>52.9208211143695</v>
      </c>
      <c r="DC175" s="40" t="n">
        <v>27.5967741935484</v>
      </c>
      <c r="DD175" s="40" t="n">
        <v>18.5967741935484</v>
      </c>
      <c r="DE175" s="40" t="n">
        <v>1870.84164222874</v>
      </c>
      <c r="DF175" s="40" t="n">
        <v>120.102639296188</v>
      </c>
      <c r="DG175" s="40" t="n">
        <v>452.054252199414</v>
      </c>
      <c r="DH175" s="40" t="n">
        <v>281.956011730205</v>
      </c>
      <c r="DI175" s="40" t="n">
        <v>689.101173020528</v>
      </c>
      <c r="DJ175" s="40" t="n">
        <v>327.627565982405</v>
      </c>
      <c r="DK175" s="40" t="n">
        <v>1870.84164222874</v>
      </c>
      <c r="DL175" s="40" t="n">
        <v>53.7976539589443</v>
      </c>
      <c r="DM175" s="40" t="n">
        <v>36.375366568915</v>
      </c>
      <c r="DN175" s="40" t="n">
        <v>154.529325513196</v>
      </c>
      <c r="DO175" s="40" t="n">
        <v>6.59677419354839</v>
      </c>
      <c r="DP175" s="40" t="n">
        <v>21.7272727272727</v>
      </c>
      <c r="DQ175" s="40" t="n">
        <v>206.722873900293</v>
      </c>
      <c r="DR175" s="40" t="n">
        <v>313.466275659824</v>
      </c>
      <c r="DS175" s="40" t="n">
        <v>94.0234604105572</v>
      </c>
      <c r="DT175" s="40" t="n">
        <v>152.818181818182</v>
      </c>
      <c r="DU175" s="40" t="n">
        <v>54.6480938416422</v>
      </c>
      <c r="DV175" s="40" t="n">
        <v>19.1935483870968</v>
      </c>
      <c r="DW175" s="40" t="n">
        <v>16</v>
      </c>
      <c r="DX175" s="40" t="n">
        <v>100.972140762463</v>
      </c>
      <c r="DY175" s="40" t="n">
        <v>89.9208211143695</v>
      </c>
      <c r="DZ175" s="40" t="n">
        <v>82.9560117302053</v>
      </c>
      <c r="EA175" s="40" t="n">
        <v>167.189149560117</v>
      </c>
      <c r="EB175" s="40" t="n">
        <v>224.398826979472</v>
      </c>
      <c r="EC175" s="40" t="n">
        <v>75.5058651026393</v>
      </c>
      <c r="ED175" s="40" t="n">
        <v>1870.84164222874</v>
      </c>
      <c r="EE175" s="40" t="n">
        <v>153.972140762463</v>
      </c>
      <c r="EF175" s="40" t="n">
        <v>239.695014662757</v>
      </c>
      <c r="EG175" s="40" t="n">
        <v>180.461876832845</v>
      </c>
      <c r="EH175" s="40" t="n">
        <v>192.398826979472</v>
      </c>
      <c r="EI175" s="40" t="n">
        <v>335.907624633431</v>
      </c>
      <c r="EJ175" s="40" t="n">
        <v>203.347507331378</v>
      </c>
      <c r="EK175" s="40" t="n">
        <v>196.687683284457</v>
      </c>
      <c r="EL175" s="40" t="n">
        <v>173.557184750733</v>
      </c>
      <c r="EM175" s="40" t="n">
        <v>194.813782991202</v>
      </c>
      <c r="EN175" s="40" t="n">
        <v>3327.65249266862</v>
      </c>
      <c r="EO175" s="40" t="n">
        <v>916.108504398827</v>
      </c>
      <c r="EP175" s="40" t="n">
        <v>886.385630498534</v>
      </c>
      <c r="EQ175" s="40" t="n">
        <v>487.508797653959</v>
      </c>
      <c r="ER175" s="40" t="n">
        <v>328.695014662757</v>
      </c>
      <c r="ES175" s="40" t="n">
        <v>708.954545454546</v>
      </c>
      <c r="ET175" s="40" t="n">
        <v>1932.27272727273</v>
      </c>
      <c r="EU175" s="40" t="n">
        <v>1846.62463343109</v>
      </c>
      <c r="EV175" s="40" t="n">
        <v>85.6480938416422</v>
      </c>
      <c r="EW175" s="40" t="n">
        <v>12.7272727272727</v>
      </c>
      <c r="EX175" s="40" t="n">
        <v>72.9208211143695</v>
      </c>
      <c r="EY175" s="40" t="n">
        <v>1846.62463343109</v>
      </c>
      <c r="EZ175" s="40" t="n">
        <v>710.123167155425</v>
      </c>
      <c r="FA175" s="40" t="n">
        <v>552.944281524927</v>
      </c>
      <c r="FB175" s="40" t="n">
        <v>343.960410557185</v>
      </c>
      <c r="FC175" s="40" t="n">
        <v>237</v>
      </c>
      <c r="FD175" s="40" t="n">
        <v>2.59677419354839</v>
      </c>
      <c r="FE175" s="40" t="n">
        <v>276.904692082111</v>
      </c>
      <c r="FF175" s="40" t="n">
        <v>342.865102639296</v>
      </c>
      <c r="FG175" s="40" t="n">
        <v>152.450146627566</v>
      </c>
      <c r="FH175" s="40" t="n">
        <v>269.098240469208</v>
      </c>
      <c r="FI175" s="40" t="n">
        <v>251.50146627566</v>
      </c>
      <c r="FJ175" s="40" t="n">
        <v>94.1378299120235</v>
      </c>
      <c r="FK175" s="40" t="n">
        <v>75.4780058651026</v>
      </c>
      <c r="FL175" s="40" t="n">
        <v>94.7785923753666</v>
      </c>
      <c r="FM175" s="40" t="n">
        <v>14.7272727272727</v>
      </c>
      <c r="FN175" s="40" t="n">
        <v>136.114369501466</v>
      </c>
      <c r="FO175" s="40" t="n">
        <v>55.5967741935484</v>
      </c>
      <c r="FP175" s="40" t="n">
        <v>27.3240469208211</v>
      </c>
      <c r="FQ175" s="40" t="n">
        <v>0</v>
      </c>
      <c r="FR175" s="40" t="n">
        <v>6.72727272727273</v>
      </c>
      <c r="FS175" s="40" t="n">
        <v>48.9208211143695</v>
      </c>
      <c r="FT175" s="40" t="n">
        <v>1846.62463343109</v>
      </c>
      <c r="FU175" s="40" t="n">
        <v>80.7272727272727</v>
      </c>
      <c r="FV175" s="40" t="n">
        <v>509.718475073314</v>
      </c>
      <c r="FW175" s="40" t="n">
        <v>215.489736070381</v>
      </c>
      <c r="FX175" s="40" t="n">
        <v>145.568914956012</v>
      </c>
      <c r="FY175" s="40" t="n">
        <v>136.114369501466</v>
      </c>
      <c r="FZ175" s="40" t="n">
        <v>52.7903225806452</v>
      </c>
      <c r="GA175" s="40" t="n">
        <v>22.3240469208211</v>
      </c>
      <c r="GB175" s="40" t="n">
        <v>61</v>
      </c>
      <c r="GC175" s="40" t="n">
        <v>106.347507331378</v>
      </c>
      <c r="GD175" s="40" t="n">
        <v>170.557184750733</v>
      </c>
      <c r="GE175" s="40" t="n">
        <v>170.762463343109</v>
      </c>
      <c r="GF175" s="40" t="n">
        <v>533.480938416422</v>
      </c>
      <c r="GG175" s="40" t="n">
        <v>374.093841642229</v>
      </c>
      <c r="GH175" s="40" t="n">
        <v>1.59677419354839</v>
      </c>
      <c r="GI175" s="40" t="n">
        <v>69</v>
      </c>
      <c r="GJ175" s="40" t="n">
        <v>45</v>
      </c>
      <c r="GK175" s="40" t="n">
        <v>22.5967741935484</v>
      </c>
      <c r="GL175" s="40" t="n">
        <v>21.1935483870968</v>
      </c>
      <c r="GM175" s="40" t="n">
        <v>2515.75366568915</v>
      </c>
      <c r="GN175" s="40" t="n">
        <v>355.315249266862</v>
      </c>
      <c r="GO175" s="40" t="n">
        <v>1</v>
      </c>
      <c r="GP175" s="40" t="n">
        <v>51.4545454545455</v>
      </c>
      <c r="GQ175" s="40" t="n">
        <v>95.5571847507331</v>
      </c>
      <c r="GR175" s="40" t="n">
        <v>1</v>
      </c>
      <c r="GS175" s="40" t="n">
        <v>1048.94574780059</v>
      </c>
      <c r="GT175" s="40" t="n">
        <v>229.137829912023</v>
      </c>
      <c r="GU175" s="40" t="n">
        <v>3.59677419354839</v>
      </c>
      <c r="GV175" s="40" t="n">
        <v>38.9208211143695</v>
      </c>
      <c r="GW175" s="40" t="n">
        <v>645.529325513197</v>
      </c>
      <c r="GX175" s="40" t="n">
        <v>45.2961876832845</v>
      </c>
    </row>
    <row r="176" customFormat="false" ht="12.75" hidden="false" customHeight="false" outlineLevel="0" collapsed="false">
      <c r="A176" s="0" t="s">
        <v>627</v>
      </c>
      <c r="B176" s="40" t="n">
        <v>70.5</v>
      </c>
      <c r="C176" s="40" t="n">
        <v>481.162382445141</v>
      </c>
      <c r="D176" s="40" t="n">
        <v>26.7915360501567</v>
      </c>
      <c r="E176" s="40" t="n">
        <v>51.0445141065831</v>
      </c>
      <c r="F176" s="40" t="n">
        <v>63.5871473354232</v>
      </c>
      <c r="G176" s="40" t="n">
        <v>88.7686520376176</v>
      </c>
      <c r="H176" s="40" t="n">
        <v>110.733542319749</v>
      </c>
      <c r="I176" s="40" t="n">
        <v>106.23855799373</v>
      </c>
      <c r="J176" s="40" t="n">
        <v>33.9984326018809</v>
      </c>
      <c r="K176" s="40" t="n">
        <v>77.8360501567398</v>
      </c>
      <c r="L176" s="40" t="n">
        <v>309.388401253918</v>
      </c>
      <c r="M176" s="40" t="n">
        <v>93.9379310344828</v>
      </c>
      <c r="N176" s="40" t="n">
        <v>241.590282131661</v>
      </c>
      <c r="O176" s="40" t="n">
        <v>239.57210031348</v>
      </c>
      <c r="P176" s="40" t="n">
        <v>481.162382445141</v>
      </c>
      <c r="Q176" s="40" t="n">
        <v>0</v>
      </c>
      <c r="R176" s="40" t="n">
        <v>210.955485893417</v>
      </c>
      <c r="S176" s="40" t="n">
        <v>59.6865203761756</v>
      </c>
      <c r="T176" s="40" t="n">
        <v>78.8902821316614</v>
      </c>
      <c r="U176" s="40" t="n">
        <v>37.3802507836991</v>
      </c>
      <c r="V176" s="40" t="n">
        <v>26.5648902821317</v>
      </c>
      <c r="W176" s="40" t="n">
        <v>5.30626959247649</v>
      </c>
      <c r="X176" s="40" t="n">
        <v>3.12727272727273</v>
      </c>
      <c r="Y176" s="40" t="n">
        <v>166.235423197492</v>
      </c>
      <c r="Z176" s="40" t="n">
        <v>22.051724137931</v>
      </c>
      <c r="AA176" s="40" t="n">
        <v>1</v>
      </c>
      <c r="AB176" s="40" t="n">
        <v>11.1551724137931</v>
      </c>
      <c r="AC176" s="40" t="n">
        <v>9.40971786833856</v>
      </c>
      <c r="AD176" s="40" t="n">
        <v>307.230094043887</v>
      </c>
      <c r="AE176" s="40" t="n">
        <v>28.7915360501567</v>
      </c>
      <c r="AF176" s="40" t="n">
        <v>92.198119122257</v>
      </c>
      <c r="AG176" s="40" t="n">
        <v>67.6849529780564</v>
      </c>
      <c r="AH176" s="40" t="n">
        <v>22.2808777429467</v>
      </c>
      <c r="AI176" s="40" t="n">
        <v>240.011285266458</v>
      </c>
      <c r="AJ176" s="40" t="n">
        <v>159.580877742947</v>
      </c>
      <c r="AK176" s="40" t="n">
        <v>52.9592476489028</v>
      </c>
      <c r="AL176" s="40" t="n">
        <v>25.0222570532915</v>
      </c>
      <c r="AM176" s="40" t="n">
        <v>3.58871473354232</v>
      </c>
      <c r="AN176" s="40" t="n">
        <v>52.4542319749216</v>
      </c>
      <c r="AO176" s="40" t="n">
        <v>58.7802507836991</v>
      </c>
      <c r="AP176" s="40" t="n">
        <v>369.92789968652</v>
      </c>
      <c r="AQ176" s="40" t="n">
        <v>418.167084639498</v>
      </c>
      <c r="AR176" s="40" t="n">
        <v>32.817868338558</v>
      </c>
      <c r="AS176" s="40" t="n">
        <v>8.2307210031348</v>
      </c>
      <c r="AT176" s="40" t="n">
        <v>7.10344827586207</v>
      </c>
      <c r="AU176" s="40" t="n">
        <v>14.8432601880878</v>
      </c>
      <c r="AV176" s="40" t="n">
        <v>481.162382445141</v>
      </c>
      <c r="AW176" s="40" t="n">
        <v>365.202194357367</v>
      </c>
      <c r="AX176" s="40" t="n">
        <v>97.5742946708464</v>
      </c>
      <c r="AY176" s="40" t="n">
        <v>1.2307210031348</v>
      </c>
      <c r="AZ176" s="40" t="n">
        <v>6</v>
      </c>
      <c r="BA176" s="40" t="n">
        <v>4.10344827586207</v>
      </c>
      <c r="BB176" s="40" t="n">
        <v>1</v>
      </c>
      <c r="BC176" s="40" t="n">
        <v>481.162382445141</v>
      </c>
      <c r="BD176" s="40" t="n">
        <v>293.642006269592</v>
      </c>
      <c r="BE176" s="40" t="n">
        <v>49.5394984326019</v>
      </c>
      <c r="BF176" s="40" t="n">
        <v>59.971473354232</v>
      </c>
      <c r="BG176" s="40" t="n">
        <v>15.1789968652038</v>
      </c>
      <c r="BH176" s="40" t="n">
        <v>30.1438871473354</v>
      </c>
      <c r="BI176" s="40" t="n">
        <v>22.276802507837</v>
      </c>
      <c r="BJ176" s="40" t="n">
        <v>10.4097178683386</v>
      </c>
      <c r="BK176" s="40" t="n">
        <v>0</v>
      </c>
      <c r="BL176" s="40" t="n">
        <v>481.162382445141</v>
      </c>
      <c r="BM176" s="40" t="n">
        <v>214.874294670846</v>
      </c>
      <c r="BN176" s="40" t="n">
        <v>14.9188087774295</v>
      </c>
      <c r="BO176" s="40" t="n">
        <v>43.4542319749216</v>
      </c>
      <c r="BP176" s="40" t="n">
        <v>1</v>
      </c>
      <c r="BQ176" s="40" t="n">
        <v>172.534796238245</v>
      </c>
      <c r="BR176" s="40" t="n">
        <v>27.0222570532915</v>
      </c>
      <c r="BS176" s="40" t="n">
        <v>481.162382445141</v>
      </c>
      <c r="BT176" s="40" t="n">
        <v>358.977115987461</v>
      </c>
      <c r="BU176" s="40" t="n">
        <v>96.371473354232</v>
      </c>
      <c r="BV176" s="40" t="n">
        <v>9.76363636363636</v>
      </c>
      <c r="BW176" s="40" t="n">
        <v>2.1551724137931</v>
      </c>
      <c r="BX176" s="40" t="n">
        <v>1.05172413793103</v>
      </c>
      <c r="BY176" s="40" t="n">
        <v>10.1551724137931</v>
      </c>
      <c r="BZ176" s="40" t="n">
        <v>13.8949843260188</v>
      </c>
      <c r="CA176" s="40" t="n">
        <v>0.0517241379310345</v>
      </c>
      <c r="CB176" s="40" t="n">
        <v>4.05172413793104</v>
      </c>
      <c r="CC176" s="40" t="n">
        <v>2.05172413793103</v>
      </c>
      <c r="CD176" s="40" t="n">
        <v>7.73981191222571</v>
      </c>
      <c r="CE176" s="40" t="n">
        <v>463.601567398119</v>
      </c>
      <c r="CF176" s="40" t="n">
        <v>461.474294670846</v>
      </c>
      <c r="CG176" s="40" t="n">
        <v>2.12727272727273</v>
      </c>
      <c r="CH176" s="40" t="n">
        <v>0</v>
      </c>
      <c r="CI176" s="40" t="n">
        <v>3.05172413793103</v>
      </c>
      <c r="CJ176" s="40" t="n">
        <v>456.498119122257</v>
      </c>
      <c r="CK176" s="40" t="n">
        <v>138.437304075235</v>
      </c>
      <c r="CL176" s="40" t="n">
        <v>17.6404388714734</v>
      </c>
      <c r="CM176" s="40" t="n">
        <v>369.32789968652</v>
      </c>
      <c r="CN176" s="40" t="n">
        <v>59.7128526645768</v>
      </c>
      <c r="CO176" s="40" t="n">
        <v>144.560188087774</v>
      </c>
      <c r="CP176" s="40" t="n">
        <v>37.1282131661442</v>
      </c>
      <c r="CQ176" s="40" t="n">
        <v>10.8153605015674</v>
      </c>
      <c r="CR176" s="40" t="n">
        <v>8</v>
      </c>
      <c r="CS176" s="40" t="n">
        <v>0</v>
      </c>
      <c r="CT176" s="40" t="n">
        <v>369.32789968652</v>
      </c>
      <c r="CU176" s="40" t="n">
        <v>109.111285266458</v>
      </c>
      <c r="CV176" s="40" t="n">
        <v>69.0150470219436</v>
      </c>
      <c r="CW176" s="40" t="n">
        <v>3.58871473354232</v>
      </c>
      <c r="CX176" s="40" t="n">
        <v>15.9705329153605</v>
      </c>
      <c r="CY176" s="40" t="n">
        <v>13.5369905956113</v>
      </c>
      <c r="CZ176" s="40" t="n">
        <v>7</v>
      </c>
      <c r="DA176" s="40" t="n">
        <v>10.8153605015674</v>
      </c>
      <c r="DB176" s="40" t="n">
        <v>3.05172413793103</v>
      </c>
      <c r="DC176" s="40" t="n">
        <v>3.50909090909091</v>
      </c>
      <c r="DD176" s="40" t="n">
        <v>4.05172413793104</v>
      </c>
      <c r="DE176" s="40" t="n">
        <v>249.401253918495</v>
      </c>
      <c r="DF176" s="40" t="n">
        <v>23.5648902821317</v>
      </c>
      <c r="DG176" s="40" t="n">
        <v>53.8639498432602</v>
      </c>
      <c r="DH176" s="40" t="n">
        <v>51.4319749216301</v>
      </c>
      <c r="DI176" s="40" t="n">
        <v>87.1520376175549</v>
      </c>
      <c r="DJ176" s="40" t="n">
        <v>33.3884012539185</v>
      </c>
      <c r="DK176" s="40" t="n">
        <v>249.401253918495</v>
      </c>
      <c r="DL176" s="40" t="n">
        <v>25.1059561128527</v>
      </c>
      <c r="DM176" s="40" t="n">
        <v>4</v>
      </c>
      <c r="DN176" s="40" t="n">
        <v>15.7438871473354</v>
      </c>
      <c r="DO176" s="40" t="n">
        <v>3.05172413793103</v>
      </c>
      <c r="DP176" s="40" t="n">
        <v>10.1034482758621</v>
      </c>
      <c r="DQ176" s="40" t="n">
        <v>18.9467084639498</v>
      </c>
      <c r="DR176" s="40" t="n">
        <v>37.7915360501567</v>
      </c>
      <c r="DS176" s="40" t="n">
        <v>5.38181818181818</v>
      </c>
      <c r="DT176" s="40" t="n">
        <v>20.2824451410658</v>
      </c>
      <c r="DU176" s="40" t="n">
        <v>7.17899686520376</v>
      </c>
      <c r="DV176" s="40" t="n">
        <v>2.50909090909091</v>
      </c>
      <c r="DW176" s="40" t="n">
        <v>7</v>
      </c>
      <c r="DX176" s="40" t="n">
        <v>16.5887147335423</v>
      </c>
      <c r="DY176" s="40" t="n">
        <v>5.2307210031348</v>
      </c>
      <c r="DZ176" s="40" t="n">
        <v>6.17899686520376</v>
      </c>
      <c r="EA176" s="40" t="n">
        <v>14.4097178683386</v>
      </c>
      <c r="EB176" s="40" t="n">
        <v>41.5633228840125</v>
      </c>
      <c r="EC176" s="40" t="n">
        <v>8.33416927899687</v>
      </c>
      <c r="ED176" s="40" t="n">
        <v>249.401253918495</v>
      </c>
      <c r="EE176" s="40" t="n">
        <v>22.48934169279</v>
      </c>
      <c r="EF176" s="40" t="n">
        <v>33.7717868338558</v>
      </c>
      <c r="EG176" s="40" t="n">
        <v>21.1774294670846</v>
      </c>
      <c r="EH176" s="40" t="n">
        <v>23.5354231974922</v>
      </c>
      <c r="EI176" s="40" t="n">
        <v>61.1003134796238</v>
      </c>
      <c r="EJ176" s="40" t="n">
        <v>26.8432601880878</v>
      </c>
      <c r="EK176" s="40" t="n">
        <v>16.5369905956113</v>
      </c>
      <c r="EL176" s="40" t="n">
        <v>19.664263322884</v>
      </c>
      <c r="EM176" s="40" t="n">
        <v>24.2824451410658</v>
      </c>
      <c r="EN176" s="40" t="n">
        <v>403.326332288401</v>
      </c>
      <c r="EO176" s="40" t="n">
        <v>124.146394984326</v>
      </c>
      <c r="EP176" s="40" t="n">
        <v>99.2877742946708</v>
      </c>
      <c r="EQ176" s="40" t="n">
        <v>54.8680250783699</v>
      </c>
      <c r="ER176" s="40" t="n">
        <v>46.5633228840125</v>
      </c>
      <c r="ES176" s="40" t="n">
        <v>78.4608150470219</v>
      </c>
      <c r="ET176" s="40" t="n">
        <v>224.132915360502</v>
      </c>
      <c r="EU176" s="40" t="n">
        <v>210.955485893417</v>
      </c>
      <c r="EV176" s="40" t="n">
        <v>13.1774294670846</v>
      </c>
      <c r="EW176" s="40" t="n">
        <v>7.9705329153605</v>
      </c>
      <c r="EX176" s="40" t="n">
        <v>5.20689655172414</v>
      </c>
      <c r="EY176" s="40" t="n">
        <v>210.955485893417</v>
      </c>
      <c r="EZ176" s="40" t="n">
        <v>148.13197492163</v>
      </c>
      <c r="FA176" s="40" t="n">
        <v>56.3620689655172</v>
      </c>
      <c r="FB176" s="40" t="n">
        <v>3.05172413793103</v>
      </c>
      <c r="FC176" s="40" t="n">
        <v>3.10344827586207</v>
      </c>
      <c r="FD176" s="40" t="n">
        <v>0.306269592476489</v>
      </c>
      <c r="FE176" s="40" t="n">
        <v>20.612539184953</v>
      </c>
      <c r="FF176" s="40" t="n">
        <v>39.0739811912226</v>
      </c>
      <c r="FG176" s="40" t="n">
        <v>17.9984326018809</v>
      </c>
      <c r="FH176" s="40" t="n">
        <v>39.430407523511</v>
      </c>
      <c r="FI176" s="40" t="n">
        <v>24.6921630094044</v>
      </c>
      <c r="FJ176" s="40" t="n">
        <v>19.4614420062696</v>
      </c>
      <c r="FK176" s="40" t="n">
        <v>10.3341692789969</v>
      </c>
      <c r="FL176" s="40" t="n">
        <v>9.17899686520376</v>
      </c>
      <c r="FM176" s="40" t="n">
        <v>1.05172413793103</v>
      </c>
      <c r="FN176" s="40" t="n">
        <v>9.38181818181818</v>
      </c>
      <c r="FO176" s="40" t="n">
        <v>9</v>
      </c>
      <c r="FP176" s="40" t="n">
        <v>3.61253918495298</v>
      </c>
      <c r="FQ176" s="40" t="n">
        <v>0</v>
      </c>
      <c r="FR176" s="40" t="n">
        <v>1</v>
      </c>
      <c r="FS176" s="40" t="n">
        <v>6.12727272727273</v>
      </c>
      <c r="FT176" s="40" t="n">
        <v>210.955485893417</v>
      </c>
      <c r="FU176" s="40" t="n">
        <v>3.50909090909091</v>
      </c>
      <c r="FV176" s="40" t="n">
        <v>46.8655172413793</v>
      </c>
      <c r="FW176" s="40" t="n">
        <v>23.664263322884</v>
      </c>
      <c r="FX176" s="40" t="n">
        <v>12.0460815047022</v>
      </c>
      <c r="FY176" s="40" t="n">
        <v>9.38181818181818</v>
      </c>
      <c r="FZ176" s="40" t="n">
        <v>4</v>
      </c>
      <c r="GA176" s="40" t="n">
        <v>3</v>
      </c>
      <c r="GB176" s="40" t="n">
        <v>2.38181818181818</v>
      </c>
      <c r="GC176" s="40" t="n">
        <v>8.25454545454545</v>
      </c>
      <c r="GD176" s="40" t="n">
        <v>12.3579937304075</v>
      </c>
      <c r="GE176" s="40" t="n">
        <v>21.6404388714734</v>
      </c>
      <c r="GF176" s="40" t="n">
        <v>61.1479623824451</v>
      </c>
      <c r="GG176" s="40" t="n">
        <v>48.0962382445141</v>
      </c>
      <c r="GH176" s="40" t="n">
        <v>0</v>
      </c>
      <c r="GI176" s="40" t="n">
        <v>8</v>
      </c>
      <c r="GJ176" s="40" t="n">
        <v>1</v>
      </c>
      <c r="GK176" s="40" t="n">
        <v>2</v>
      </c>
      <c r="GL176" s="40" t="n">
        <v>2.05172413793103</v>
      </c>
      <c r="GM176" s="40" t="n">
        <v>311.034482758621</v>
      </c>
      <c r="GN176" s="40" t="n">
        <v>62.358934169279</v>
      </c>
      <c r="GO176" s="40" t="n">
        <v>0</v>
      </c>
      <c r="GP176" s="40" t="n">
        <v>1</v>
      </c>
      <c r="GQ176" s="40" t="n">
        <v>40.8473354231975</v>
      </c>
      <c r="GR176" s="40" t="n">
        <v>5</v>
      </c>
      <c r="GS176" s="40" t="n">
        <v>143.067711598746</v>
      </c>
      <c r="GT176" s="40" t="n">
        <v>37.1200626959248</v>
      </c>
      <c r="GU176" s="40" t="n">
        <v>2</v>
      </c>
      <c r="GV176" s="40" t="n">
        <v>1.10344827586207</v>
      </c>
      <c r="GW176" s="40" t="n">
        <v>14.2824451410658</v>
      </c>
      <c r="GX176" s="40" t="n">
        <v>4.25454545454546</v>
      </c>
    </row>
    <row r="177" customFormat="false" ht="12.75" hidden="false" customHeight="false" outlineLevel="0" collapsed="false">
      <c r="A177" s="0" t="s">
        <v>628</v>
      </c>
      <c r="B177" s="40" t="n">
        <v>86.1</v>
      </c>
      <c r="C177" s="40" t="n">
        <v>8992.28834927942</v>
      </c>
      <c r="D177" s="40" t="n">
        <v>446.971497164354</v>
      </c>
      <c r="E177" s="40" t="n">
        <v>1058.48568281783</v>
      </c>
      <c r="F177" s="40" t="n">
        <v>1530.69826997327</v>
      </c>
      <c r="G177" s="40" t="n">
        <v>1606.7784119677</v>
      </c>
      <c r="H177" s="40" t="n">
        <v>1986.61681569717</v>
      </c>
      <c r="I177" s="40" t="n">
        <v>1516.50511565333</v>
      </c>
      <c r="J177" s="40" t="n">
        <v>846.23255600577</v>
      </c>
      <c r="K177" s="40" t="n">
        <v>1505.45717998218</v>
      </c>
      <c r="L177" s="40" t="n">
        <v>5682.97611463504</v>
      </c>
      <c r="M177" s="40" t="n">
        <v>1803.8550546622</v>
      </c>
      <c r="N177" s="40" t="n">
        <v>4367.06696967768</v>
      </c>
      <c r="O177" s="40" t="n">
        <v>4625.22137960174</v>
      </c>
      <c r="P177" s="40" t="n">
        <v>8918.28834927942</v>
      </c>
      <c r="Q177" s="40" t="n">
        <v>74</v>
      </c>
      <c r="R177" s="40" t="n">
        <v>4236.31093827344</v>
      </c>
      <c r="S177" s="40" t="n">
        <v>1506.72749091321</v>
      </c>
      <c r="T177" s="40" t="n">
        <v>1539.91788454467</v>
      </c>
      <c r="U177" s="40" t="n">
        <v>623.959363818292</v>
      </c>
      <c r="V177" s="40" t="n">
        <v>416.849650317507</v>
      </c>
      <c r="W177" s="40" t="n">
        <v>114.69089552661</v>
      </c>
      <c r="X177" s="40" t="n">
        <v>34.1656531531532</v>
      </c>
      <c r="Y177" s="40" t="n">
        <v>2703.16544313151</v>
      </c>
      <c r="Z177" s="40" t="n">
        <v>596.074921860636</v>
      </c>
      <c r="AA177" s="40" t="n">
        <v>518.937725225225</v>
      </c>
      <c r="AB177" s="40" t="n">
        <v>292.971687916331</v>
      </c>
      <c r="AC177" s="40" t="n">
        <v>72.2017006802721</v>
      </c>
      <c r="AD177" s="40" t="n">
        <v>4551.41989707526</v>
      </c>
      <c r="AE177" s="40" t="n">
        <v>1177.15677973892</v>
      </c>
      <c r="AF177" s="40" t="n">
        <v>1974.08466311681</v>
      </c>
      <c r="AG177" s="40" t="n">
        <v>834.087565587566</v>
      </c>
      <c r="AH177" s="40" t="n">
        <v>250.981929830144</v>
      </c>
      <c r="AI177" s="40" t="n">
        <v>4703.07757789186</v>
      </c>
      <c r="AJ177" s="40" t="n">
        <v>2730.0507957133</v>
      </c>
      <c r="AK177" s="40" t="n">
        <v>1140.92824791039</v>
      </c>
      <c r="AL177" s="40" t="n">
        <v>324.97408743123</v>
      </c>
      <c r="AM177" s="40" t="n">
        <v>93.2576403326403</v>
      </c>
      <c r="AN177" s="40" t="n">
        <v>757.906716096002</v>
      </c>
      <c r="AO177" s="40" t="n">
        <v>979.429916592417</v>
      </c>
      <c r="AP177" s="40" t="n">
        <v>7254.951716591</v>
      </c>
      <c r="AQ177" s="40" t="n">
        <v>8143.89859172359</v>
      </c>
      <c r="AR177" s="40" t="n">
        <v>455.284695998982</v>
      </c>
      <c r="AS177" s="40" t="n">
        <v>109.557106085678</v>
      </c>
      <c r="AT177" s="40" t="n">
        <v>70.8555410001839</v>
      </c>
      <c r="AU177" s="40" t="n">
        <v>212.692414470986</v>
      </c>
      <c r="AV177" s="40" t="n">
        <v>8992.28834927942</v>
      </c>
      <c r="AW177" s="40" t="n">
        <v>7826.29773484238</v>
      </c>
      <c r="AX177" s="40" t="n">
        <v>924.816267130553</v>
      </c>
      <c r="AY177" s="40" t="n">
        <v>22.0333333333333</v>
      </c>
      <c r="AZ177" s="40" t="n">
        <v>35</v>
      </c>
      <c r="BA177" s="40" t="n">
        <v>91.2028268063983</v>
      </c>
      <c r="BB177" s="40" t="n">
        <v>41.9864864864865</v>
      </c>
      <c r="BC177" s="40" t="n">
        <v>8992.28834927942</v>
      </c>
      <c r="BD177" s="40" t="n">
        <v>5892.10697367305</v>
      </c>
      <c r="BE177" s="40" t="n">
        <v>663.391342441342</v>
      </c>
      <c r="BF177" s="40" t="n">
        <v>1637.03726788013</v>
      </c>
      <c r="BG177" s="40" t="n">
        <v>172.31835567907</v>
      </c>
      <c r="BH177" s="40" t="n">
        <v>300.558806412378</v>
      </c>
      <c r="BI177" s="40" t="n">
        <v>199.551943053729</v>
      </c>
      <c r="BJ177" s="40" t="n">
        <v>118.156993473065</v>
      </c>
      <c r="BK177" s="40" t="n">
        <v>9.16666666666667</v>
      </c>
      <c r="BL177" s="40" t="n">
        <v>8992.28834927942</v>
      </c>
      <c r="BM177" s="40" t="n">
        <v>3519.11110215396</v>
      </c>
      <c r="BN177" s="40" t="n">
        <v>363.731947331947</v>
      </c>
      <c r="BO177" s="40" t="n">
        <v>540.100871731229</v>
      </c>
      <c r="BP177" s="40" t="n">
        <v>19</v>
      </c>
      <c r="BQ177" s="40" t="n">
        <v>3841.88828970258</v>
      </c>
      <c r="BR177" s="40" t="n">
        <v>641.730497334069</v>
      </c>
      <c r="BS177" s="40" t="n">
        <v>8992.28834927942</v>
      </c>
      <c r="BT177" s="40" t="n">
        <v>7645.81139561854</v>
      </c>
      <c r="BU177" s="40" t="n">
        <v>1046.52017392196</v>
      </c>
      <c r="BV177" s="40" t="n">
        <v>35.9041666666667</v>
      </c>
      <c r="BW177" s="40" t="n">
        <v>17.7458333333333</v>
      </c>
      <c r="BX177" s="40" t="n">
        <v>8.03333333333333</v>
      </c>
      <c r="BY177" s="40" t="n">
        <v>105.771520500092</v>
      </c>
      <c r="BZ177" s="40" t="n">
        <v>243.320293252436</v>
      </c>
      <c r="CA177" s="40" t="n">
        <v>27.7333333333333</v>
      </c>
      <c r="CB177" s="40" t="n">
        <v>52.3333333333333</v>
      </c>
      <c r="CC177" s="40" t="n">
        <v>44.2927927927928</v>
      </c>
      <c r="CD177" s="40" t="n">
        <v>118.960833792977</v>
      </c>
      <c r="CE177" s="40" t="n">
        <v>8717.67683415362</v>
      </c>
      <c r="CF177" s="40" t="n">
        <v>8653.66433415362</v>
      </c>
      <c r="CG177" s="40" t="n">
        <v>57.0125</v>
      </c>
      <c r="CH177" s="40" t="n">
        <v>7</v>
      </c>
      <c r="CI177" s="40" t="n">
        <v>118.312820512821</v>
      </c>
      <c r="CJ177" s="40" t="n">
        <v>8521.06199244771</v>
      </c>
      <c r="CK177" s="40" t="n">
        <v>2601.59314017707</v>
      </c>
      <c r="CL177" s="40" t="n">
        <v>275.122646626218</v>
      </c>
      <c r="CM177" s="40" t="n">
        <v>6640.59861329147</v>
      </c>
      <c r="CN177" s="40" t="n">
        <v>985.176642340928</v>
      </c>
      <c r="CO177" s="40" t="n">
        <v>2822.37529611637</v>
      </c>
      <c r="CP177" s="40" t="n">
        <v>461.531859646145</v>
      </c>
      <c r="CQ177" s="40" t="n">
        <v>294.85148694613</v>
      </c>
      <c r="CR177" s="40" t="n">
        <v>93.8927927927928</v>
      </c>
      <c r="CS177" s="40" t="n">
        <v>12.9864864864865</v>
      </c>
      <c r="CT177" s="40" t="n">
        <v>6640.59861329147</v>
      </c>
      <c r="CU177" s="40" t="n">
        <v>1969.78404896262</v>
      </c>
      <c r="CV177" s="40" t="n">
        <v>1097.85512519977</v>
      </c>
      <c r="CW177" s="40" t="n">
        <v>239.730489025132</v>
      </c>
      <c r="CX177" s="40" t="n">
        <v>257.369808151951</v>
      </c>
      <c r="CY177" s="40" t="n">
        <v>257.899786265858</v>
      </c>
      <c r="CZ177" s="40" t="n">
        <v>116.928840319912</v>
      </c>
      <c r="DA177" s="40" t="n">
        <v>294.85148694613</v>
      </c>
      <c r="DB177" s="40" t="n">
        <v>88.8719594594595</v>
      </c>
      <c r="DC177" s="40" t="n">
        <v>64.0333333333333</v>
      </c>
      <c r="DD177" s="40" t="n">
        <v>36.9864864864865</v>
      </c>
      <c r="DE177" s="40" t="n">
        <v>4362.97659089623</v>
      </c>
      <c r="DF177" s="40" t="n">
        <v>304.486541290113</v>
      </c>
      <c r="DG177" s="40" t="n">
        <v>883.517843883915</v>
      </c>
      <c r="DH177" s="40" t="n">
        <v>821.864858677359</v>
      </c>
      <c r="DI177" s="40" t="n">
        <v>1809.11987073416</v>
      </c>
      <c r="DJ177" s="40" t="n">
        <v>543.987476310691</v>
      </c>
      <c r="DK177" s="40" t="n">
        <v>4362.97659089623</v>
      </c>
      <c r="DL177" s="40" t="n">
        <v>118.877456439956</v>
      </c>
      <c r="DM177" s="40" t="n">
        <v>77.8063063063063</v>
      </c>
      <c r="DN177" s="40" t="n">
        <v>268.73937976438</v>
      </c>
      <c r="DO177" s="40" t="n">
        <v>93.946768707483</v>
      </c>
      <c r="DP177" s="40" t="n">
        <v>262.85378834486</v>
      </c>
      <c r="DQ177" s="40" t="n">
        <v>329.073143041</v>
      </c>
      <c r="DR177" s="40" t="n">
        <v>580.585521942665</v>
      </c>
      <c r="DS177" s="40" t="n">
        <v>176.584381320096</v>
      </c>
      <c r="DT177" s="40" t="n">
        <v>302.277055666341</v>
      </c>
      <c r="DU177" s="40" t="n">
        <v>170.509453625525</v>
      </c>
      <c r="DV177" s="40" t="n">
        <v>52.7586538461539</v>
      </c>
      <c r="DW177" s="40" t="n">
        <v>28.2078885400314</v>
      </c>
      <c r="DX177" s="40" t="n">
        <v>342.493297870084</v>
      </c>
      <c r="DY177" s="40" t="n">
        <v>198.584008832223</v>
      </c>
      <c r="DZ177" s="40" t="n">
        <v>406.158243526101</v>
      </c>
      <c r="EA177" s="40" t="n">
        <v>343.728147319219</v>
      </c>
      <c r="EB177" s="40" t="n">
        <v>452.268422150565</v>
      </c>
      <c r="EC177" s="40" t="n">
        <v>157.524673653245</v>
      </c>
      <c r="ED177" s="40" t="n">
        <v>4362.97659089623</v>
      </c>
      <c r="EE177" s="40" t="n">
        <v>332.39620864978</v>
      </c>
      <c r="EF177" s="40" t="n">
        <v>648.990190858048</v>
      </c>
      <c r="EG177" s="40" t="n">
        <v>632.573564498565</v>
      </c>
      <c r="EH177" s="40" t="n">
        <v>378.874549372764</v>
      </c>
      <c r="EI177" s="40" t="n">
        <v>725.200660118517</v>
      </c>
      <c r="EJ177" s="40" t="n">
        <v>412.67214402393</v>
      </c>
      <c r="EK177" s="40" t="n">
        <v>406.525048969692</v>
      </c>
      <c r="EL177" s="40" t="n">
        <v>352.736769167126</v>
      </c>
      <c r="EM177" s="40" t="n">
        <v>473.007455237812</v>
      </c>
      <c r="EN177" s="40" t="n">
        <v>7486.83116929724</v>
      </c>
      <c r="EO177" s="40" t="n">
        <v>2054.96825013789</v>
      </c>
      <c r="EP177" s="40" t="n">
        <v>1901.00619581512</v>
      </c>
      <c r="EQ177" s="40" t="n">
        <v>1039.0469589291</v>
      </c>
      <c r="ER177" s="40" t="n">
        <v>962.161720020649</v>
      </c>
      <c r="ES177" s="40" t="n">
        <v>1529.64804439447</v>
      </c>
      <c r="ET177" s="40" t="n">
        <v>4344.68943156265</v>
      </c>
      <c r="EU177" s="40" t="n">
        <v>4236.31093827344</v>
      </c>
      <c r="EV177" s="40" t="n">
        <v>108.378493289208</v>
      </c>
      <c r="EW177" s="40" t="n">
        <v>26.5236394557823</v>
      </c>
      <c r="EX177" s="40" t="n">
        <v>81.8548538334253</v>
      </c>
      <c r="EY177" s="40" t="n">
        <v>4234.31093827344</v>
      </c>
      <c r="EZ177" s="40" t="n">
        <v>937.690671715672</v>
      </c>
      <c r="FA177" s="40" t="n">
        <v>1739.60846291739</v>
      </c>
      <c r="FB177" s="40" t="n">
        <v>1020.24749034749</v>
      </c>
      <c r="FC177" s="40" t="n">
        <v>533.897646626218</v>
      </c>
      <c r="FD177" s="40" t="n">
        <v>2.86666666666667</v>
      </c>
      <c r="FE177" s="40" t="n">
        <v>590.889679593251</v>
      </c>
      <c r="FF177" s="40" t="n">
        <v>915.837811319954</v>
      </c>
      <c r="FG177" s="40" t="n">
        <v>397.096664757379</v>
      </c>
      <c r="FH177" s="40" t="n">
        <v>565.594372021158</v>
      </c>
      <c r="FI177" s="40" t="n">
        <v>528.072995424781</v>
      </c>
      <c r="FJ177" s="40" t="n">
        <v>231.554273445345</v>
      </c>
      <c r="FK177" s="40" t="n">
        <v>226.291779279279</v>
      </c>
      <c r="FL177" s="40" t="n">
        <v>179.730613305613</v>
      </c>
      <c r="FM177" s="40" t="n">
        <v>19.0333333333333</v>
      </c>
      <c r="FN177" s="40" t="n">
        <v>273.341779279279</v>
      </c>
      <c r="FO177" s="40" t="n">
        <v>155.887860820004</v>
      </c>
      <c r="FP177" s="40" t="n">
        <v>44.4246736532451</v>
      </c>
      <c r="FQ177" s="40" t="n">
        <v>5</v>
      </c>
      <c r="FR177" s="40" t="n">
        <v>14.7551020408163</v>
      </c>
      <c r="FS177" s="40" t="n">
        <v>88.8</v>
      </c>
      <c r="FT177" s="40" t="n">
        <v>4236.31093827344</v>
      </c>
      <c r="FU177" s="40" t="n">
        <v>124.20977997228</v>
      </c>
      <c r="FV177" s="40" t="n">
        <v>1025.57006166292</v>
      </c>
      <c r="FW177" s="40" t="n">
        <v>370.841643330929</v>
      </c>
      <c r="FX177" s="40" t="n">
        <v>221.240563345921</v>
      </c>
      <c r="FY177" s="40" t="n">
        <v>271.341779279279</v>
      </c>
      <c r="FZ177" s="40" t="n">
        <v>104.331306306306</v>
      </c>
      <c r="GA177" s="40" t="n">
        <v>76</v>
      </c>
      <c r="GB177" s="40" t="n">
        <v>91.010472972973</v>
      </c>
      <c r="GC177" s="40" t="n">
        <v>241.569369192583</v>
      </c>
      <c r="GD177" s="40" t="n">
        <v>349.320310400668</v>
      </c>
      <c r="GE177" s="40" t="n">
        <v>434.912245605103</v>
      </c>
      <c r="GF177" s="40" t="n">
        <v>1224.64212772427</v>
      </c>
      <c r="GG177" s="40" t="n">
        <v>890.2070995446</v>
      </c>
      <c r="GH177" s="40" t="n">
        <v>0</v>
      </c>
      <c r="GI177" s="40" t="n">
        <v>171.985034013605</v>
      </c>
      <c r="GJ177" s="40" t="n">
        <v>94</v>
      </c>
      <c r="GK177" s="40" t="n">
        <v>35.2708274993989</v>
      </c>
      <c r="GL177" s="40" t="n">
        <v>33.1791666666667</v>
      </c>
      <c r="GM177" s="40" t="n">
        <v>5681.94036905823</v>
      </c>
      <c r="GN177" s="40" t="n">
        <v>659.832174325032</v>
      </c>
      <c r="GO177" s="40" t="n">
        <v>2</v>
      </c>
      <c r="GP177" s="40" t="n">
        <v>44.0666666666667</v>
      </c>
      <c r="GQ177" s="40" t="n">
        <v>456.078712680498</v>
      </c>
      <c r="GR177" s="40" t="n">
        <v>43</v>
      </c>
      <c r="GS177" s="40" t="n">
        <v>2245.34133590026</v>
      </c>
      <c r="GT177" s="40" t="n">
        <v>617.837008888795</v>
      </c>
      <c r="GU177" s="40" t="n">
        <v>18.3451403326403</v>
      </c>
      <c r="GV177" s="40" t="n">
        <v>50.9898878470307</v>
      </c>
      <c r="GW177" s="40" t="n">
        <v>1417.6643419322</v>
      </c>
      <c r="GX177" s="40" t="n">
        <v>126.7851004851</v>
      </c>
    </row>
    <row r="178" customFormat="false" ht="12.75" hidden="false" customHeight="false" outlineLevel="0" collapsed="false">
      <c r="A178" s="0" t="s">
        <v>629</v>
      </c>
      <c r="B178" s="40" t="n">
        <v>361.81</v>
      </c>
      <c r="C178" s="40" t="n">
        <v>511.047619047619</v>
      </c>
      <c r="D178" s="40" t="n">
        <v>39.0952380952381</v>
      </c>
      <c r="E178" s="40" t="n">
        <v>78.5238095238095</v>
      </c>
      <c r="F178" s="40" t="n">
        <v>66</v>
      </c>
      <c r="G178" s="40" t="n">
        <v>105.666666666667</v>
      </c>
      <c r="H178" s="40" t="n">
        <v>132.714285714286</v>
      </c>
      <c r="I178" s="40" t="n">
        <v>55.3809523809524</v>
      </c>
      <c r="J178" s="40" t="n">
        <v>33.6666666666667</v>
      </c>
      <c r="K178" s="40" t="n">
        <v>117.619047619048</v>
      </c>
      <c r="L178" s="40" t="n">
        <v>324.619047619048</v>
      </c>
      <c r="M178" s="40" t="n">
        <v>68.8095238095238</v>
      </c>
      <c r="N178" s="40" t="n">
        <v>262.52380952381</v>
      </c>
      <c r="O178" s="40" t="n">
        <v>248.52380952381</v>
      </c>
      <c r="P178" s="40" t="n">
        <v>511.047619047619</v>
      </c>
      <c r="Q178" s="40" t="n">
        <v>0</v>
      </c>
      <c r="R178" s="40" t="n">
        <v>206.714285714286</v>
      </c>
      <c r="S178" s="40" t="n">
        <v>57.2857142857143</v>
      </c>
      <c r="T178" s="40" t="n">
        <v>68.5714285714286</v>
      </c>
      <c r="U178" s="40" t="n">
        <v>28.047619047619</v>
      </c>
      <c r="V178" s="40" t="n">
        <v>36.4761904761905</v>
      </c>
      <c r="W178" s="40" t="n">
        <v>13.4285714285714</v>
      </c>
      <c r="X178" s="40" t="n">
        <v>2.9047619047619</v>
      </c>
      <c r="Y178" s="40" t="n">
        <v>119.857142857143</v>
      </c>
      <c r="Z178" s="40" t="n">
        <v>17.7142857142857</v>
      </c>
      <c r="AA178" s="40" t="n">
        <v>3</v>
      </c>
      <c r="AB178" s="40" t="n">
        <v>22.3333333333333</v>
      </c>
      <c r="AC178" s="40" t="n">
        <v>22.8095238095238</v>
      </c>
      <c r="AD178" s="40" t="n">
        <v>351.571428571429</v>
      </c>
      <c r="AE178" s="40" t="n">
        <v>17.7142857142857</v>
      </c>
      <c r="AF178" s="40" t="n">
        <v>72.6190476190476</v>
      </c>
      <c r="AG178" s="40" t="n">
        <v>86.3333333333333</v>
      </c>
      <c r="AH178" s="40" t="n">
        <v>30.047619047619</v>
      </c>
      <c r="AI178" s="40" t="n">
        <v>333.857142857143</v>
      </c>
      <c r="AJ178" s="40" t="n">
        <v>124.380952380952</v>
      </c>
      <c r="AK178" s="40" t="n">
        <v>39.5714285714286</v>
      </c>
      <c r="AL178" s="40" t="n">
        <v>11.3333333333333</v>
      </c>
      <c r="AM178" s="40" t="n">
        <v>1.9047619047619</v>
      </c>
      <c r="AN178" s="40" t="n">
        <v>24.6666666666667</v>
      </c>
      <c r="AO178" s="40" t="n">
        <v>44.0952380952381</v>
      </c>
      <c r="AP178" s="40" t="n">
        <v>442.285714285714</v>
      </c>
      <c r="AQ178" s="40" t="n">
        <v>474.476190476191</v>
      </c>
      <c r="AR178" s="40" t="n">
        <v>23.1428571428571</v>
      </c>
      <c r="AS178" s="40" t="n">
        <v>2.9047619047619</v>
      </c>
      <c r="AT178" s="40" t="n">
        <v>3.9047619047619</v>
      </c>
      <c r="AU178" s="40" t="n">
        <v>6.61904761904762</v>
      </c>
      <c r="AV178" s="40" t="n">
        <v>511.047619047619</v>
      </c>
      <c r="AW178" s="40" t="n">
        <v>383.285714285714</v>
      </c>
      <c r="AX178" s="40" t="n">
        <v>117.142857142857</v>
      </c>
      <c r="AY178" s="40" t="n">
        <v>0.904761904761905</v>
      </c>
      <c r="AZ178" s="40" t="n">
        <v>2.71428571428571</v>
      </c>
      <c r="BA178" s="40" t="n">
        <v>4</v>
      </c>
      <c r="BB178" s="40" t="n">
        <v>2</v>
      </c>
      <c r="BC178" s="40" t="n">
        <v>511.047619047619</v>
      </c>
      <c r="BD178" s="40" t="n">
        <v>271.809523809524</v>
      </c>
      <c r="BE178" s="40" t="n">
        <v>80.5714285714286</v>
      </c>
      <c r="BF178" s="40" t="n">
        <v>92.5714285714286</v>
      </c>
      <c r="BG178" s="40" t="n">
        <v>5.71428571428571</v>
      </c>
      <c r="BH178" s="40" t="n">
        <v>31.6190476190476</v>
      </c>
      <c r="BI178" s="40" t="n">
        <v>23.047619047619</v>
      </c>
      <c r="BJ178" s="40" t="n">
        <v>5.71428571428571</v>
      </c>
      <c r="BK178" s="40" t="n">
        <v>0</v>
      </c>
      <c r="BL178" s="40" t="n">
        <v>511.047619047619</v>
      </c>
      <c r="BM178" s="40" t="n">
        <v>178.761904761905</v>
      </c>
      <c r="BN178" s="40" t="n">
        <v>24.8095238095238</v>
      </c>
      <c r="BO178" s="40" t="n">
        <v>51.0476190476191</v>
      </c>
      <c r="BP178" s="40" t="n">
        <v>0</v>
      </c>
      <c r="BQ178" s="40" t="n">
        <v>197.809523809524</v>
      </c>
      <c r="BR178" s="40" t="n">
        <v>52.8095238095238</v>
      </c>
      <c r="BS178" s="40" t="n">
        <v>511.047619047619</v>
      </c>
      <c r="BT178" s="40" t="n">
        <v>370.476190476191</v>
      </c>
      <c r="BU178" s="40" t="n">
        <v>118.428571428571</v>
      </c>
      <c r="BV178" s="40" t="n">
        <v>2</v>
      </c>
      <c r="BW178" s="40" t="n">
        <v>1.9047619047619</v>
      </c>
      <c r="BX178" s="40" t="n">
        <v>0</v>
      </c>
      <c r="BY178" s="40" t="n">
        <v>8.71428571428572</v>
      </c>
      <c r="BZ178" s="40" t="n">
        <v>18.2380952380952</v>
      </c>
      <c r="CA178" s="40" t="n">
        <v>0</v>
      </c>
      <c r="CB178" s="40" t="n">
        <v>4.71428571428571</v>
      </c>
      <c r="CC178" s="40" t="n">
        <v>2</v>
      </c>
      <c r="CD178" s="40" t="n">
        <v>11.5238095238095</v>
      </c>
      <c r="CE178" s="40" t="n">
        <v>487.190476190476</v>
      </c>
      <c r="CF178" s="40" t="n">
        <v>482.380952380952</v>
      </c>
      <c r="CG178" s="40" t="n">
        <v>4.80952380952381</v>
      </c>
      <c r="CH178" s="40" t="n">
        <v>0</v>
      </c>
      <c r="CI178" s="40" t="n">
        <v>14.3333333333333</v>
      </c>
      <c r="CJ178" s="40" t="n">
        <v>466.238095238095</v>
      </c>
      <c r="CK178" s="40" t="n">
        <v>102</v>
      </c>
      <c r="CL178" s="40" t="n">
        <v>16.2380952380952</v>
      </c>
      <c r="CM178" s="40" t="n">
        <v>359.761904761905</v>
      </c>
      <c r="CN178" s="40" t="n">
        <v>53</v>
      </c>
      <c r="CO178" s="40" t="n">
        <v>162.142857142857</v>
      </c>
      <c r="CP178" s="40" t="n">
        <v>49.5714285714286</v>
      </c>
      <c r="CQ178" s="40" t="n">
        <v>6.71428571428571</v>
      </c>
      <c r="CR178" s="40" t="n">
        <v>0</v>
      </c>
      <c r="CS178" s="40" t="n">
        <v>1.9047619047619</v>
      </c>
      <c r="CT178" s="40" t="n">
        <v>359.761904761905</v>
      </c>
      <c r="CU178" s="40" t="n">
        <v>86.4285714285714</v>
      </c>
      <c r="CV178" s="40" t="n">
        <v>44.7619047619048</v>
      </c>
      <c r="CW178" s="40" t="n">
        <v>14.5238095238095</v>
      </c>
      <c r="CX178" s="40" t="n">
        <v>19.5238095238095</v>
      </c>
      <c r="CY178" s="40" t="n">
        <v>4.71428571428571</v>
      </c>
      <c r="CZ178" s="40" t="n">
        <v>2.9047619047619</v>
      </c>
      <c r="DA178" s="40" t="n">
        <v>6.71428571428571</v>
      </c>
      <c r="DB178" s="40" t="n">
        <v>0</v>
      </c>
      <c r="DC178" s="40" t="n">
        <v>1</v>
      </c>
      <c r="DD178" s="40" t="n">
        <v>0.904761904761905</v>
      </c>
      <c r="DE178" s="40" t="n">
        <v>264.714285714286</v>
      </c>
      <c r="DF178" s="40" t="n">
        <v>17.3333333333333</v>
      </c>
      <c r="DG178" s="40" t="n">
        <v>49.1904761904762</v>
      </c>
      <c r="DH178" s="40" t="n">
        <v>37.1428571428571</v>
      </c>
      <c r="DI178" s="40" t="n">
        <v>106.380952380952</v>
      </c>
      <c r="DJ178" s="40" t="n">
        <v>54.6666666666667</v>
      </c>
      <c r="DK178" s="40" t="n">
        <v>264.714285714286</v>
      </c>
      <c r="DL178" s="40" t="n">
        <v>20.5238095238095</v>
      </c>
      <c r="DM178" s="40" t="n">
        <v>1.80952380952381</v>
      </c>
      <c r="DN178" s="40" t="n">
        <v>40.1428571428571</v>
      </c>
      <c r="DO178" s="40" t="n">
        <v>2.80952380952381</v>
      </c>
      <c r="DP178" s="40" t="n">
        <v>0</v>
      </c>
      <c r="DQ178" s="40" t="n">
        <v>26.3333333333333</v>
      </c>
      <c r="DR178" s="40" t="n">
        <v>26.3333333333333</v>
      </c>
      <c r="DS178" s="40" t="n">
        <v>4.80952380952381</v>
      </c>
      <c r="DT178" s="40" t="n">
        <v>6.90476190476191</v>
      </c>
      <c r="DU178" s="40" t="n">
        <v>5.71428571428571</v>
      </c>
      <c r="DV178" s="40" t="n">
        <v>8.80952380952381</v>
      </c>
      <c r="DW178" s="40" t="n">
        <v>11</v>
      </c>
      <c r="DX178" s="40" t="n">
        <v>9.80952380952381</v>
      </c>
      <c r="DY178" s="40" t="n">
        <v>10.6190476190476</v>
      </c>
      <c r="DZ178" s="40" t="n">
        <v>16.047619047619</v>
      </c>
      <c r="EA178" s="40" t="n">
        <v>22.047619047619</v>
      </c>
      <c r="EB178" s="40" t="n">
        <v>33.8571428571429</v>
      </c>
      <c r="EC178" s="40" t="n">
        <v>17.1428571428571</v>
      </c>
      <c r="ED178" s="40" t="n">
        <v>264.714285714286</v>
      </c>
      <c r="EE178" s="40" t="n">
        <v>39.8571428571429</v>
      </c>
      <c r="EF178" s="40" t="n">
        <v>37.2857142857143</v>
      </c>
      <c r="EG178" s="40" t="n">
        <v>23.952380952381</v>
      </c>
      <c r="EH178" s="40" t="n">
        <v>26.4285714285714</v>
      </c>
      <c r="EI178" s="40" t="n">
        <v>60.2857142857143</v>
      </c>
      <c r="EJ178" s="40" t="n">
        <v>21.1428571428571</v>
      </c>
      <c r="EK178" s="40" t="n">
        <v>16.7142857142857</v>
      </c>
      <c r="EL178" s="40" t="n">
        <v>21.4285714285714</v>
      </c>
      <c r="EM178" s="40" t="n">
        <v>17.6190476190476</v>
      </c>
      <c r="EN178" s="40" t="n">
        <v>393.428571428571</v>
      </c>
      <c r="EO178" s="40" t="n">
        <v>65.7142857142857</v>
      </c>
      <c r="EP178" s="40" t="n">
        <v>111.571428571429</v>
      </c>
      <c r="EQ178" s="40" t="n">
        <v>60</v>
      </c>
      <c r="ER178" s="40" t="n">
        <v>42.0476190476191</v>
      </c>
      <c r="ES178" s="40" t="n">
        <v>114.095238095238</v>
      </c>
      <c r="ET178" s="40" t="n">
        <v>226.047619047619</v>
      </c>
      <c r="EU178" s="40" t="n">
        <v>206.714285714286</v>
      </c>
      <c r="EV178" s="40" t="n">
        <v>19.3333333333333</v>
      </c>
      <c r="EW178" s="40" t="n">
        <v>14.6190476190476</v>
      </c>
      <c r="EX178" s="40" t="n">
        <v>4.71428571428571</v>
      </c>
      <c r="EY178" s="40" t="n">
        <v>206.714285714286</v>
      </c>
      <c r="EZ178" s="40" t="n">
        <v>154.380952380952</v>
      </c>
      <c r="FA178" s="40" t="n">
        <v>43.4285714285714</v>
      </c>
      <c r="FB178" s="40" t="n">
        <v>8.90476190476191</v>
      </c>
      <c r="FC178" s="40" t="n">
        <v>0</v>
      </c>
      <c r="FD178" s="40" t="n">
        <v>0</v>
      </c>
      <c r="FE178" s="40" t="n">
        <v>27.1428571428571</v>
      </c>
      <c r="FF178" s="40" t="n">
        <v>30.1428571428571</v>
      </c>
      <c r="FG178" s="40" t="n">
        <v>14.5238095238095</v>
      </c>
      <c r="FH178" s="40" t="n">
        <v>35.4285714285714</v>
      </c>
      <c r="FI178" s="40" t="n">
        <v>44.8095238095238</v>
      </c>
      <c r="FJ178" s="40" t="n">
        <v>14.3333333333333</v>
      </c>
      <c r="FK178" s="40" t="n">
        <v>11.8095238095238</v>
      </c>
      <c r="FL178" s="40" t="n">
        <v>10.7142857142857</v>
      </c>
      <c r="FM178" s="40" t="n">
        <v>2</v>
      </c>
      <c r="FN178" s="40" t="n">
        <v>10</v>
      </c>
      <c r="FO178" s="40" t="n">
        <v>2.80952380952381</v>
      </c>
      <c r="FP178" s="40" t="n">
        <v>1</v>
      </c>
      <c r="FQ178" s="40" t="n">
        <v>0</v>
      </c>
      <c r="FR178" s="40" t="n">
        <v>0</v>
      </c>
      <c r="FS178" s="40" t="n">
        <v>2</v>
      </c>
      <c r="FT178" s="40" t="n">
        <v>206.714285714286</v>
      </c>
      <c r="FU178" s="40" t="n">
        <v>3.9047619047619</v>
      </c>
      <c r="FV178" s="40" t="n">
        <v>66.5238095238095</v>
      </c>
      <c r="FW178" s="40" t="n">
        <v>29.7619047619048</v>
      </c>
      <c r="FX178" s="40" t="n">
        <v>15.2380952380952</v>
      </c>
      <c r="FY178" s="40" t="n">
        <v>10</v>
      </c>
      <c r="FZ178" s="40" t="n">
        <v>6</v>
      </c>
      <c r="GA178" s="40" t="n">
        <v>0</v>
      </c>
      <c r="GB178" s="40" t="n">
        <v>4</v>
      </c>
      <c r="GC178" s="40" t="n">
        <v>10.7142857142857</v>
      </c>
      <c r="GD178" s="40" t="n">
        <v>16.4285714285714</v>
      </c>
      <c r="GE178" s="40" t="n">
        <v>17.2380952380952</v>
      </c>
      <c r="GF178" s="40" t="n">
        <v>48.3809523809524</v>
      </c>
      <c r="GG178" s="40" t="n">
        <v>31.5714285714286</v>
      </c>
      <c r="GH178" s="40" t="n">
        <v>0</v>
      </c>
      <c r="GI178" s="40" t="n">
        <v>8.90476190476191</v>
      </c>
      <c r="GJ178" s="40" t="n">
        <v>1</v>
      </c>
      <c r="GK178" s="40" t="n">
        <v>3.9047619047619</v>
      </c>
      <c r="GL178" s="40" t="n">
        <v>3</v>
      </c>
      <c r="GM178" s="40" t="n">
        <v>361.571428571429</v>
      </c>
      <c r="GN178" s="40" t="n">
        <v>86.2857142857143</v>
      </c>
      <c r="GO178" s="40" t="n">
        <v>0</v>
      </c>
      <c r="GP178" s="40" t="n">
        <v>1</v>
      </c>
      <c r="GQ178" s="40" t="n">
        <v>54.5714285714286</v>
      </c>
      <c r="GR178" s="40" t="n">
        <v>0</v>
      </c>
      <c r="GS178" s="40" t="n">
        <v>167.809523809524</v>
      </c>
      <c r="GT178" s="40" t="n">
        <v>21.1428571428571</v>
      </c>
      <c r="GU178" s="40" t="n">
        <v>0</v>
      </c>
      <c r="GV178" s="40" t="n">
        <v>1.9047619047619</v>
      </c>
      <c r="GW178" s="40" t="n">
        <v>25.952380952381</v>
      </c>
      <c r="GX178" s="40" t="n">
        <v>2.9047619047619</v>
      </c>
    </row>
    <row r="179" customFormat="false" ht="12.75" hidden="false" customHeight="false" outlineLevel="0" collapsed="false">
      <c r="A179" s="0" t="s">
        <v>630</v>
      </c>
      <c r="B179" s="40" t="n">
        <v>158.25</v>
      </c>
      <c r="C179" s="40" t="n">
        <v>403.886597938144</v>
      </c>
      <c r="D179" s="40" t="n">
        <v>12.2680412371134</v>
      </c>
      <c r="E179" s="40" t="n">
        <v>37.2783505154639</v>
      </c>
      <c r="F179" s="40" t="n">
        <v>42.5567010309278</v>
      </c>
      <c r="G179" s="40" t="n">
        <v>62.8144329896907</v>
      </c>
      <c r="H179" s="40" t="n">
        <v>113.360824742268</v>
      </c>
      <c r="I179" s="40" t="n">
        <v>74.0721649484536</v>
      </c>
      <c r="J179" s="40" t="n">
        <v>61.5360824742268</v>
      </c>
      <c r="K179" s="40" t="n">
        <v>49.5463917525773</v>
      </c>
      <c r="L179" s="40" t="n">
        <v>248.515463917526</v>
      </c>
      <c r="M179" s="40" t="n">
        <v>105.824742268041</v>
      </c>
      <c r="N179" s="40" t="n">
        <v>201.453608247423</v>
      </c>
      <c r="O179" s="40" t="n">
        <v>202.432989690722</v>
      </c>
      <c r="P179" s="40" t="n">
        <v>394.371134020619</v>
      </c>
      <c r="Q179" s="40" t="n">
        <v>9.51546391752577</v>
      </c>
      <c r="R179" s="40" t="n">
        <v>197.680412371134</v>
      </c>
      <c r="S179" s="40" t="n">
        <v>79.5567010309278</v>
      </c>
      <c r="T179" s="40" t="n">
        <v>75.3298969072165</v>
      </c>
      <c r="U179" s="40" t="n">
        <v>21.5257731958763</v>
      </c>
      <c r="V179" s="40" t="n">
        <v>11.7628865979381</v>
      </c>
      <c r="W179" s="40" t="n">
        <v>6.50515463917526</v>
      </c>
      <c r="X179" s="40" t="n">
        <v>3</v>
      </c>
      <c r="Y179" s="40" t="n">
        <v>136.60824742268</v>
      </c>
      <c r="Z179" s="40" t="n">
        <v>19.2886597938144</v>
      </c>
      <c r="AA179" s="40" t="n">
        <v>8</v>
      </c>
      <c r="AB179" s="40" t="n">
        <v>19.7628865979381</v>
      </c>
      <c r="AC179" s="40" t="n">
        <v>10.020618556701</v>
      </c>
      <c r="AD179" s="40" t="n">
        <v>253.505154639175</v>
      </c>
      <c r="AE179" s="40" t="n">
        <v>34.2680412371134</v>
      </c>
      <c r="AF179" s="40" t="n">
        <v>93.0927835051546</v>
      </c>
      <c r="AG179" s="40" t="n">
        <v>54.298969072165</v>
      </c>
      <c r="AH179" s="40" t="n">
        <v>16.020618556701</v>
      </c>
      <c r="AI179" s="40" t="n">
        <v>178.432989690722</v>
      </c>
      <c r="AJ179" s="40" t="n">
        <v>144.144329896907</v>
      </c>
      <c r="AK179" s="40" t="n">
        <v>59.7938144329897</v>
      </c>
      <c r="AL179" s="40" t="n">
        <v>16.0103092783505</v>
      </c>
      <c r="AM179" s="40" t="n">
        <v>5.50515463917526</v>
      </c>
      <c r="AN179" s="40" t="n">
        <v>40.0309278350515</v>
      </c>
      <c r="AO179" s="40" t="n">
        <v>62.2886597938144</v>
      </c>
      <c r="AP179" s="40" t="n">
        <v>301.567010309278</v>
      </c>
      <c r="AQ179" s="40" t="n">
        <v>348.59793814433</v>
      </c>
      <c r="AR179" s="40" t="n">
        <v>38.7835051546392</v>
      </c>
      <c r="AS179" s="40" t="n">
        <v>3</v>
      </c>
      <c r="AT179" s="40" t="n">
        <v>0</v>
      </c>
      <c r="AU179" s="40" t="n">
        <v>13.5051546391753</v>
      </c>
      <c r="AV179" s="40" t="n">
        <v>403.886597938144</v>
      </c>
      <c r="AW179" s="40" t="n">
        <v>298.051546391753</v>
      </c>
      <c r="AX179" s="40" t="n">
        <v>94.0824742268041</v>
      </c>
      <c r="AY179" s="40" t="n">
        <v>2</v>
      </c>
      <c r="AZ179" s="40" t="n">
        <v>0</v>
      </c>
      <c r="BA179" s="40" t="n">
        <v>9.75257731958763</v>
      </c>
      <c r="BB179" s="40" t="n">
        <v>0</v>
      </c>
      <c r="BC179" s="40" t="n">
        <v>403.886597938144</v>
      </c>
      <c r="BD179" s="40" t="n">
        <v>223.731958762887</v>
      </c>
      <c r="BE179" s="40" t="n">
        <v>49.5463917525773</v>
      </c>
      <c r="BF179" s="40" t="n">
        <v>50.2886597938144</v>
      </c>
      <c r="BG179" s="40" t="n">
        <v>22.0309278350515</v>
      </c>
      <c r="BH179" s="40" t="n">
        <v>22.5051546391753</v>
      </c>
      <c r="BI179" s="40" t="n">
        <v>25.2783505154639</v>
      </c>
      <c r="BJ179" s="40" t="n">
        <v>10.5051546391753</v>
      </c>
      <c r="BK179" s="40" t="n">
        <v>0</v>
      </c>
      <c r="BL179" s="40" t="n">
        <v>403.886597938144</v>
      </c>
      <c r="BM179" s="40" t="n">
        <v>192.175257731959</v>
      </c>
      <c r="BN179" s="40" t="n">
        <v>25.7628865979381</v>
      </c>
      <c r="BO179" s="40" t="n">
        <v>16.020618556701</v>
      </c>
      <c r="BP179" s="40" t="n">
        <v>0</v>
      </c>
      <c r="BQ179" s="40" t="n">
        <v>146.896907216495</v>
      </c>
      <c r="BR179" s="40" t="n">
        <v>22.0309278350515</v>
      </c>
      <c r="BS179" s="40" t="n">
        <v>403.886597938144</v>
      </c>
      <c r="BT179" s="40" t="n">
        <v>269.268041237113</v>
      </c>
      <c r="BU179" s="40" t="n">
        <v>108.59793814433</v>
      </c>
      <c r="BV179" s="40" t="n">
        <v>2.50515463917526</v>
      </c>
      <c r="BW179" s="40" t="n">
        <v>2</v>
      </c>
      <c r="BX179" s="40" t="n">
        <v>2</v>
      </c>
      <c r="BY179" s="40" t="n">
        <v>8.25773195876289</v>
      </c>
      <c r="BZ179" s="40" t="n">
        <v>21.5154639175258</v>
      </c>
      <c r="CA179" s="40" t="n">
        <v>3</v>
      </c>
      <c r="CB179" s="40" t="n">
        <v>3</v>
      </c>
      <c r="CC179" s="40" t="n">
        <v>1.75257731958763</v>
      </c>
      <c r="CD179" s="40" t="n">
        <v>13.7628865979381</v>
      </c>
      <c r="CE179" s="40" t="n">
        <v>399.876288659794</v>
      </c>
      <c r="CF179" s="40" t="n">
        <v>396.876288659794</v>
      </c>
      <c r="CG179" s="40" t="n">
        <v>3</v>
      </c>
      <c r="CH179" s="40" t="n">
        <v>0</v>
      </c>
      <c r="CI179" s="40" t="n">
        <v>40.7938144329897</v>
      </c>
      <c r="CJ179" s="40" t="n">
        <v>338.577319587629</v>
      </c>
      <c r="CK179" s="40" t="n">
        <v>83.4020618556701</v>
      </c>
      <c r="CL179" s="40" t="n">
        <v>33.0515463917526</v>
      </c>
      <c r="CM179" s="40" t="n">
        <v>292.80412371134</v>
      </c>
      <c r="CN179" s="40" t="n">
        <v>33.2783505154639</v>
      </c>
      <c r="CO179" s="40" t="n">
        <v>92.6082474226804</v>
      </c>
      <c r="CP179" s="40" t="n">
        <v>67.0824742268041</v>
      </c>
      <c r="CQ179" s="40" t="n">
        <v>14.5154639175258</v>
      </c>
      <c r="CR179" s="40" t="n">
        <v>1</v>
      </c>
      <c r="CS179" s="40" t="n">
        <v>0</v>
      </c>
      <c r="CT179" s="40" t="n">
        <v>292.80412371134</v>
      </c>
      <c r="CU179" s="40" t="n">
        <v>84.319587628866</v>
      </c>
      <c r="CV179" s="40" t="n">
        <v>47.0412371134021</v>
      </c>
      <c r="CW179" s="40" t="n">
        <v>9.2680412371134</v>
      </c>
      <c r="CX179" s="40" t="n">
        <v>10.7525773195876</v>
      </c>
      <c r="CY179" s="40" t="n">
        <v>11.2577319587629</v>
      </c>
      <c r="CZ179" s="40" t="n">
        <v>6</v>
      </c>
      <c r="DA179" s="40" t="n">
        <v>14.5154639175258</v>
      </c>
      <c r="DB179" s="40" t="n">
        <v>3.25773195876289</v>
      </c>
      <c r="DC179" s="40" t="n">
        <v>3.75257731958763</v>
      </c>
      <c r="DD179" s="40" t="n">
        <v>0</v>
      </c>
      <c r="DE179" s="40" t="n">
        <v>193.969072164948</v>
      </c>
      <c r="DF179" s="40" t="n">
        <v>16.7731958762887</v>
      </c>
      <c r="DG179" s="40" t="n">
        <v>43.2886597938144</v>
      </c>
      <c r="DH179" s="40" t="n">
        <v>42.0412371134021</v>
      </c>
      <c r="DI179" s="40" t="n">
        <v>50.8144329896907</v>
      </c>
      <c r="DJ179" s="40" t="n">
        <v>41.0515463917526</v>
      </c>
      <c r="DK179" s="40" t="n">
        <v>193.969072164948</v>
      </c>
      <c r="DL179" s="40" t="n">
        <v>14.5154639175258</v>
      </c>
      <c r="DM179" s="40" t="n">
        <v>2.75257731958763</v>
      </c>
      <c r="DN179" s="40" t="n">
        <v>5.50515463917526</v>
      </c>
      <c r="DO179" s="40" t="n">
        <v>1</v>
      </c>
      <c r="DP179" s="40" t="n">
        <v>6.76288659793814</v>
      </c>
      <c r="DQ179" s="40" t="n">
        <v>28.5360824742268</v>
      </c>
      <c r="DR179" s="40" t="n">
        <v>13.5154639175258</v>
      </c>
      <c r="DS179" s="40" t="n">
        <v>12.7525773195876</v>
      </c>
      <c r="DT179" s="40" t="n">
        <v>23.7938144329897</v>
      </c>
      <c r="DU179" s="40" t="n">
        <v>6</v>
      </c>
      <c r="DV179" s="40" t="n">
        <v>4.50515463917526</v>
      </c>
      <c r="DW179" s="40" t="n">
        <v>2.75257731958763</v>
      </c>
      <c r="DX179" s="40" t="n">
        <v>4.50515463917526</v>
      </c>
      <c r="DY179" s="40" t="n">
        <v>3.25773195876289</v>
      </c>
      <c r="DZ179" s="40" t="n">
        <v>9.25773195876289</v>
      </c>
      <c r="EA179" s="40" t="n">
        <v>19.7835051546392</v>
      </c>
      <c r="EB179" s="40" t="n">
        <v>23.2577319587629</v>
      </c>
      <c r="EC179" s="40" t="n">
        <v>11.5154639175258</v>
      </c>
      <c r="ED179" s="40" t="n">
        <v>193.969072164948</v>
      </c>
      <c r="EE179" s="40" t="n">
        <v>24.7938144329897</v>
      </c>
      <c r="EF179" s="40" t="n">
        <v>28.0309278350515</v>
      </c>
      <c r="EG179" s="40" t="n">
        <v>14.2680412371134</v>
      </c>
      <c r="EH179" s="40" t="n">
        <v>14.5154639175258</v>
      </c>
      <c r="EI179" s="40" t="n">
        <v>50.5567010309278</v>
      </c>
      <c r="EJ179" s="40" t="n">
        <v>25.5154639175258</v>
      </c>
      <c r="EK179" s="40" t="n">
        <v>2.75257731958763</v>
      </c>
      <c r="EL179" s="40" t="n">
        <v>15.2680412371134</v>
      </c>
      <c r="EM179" s="40" t="n">
        <v>18.2680412371134</v>
      </c>
      <c r="EN179" s="40" t="n">
        <v>354.340206185567</v>
      </c>
      <c r="EO179" s="40" t="n">
        <v>89.319587628866</v>
      </c>
      <c r="EP179" s="40" t="n">
        <v>96.8556701030928</v>
      </c>
      <c r="EQ179" s="40" t="n">
        <v>53.0618556701031</v>
      </c>
      <c r="ER179" s="40" t="n">
        <v>20.2680412371134</v>
      </c>
      <c r="ES179" s="40" t="n">
        <v>94.8350515463918</v>
      </c>
      <c r="ET179" s="40" t="n">
        <v>279.237113402062</v>
      </c>
      <c r="EU179" s="40" t="n">
        <v>197.680412371134</v>
      </c>
      <c r="EV179" s="40" t="n">
        <v>81.5567010309278</v>
      </c>
      <c r="EW179" s="40" t="n">
        <v>62.2886597938144</v>
      </c>
      <c r="EX179" s="40" t="n">
        <v>19.2680412371134</v>
      </c>
      <c r="EY179" s="40" t="n">
        <v>197.680412371134</v>
      </c>
      <c r="EZ179" s="40" t="n">
        <v>138.340206185567</v>
      </c>
      <c r="FA179" s="40" t="n">
        <v>49.319587628866</v>
      </c>
      <c r="FB179" s="40" t="n">
        <v>6.2680412371134</v>
      </c>
      <c r="FC179" s="40" t="n">
        <v>0.752577319587629</v>
      </c>
      <c r="FD179" s="40" t="n">
        <v>3</v>
      </c>
      <c r="FE179" s="40" t="n">
        <v>39.7731958762887</v>
      </c>
      <c r="FF179" s="40" t="n">
        <v>39.7835051546392</v>
      </c>
      <c r="FG179" s="40" t="n">
        <v>21.020618556701</v>
      </c>
      <c r="FH179" s="40" t="n">
        <v>31.5360824742268</v>
      </c>
      <c r="FI179" s="40" t="n">
        <v>17.5257731958763</v>
      </c>
      <c r="FJ179" s="40" t="n">
        <v>9.50515463917526</v>
      </c>
      <c r="FK179" s="40" t="n">
        <v>14.7628865979381</v>
      </c>
      <c r="FL179" s="40" t="n">
        <v>5.75257731958763</v>
      </c>
      <c r="FM179" s="40" t="n">
        <v>0</v>
      </c>
      <c r="FN179" s="40" t="n">
        <v>3.25773195876289</v>
      </c>
      <c r="FO179" s="40" t="n">
        <v>8.25773195876289</v>
      </c>
      <c r="FP179" s="40" t="n">
        <v>1.75257731958763</v>
      </c>
      <c r="FQ179" s="40" t="n">
        <v>0</v>
      </c>
      <c r="FR179" s="40" t="n">
        <v>0</v>
      </c>
      <c r="FS179" s="40" t="n">
        <v>4.75257731958763</v>
      </c>
      <c r="FT179" s="40" t="n">
        <v>197.680412371134</v>
      </c>
      <c r="FU179" s="40" t="n">
        <v>0</v>
      </c>
      <c r="FV179" s="40" t="n">
        <v>28.2886597938144</v>
      </c>
      <c r="FW179" s="40" t="n">
        <v>9.76288659793815</v>
      </c>
      <c r="FX179" s="40" t="n">
        <v>6.50515463917526</v>
      </c>
      <c r="FY179" s="40" t="n">
        <v>3.25773195876289</v>
      </c>
      <c r="FZ179" s="40" t="n">
        <v>3.25773195876289</v>
      </c>
      <c r="GA179" s="40" t="n">
        <v>0</v>
      </c>
      <c r="GB179" s="40" t="n">
        <v>0</v>
      </c>
      <c r="GC179" s="40" t="n">
        <v>14.2577319587629</v>
      </c>
      <c r="GD179" s="40" t="n">
        <v>25.5154639175258</v>
      </c>
      <c r="GE179" s="40" t="n">
        <v>32.020618556701</v>
      </c>
      <c r="GF179" s="40" t="n">
        <v>71.0515463917526</v>
      </c>
      <c r="GG179" s="40" t="n">
        <v>53.2886597938144</v>
      </c>
      <c r="GH179" s="40" t="n">
        <v>0</v>
      </c>
      <c r="GI179" s="40" t="n">
        <v>7.25773195876289</v>
      </c>
      <c r="GJ179" s="40" t="n">
        <v>3</v>
      </c>
      <c r="GK179" s="40" t="n">
        <v>6.50515463917526</v>
      </c>
      <c r="GL179" s="40" t="n">
        <v>1</v>
      </c>
      <c r="GM179" s="40" t="n">
        <v>240.515463917526</v>
      </c>
      <c r="GN179" s="40" t="n">
        <v>63.340206185567</v>
      </c>
      <c r="GO179" s="40" t="n">
        <v>0</v>
      </c>
      <c r="GP179" s="40" t="n">
        <v>2</v>
      </c>
      <c r="GQ179" s="40" t="n">
        <v>31.7731958762887</v>
      </c>
      <c r="GR179" s="40" t="n">
        <v>0</v>
      </c>
      <c r="GS179" s="40" t="n">
        <v>93.0824742268041</v>
      </c>
      <c r="GT179" s="40" t="n">
        <v>16.020618556701</v>
      </c>
      <c r="GU179" s="40" t="n">
        <v>1</v>
      </c>
      <c r="GV179" s="40" t="n">
        <v>0</v>
      </c>
      <c r="GW179" s="40" t="n">
        <v>30.298969072165</v>
      </c>
      <c r="GX179" s="40" t="n">
        <v>3</v>
      </c>
    </row>
    <row r="180" customFormat="false" ht="12.75" hidden="false" customHeight="false" outlineLevel="0" collapsed="false">
      <c r="A180" s="0" t="s">
        <v>631</v>
      </c>
      <c r="B180" s="40" t="n">
        <v>11.07</v>
      </c>
      <c r="C180" s="40" t="n">
        <v>287.651360148803</v>
      </c>
      <c r="D180" s="40" t="n">
        <v>13.3835929628769</v>
      </c>
      <c r="E180" s="40" t="n">
        <v>53.2462605595598</v>
      </c>
      <c r="F180" s="40" t="n">
        <v>33.6943734015345</v>
      </c>
      <c r="G180" s="40" t="n">
        <v>57.1927846237309</v>
      </c>
      <c r="H180" s="40" t="n">
        <v>71.6896458188018</v>
      </c>
      <c r="I180" s="40" t="n">
        <v>44.2561419824847</v>
      </c>
      <c r="J180" s="40" t="n">
        <v>14.188560799814</v>
      </c>
      <c r="K180" s="40" t="n">
        <v>66.6298535224367</v>
      </c>
      <c r="L180" s="40" t="n">
        <v>180.635549872123</v>
      </c>
      <c r="M180" s="40" t="n">
        <v>40.3859567542432</v>
      </c>
      <c r="N180" s="40" t="n">
        <v>147.729094009145</v>
      </c>
      <c r="O180" s="40" t="n">
        <v>139.922266139657</v>
      </c>
      <c r="P180" s="40" t="n">
        <v>287.651360148803</v>
      </c>
      <c r="Q180" s="40" t="n">
        <v>0</v>
      </c>
      <c r="R180" s="40" t="n">
        <v>103.891304347826</v>
      </c>
      <c r="S180" s="40" t="n">
        <v>19.5492908625901</v>
      </c>
      <c r="T180" s="40" t="n">
        <v>33.2133999844997</v>
      </c>
      <c r="U180" s="40" t="n">
        <v>19.106176858095</v>
      </c>
      <c r="V180" s="40" t="n">
        <v>18.7204913585988</v>
      </c>
      <c r="W180" s="40" t="n">
        <v>10.3586375261567</v>
      </c>
      <c r="X180" s="40" t="n">
        <v>2.94330775788576</v>
      </c>
      <c r="Y180" s="40" t="n">
        <v>86.6496938696427</v>
      </c>
      <c r="Z180" s="40" t="n">
        <v>2.90409207161125</v>
      </c>
      <c r="AA180" s="40" t="n">
        <v>1.81818181818182</v>
      </c>
      <c r="AB180" s="40" t="n">
        <v>8.53681314423002</v>
      </c>
      <c r="AC180" s="40" t="n">
        <v>1.02173913043478</v>
      </c>
      <c r="AD180" s="40" t="n">
        <v>180.154576455088</v>
      </c>
      <c r="AE180" s="40" t="n">
        <v>9.40211578702627</v>
      </c>
      <c r="AF180" s="40" t="n">
        <v>34.0715337518407</v>
      </c>
      <c r="AG180" s="40" t="n">
        <v>38.9314112996977</v>
      </c>
      <c r="AH180" s="40" t="n">
        <v>21.4862435092614</v>
      </c>
      <c r="AI180" s="40" t="n">
        <v>150.241997984965</v>
      </c>
      <c r="AJ180" s="40" t="n">
        <v>94.3848717352554</v>
      </c>
      <c r="AK180" s="40" t="n">
        <v>31.000271254747</v>
      </c>
      <c r="AL180" s="40" t="n">
        <v>9.10265054638456</v>
      </c>
      <c r="AM180" s="40" t="n">
        <v>2.92156862745098</v>
      </c>
      <c r="AN180" s="40" t="n">
        <v>19.3828566999923</v>
      </c>
      <c r="AO180" s="40" t="n">
        <v>23.0837014647756</v>
      </c>
      <c r="AP180" s="40" t="n">
        <v>245.184801984035</v>
      </c>
      <c r="AQ180" s="40" t="n">
        <v>264.342672246764</v>
      </c>
      <c r="AR180" s="40" t="n">
        <v>8.548980857165</v>
      </c>
      <c r="AS180" s="40" t="n">
        <v>3.88235294117647</v>
      </c>
      <c r="AT180" s="40" t="n">
        <v>1.81818181818182</v>
      </c>
      <c r="AU180" s="40" t="n">
        <v>9.059172285515</v>
      </c>
      <c r="AV180" s="40" t="n">
        <v>287.651360148803</v>
      </c>
      <c r="AW180" s="40" t="n">
        <v>251.19592342866</v>
      </c>
      <c r="AX180" s="40" t="n">
        <v>30.7506393861893</v>
      </c>
      <c r="AY180" s="40" t="n">
        <v>0.818181818181818</v>
      </c>
      <c r="AZ180" s="40" t="n">
        <v>0</v>
      </c>
      <c r="BA180" s="40" t="n">
        <v>0.0434782608695652</v>
      </c>
      <c r="BB180" s="40" t="n">
        <v>0</v>
      </c>
      <c r="BC180" s="40" t="n">
        <v>287.651360148803</v>
      </c>
      <c r="BD180" s="40" t="n">
        <v>199.880182903201</v>
      </c>
      <c r="BE180" s="40" t="n">
        <v>26.5385569247462</v>
      </c>
      <c r="BF180" s="40" t="n">
        <v>40.5279392389367</v>
      </c>
      <c r="BG180" s="40" t="n">
        <v>4.78322870650236</v>
      </c>
      <c r="BH180" s="40" t="n">
        <v>5.63167480430908</v>
      </c>
      <c r="BI180" s="40" t="n">
        <v>7.79175385569248</v>
      </c>
      <c r="BJ180" s="40" t="n">
        <v>2.49802371541502</v>
      </c>
      <c r="BK180" s="40" t="n">
        <v>0</v>
      </c>
      <c r="BL180" s="40" t="n">
        <v>287.651360148803</v>
      </c>
      <c r="BM180" s="40" t="n">
        <v>102.981167170426</v>
      </c>
      <c r="BN180" s="40" t="n">
        <v>17.7300627760986</v>
      </c>
      <c r="BO180" s="40" t="n">
        <v>31.7767573432535</v>
      </c>
      <c r="BP180" s="40" t="n">
        <v>0</v>
      </c>
      <c r="BQ180" s="40" t="n">
        <v>110.103890568085</v>
      </c>
      <c r="BR180" s="40" t="n">
        <v>24.055219716345</v>
      </c>
      <c r="BS180" s="40" t="n">
        <v>287.651360148803</v>
      </c>
      <c r="BT180" s="40" t="n">
        <v>238.538556924746</v>
      </c>
      <c r="BU180" s="40" t="n">
        <v>33.4686507013873</v>
      </c>
      <c r="BV180" s="40" t="n">
        <v>1.86166007905138</v>
      </c>
      <c r="BW180" s="40" t="n">
        <v>6.66131907308378</v>
      </c>
      <c r="BX180" s="40" t="n">
        <v>0.818181818181818</v>
      </c>
      <c r="BY180" s="40" t="n">
        <v>1.82244439277687</v>
      </c>
      <c r="BZ180" s="40" t="n">
        <v>7.12117337053399</v>
      </c>
      <c r="CA180" s="40" t="n">
        <v>0</v>
      </c>
      <c r="CB180" s="40" t="n">
        <v>0.0434782608695652</v>
      </c>
      <c r="CC180" s="40" t="n">
        <v>0</v>
      </c>
      <c r="CD180" s="40" t="n">
        <v>7.07769510966442</v>
      </c>
      <c r="CE180" s="40" t="n">
        <v>279.889870572735</v>
      </c>
      <c r="CF180" s="40" t="n">
        <v>278.88560799814</v>
      </c>
      <c r="CG180" s="40" t="n">
        <v>1.00426257459506</v>
      </c>
      <c r="CH180" s="40" t="n">
        <v>0</v>
      </c>
      <c r="CI180" s="40" t="n">
        <v>1</v>
      </c>
      <c r="CJ180" s="40" t="n">
        <v>274.003255056964</v>
      </c>
      <c r="CK180" s="40" t="n">
        <v>72.846276059831</v>
      </c>
      <c r="CL180" s="40" t="n">
        <v>2.92583120204604</v>
      </c>
      <c r="CM180" s="40" t="n">
        <v>206.832945826552</v>
      </c>
      <c r="CN180" s="40" t="n">
        <v>38.5714174998062</v>
      </c>
      <c r="CO180" s="40" t="n">
        <v>88.4379214136247</v>
      </c>
      <c r="CP180" s="40" t="n">
        <v>21.3706889870573</v>
      </c>
      <c r="CQ180" s="40" t="n">
        <v>1.77896613190731</v>
      </c>
      <c r="CR180" s="40" t="n">
        <v>1.70158102766798</v>
      </c>
      <c r="CS180" s="40" t="n">
        <v>0</v>
      </c>
      <c r="CT180" s="40" t="n">
        <v>206.832945826552</v>
      </c>
      <c r="CU180" s="40" t="n">
        <v>54.9723707664884</v>
      </c>
      <c r="CV180" s="40" t="n">
        <v>32.6854219948849</v>
      </c>
      <c r="CW180" s="40" t="n">
        <v>7.25846702317291</v>
      </c>
      <c r="CX180" s="40" t="n">
        <v>6.56645741300473</v>
      </c>
      <c r="CY180" s="40" t="n">
        <v>5.70053475935829</v>
      </c>
      <c r="CZ180" s="40" t="n">
        <v>2.76148957606758</v>
      </c>
      <c r="DA180" s="40" t="n">
        <v>1.77896613190731</v>
      </c>
      <c r="DB180" s="40" t="n">
        <v>0</v>
      </c>
      <c r="DC180" s="40" t="n">
        <v>0</v>
      </c>
      <c r="DD180" s="40" t="n">
        <v>0</v>
      </c>
      <c r="DE180" s="40" t="n">
        <v>150.081608928156</v>
      </c>
      <c r="DF180" s="40" t="n">
        <v>9.42385491746106</v>
      </c>
      <c r="DG180" s="40" t="n">
        <v>32.8316670541735</v>
      </c>
      <c r="DH180" s="40" t="n">
        <v>21.7910175928079</v>
      </c>
      <c r="DI180" s="40" t="n">
        <v>59.9898473223281</v>
      </c>
      <c r="DJ180" s="40" t="n">
        <v>26.0452220413857</v>
      </c>
      <c r="DK180" s="40" t="n">
        <v>150.081608928156</v>
      </c>
      <c r="DL180" s="40" t="n">
        <v>7.32046810819189</v>
      </c>
      <c r="DM180" s="40" t="n">
        <v>2.94330775788576</v>
      </c>
      <c r="DN180" s="40" t="n">
        <v>8.24203673564287</v>
      </c>
      <c r="DO180" s="40" t="n">
        <v>0.96078431372549</v>
      </c>
      <c r="DP180" s="40" t="n">
        <v>1.86166007905138</v>
      </c>
      <c r="DQ180" s="40" t="n">
        <v>22.2053010927691</v>
      </c>
      <c r="DR180" s="40" t="n">
        <v>24.7332790823839</v>
      </c>
      <c r="DS180" s="40" t="n">
        <v>8.44028520499109</v>
      </c>
      <c r="DT180" s="40" t="n">
        <v>5.92583120204604</v>
      </c>
      <c r="DU180" s="40" t="n">
        <v>3.6798418972332</v>
      </c>
      <c r="DV180" s="40" t="n">
        <v>1.77896613190731</v>
      </c>
      <c r="DW180" s="40" t="n">
        <v>1.02173913043478</v>
      </c>
      <c r="DX180" s="40" t="n">
        <v>5.46733317833062</v>
      </c>
      <c r="DY180" s="40" t="n">
        <v>2.94330775788576</v>
      </c>
      <c r="DZ180" s="40" t="n">
        <v>17.188560799814</v>
      </c>
      <c r="EA180" s="40" t="n">
        <v>7.07343253506936</v>
      </c>
      <c r="EB180" s="40" t="n">
        <v>23.737541656979</v>
      </c>
      <c r="EC180" s="40" t="n">
        <v>4.55793226381462</v>
      </c>
      <c r="ED180" s="40" t="n">
        <v>150.081608928156</v>
      </c>
      <c r="EE180" s="40" t="n">
        <v>15.0284817484306</v>
      </c>
      <c r="EF180" s="40" t="n">
        <v>15.9778346121057</v>
      </c>
      <c r="EG180" s="40" t="n">
        <v>19.6266759668294</v>
      </c>
      <c r="EH180" s="40" t="n">
        <v>20.8509261412075</v>
      </c>
      <c r="EI180" s="40" t="n">
        <v>31.1136557389754</v>
      </c>
      <c r="EJ180" s="40" t="n">
        <v>13.6088894055646</v>
      </c>
      <c r="EK180" s="40" t="n">
        <v>11.3671626753468</v>
      </c>
      <c r="EL180" s="40" t="n">
        <v>12.3443772766023</v>
      </c>
      <c r="EM180" s="40" t="n">
        <v>10.1636053630939</v>
      </c>
      <c r="EN180" s="40" t="n">
        <v>221.021506626366</v>
      </c>
      <c r="EO180" s="40" t="n">
        <v>50.8201968534449</v>
      </c>
      <c r="EP180" s="40" t="n">
        <v>54.4056033480586</v>
      </c>
      <c r="EQ180" s="40" t="n">
        <v>41.3506936371387</v>
      </c>
      <c r="ER180" s="40" t="n">
        <v>22.9678369371464</v>
      </c>
      <c r="ES180" s="40" t="n">
        <v>51.4771758505774</v>
      </c>
      <c r="ET180" s="40" t="n">
        <v>106.873827791986</v>
      </c>
      <c r="EU180" s="40" t="n">
        <v>103.891304347826</v>
      </c>
      <c r="EV180" s="40" t="n">
        <v>2.98252344416027</v>
      </c>
      <c r="EW180" s="40" t="n">
        <v>0</v>
      </c>
      <c r="EX180" s="40" t="n">
        <v>2.98252344416027</v>
      </c>
      <c r="EY180" s="40" t="n">
        <v>103.891304347826</v>
      </c>
      <c r="EZ180" s="40" t="n">
        <v>85.8664651631404</v>
      </c>
      <c r="FA180" s="40" t="n">
        <v>14.3884755483221</v>
      </c>
      <c r="FB180" s="40" t="n">
        <v>2.63636363636364</v>
      </c>
      <c r="FC180" s="40" t="n">
        <v>1</v>
      </c>
      <c r="FD180" s="40" t="n">
        <v>0</v>
      </c>
      <c r="FE180" s="40" t="n">
        <v>11.3464698132217</v>
      </c>
      <c r="FF180" s="40" t="n">
        <v>8.20282104936836</v>
      </c>
      <c r="FG180" s="40" t="n">
        <v>8.44454777958614</v>
      </c>
      <c r="FH180" s="40" t="n">
        <v>19.0762225838952</v>
      </c>
      <c r="FI180" s="40" t="n">
        <v>24.0759125784701</v>
      </c>
      <c r="FJ180" s="40" t="n">
        <v>12.0067426179958</v>
      </c>
      <c r="FK180" s="40" t="n">
        <v>1.88339920948617</v>
      </c>
      <c r="FL180" s="40" t="n">
        <v>5.68305820351856</v>
      </c>
      <c r="FM180" s="40" t="n">
        <v>1</v>
      </c>
      <c r="FN180" s="40" t="n">
        <v>3.64488878555375</v>
      </c>
      <c r="FO180" s="40" t="n">
        <v>1.94330775788576</v>
      </c>
      <c r="FP180" s="40" t="n">
        <v>3.76148957606758</v>
      </c>
      <c r="FQ180" s="40" t="n">
        <v>0</v>
      </c>
      <c r="FR180" s="40" t="n">
        <v>0</v>
      </c>
      <c r="FS180" s="40" t="n">
        <v>2.82244439277687</v>
      </c>
      <c r="FT180" s="40" t="n">
        <v>103.891304347826</v>
      </c>
      <c r="FU180" s="40" t="n">
        <v>0</v>
      </c>
      <c r="FV180" s="40" t="n">
        <v>37.16534914361</v>
      </c>
      <c r="FW180" s="40" t="n">
        <v>12.3835929628769</v>
      </c>
      <c r="FX180" s="40" t="n">
        <v>6.62210338680927</v>
      </c>
      <c r="FY180" s="40" t="n">
        <v>3.64488878555375</v>
      </c>
      <c r="FZ180" s="40" t="n">
        <v>2.78322870650236</v>
      </c>
      <c r="GA180" s="40" t="n">
        <v>0.861660079051383</v>
      </c>
      <c r="GB180" s="40" t="n">
        <v>0</v>
      </c>
      <c r="GC180" s="40" t="n">
        <v>6.68410447182826</v>
      </c>
      <c r="GD180" s="40" t="n">
        <v>4.66236534139348</v>
      </c>
      <c r="GE180" s="40" t="n">
        <v>9.52619545842052</v>
      </c>
      <c r="GF180" s="40" t="n">
        <v>25.4184298225219</v>
      </c>
      <c r="GG180" s="40" t="n">
        <v>19.3706889870573</v>
      </c>
      <c r="GH180" s="40" t="n">
        <v>0</v>
      </c>
      <c r="GI180" s="40" t="n">
        <v>0</v>
      </c>
      <c r="GJ180" s="40" t="n">
        <v>1</v>
      </c>
      <c r="GK180" s="40" t="n">
        <v>4.04774083546462</v>
      </c>
      <c r="GL180" s="40" t="n">
        <v>1</v>
      </c>
      <c r="GM180" s="40" t="n">
        <v>210.728939006433</v>
      </c>
      <c r="GN180" s="40" t="n">
        <v>15.0719600093002</v>
      </c>
      <c r="GO180" s="40" t="n">
        <v>0</v>
      </c>
      <c r="GP180" s="40" t="n">
        <v>2.92156862745098</v>
      </c>
      <c r="GQ180" s="40" t="n">
        <v>38.8591412849725</v>
      </c>
      <c r="GR180" s="40" t="n">
        <v>0.96078431372549</v>
      </c>
      <c r="GS180" s="40" t="n">
        <v>113.296016430288</v>
      </c>
      <c r="GT180" s="40" t="n">
        <v>21.0762225838952</v>
      </c>
      <c r="GU180" s="40" t="n">
        <v>0</v>
      </c>
      <c r="GV180" s="40" t="n">
        <v>1</v>
      </c>
      <c r="GW180" s="40" t="n">
        <v>15.7425404944587</v>
      </c>
      <c r="GX180" s="40" t="n">
        <v>1.80070526234209</v>
      </c>
    </row>
    <row r="181" customFormat="false" ht="12.75" hidden="false" customHeight="false" outlineLevel="0" collapsed="false">
      <c r="A181" s="0" t="s">
        <v>632</v>
      </c>
      <c r="B181" s="40" t="n">
        <v>152.58</v>
      </c>
      <c r="C181" s="40" t="n">
        <v>178.506849315069</v>
      </c>
      <c r="D181" s="40" t="n">
        <v>0</v>
      </c>
      <c r="E181" s="40" t="n">
        <v>6.83561643835617</v>
      </c>
      <c r="F181" s="40" t="n">
        <v>17.6164383561644</v>
      </c>
      <c r="G181" s="40" t="n">
        <v>22.5890410958904</v>
      </c>
      <c r="H181" s="40" t="n">
        <v>48.5068493150685</v>
      </c>
      <c r="I181" s="40" t="n">
        <v>60.1506849315068</v>
      </c>
      <c r="J181" s="40" t="n">
        <v>22.8082191780822</v>
      </c>
      <c r="K181" s="40" t="n">
        <v>6.83561643835617</v>
      </c>
      <c r="L181" s="40" t="n">
        <v>106.465753424658</v>
      </c>
      <c r="M181" s="40" t="n">
        <v>65.2054794520548</v>
      </c>
      <c r="N181" s="40" t="n">
        <v>88.5753424657534</v>
      </c>
      <c r="O181" s="40" t="n">
        <v>89.9315068493151</v>
      </c>
      <c r="P181" s="40" t="n">
        <v>164.890410958904</v>
      </c>
      <c r="Q181" s="40" t="n">
        <v>13.6164383561644</v>
      </c>
      <c r="R181" s="40" t="n">
        <v>94.7671232876712</v>
      </c>
      <c r="S181" s="40" t="n">
        <v>39.3698630136986</v>
      </c>
      <c r="T181" s="40" t="n">
        <v>44.5616438356164</v>
      </c>
      <c r="U181" s="40" t="n">
        <v>7.91780821917808</v>
      </c>
      <c r="V181" s="40" t="n">
        <v>1.94520547945205</v>
      </c>
      <c r="W181" s="40" t="n">
        <v>0.972602739726027</v>
      </c>
      <c r="X181" s="40" t="n">
        <v>0</v>
      </c>
      <c r="Y181" s="40" t="n">
        <v>71.2328767123288</v>
      </c>
      <c r="Z181" s="40" t="n">
        <v>3.91780821917808</v>
      </c>
      <c r="AA181" s="40" t="n">
        <v>7.80821917808219</v>
      </c>
      <c r="AB181" s="40" t="n">
        <v>5.91780821917808</v>
      </c>
      <c r="AC181" s="40" t="n">
        <v>3.89041095890411</v>
      </c>
      <c r="AD181" s="40" t="n">
        <v>126.41095890411</v>
      </c>
      <c r="AE181" s="40" t="n">
        <v>7.86301369863014</v>
      </c>
      <c r="AF181" s="40" t="n">
        <v>54.2876712328767</v>
      </c>
      <c r="AG181" s="40" t="n">
        <v>27.6712328767123</v>
      </c>
      <c r="AH181" s="40" t="n">
        <v>4.94520547945206</v>
      </c>
      <c r="AI181" s="40" t="n">
        <v>76.7397260273973</v>
      </c>
      <c r="AJ181" s="40" t="n">
        <v>64.2328767123288</v>
      </c>
      <c r="AK181" s="40" t="n">
        <v>25.6438356164384</v>
      </c>
      <c r="AL181" s="40" t="n">
        <v>10.8904109589041</v>
      </c>
      <c r="AM181" s="40" t="n">
        <v>1</v>
      </c>
      <c r="AN181" s="40" t="n">
        <v>14.8082191780822</v>
      </c>
      <c r="AO181" s="40" t="n">
        <v>24.7260273972603</v>
      </c>
      <c r="AP181" s="40" t="n">
        <v>138.972602739726</v>
      </c>
      <c r="AQ181" s="40" t="n">
        <v>158.58904109589</v>
      </c>
      <c r="AR181" s="40" t="n">
        <v>11.9452054794521</v>
      </c>
      <c r="AS181" s="40" t="n">
        <v>0</v>
      </c>
      <c r="AT181" s="40" t="n">
        <v>1</v>
      </c>
      <c r="AU181" s="40" t="n">
        <v>6.97260273972603</v>
      </c>
      <c r="AV181" s="40" t="n">
        <v>178.506849315069</v>
      </c>
      <c r="AW181" s="40" t="n">
        <v>99.2739726027397</v>
      </c>
      <c r="AX181" s="40" t="n">
        <v>64.5068493150685</v>
      </c>
      <c r="AY181" s="40" t="n">
        <v>2.97260273972603</v>
      </c>
      <c r="AZ181" s="40" t="n">
        <v>0</v>
      </c>
      <c r="BA181" s="40" t="n">
        <v>6.80821917808219</v>
      </c>
      <c r="BB181" s="40" t="n">
        <v>2.97260273972603</v>
      </c>
      <c r="BC181" s="40" t="n">
        <v>178.506849315069</v>
      </c>
      <c r="BD181" s="40" t="n">
        <v>73.8219178082192</v>
      </c>
      <c r="BE181" s="40" t="n">
        <v>43.5342465753425</v>
      </c>
      <c r="BF181" s="40" t="n">
        <v>22.5342465753425</v>
      </c>
      <c r="BG181" s="40" t="n">
        <v>1.97260273972603</v>
      </c>
      <c r="BH181" s="40" t="n">
        <v>15.9178082191781</v>
      </c>
      <c r="BI181" s="40" t="n">
        <v>9</v>
      </c>
      <c r="BJ181" s="40" t="n">
        <v>11.7260273972603</v>
      </c>
      <c r="BK181" s="40" t="n">
        <v>0</v>
      </c>
      <c r="BL181" s="40" t="n">
        <v>178.506849315069</v>
      </c>
      <c r="BM181" s="40" t="n">
        <v>69.9041095890411</v>
      </c>
      <c r="BN181" s="40" t="n">
        <v>10.8082191780822</v>
      </c>
      <c r="BO181" s="40" t="n">
        <v>17.8356164383562</v>
      </c>
      <c r="BP181" s="40" t="n">
        <v>0</v>
      </c>
      <c r="BQ181" s="40" t="n">
        <v>63.2328767123288</v>
      </c>
      <c r="BR181" s="40" t="n">
        <v>14.7808219178082</v>
      </c>
      <c r="BS181" s="40" t="n">
        <v>178.506849315069</v>
      </c>
      <c r="BT181" s="40" t="n">
        <v>91.4383561643836</v>
      </c>
      <c r="BU181" s="40" t="n">
        <v>63.4520547945206</v>
      </c>
      <c r="BV181" s="40" t="n">
        <v>0</v>
      </c>
      <c r="BW181" s="40" t="n">
        <v>1</v>
      </c>
      <c r="BX181" s="40" t="n">
        <v>1.97260273972603</v>
      </c>
      <c r="BY181" s="40" t="n">
        <v>5.83561643835617</v>
      </c>
      <c r="BZ181" s="40" t="n">
        <v>22.6164383561644</v>
      </c>
      <c r="CA181" s="40" t="n">
        <v>8.78082191780822</v>
      </c>
      <c r="CB181" s="40" t="n">
        <v>2.94520547945205</v>
      </c>
      <c r="CC181" s="40" t="n">
        <v>0</v>
      </c>
      <c r="CD181" s="40" t="n">
        <v>10.8904109589041</v>
      </c>
      <c r="CE181" s="40" t="n">
        <v>178.506849315069</v>
      </c>
      <c r="CF181" s="40" t="n">
        <v>178.506849315069</v>
      </c>
      <c r="CG181" s="40" t="n">
        <v>0</v>
      </c>
      <c r="CH181" s="40" t="n">
        <v>0</v>
      </c>
      <c r="CI181" s="40" t="n">
        <v>27.6438356164384</v>
      </c>
      <c r="CJ181" s="40" t="n">
        <v>142.054794520548</v>
      </c>
      <c r="CK181" s="40" t="n">
        <v>21.6986301369863</v>
      </c>
      <c r="CL181" s="40" t="n">
        <v>13.7534246575342</v>
      </c>
      <c r="CM181" s="40" t="n">
        <v>148.86301369863</v>
      </c>
      <c r="CN181" s="40" t="n">
        <v>18.7534246575342</v>
      </c>
      <c r="CO181" s="40" t="n">
        <v>41.2602739726027</v>
      </c>
      <c r="CP181" s="40" t="n">
        <v>25.6164383561644</v>
      </c>
      <c r="CQ181" s="40" t="n">
        <v>2</v>
      </c>
      <c r="CR181" s="40" t="n">
        <v>0</v>
      </c>
      <c r="CS181" s="40" t="n">
        <v>1</v>
      </c>
      <c r="CT181" s="40" t="n">
        <v>148.86301369863</v>
      </c>
      <c r="CU181" s="40" t="n">
        <v>60.2328767123288</v>
      </c>
      <c r="CV181" s="40" t="n">
        <v>52.3150684931507</v>
      </c>
      <c r="CW181" s="40" t="n">
        <v>0.972602739726027</v>
      </c>
      <c r="CX181" s="40" t="n">
        <v>3.97260273972603</v>
      </c>
      <c r="CY181" s="40" t="n">
        <v>1.97260273972603</v>
      </c>
      <c r="CZ181" s="40" t="n">
        <v>1</v>
      </c>
      <c r="DA181" s="40" t="n">
        <v>2</v>
      </c>
      <c r="DB181" s="40" t="n">
        <v>0</v>
      </c>
      <c r="DC181" s="40" t="n">
        <v>2</v>
      </c>
      <c r="DD181" s="40" t="n">
        <v>0</v>
      </c>
      <c r="DE181" s="40" t="n">
        <v>85.6301369863014</v>
      </c>
      <c r="DF181" s="40" t="n">
        <v>9.89041095890411</v>
      </c>
      <c r="DG181" s="40" t="n">
        <v>18.8356164383562</v>
      </c>
      <c r="DH181" s="40" t="n">
        <v>11.8082191780822</v>
      </c>
      <c r="DI181" s="40" t="n">
        <v>22.5616438356164</v>
      </c>
      <c r="DJ181" s="40" t="n">
        <v>22.5342465753425</v>
      </c>
      <c r="DK181" s="40" t="n">
        <v>85.6301369863014</v>
      </c>
      <c r="DL181" s="40" t="n">
        <v>9.80821917808219</v>
      </c>
      <c r="DM181" s="40" t="n">
        <v>1.97260273972603</v>
      </c>
      <c r="DN181" s="40" t="n">
        <v>2.94520547945205</v>
      </c>
      <c r="DO181" s="40" t="n">
        <v>0</v>
      </c>
      <c r="DP181" s="40" t="n">
        <v>0</v>
      </c>
      <c r="DQ181" s="40" t="n">
        <v>4.94520547945206</v>
      </c>
      <c r="DR181" s="40" t="n">
        <v>2</v>
      </c>
      <c r="DS181" s="40" t="n">
        <v>3</v>
      </c>
      <c r="DT181" s="40" t="n">
        <v>27.3698630136986</v>
      </c>
      <c r="DU181" s="40" t="n">
        <v>2.97260273972603</v>
      </c>
      <c r="DV181" s="40" t="n">
        <v>0</v>
      </c>
      <c r="DW181" s="40" t="n">
        <v>2.91780821917808</v>
      </c>
      <c r="DX181" s="40" t="n">
        <v>4.97260273972603</v>
      </c>
      <c r="DY181" s="40" t="n">
        <v>4.91780821917808</v>
      </c>
      <c r="DZ181" s="40" t="n">
        <v>3</v>
      </c>
      <c r="EA181" s="40" t="n">
        <v>4.89041095890411</v>
      </c>
      <c r="EB181" s="40" t="n">
        <v>7.94520547945206</v>
      </c>
      <c r="EC181" s="40" t="n">
        <v>1.97260273972603</v>
      </c>
      <c r="ED181" s="40" t="n">
        <v>85.6301369863014</v>
      </c>
      <c r="EE181" s="40" t="n">
        <v>12.6986301369863</v>
      </c>
      <c r="EF181" s="40" t="n">
        <v>6.91780821917808</v>
      </c>
      <c r="EG181" s="40" t="n">
        <v>6.97260273972603</v>
      </c>
      <c r="EH181" s="40" t="n">
        <v>3.94520547945205</v>
      </c>
      <c r="EI181" s="40" t="n">
        <v>23.5342465753425</v>
      </c>
      <c r="EJ181" s="40" t="n">
        <v>10.8356164383562</v>
      </c>
      <c r="EK181" s="40" t="n">
        <v>2</v>
      </c>
      <c r="EL181" s="40" t="n">
        <v>7.91780821917808</v>
      </c>
      <c r="EM181" s="40" t="n">
        <v>10.8082191780822</v>
      </c>
      <c r="EN181" s="40" t="n">
        <v>171.671232876712</v>
      </c>
      <c r="EO181" s="40" t="n">
        <v>33.5890410958904</v>
      </c>
      <c r="EP181" s="40" t="n">
        <v>35.4520547945206</v>
      </c>
      <c r="EQ181" s="40" t="n">
        <v>19.6164383561644</v>
      </c>
      <c r="ER181" s="40" t="n">
        <v>14.8082191780822</v>
      </c>
      <c r="ES181" s="40" t="n">
        <v>68.2054794520548</v>
      </c>
      <c r="ET181" s="40" t="n">
        <v>137.219178082192</v>
      </c>
      <c r="EU181" s="40" t="n">
        <v>94.7671232876712</v>
      </c>
      <c r="EV181" s="40" t="n">
        <v>42.4520547945206</v>
      </c>
      <c r="EW181" s="40" t="n">
        <v>39.5068493150685</v>
      </c>
      <c r="EX181" s="40" t="n">
        <v>2.94520547945205</v>
      </c>
      <c r="EY181" s="40" t="n">
        <v>94.7671232876712</v>
      </c>
      <c r="EZ181" s="40" t="n">
        <v>73.2054794520548</v>
      </c>
      <c r="FA181" s="40" t="n">
        <v>9.75342465753425</v>
      </c>
      <c r="FB181" s="40" t="n">
        <v>6.86301369863014</v>
      </c>
      <c r="FC181" s="40" t="n">
        <v>1.94520547945205</v>
      </c>
      <c r="FD181" s="40" t="n">
        <v>3</v>
      </c>
      <c r="FE181" s="40" t="n">
        <v>15.6986301369863</v>
      </c>
      <c r="FF181" s="40" t="n">
        <v>23.6712328767123</v>
      </c>
      <c r="FG181" s="40" t="n">
        <v>17.8356164383562</v>
      </c>
      <c r="FH181" s="40" t="n">
        <v>12.8630136986301</v>
      </c>
      <c r="FI181" s="40" t="n">
        <v>3.94520547945205</v>
      </c>
      <c r="FJ181" s="40" t="n">
        <v>5.89041095890411</v>
      </c>
      <c r="FK181" s="40" t="n">
        <v>9.91780821917808</v>
      </c>
      <c r="FL181" s="40" t="n">
        <v>0</v>
      </c>
      <c r="FM181" s="40" t="n">
        <v>0</v>
      </c>
      <c r="FN181" s="40" t="n">
        <v>0.972602739726027</v>
      </c>
      <c r="FO181" s="40" t="n">
        <v>3.97260273972603</v>
      </c>
      <c r="FP181" s="40" t="n">
        <v>0</v>
      </c>
      <c r="FQ181" s="40" t="n">
        <v>0</v>
      </c>
      <c r="FR181" s="40" t="n">
        <v>0</v>
      </c>
      <c r="FS181" s="40" t="n">
        <v>0</v>
      </c>
      <c r="FT181" s="40" t="n">
        <v>94.7671232876712</v>
      </c>
      <c r="FU181" s="40" t="n">
        <v>0</v>
      </c>
      <c r="FV181" s="40" t="n">
        <v>4.91780821917808</v>
      </c>
      <c r="FW181" s="40" t="n">
        <v>0</v>
      </c>
      <c r="FX181" s="40" t="n">
        <v>0</v>
      </c>
      <c r="FY181" s="40" t="n">
        <v>0.972602739726027</v>
      </c>
      <c r="FZ181" s="40" t="n">
        <v>0.972602739726027</v>
      </c>
      <c r="GA181" s="40" t="n">
        <v>0</v>
      </c>
      <c r="GB181" s="40" t="n">
        <v>0</v>
      </c>
      <c r="GC181" s="40" t="n">
        <v>11.7260273972603</v>
      </c>
      <c r="GD181" s="40" t="n">
        <v>3.97260273972603</v>
      </c>
      <c r="GE181" s="40" t="n">
        <v>18.8356164383562</v>
      </c>
      <c r="GF181" s="40" t="n">
        <v>42.3972602739726</v>
      </c>
      <c r="GG181" s="40" t="n">
        <v>36.5342465753425</v>
      </c>
      <c r="GH181" s="40" t="n">
        <v>0</v>
      </c>
      <c r="GI181" s="40" t="n">
        <v>1.97260273972603</v>
      </c>
      <c r="GJ181" s="40" t="n">
        <v>2.91780821917808</v>
      </c>
      <c r="GK181" s="40" t="n">
        <v>0.972602739726027</v>
      </c>
      <c r="GL181" s="40" t="n">
        <v>0</v>
      </c>
      <c r="GM181" s="40" t="n">
        <v>94.4383561643836</v>
      </c>
      <c r="GN181" s="40" t="n">
        <v>35.4246575342466</v>
      </c>
      <c r="GO181" s="40" t="n">
        <v>0</v>
      </c>
      <c r="GP181" s="40" t="n">
        <v>0</v>
      </c>
      <c r="GQ181" s="40" t="n">
        <v>3.91780821917808</v>
      </c>
      <c r="GR181" s="40" t="n">
        <v>0</v>
      </c>
      <c r="GS181" s="40" t="n">
        <v>32.5342465753425</v>
      </c>
      <c r="GT181" s="40" t="n">
        <v>7.91780821917808</v>
      </c>
      <c r="GU181" s="40" t="n">
        <v>0</v>
      </c>
      <c r="GV181" s="40" t="n">
        <v>1.97260273972603</v>
      </c>
      <c r="GW181" s="40" t="n">
        <v>11.6986301369863</v>
      </c>
      <c r="GX181" s="40" t="n">
        <v>0.972602739726027</v>
      </c>
    </row>
    <row r="182" customFormat="false" ht="12.75" hidden="false" customHeight="false" outlineLevel="0" collapsed="false">
      <c r="A182" s="0" t="s">
        <v>633</v>
      </c>
      <c r="B182" s="40" t="n">
        <v>54.09</v>
      </c>
      <c r="C182" s="40" t="n">
        <v>423.037037037037</v>
      </c>
      <c r="D182" s="40" t="n">
        <v>28.3703703703704</v>
      </c>
      <c r="E182" s="40" t="n">
        <v>19.4074074074074</v>
      </c>
      <c r="F182" s="40" t="n">
        <v>51.2962962962963</v>
      </c>
      <c r="G182" s="40" t="n">
        <v>58.2222222222222</v>
      </c>
      <c r="H182" s="40" t="n">
        <v>109.851851851852</v>
      </c>
      <c r="I182" s="40" t="n">
        <v>103.962962962963</v>
      </c>
      <c r="J182" s="40" t="n">
        <v>51.9259259259259</v>
      </c>
      <c r="K182" s="40" t="n">
        <v>47.7777777777778</v>
      </c>
      <c r="L182" s="40" t="n">
        <v>268.592592592593</v>
      </c>
      <c r="M182" s="40" t="n">
        <v>106.666666666667</v>
      </c>
      <c r="N182" s="40" t="n">
        <v>203.407407407407</v>
      </c>
      <c r="O182" s="40" t="n">
        <v>219.62962962963</v>
      </c>
      <c r="P182" s="40" t="n">
        <v>406.037037037037</v>
      </c>
      <c r="Q182" s="40" t="n">
        <v>17</v>
      </c>
      <c r="R182" s="40" t="n">
        <v>179.111111111111</v>
      </c>
      <c r="S182" s="40" t="n">
        <v>49.7407407407407</v>
      </c>
      <c r="T182" s="40" t="n">
        <v>77.6296296296296</v>
      </c>
      <c r="U182" s="40" t="n">
        <v>20.3703703703704</v>
      </c>
      <c r="V182" s="40" t="n">
        <v>18.4074074074074</v>
      </c>
      <c r="W182" s="40" t="n">
        <v>11.4814814814815</v>
      </c>
      <c r="X182" s="40" t="n">
        <v>1.48148148148148</v>
      </c>
      <c r="Y182" s="40" t="n">
        <v>137.740740740741</v>
      </c>
      <c r="Z182" s="40" t="n">
        <v>23.4814814814815</v>
      </c>
      <c r="AA182" s="40" t="n">
        <v>5.96296296296296</v>
      </c>
      <c r="AB182" s="40" t="n">
        <v>6.92592592592593</v>
      </c>
      <c r="AC182" s="40" t="n">
        <v>4</v>
      </c>
      <c r="AD182" s="40" t="n">
        <v>249.222222222222</v>
      </c>
      <c r="AE182" s="40" t="n">
        <v>24.4074074074074</v>
      </c>
      <c r="AF182" s="40" t="n">
        <v>86.037037037037</v>
      </c>
      <c r="AG182" s="40" t="n">
        <v>49.2962962962963</v>
      </c>
      <c r="AH182" s="40" t="n">
        <v>19.3703703703704</v>
      </c>
      <c r="AI182" s="40" t="n">
        <v>205.925925925926</v>
      </c>
      <c r="AJ182" s="40" t="n">
        <v>142.37037037037</v>
      </c>
      <c r="AK182" s="40" t="n">
        <v>62.8148148148148</v>
      </c>
      <c r="AL182" s="40" t="n">
        <v>8.44444444444445</v>
      </c>
      <c r="AM182" s="40" t="n">
        <v>3.48148148148148</v>
      </c>
      <c r="AN182" s="40" t="n">
        <v>51.7407407407407</v>
      </c>
      <c r="AO182" s="40" t="n">
        <v>51.8888888888889</v>
      </c>
      <c r="AP182" s="40" t="n">
        <v>319.407407407407</v>
      </c>
      <c r="AQ182" s="40" t="n">
        <v>375.703703703704</v>
      </c>
      <c r="AR182" s="40" t="n">
        <v>26.4074074074074</v>
      </c>
      <c r="AS182" s="40" t="n">
        <v>3</v>
      </c>
      <c r="AT182" s="40" t="n">
        <v>4</v>
      </c>
      <c r="AU182" s="40" t="n">
        <v>13.9259259259259</v>
      </c>
      <c r="AV182" s="40" t="n">
        <v>423.037037037037</v>
      </c>
      <c r="AW182" s="40" t="n">
        <v>336.148148148148</v>
      </c>
      <c r="AX182" s="40" t="n">
        <v>72.9259259259259</v>
      </c>
      <c r="AY182" s="40" t="n">
        <v>1</v>
      </c>
      <c r="AZ182" s="40" t="n">
        <v>0</v>
      </c>
      <c r="BA182" s="40" t="n">
        <v>5.96296296296296</v>
      </c>
      <c r="BB182" s="40" t="n">
        <v>0</v>
      </c>
      <c r="BC182" s="40" t="n">
        <v>423.037037037037</v>
      </c>
      <c r="BD182" s="40" t="n">
        <v>263.851851851852</v>
      </c>
      <c r="BE182" s="40" t="n">
        <v>50.1851851851852</v>
      </c>
      <c r="BF182" s="40" t="n">
        <v>55.8148148148148</v>
      </c>
      <c r="BG182" s="40" t="n">
        <v>16.4074074074074</v>
      </c>
      <c r="BH182" s="40" t="n">
        <v>21.8518518518519</v>
      </c>
      <c r="BI182" s="40" t="n">
        <v>8.96296296296296</v>
      </c>
      <c r="BJ182" s="40" t="n">
        <v>5.96296296296296</v>
      </c>
      <c r="BK182" s="40" t="n">
        <v>0</v>
      </c>
      <c r="BL182" s="40" t="n">
        <v>423.037037037037</v>
      </c>
      <c r="BM182" s="40" t="n">
        <v>170.962962962963</v>
      </c>
      <c r="BN182" s="40" t="n">
        <v>10.8888888888889</v>
      </c>
      <c r="BO182" s="40" t="n">
        <v>78.7037037037037</v>
      </c>
      <c r="BP182" s="40" t="n">
        <v>0</v>
      </c>
      <c r="BQ182" s="40" t="n">
        <v>122.666666666667</v>
      </c>
      <c r="BR182" s="40" t="n">
        <v>36.8148148148148</v>
      </c>
      <c r="BS182" s="40" t="n">
        <v>423.037037037037</v>
      </c>
      <c r="BT182" s="40" t="n">
        <v>326.666666666667</v>
      </c>
      <c r="BU182" s="40" t="n">
        <v>86.962962962963</v>
      </c>
      <c r="BV182" s="40" t="n">
        <v>0.962962962962963</v>
      </c>
      <c r="BW182" s="40" t="n">
        <v>1</v>
      </c>
      <c r="BX182" s="40" t="n">
        <v>1</v>
      </c>
      <c r="BY182" s="40" t="n">
        <v>2.48148148148148</v>
      </c>
      <c r="BZ182" s="40" t="n">
        <v>7.44444444444445</v>
      </c>
      <c r="CA182" s="40" t="n">
        <v>1</v>
      </c>
      <c r="CB182" s="40" t="n">
        <v>0</v>
      </c>
      <c r="CC182" s="40" t="n">
        <v>1.48148148148148</v>
      </c>
      <c r="CD182" s="40" t="n">
        <v>4.96296296296296</v>
      </c>
      <c r="CE182" s="40" t="n">
        <v>409.111111111111</v>
      </c>
      <c r="CF182" s="40" t="n">
        <v>407.62962962963</v>
      </c>
      <c r="CG182" s="40" t="n">
        <v>1.48148148148148</v>
      </c>
      <c r="CH182" s="40" t="n">
        <v>0</v>
      </c>
      <c r="CI182" s="40" t="n">
        <v>137</v>
      </c>
      <c r="CJ182" s="40" t="n">
        <v>233.296296296296</v>
      </c>
      <c r="CK182" s="40" t="n">
        <v>62.2962962962963</v>
      </c>
      <c r="CL182" s="40" t="n">
        <v>94.6666666666667</v>
      </c>
      <c r="CM182" s="40" t="n">
        <v>323.333333333333</v>
      </c>
      <c r="CN182" s="40" t="n">
        <v>37.7777777777778</v>
      </c>
      <c r="CO182" s="40" t="n">
        <v>92.0740740740741</v>
      </c>
      <c r="CP182" s="40" t="n">
        <v>67.5185185185185</v>
      </c>
      <c r="CQ182" s="40" t="n">
        <v>9.48148148148148</v>
      </c>
      <c r="CR182" s="40" t="n">
        <v>2</v>
      </c>
      <c r="CS182" s="40" t="n">
        <v>0.481481481481481</v>
      </c>
      <c r="CT182" s="40" t="n">
        <v>323.333333333333</v>
      </c>
      <c r="CU182" s="40" t="n">
        <v>114</v>
      </c>
      <c r="CV182" s="40" t="n">
        <v>65.1481481481482</v>
      </c>
      <c r="CW182" s="40" t="n">
        <v>16</v>
      </c>
      <c r="CX182" s="40" t="n">
        <v>14.962962962963</v>
      </c>
      <c r="CY182" s="40" t="n">
        <v>7.96296296296296</v>
      </c>
      <c r="CZ182" s="40" t="n">
        <v>9.92592592592593</v>
      </c>
      <c r="DA182" s="40" t="n">
        <v>9.48148148148148</v>
      </c>
      <c r="DB182" s="40" t="n">
        <v>2</v>
      </c>
      <c r="DC182" s="40" t="n">
        <v>4</v>
      </c>
      <c r="DD182" s="40" t="n">
        <v>0</v>
      </c>
      <c r="DE182" s="40" t="n">
        <v>199.37037037037</v>
      </c>
      <c r="DF182" s="40" t="n">
        <v>17.8888888888889</v>
      </c>
      <c r="DG182" s="40" t="n">
        <v>45.1851851851852</v>
      </c>
      <c r="DH182" s="40" t="n">
        <v>21.3703703703704</v>
      </c>
      <c r="DI182" s="40" t="n">
        <v>74.7037037037037</v>
      </c>
      <c r="DJ182" s="40" t="n">
        <v>40.2222222222222</v>
      </c>
      <c r="DK182" s="40" t="n">
        <v>199.37037037037</v>
      </c>
      <c r="DL182" s="40" t="n">
        <v>17.8888888888889</v>
      </c>
      <c r="DM182" s="40" t="n">
        <v>1.48148148148148</v>
      </c>
      <c r="DN182" s="40" t="n">
        <v>12</v>
      </c>
      <c r="DO182" s="40" t="n">
        <v>0.962962962962963</v>
      </c>
      <c r="DP182" s="40" t="n">
        <v>0.481481481481481</v>
      </c>
      <c r="DQ182" s="40" t="n">
        <v>25.3333333333333</v>
      </c>
      <c r="DR182" s="40" t="n">
        <v>26.3703703703704</v>
      </c>
      <c r="DS182" s="40" t="n">
        <v>10.4444444444444</v>
      </c>
      <c r="DT182" s="40" t="n">
        <v>25.962962962963</v>
      </c>
      <c r="DU182" s="40" t="n">
        <v>3.96296296296296</v>
      </c>
      <c r="DV182" s="40" t="n">
        <v>0.481481481481481</v>
      </c>
      <c r="DW182" s="40" t="n">
        <v>1.96296296296296</v>
      </c>
      <c r="DX182" s="40" t="n">
        <v>7.44444444444445</v>
      </c>
      <c r="DY182" s="40" t="n">
        <v>9.92592592592593</v>
      </c>
      <c r="DZ182" s="40" t="n">
        <v>5.96296296296296</v>
      </c>
      <c r="EA182" s="40" t="n">
        <v>10.9259259259259</v>
      </c>
      <c r="EB182" s="40" t="n">
        <v>29.8888888888889</v>
      </c>
      <c r="EC182" s="40" t="n">
        <v>7.88888888888889</v>
      </c>
      <c r="ED182" s="40" t="n">
        <v>199.37037037037</v>
      </c>
      <c r="EE182" s="40" t="n">
        <v>29.4444444444444</v>
      </c>
      <c r="EF182" s="40" t="n">
        <v>20.4074074074074</v>
      </c>
      <c r="EG182" s="40" t="n">
        <v>14.8148148148148</v>
      </c>
      <c r="EH182" s="40" t="n">
        <v>15.3333333333333</v>
      </c>
      <c r="EI182" s="40" t="n">
        <v>47.2592592592593</v>
      </c>
      <c r="EJ182" s="40" t="n">
        <v>23.4074074074074</v>
      </c>
      <c r="EK182" s="40" t="n">
        <v>11.8888888888889</v>
      </c>
      <c r="EL182" s="40" t="n">
        <v>12.4444444444444</v>
      </c>
      <c r="EM182" s="40" t="n">
        <v>24.3703703703704</v>
      </c>
      <c r="EN182" s="40" t="n">
        <v>375.259259259259</v>
      </c>
      <c r="EO182" s="40" t="n">
        <v>116.481481481481</v>
      </c>
      <c r="EP182" s="40" t="n">
        <v>87.6296296296296</v>
      </c>
      <c r="EQ182" s="40" t="n">
        <v>59.2222222222222</v>
      </c>
      <c r="ER182" s="40" t="n">
        <v>20.9259259259259</v>
      </c>
      <c r="ES182" s="40" t="n">
        <v>91</v>
      </c>
      <c r="ET182" s="40" t="n">
        <v>199.592592592593</v>
      </c>
      <c r="EU182" s="40" t="n">
        <v>179.111111111111</v>
      </c>
      <c r="EV182" s="40" t="n">
        <v>20.4814814814815</v>
      </c>
      <c r="EW182" s="40" t="n">
        <v>18.4814814814815</v>
      </c>
      <c r="EX182" s="40" t="n">
        <v>2</v>
      </c>
      <c r="EY182" s="40" t="n">
        <v>179.111111111111</v>
      </c>
      <c r="EZ182" s="40" t="n">
        <v>139.777777777778</v>
      </c>
      <c r="FA182" s="40" t="n">
        <v>23.962962962963</v>
      </c>
      <c r="FB182" s="40" t="n">
        <v>10</v>
      </c>
      <c r="FC182" s="40" t="n">
        <v>2.92592592592593</v>
      </c>
      <c r="FD182" s="40" t="n">
        <v>2.44444444444444</v>
      </c>
      <c r="FE182" s="40" t="n">
        <v>21.8518518518519</v>
      </c>
      <c r="FF182" s="40" t="n">
        <v>27.8888888888889</v>
      </c>
      <c r="FG182" s="40" t="n">
        <v>19.4814814814815</v>
      </c>
      <c r="FH182" s="40" t="n">
        <v>35.2962962962963</v>
      </c>
      <c r="FI182" s="40" t="n">
        <v>22.4074074074074</v>
      </c>
      <c r="FJ182" s="40" t="n">
        <v>12.8888888888889</v>
      </c>
      <c r="FK182" s="40" t="n">
        <v>12.9259259259259</v>
      </c>
      <c r="FL182" s="40" t="n">
        <v>5.48148148148148</v>
      </c>
      <c r="FM182" s="40" t="n">
        <v>0</v>
      </c>
      <c r="FN182" s="40" t="n">
        <v>1</v>
      </c>
      <c r="FO182" s="40" t="n">
        <v>7.44444444444445</v>
      </c>
      <c r="FP182" s="40" t="n">
        <v>5</v>
      </c>
      <c r="FQ182" s="40" t="n">
        <v>0</v>
      </c>
      <c r="FR182" s="40" t="n">
        <v>0.481481481481481</v>
      </c>
      <c r="FS182" s="40" t="n">
        <v>6.96296296296296</v>
      </c>
      <c r="FT182" s="40" t="n">
        <v>179.111111111111</v>
      </c>
      <c r="FU182" s="40" t="n">
        <v>2</v>
      </c>
      <c r="FV182" s="40" t="n">
        <v>33.8888888888889</v>
      </c>
      <c r="FW182" s="40" t="n">
        <v>18.4074074074074</v>
      </c>
      <c r="FX182" s="40" t="n">
        <v>7</v>
      </c>
      <c r="FY182" s="40" t="n">
        <v>1</v>
      </c>
      <c r="FZ182" s="40" t="n">
        <v>0</v>
      </c>
      <c r="GA182" s="40" t="n">
        <v>1</v>
      </c>
      <c r="GB182" s="40" t="n">
        <v>0</v>
      </c>
      <c r="GC182" s="40" t="n">
        <v>10.8888888888889</v>
      </c>
      <c r="GD182" s="40" t="n">
        <v>10.962962962963</v>
      </c>
      <c r="GE182" s="40" t="n">
        <v>28.962962962963</v>
      </c>
      <c r="GF182" s="40" t="n">
        <v>57.7037037037037</v>
      </c>
      <c r="GG182" s="40" t="n">
        <v>46.7407407407407</v>
      </c>
      <c r="GH182" s="40" t="n">
        <v>0</v>
      </c>
      <c r="GI182" s="40" t="n">
        <v>6.48148148148148</v>
      </c>
      <c r="GJ182" s="40" t="n">
        <v>0.481481481481481</v>
      </c>
      <c r="GK182" s="40" t="n">
        <v>2</v>
      </c>
      <c r="GL182" s="40" t="n">
        <v>2</v>
      </c>
      <c r="GM182" s="40" t="n">
        <v>235.259259259259</v>
      </c>
      <c r="GN182" s="40" t="n">
        <v>58.6296296296296</v>
      </c>
      <c r="GO182" s="40" t="n">
        <v>0.481481481481481</v>
      </c>
      <c r="GP182" s="40" t="n">
        <v>1</v>
      </c>
      <c r="GQ182" s="40" t="n">
        <v>24.962962962963</v>
      </c>
      <c r="GR182" s="40" t="n">
        <v>0</v>
      </c>
      <c r="GS182" s="40" t="n">
        <v>111.851851851852</v>
      </c>
      <c r="GT182" s="40" t="n">
        <v>17.4074074074074</v>
      </c>
      <c r="GU182" s="40" t="n">
        <v>0</v>
      </c>
      <c r="GV182" s="40" t="n">
        <v>1</v>
      </c>
      <c r="GW182" s="40" t="n">
        <v>15.4444444444444</v>
      </c>
      <c r="GX182" s="40" t="n">
        <v>4.48148148148148</v>
      </c>
    </row>
    <row r="183" customFormat="false" ht="12.75" hidden="false" customHeight="false" outlineLevel="0" collapsed="false">
      <c r="A183" s="0" t="s">
        <v>634</v>
      </c>
      <c r="B183" s="40" t="n">
        <v>489.77</v>
      </c>
      <c r="C183" s="40" t="n">
        <v>1947.74348589308</v>
      </c>
      <c r="D183" s="40" t="n">
        <v>97.1541443053071</v>
      </c>
      <c r="E183" s="40" t="n">
        <v>258.220116178569</v>
      </c>
      <c r="F183" s="40" t="n">
        <v>266.224658800828</v>
      </c>
      <c r="G183" s="40" t="n">
        <v>362.50186930916</v>
      </c>
      <c r="H183" s="40" t="n">
        <v>470.075130818141</v>
      </c>
      <c r="I183" s="40" t="n">
        <v>300.197058015584</v>
      </c>
      <c r="J183" s="40" t="n">
        <v>193.370508465491</v>
      </c>
      <c r="K183" s="40" t="n">
        <v>355.374260483876</v>
      </c>
      <c r="L183" s="40" t="n">
        <v>1233.12693547198</v>
      </c>
      <c r="M183" s="40" t="n">
        <v>359.242289937221</v>
      </c>
      <c r="N183" s="40" t="n">
        <v>950.662562896558</v>
      </c>
      <c r="O183" s="40" t="n">
        <v>997.080922996523</v>
      </c>
      <c r="P183" s="40" t="n">
        <v>1878.23786791555</v>
      </c>
      <c r="Q183" s="40" t="n">
        <v>69.5056179775281</v>
      </c>
      <c r="R183" s="40" t="n">
        <v>852.798988965046</v>
      </c>
      <c r="S183" s="40" t="n">
        <v>291.465062678807</v>
      </c>
      <c r="T183" s="40" t="n">
        <v>295.479916651592</v>
      </c>
      <c r="U183" s="40" t="n">
        <v>130.139370732917</v>
      </c>
      <c r="V183" s="40" t="n">
        <v>86.6678760225925</v>
      </c>
      <c r="W183" s="40" t="n">
        <v>35.557221630386</v>
      </c>
      <c r="X183" s="40" t="n">
        <v>13.4895412487521</v>
      </c>
      <c r="Y183" s="40" t="n">
        <v>554.513068414035</v>
      </c>
      <c r="Z183" s="40" t="n">
        <v>95.3914259679873</v>
      </c>
      <c r="AA183" s="40" t="n">
        <v>64.752808988764</v>
      </c>
      <c r="AB183" s="40" t="n">
        <v>84.872046123026</v>
      </c>
      <c r="AC183" s="40" t="n">
        <v>33.7640214937053</v>
      </c>
      <c r="AD183" s="40" t="n">
        <v>1012.45677808821</v>
      </c>
      <c r="AE183" s="40" t="n">
        <v>177.542840009916</v>
      </c>
      <c r="AF183" s="40" t="n">
        <v>426.541476553235</v>
      </c>
      <c r="AG183" s="40" t="n">
        <v>183.981501209356</v>
      </c>
      <c r="AH183" s="40" t="n">
        <v>64.7331711925389</v>
      </c>
      <c r="AI183" s="40" t="n">
        <v>1072.02859909014</v>
      </c>
      <c r="AJ183" s="40" t="n">
        <v>572.26626935472</v>
      </c>
      <c r="AK183" s="40" t="n">
        <v>227.038776440005</v>
      </c>
      <c r="AL183" s="40" t="n">
        <v>53.006787133257</v>
      </c>
      <c r="AM183" s="40" t="n">
        <v>23.403053874964</v>
      </c>
      <c r="AN183" s="40" t="n">
        <v>157.260373325829</v>
      </c>
      <c r="AO183" s="40" t="n">
        <v>204.830894521383</v>
      </c>
      <c r="AP183" s="40" t="n">
        <v>1585.65221804587</v>
      </c>
      <c r="AQ183" s="40" t="n">
        <v>1756.59980703905</v>
      </c>
      <c r="AR183" s="40" t="n">
        <v>135.232276738156</v>
      </c>
      <c r="AS183" s="40" t="n">
        <v>10</v>
      </c>
      <c r="AT183" s="40" t="n">
        <v>10.7179252678338</v>
      </c>
      <c r="AU183" s="40" t="n">
        <v>35.1934768480366</v>
      </c>
      <c r="AV183" s="40" t="n">
        <v>1947.74348589308</v>
      </c>
      <c r="AW183" s="40" t="n">
        <v>1399.60645012161</v>
      </c>
      <c r="AX183" s="40" t="n">
        <v>385.220933582575</v>
      </c>
      <c r="AY183" s="40" t="n">
        <v>35.0604778463415</v>
      </c>
      <c r="AZ183" s="40" t="n">
        <v>24.906976744186</v>
      </c>
      <c r="BA183" s="40" t="n">
        <v>74.9951592262802</v>
      </c>
      <c r="BB183" s="40" t="n">
        <v>14.9883720930233</v>
      </c>
      <c r="BC183" s="40" t="n">
        <v>1947.74348589308</v>
      </c>
      <c r="BD183" s="40" t="n">
        <v>1113.27280858676</v>
      </c>
      <c r="BE183" s="40" t="n">
        <v>219.300821424025</v>
      </c>
      <c r="BF183" s="40" t="n">
        <v>242.04922849122</v>
      </c>
      <c r="BG183" s="40" t="n">
        <v>57.4125712715992</v>
      </c>
      <c r="BH183" s="40" t="n">
        <v>128.495912979974</v>
      </c>
      <c r="BI183" s="40" t="n">
        <v>69.2912001768809</v>
      </c>
      <c r="BJ183" s="40" t="n">
        <v>110.035134972161</v>
      </c>
      <c r="BK183" s="40" t="n">
        <v>7.88580799045915</v>
      </c>
      <c r="BL183" s="40" t="n">
        <v>1947.74348589308</v>
      </c>
      <c r="BM183" s="40" t="n">
        <v>539.503698418122</v>
      </c>
      <c r="BN183" s="40" t="n">
        <v>142.81287143307</v>
      </c>
      <c r="BO183" s="40" t="n">
        <v>292.314027188733</v>
      </c>
      <c r="BP183" s="40" t="n">
        <v>3.98837209302326</v>
      </c>
      <c r="BQ183" s="40" t="n">
        <v>745.554159715383</v>
      </c>
      <c r="BR183" s="40" t="n">
        <v>207.178931076762</v>
      </c>
      <c r="BS183" s="40" t="n">
        <v>1947.74348589308</v>
      </c>
      <c r="BT183" s="40" t="n">
        <v>1314.20383509879</v>
      </c>
      <c r="BU183" s="40" t="n">
        <v>430.050273696341</v>
      </c>
      <c r="BV183" s="40" t="n">
        <v>17.1165303209986</v>
      </c>
      <c r="BW183" s="40" t="n">
        <v>21.5244249696824</v>
      </c>
      <c r="BX183" s="40" t="n">
        <v>17.7832438878951</v>
      </c>
      <c r="BY183" s="40" t="n">
        <v>76.0395837939606</v>
      </c>
      <c r="BZ183" s="40" t="n">
        <v>164.848421807267</v>
      </c>
      <c r="CA183" s="40" t="n">
        <v>35.6153611652697</v>
      </c>
      <c r="CB183" s="40" t="n">
        <v>27.8625521765057</v>
      </c>
      <c r="CC183" s="40" t="n">
        <v>42.7599880739416</v>
      </c>
      <c r="CD183" s="40" t="n">
        <v>58.6105203915499</v>
      </c>
      <c r="CE183" s="40" t="n">
        <v>1891.33770175474</v>
      </c>
      <c r="CF183" s="40" t="n">
        <v>1877.85533959116</v>
      </c>
      <c r="CG183" s="40" t="n">
        <v>10.4823621635746</v>
      </c>
      <c r="CH183" s="40" t="n">
        <v>3</v>
      </c>
      <c r="CI183" s="40" t="n">
        <v>206.199088125532</v>
      </c>
      <c r="CJ183" s="40" t="n">
        <v>1616.9038578789</v>
      </c>
      <c r="CK183" s="40" t="n">
        <v>304.736789210267</v>
      </c>
      <c r="CL183" s="40" t="n">
        <v>211.015128674131</v>
      </c>
      <c r="CM183" s="40" t="n">
        <v>1398.99871694371</v>
      </c>
      <c r="CN183" s="40" t="n">
        <v>226.147437572444</v>
      </c>
      <c r="CO183" s="40" t="n">
        <v>497.953357721453</v>
      </c>
      <c r="CP183" s="40" t="n">
        <v>275.283937341293</v>
      </c>
      <c r="CQ183" s="40" t="n">
        <v>39.1442349567513</v>
      </c>
      <c r="CR183" s="40" t="n">
        <v>17.7179252678338</v>
      </c>
      <c r="CS183" s="40" t="n">
        <v>0</v>
      </c>
      <c r="CT183" s="40" t="n">
        <v>1398.99871694371</v>
      </c>
      <c r="CU183" s="40" t="n">
        <v>342.751824083938</v>
      </c>
      <c r="CV183" s="40" t="n">
        <v>188.520331249623</v>
      </c>
      <c r="CW183" s="40" t="n">
        <v>43.3790141571694</v>
      </c>
      <c r="CX183" s="40" t="n">
        <v>53.9253917844197</v>
      </c>
      <c r="CY183" s="40" t="n">
        <v>37.8970439455153</v>
      </c>
      <c r="CZ183" s="40" t="n">
        <v>19.0300429472104</v>
      </c>
      <c r="DA183" s="40" t="n">
        <v>39.1442349567513</v>
      </c>
      <c r="DB183" s="40" t="n">
        <v>6.50561797752809</v>
      </c>
      <c r="DC183" s="40" t="n">
        <v>8</v>
      </c>
      <c r="DD183" s="40" t="n">
        <v>1.75280898876404</v>
      </c>
      <c r="DE183" s="40" t="n">
        <v>1017.10265790302</v>
      </c>
      <c r="DF183" s="40" t="n">
        <v>78.1321916477391</v>
      </c>
      <c r="DG183" s="40" t="n">
        <v>224.417492445713</v>
      </c>
      <c r="DH183" s="40" t="n">
        <v>154.085288067912</v>
      </c>
      <c r="DI183" s="40" t="n">
        <v>342.509048394337</v>
      </c>
      <c r="DJ183" s="40" t="n">
        <v>217.958637347323</v>
      </c>
      <c r="DK183" s="40" t="n">
        <v>1017.10265790302</v>
      </c>
      <c r="DL183" s="40" t="n">
        <v>87.4507045084521</v>
      </c>
      <c r="DM183" s="40" t="n">
        <v>9.04167085418719</v>
      </c>
      <c r="DN183" s="40" t="n">
        <v>21.8509242695289</v>
      </c>
      <c r="DO183" s="40" t="n">
        <v>5</v>
      </c>
      <c r="DP183" s="40" t="n">
        <v>14.4823621635746</v>
      </c>
      <c r="DQ183" s="40" t="n">
        <v>105.297987310138</v>
      </c>
      <c r="DR183" s="40" t="n">
        <v>154.295625548565</v>
      </c>
      <c r="DS183" s="40" t="n">
        <v>60.006787133257</v>
      </c>
      <c r="DT183" s="40" t="n">
        <v>178.474352274326</v>
      </c>
      <c r="DU183" s="40" t="n">
        <v>16.8621602245851</v>
      </c>
      <c r="DV183" s="40" t="n">
        <v>10.6386169792232</v>
      </c>
      <c r="DW183" s="40" t="n">
        <v>4.6386169792232</v>
      </c>
      <c r="DX183" s="40" t="n">
        <v>28.9158509376696</v>
      </c>
      <c r="DY183" s="40" t="n">
        <v>30.9695416507541</v>
      </c>
      <c r="DZ183" s="40" t="n">
        <v>41.7175333159132</v>
      </c>
      <c r="EA183" s="40" t="n">
        <v>80.9923820626721</v>
      </c>
      <c r="EB183" s="40" t="n">
        <v>118.342137176472</v>
      </c>
      <c r="EC183" s="40" t="n">
        <v>48.1254045144821</v>
      </c>
      <c r="ED183" s="40" t="n">
        <v>1017.10265790302</v>
      </c>
      <c r="EE183" s="40" t="n">
        <v>138.903023724816</v>
      </c>
      <c r="EF183" s="40" t="n">
        <v>121.830894521383</v>
      </c>
      <c r="EG183" s="40" t="n">
        <v>82.1137531573905</v>
      </c>
      <c r="EH183" s="40" t="n">
        <v>89.379382658975</v>
      </c>
      <c r="EI183" s="40" t="n">
        <v>200.909787407958</v>
      </c>
      <c r="EJ183" s="40" t="n">
        <v>104.095338117157</v>
      </c>
      <c r="EK183" s="40" t="n">
        <v>86.3865851942675</v>
      </c>
      <c r="EL183" s="40" t="n">
        <v>69.0252021734907</v>
      </c>
      <c r="EM183" s="40" t="n">
        <v>124.458690947586</v>
      </c>
      <c r="EN183" s="40" t="n">
        <v>1592.3692254092</v>
      </c>
      <c r="EO183" s="40" t="n">
        <v>351.220233429144</v>
      </c>
      <c r="EP183" s="40" t="n">
        <v>391.237449163501</v>
      </c>
      <c r="EQ183" s="40" t="n">
        <v>252.809193115046</v>
      </c>
      <c r="ER183" s="40" t="n">
        <v>111.808446061386</v>
      </c>
      <c r="ES183" s="40" t="n">
        <v>485.293903640128</v>
      </c>
      <c r="ET183" s="40" t="n">
        <v>1000.81048622138</v>
      </c>
      <c r="EU183" s="40" t="n">
        <v>852.798988965046</v>
      </c>
      <c r="EV183" s="40" t="n">
        <v>148.011497256337</v>
      </c>
      <c r="EW183" s="40" t="n">
        <v>119.94620208639</v>
      </c>
      <c r="EX183" s="40" t="n">
        <v>28.0652951699463</v>
      </c>
      <c r="EY183" s="40" t="n">
        <v>850.798988965046</v>
      </c>
      <c r="EZ183" s="40" t="n">
        <v>341.686954366076</v>
      </c>
      <c r="FA183" s="40" t="n">
        <v>306.66457960644</v>
      </c>
      <c r="FB183" s="40" t="n">
        <v>98.1702210340831</v>
      </c>
      <c r="FC183" s="40" t="n">
        <v>103.277233958446</v>
      </c>
      <c r="FD183" s="40" t="n">
        <v>1</v>
      </c>
      <c r="FE183" s="40" t="n">
        <v>137.132191647739</v>
      </c>
      <c r="FF183" s="40" t="n">
        <v>154.332871031068</v>
      </c>
      <c r="FG183" s="40" t="n">
        <v>60.6333842535829</v>
      </c>
      <c r="FH183" s="40" t="n">
        <v>132.222712441291</v>
      </c>
      <c r="FI183" s="40" t="n">
        <v>127.863714632202</v>
      </c>
      <c r="FJ183" s="40" t="n">
        <v>30.589351637823</v>
      </c>
      <c r="FK183" s="40" t="n">
        <v>41.673085298118</v>
      </c>
      <c r="FL183" s="40" t="n">
        <v>44.0184150402337</v>
      </c>
      <c r="FM183" s="40" t="n">
        <v>5</v>
      </c>
      <c r="FN183" s="40" t="n">
        <v>50.4102329601415</v>
      </c>
      <c r="FO183" s="40" t="n">
        <v>27.5476807836358</v>
      </c>
      <c r="FP183" s="40" t="n">
        <v>12.7599880739416</v>
      </c>
      <c r="FQ183" s="40" t="n">
        <v>0</v>
      </c>
      <c r="FR183" s="40" t="n">
        <v>3</v>
      </c>
      <c r="FS183" s="40" t="n">
        <v>25.6153611652697</v>
      </c>
      <c r="FT183" s="40" t="n">
        <v>852.798988965046</v>
      </c>
      <c r="FU183" s="40" t="n">
        <v>19.9767441860465</v>
      </c>
      <c r="FV183" s="40" t="n">
        <v>235.052350706518</v>
      </c>
      <c r="FW183" s="40" t="n">
        <v>78.3032200357782</v>
      </c>
      <c r="FX183" s="40" t="n">
        <v>49.2539781444929</v>
      </c>
      <c r="FY183" s="40" t="n">
        <v>50.4102329601415</v>
      </c>
      <c r="FZ183" s="40" t="n">
        <v>17.7948717948718</v>
      </c>
      <c r="GA183" s="40" t="n">
        <v>20.6269890722465</v>
      </c>
      <c r="GB183" s="40" t="n">
        <v>11.9883720930233</v>
      </c>
      <c r="GC183" s="40" t="n">
        <v>49.3072769056568</v>
      </c>
      <c r="GD183" s="40" t="n">
        <v>87.8249147420822</v>
      </c>
      <c r="GE183" s="40" t="n">
        <v>82.5455937234092</v>
      </c>
      <c r="GF183" s="40" t="n">
        <v>242.198672723496</v>
      </c>
      <c r="GG183" s="40" t="n">
        <v>175.541248752119</v>
      </c>
      <c r="GH183" s="40" t="n">
        <v>0</v>
      </c>
      <c r="GI183" s="40" t="n">
        <v>38</v>
      </c>
      <c r="GJ183" s="40" t="n">
        <v>7</v>
      </c>
      <c r="GK183" s="40" t="n">
        <v>9.87418008348241</v>
      </c>
      <c r="GL183" s="40" t="n">
        <v>11.7832438878951</v>
      </c>
      <c r="GM183" s="40" t="n">
        <v>1319.69016033179</v>
      </c>
      <c r="GN183" s="40" t="n">
        <v>274.182676395114</v>
      </c>
      <c r="GO183" s="40" t="n">
        <v>1</v>
      </c>
      <c r="GP183" s="40" t="n">
        <v>16.2399884759435</v>
      </c>
      <c r="GQ183" s="40" t="n">
        <v>56.3748165866013</v>
      </c>
      <c r="GR183" s="40" t="n">
        <v>4</v>
      </c>
      <c r="GS183" s="40" t="n">
        <v>426.046240276577</v>
      </c>
      <c r="GT183" s="40" t="n">
        <v>84.3826556250126</v>
      </c>
      <c r="GU183" s="40" t="n">
        <v>1.75280898876404</v>
      </c>
      <c r="GV183" s="40" t="n">
        <v>40.6923076923077</v>
      </c>
      <c r="GW183" s="40" t="n">
        <v>393.438188847125</v>
      </c>
      <c r="GX183" s="40" t="n">
        <v>21.5804774443395</v>
      </c>
    </row>
    <row r="184" customFormat="false" ht="12.75" hidden="false" customHeight="false" outlineLevel="0" collapsed="false">
      <c r="A184" s="0" t="s">
        <v>635</v>
      </c>
      <c r="B184" s="40" t="n">
        <v>67.89</v>
      </c>
      <c r="C184" s="40" t="n">
        <v>56.5736263736264</v>
      </c>
      <c r="D184" s="40" t="n">
        <v>1.51868131868132</v>
      </c>
      <c r="E184" s="40" t="n">
        <v>6.18681318681319</v>
      </c>
      <c r="F184" s="40" t="n">
        <v>3.91208791208791</v>
      </c>
      <c r="G184" s="40" t="n">
        <v>9.92967032967033</v>
      </c>
      <c r="H184" s="40" t="n">
        <v>16.7604395604396</v>
      </c>
      <c r="I184" s="40" t="n">
        <v>13.9230769230769</v>
      </c>
      <c r="J184" s="40" t="n">
        <v>4.34285714285714</v>
      </c>
      <c r="K184" s="40" t="n">
        <v>7.70549450549451</v>
      </c>
      <c r="L184" s="40" t="n">
        <v>37.2263736263736</v>
      </c>
      <c r="M184" s="40" t="n">
        <v>11.6417582417582</v>
      </c>
      <c r="N184" s="40" t="n">
        <v>29.7648351648352</v>
      </c>
      <c r="O184" s="40" t="n">
        <v>26.8087912087912</v>
      </c>
      <c r="P184" s="40" t="n">
        <v>54.3802197802198</v>
      </c>
      <c r="Q184" s="40" t="n">
        <v>2.19340659340659</v>
      </c>
      <c r="R184" s="40" t="n">
        <v>29.0395604395604</v>
      </c>
      <c r="S184" s="40" t="n">
        <v>12.7230769230769</v>
      </c>
      <c r="T184" s="40" t="n">
        <v>10.967032967033</v>
      </c>
      <c r="U184" s="40" t="n">
        <v>2.47472527472528</v>
      </c>
      <c r="V184" s="40" t="n">
        <v>2.07472527472527</v>
      </c>
      <c r="W184" s="40" t="n">
        <v>0.8</v>
      </c>
      <c r="X184" s="40" t="n">
        <v>0</v>
      </c>
      <c r="Y184" s="40" t="n">
        <v>20.3032967032967</v>
      </c>
      <c r="Z184" s="40" t="n">
        <v>3.26813186813187</v>
      </c>
      <c r="AA184" s="40" t="n">
        <v>0.2</v>
      </c>
      <c r="AB184" s="40" t="n">
        <v>1.87472527472527</v>
      </c>
      <c r="AC184" s="40" t="n">
        <v>2.79340659340659</v>
      </c>
      <c r="AD184" s="40" t="n">
        <v>36.1076923076923</v>
      </c>
      <c r="AE184" s="40" t="n">
        <v>2.94945054945055</v>
      </c>
      <c r="AF184" s="40" t="n">
        <v>17.4725274725275</v>
      </c>
      <c r="AG184" s="40" t="n">
        <v>7.61758241758242</v>
      </c>
      <c r="AH184" s="40" t="n">
        <v>1</v>
      </c>
      <c r="AI184" s="40" t="n">
        <v>26.4153846153846</v>
      </c>
      <c r="AJ184" s="40" t="n">
        <v>21.578021978022</v>
      </c>
      <c r="AK184" s="40" t="n">
        <v>5.66813186813187</v>
      </c>
      <c r="AL184" s="40" t="n">
        <v>1.95604395604396</v>
      </c>
      <c r="AM184" s="40" t="n">
        <v>0.956043956043956</v>
      </c>
      <c r="AN184" s="40" t="n">
        <v>4.78681318681319</v>
      </c>
      <c r="AO184" s="40" t="n">
        <v>6.34945054945055</v>
      </c>
      <c r="AP184" s="40" t="n">
        <v>45.4373626373626</v>
      </c>
      <c r="AQ184" s="40" t="n">
        <v>49.3120879120879</v>
      </c>
      <c r="AR184" s="40" t="n">
        <v>5.50549450549451</v>
      </c>
      <c r="AS184" s="40" t="n">
        <v>0.837362637362637</v>
      </c>
      <c r="AT184" s="40" t="n">
        <v>0.2</v>
      </c>
      <c r="AU184" s="40" t="n">
        <v>0.718681318681319</v>
      </c>
      <c r="AV184" s="40" t="n">
        <v>56.5736263736264</v>
      </c>
      <c r="AW184" s="40" t="n">
        <v>38.8637362637363</v>
      </c>
      <c r="AX184" s="40" t="n">
        <v>15.3538461538462</v>
      </c>
      <c r="AY184" s="40" t="n">
        <v>0.2</v>
      </c>
      <c r="AZ184" s="40" t="n">
        <v>0.8</v>
      </c>
      <c r="BA184" s="40" t="n">
        <v>0.956043956043956</v>
      </c>
      <c r="BB184" s="40" t="n">
        <v>0.4</v>
      </c>
      <c r="BC184" s="40" t="n">
        <v>56.5736263736264</v>
      </c>
      <c r="BD184" s="40" t="n">
        <v>30.5208791208791</v>
      </c>
      <c r="BE184" s="40" t="n">
        <v>7.26153846153846</v>
      </c>
      <c r="BF184" s="40" t="n">
        <v>8.06153846153846</v>
      </c>
      <c r="BG184" s="40" t="n">
        <v>2.11208791208791</v>
      </c>
      <c r="BH184" s="40" t="n">
        <v>4.03076923076923</v>
      </c>
      <c r="BI184" s="40" t="n">
        <v>1.99340659340659</v>
      </c>
      <c r="BJ184" s="40" t="n">
        <v>2.27472527472527</v>
      </c>
      <c r="BK184" s="40" t="n">
        <v>0.318681318681319</v>
      </c>
      <c r="BL184" s="40" t="n">
        <v>56.5736263736264</v>
      </c>
      <c r="BM184" s="40" t="n">
        <v>15.8857142857143</v>
      </c>
      <c r="BN184" s="40" t="n">
        <v>2.27472527472527</v>
      </c>
      <c r="BO184" s="40" t="n">
        <v>8.58021978021978</v>
      </c>
      <c r="BP184" s="40" t="n">
        <v>0</v>
      </c>
      <c r="BQ184" s="40" t="n">
        <v>21.8593406593407</v>
      </c>
      <c r="BR184" s="40" t="n">
        <v>6.4989010989011</v>
      </c>
      <c r="BS184" s="40" t="n">
        <v>56.5736263736264</v>
      </c>
      <c r="BT184" s="40" t="n">
        <v>35.7956043956044</v>
      </c>
      <c r="BU184" s="40" t="n">
        <v>15.0351648351648</v>
      </c>
      <c r="BV184" s="40" t="n">
        <v>0.837362637362637</v>
      </c>
      <c r="BW184" s="40" t="n">
        <v>0</v>
      </c>
      <c r="BX184" s="40" t="n">
        <v>0</v>
      </c>
      <c r="BY184" s="40" t="n">
        <v>2.91208791208791</v>
      </c>
      <c r="BZ184" s="40" t="n">
        <v>4.90549450549451</v>
      </c>
      <c r="CA184" s="40" t="n">
        <v>0.6</v>
      </c>
      <c r="CB184" s="40" t="n">
        <v>0.837362637362637</v>
      </c>
      <c r="CC184" s="40" t="n">
        <v>0.837362637362637</v>
      </c>
      <c r="CD184" s="40" t="n">
        <v>2.63076923076923</v>
      </c>
      <c r="CE184" s="40" t="n">
        <v>55.6549450549451</v>
      </c>
      <c r="CF184" s="40" t="n">
        <v>54.8175824175824</v>
      </c>
      <c r="CG184" s="40" t="n">
        <v>0.837362637362637</v>
      </c>
      <c r="CH184" s="40" t="n">
        <v>0</v>
      </c>
      <c r="CI184" s="40" t="n">
        <v>2.11208791208791</v>
      </c>
      <c r="CJ184" s="40" t="n">
        <v>51.2681318681319</v>
      </c>
      <c r="CK184" s="40" t="n">
        <v>7.65494505494505</v>
      </c>
      <c r="CL184" s="40" t="n">
        <v>5.82417582417583</v>
      </c>
      <c r="CM184" s="40" t="n">
        <v>44.5252747252747</v>
      </c>
      <c r="CN184" s="40" t="n">
        <v>4.26813186813187</v>
      </c>
      <c r="CO184" s="40" t="n">
        <v>12.810989010989</v>
      </c>
      <c r="CP184" s="40" t="n">
        <v>13.7604395604396</v>
      </c>
      <c r="CQ184" s="40" t="n">
        <v>1.15604395604396</v>
      </c>
      <c r="CR184" s="40" t="n">
        <v>0.2</v>
      </c>
      <c r="CS184" s="40" t="n">
        <v>0.2</v>
      </c>
      <c r="CT184" s="40" t="n">
        <v>44.5252747252747</v>
      </c>
      <c r="CU184" s="40" t="n">
        <v>12.1296703296703</v>
      </c>
      <c r="CV184" s="40" t="n">
        <v>9.57362637362637</v>
      </c>
      <c r="CW184" s="40" t="n">
        <v>0.4</v>
      </c>
      <c r="CX184" s="40" t="n">
        <v>0.2</v>
      </c>
      <c r="CY184" s="40" t="n">
        <v>1.75604395604396</v>
      </c>
      <c r="CZ184" s="40" t="n">
        <v>0.2</v>
      </c>
      <c r="DA184" s="40" t="n">
        <v>1.15604395604396</v>
      </c>
      <c r="DB184" s="40" t="n">
        <v>0.318681318681319</v>
      </c>
      <c r="DC184" s="40" t="n">
        <v>0.837362637362637</v>
      </c>
      <c r="DD184" s="40" t="n">
        <v>0</v>
      </c>
      <c r="DE184" s="40" t="n">
        <v>31.0395604395604</v>
      </c>
      <c r="DF184" s="40" t="n">
        <v>1.91868131868132</v>
      </c>
      <c r="DG184" s="40" t="n">
        <v>4.58681318681319</v>
      </c>
      <c r="DH184" s="40" t="n">
        <v>4.34945054945055</v>
      </c>
      <c r="DI184" s="40" t="n">
        <v>11.010989010989</v>
      </c>
      <c r="DJ184" s="40" t="n">
        <v>9.17362637362637</v>
      </c>
      <c r="DK184" s="40" t="n">
        <v>31.0395604395604</v>
      </c>
      <c r="DL184" s="40" t="n">
        <v>5.34945054945055</v>
      </c>
      <c r="DM184" s="40" t="n">
        <v>0.318681318681319</v>
      </c>
      <c r="DN184" s="40" t="n">
        <v>1.23736263736264</v>
      </c>
      <c r="DO184" s="40" t="n">
        <v>0</v>
      </c>
      <c r="DP184" s="40" t="n">
        <v>0.518681318681319</v>
      </c>
      <c r="DQ184" s="40" t="n">
        <v>3.43076923076923</v>
      </c>
      <c r="DR184" s="40" t="n">
        <v>3.14945054945055</v>
      </c>
      <c r="DS184" s="40" t="n">
        <v>0.918681318681319</v>
      </c>
      <c r="DT184" s="40" t="n">
        <v>6.58021978021978</v>
      </c>
      <c r="DU184" s="40" t="n">
        <v>0.318681318681319</v>
      </c>
      <c r="DV184" s="40" t="n">
        <v>0</v>
      </c>
      <c r="DW184" s="40" t="n">
        <v>0.518681318681319</v>
      </c>
      <c r="DX184" s="40" t="n">
        <v>0.318681318681319</v>
      </c>
      <c r="DY184" s="40" t="n">
        <v>0.637362637362637</v>
      </c>
      <c r="DZ184" s="40" t="n">
        <v>0</v>
      </c>
      <c r="EA184" s="40" t="n">
        <v>2.87472527472527</v>
      </c>
      <c r="EB184" s="40" t="n">
        <v>3.23076923076923</v>
      </c>
      <c r="EC184" s="40" t="n">
        <v>1.63736263736264</v>
      </c>
      <c r="ED184" s="40" t="n">
        <v>31.0395604395604</v>
      </c>
      <c r="EE184" s="40" t="n">
        <v>5.86153846153846</v>
      </c>
      <c r="EF184" s="40" t="n">
        <v>4.31208791208791</v>
      </c>
      <c r="EG184" s="40" t="n">
        <v>0.956043956043956</v>
      </c>
      <c r="EH184" s="40" t="n">
        <v>1</v>
      </c>
      <c r="EI184" s="40" t="n">
        <v>9.65494505494505</v>
      </c>
      <c r="EJ184" s="40" t="n">
        <v>3.34945054945055</v>
      </c>
      <c r="EK184" s="40" t="n">
        <v>0.718681318681319</v>
      </c>
      <c r="EL184" s="40" t="n">
        <v>1.87472527472527</v>
      </c>
      <c r="EM184" s="40" t="n">
        <v>3.31208791208791</v>
      </c>
      <c r="EN184" s="40" t="n">
        <v>48.8681318681319</v>
      </c>
      <c r="EO184" s="40" t="n">
        <v>10.0923076923077</v>
      </c>
      <c r="EP184" s="40" t="n">
        <v>12.767032967033</v>
      </c>
      <c r="EQ184" s="40" t="n">
        <v>7.41758241758242</v>
      </c>
      <c r="ER184" s="40" t="n">
        <v>3.58681318681319</v>
      </c>
      <c r="ES184" s="40" t="n">
        <v>15.0043956043956</v>
      </c>
      <c r="ET184" s="40" t="n">
        <v>41.1252747252747</v>
      </c>
      <c r="EU184" s="40" t="n">
        <v>29.0395604395604</v>
      </c>
      <c r="EV184" s="40" t="n">
        <v>12.0857142857143</v>
      </c>
      <c r="EW184" s="40" t="n">
        <v>11.367032967033</v>
      </c>
      <c r="EX184" s="40" t="n">
        <v>0.718681318681319</v>
      </c>
      <c r="EY184" s="40" t="n">
        <v>29.0395604395604</v>
      </c>
      <c r="EZ184" s="40" t="n">
        <v>20.7846153846154</v>
      </c>
      <c r="FA184" s="40" t="n">
        <v>6.26153846153846</v>
      </c>
      <c r="FB184" s="40" t="n">
        <v>0.718681318681319</v>
      </c>
      <c r="FC184" s="40" t="n">
        <v>0.318681318681319</v>
      </c>
      <c r="FD184" s="40" t="n">
        <v>0.956043956043956</v>
      </c>
      <c r="FE184" s="40" t="n">
        <v>4.10549450549451</v>
      </c>
      <c r="FF184" s="40" t="n">
        <v>8.61758241758242</v>
      </c>
      <c r="FG184" s="40" t="n">
        <v>3.14945054945055</v>
      </c>
      <c r="FH184" s="40" t="n">
        <v>4.66813186813187</v>
      </c>
      <c r="FI184" s="40" t="n">
        <v>3.15604395604396</v>
      </c>
      <c r="FJ184" s="40" t="n">
        <v>0.718681318681319</v>
      </c>
      <c r="FK184" s="40" t="n">
        <v>1.47472527472527</v>
      </c>
      <c r="FL184" s="40" t="n">
        <v>0.518681318681319</v>
      </c>
      <c r="FM184" s="40" t="n">
        <v>0</v>
      </c>
      <c r="FN184" s="40" t="n">
        <v>0.637362637362637</v>
      </c>
      <c r="FO184" s="40" t="n">
        <v>0.637362637362637</v>
      </c>
      <c r="FP184" s="40" t="n">
        <v>0</v>
      </c>
      <c r="FQ184" s="40" t="n">
        <v>0</v>
      </c>
      <c r="FR184" s="40" t="n">
        <v>0</v>
      </c>
      <c r="FS184" s="40" t="n">
        <v>1.35604395604396</v>
      </c>
      <c r="FT184" s="40" t="n">
        <v>29.0395604395604</v>
      </c>
      <c r="FU184" s="40" t="n">
        <v>0.318681318681319</v>
      </c>
      <c r="FV184" s="40" t="n">
        <v>4.31208791208791</v>
      </c>
      <c r="FW184" s="40" t="n">
        <v>0.918681318681319</v>
      </c>
      <c r="FX184" s="40" t="n">
        <v>1.31868131868132</v>
      </c>
      <c r="FY184" s="40" t="n">
        <v>0.637362637362637</v>
      </c>
      <c r="FZ184" s="40" t="n">
        <v>0.318681318681319</v>
      </c>
      <c r="GA184" s="40" t="n">
        <v>0</v>
      </c>
      <c r="GB184" s="40" t="n">
        <v>0.318681318681319</v>
      </c>
      <c r="GC184" s="40" t="n">
        <v>2.63076923076923</v>
      </c>
      <c r="GD184" s="40" t="n">
        <v>1.47472527472527</v>
      </c>
      <c r="GE184" s="40" t="n">
        <v>2.86813186813187</v>
      </c>
      <c r="GF184" s="40" t="n">
        <v>8.17362637362637</v>
      </c>
      <c r="GG184" s="40" t="n">
        <v>6.18021978021978</v>
      </c>
      <c r="GH184" s="40" t="n">
        <v>0</v>
      </c>
      <c r="GI184" s="40" t="n">
        <v>0.837362637362637</v>
      </c>
      <c r="GJ184" s="40" t="n">
        <v>0.2</v>
      </c>
      <c r="GK184" s="40" t="n">
        <v>0</v>
      </c>
      <c r="GL184" s="40" t="n">
        <v>0.956043956043956</v>
      </c>
      <c r="GM184" s="40" t="n">
        <v>37.8263736263736</v>
      </c>
      <c r="GN184" s="40" t="n">
        <v>12.7296703296703</v>
      </c>
      <c r="GO184" s="40" t="n">
        <v>0</v>
      </c>
      <c r="GP184" s="40" t="n">
        <v>0.4</v>
      </c>
      <c r="GQ184" s="40" t="n">
        <v>4.90549450549451</v>
      </c>
      <c r="GR184" s="40" t="n">
        <v>0.318681318681319</v>
      </c>
      <c r="GS184" s="40" t="n">
        <v>14.6417582417582</v>
      </c>
      <c r="GT184" s="40" t="n">
        <v>2.23736263736264</v>
      </c>
      <c r="GU184" s="40" t="n">
        <v>0.318681318681319</v>
      </c>
      <c r="GV184" s="40" t="n">
        <v>0</v>
      </c>
      <c r="GW184" s="40" t="n">
        <v>1.75604395604396</v>
      </c>
      <c r="GX184" s="40" t="n">
        <v>0.518681318681319</v>
      </c>
    </row>
    <row r="185" customFormat="false" ht="12.75" hidden="false" customHeight="false" outlineLevel="0" collapsed="false">
      <c r="A185" s="0" t="s">
        <v>636</v>
      </c>
      <c r="B185" s="40" t="n">
        <v>88.63</v>
      </c>
      <c r="C185" s="40" t="n">
        <v>315.072368421053</v>
      </c>
      <c r="D185" s="40" t="n">
        <v>8.29605263157895</v>
      </c>
      <c r="E185" s="40" t="n">
        <v>33.0592105263158</v>
      </c>
      <c r="F185" s="40" t="n">
        <v>39.9473684210526</v>
      </c>
      <c r="G185" s="40" t="n">
        <v>52.6710526315789</v>
      </c>
      <c r="H185" s="40" t="n">
        <v>81.5197368421053</v>
      </c>
      <c r="I185" s="40" t="n">
        <v>71.5789473684211</v>
      </c>
      <c r="J185" s="40" t="n">
        <v>28</v>
      </c>
      <c r="K185" s="40" t="n">
        <v>41.3552631578947</v>
      </c>
      <c r="L185" s="40" t="n">
        <v>205.855263157895</v>
      </c>
      <c r="M185" s="40" t="n">
        <v>67.8618421052632</v>
      </c>
      <c r="N185" s="40" t="n">
        <v>169.414473684211</v>
      </c>
      <c r="O185" s="40" t="n">
        <v>145.657894736842</v>
      </c>
      <c r="P185" s="40" t="n">
        <v>312.059210526316</v>
      </c>
      <c r="Q185" s="40" t="n">
        <v>3.01315789473684</v>
      </c>
      <c r="R185" s="40" t="n">
        <v>143.361842105263</v>
      </c>
      <c r="S185" s="40" t="n">
        <v>39.046052631579</v>
      </c>
      <c r="T185" s="40" t="n">
        <v>63.5526315789474</v>
      </c>
      <c r="U185" s="40" t="n">
        <v>23.0723684210526</v>
      </c>
      <c r="V185" s="40" t="n">
        <v>13.1315789473684</v>
      </c>
      <c r="W185" s="40" t="n">
        <v>3.875</v>
      </c>
      <c r="X185" s="40" t="n">
        <v>0.68421052631579</v>
      </c>
      <c r="Y185" s="40" t="n">
        <v>119.993421052632</v>
      </c>
      <c r="Z185" s="40" t="n">
        <v>2.19078947368421</v>
      </c>
      <c r="AA185" s="40" t="n">
        <v>2.36842105263158</v>
      </c>
      <c r="AB185" s="40" t="n">
        <v>11.375</v>
      </c>
      <c r="AC185" s="40" t="n">
        <v>3.55921052631579</v>
      </c>
      <c r="AD185" s="40" t="n">
        <v>237.532894736842</v>
      </c>
      <c r="AE185" s="40" t="n">
        <v>12.0657894736842</v>
      </c>
      <c r="AF185" s="40" t="n">
        <v>58.6907894736842</v>
      </c>
      <c r="AG185" s="40" t="n">
        <v>50.4802631578947</v>
      </c>
      <c r="AH185" s="40" t="n">
        <v>22.125</v>
      </c>
      <c r="AI185" s="40" t="n">
        <v>166.019736842105</v>
      </c>
      <c r="AJ185" s="40" t="n">
        <v>103.671052631579</v>
      </c>
      <c r="AK185" s="40" t="n">
        <v>34.8092105263158</v>
      </c>
      <c r="AL185" s="40" t="n">
        <v>9.25657894736842</v>
      </c>
      <c r="AM185" s="40" t="n">
        <v>1.31578947368421</v>
      </c>
      <c r="AN185" s="40" t="n">
        <v>23.0263157894737</v>
      </c>
      <c r="AO185" s="40" t="n">
        <v>44.7828947368421</v>
      </c>
      <c r="AP185" s="40" t="n">
        <v>247.263157894737</v>
      </c>
      <c r="AQ185" s="40" t="n">
        <v>276.539473684211</v>
      </c>
      <c r="AR185" s="40" t="n">
        <v>23.6578947368421</v>
      </c>
      <c r="AS185" s="40" t="n">
        <v>0.68421052631579</v>
      </c>
      <c r="AT185" s="40" t="n">
        <v>3.63157894736842</v>
      </c>
      <c r="AU185" s="40" t="n">
        <v>10.5592105263158</v>
      </c>
      <c r="AV185" s="40" t="n">
        <v>315.072368421053</v>
      </c>
      <c r="AW185" s="40" t="n">
        <v>216.611842105263</v>
      </c>
      <c r="AX185" s="40" t="n">
        <v>86.5197368421053</v>
      </c>
      <c r="AY185" s="40" t="n">
        <v>0</v>
      </c>
      <c r="AZ185" s="40" t="n">
        <v>0.631578947368421</v>
      </c>
      <c r="BA185" s="40" t="n">
        <v>7.43421052631579</v>
      </c>
      <c r="BB185" s="40" t="n">
        <v>1.875</v>
      </c>
      <c r="BC185" s="40" t="n">
        <v>315.072368421053</v>
      </c>
      <c r="BD185" s="40" t="n">
        <v>176.184210526316</v>
      </c>
      <c r="BE185" s="40" t="n">
        <v>55.2894736842105</v>
      </c>
      <c r="BF185" s="40" t="n">
        <v>32.4868421052632</v>
      </c>
      <c r="BG185" s="40" t="n">
        <v>4.82236842105263</v>
      </c>
      <c r="BH185" s="40" t="n">
        <v>23.4342105263158</v>
      </c>
      <c r="BI185" s="40" t="n">
        <v>15.5986842105263</v>
      </c>
      <c r="BJ185" s="40" t="n">
        <v>5.57236842105263</v>
      </c>
      <c r="BK185" s="40" t="n">
        <v>1.68421052631579</v>
      </c>
      <c r="BL185" s="40" t="n">
        <v>315.072368421053</v>
      </c>
      <c r="BM185" s="40" t="n">
        <v>88.5526315789474</v>
      </c>
      <c r="BN185" s="40" t="n">
        <v>5.96052631578947</v>
      </c>
      <c r="BO185" s="40" t="n">
        <v>62.6513157894737</v>
      </c>
      <c r="BP185" s="40" t="n">
        <v>0.875</v>
      </c>
      <c r="BQ185" s="40" t="n">
        <v>114.046052631579</v>
      </c>
      <c r="BR185" s="40" t="n">
        <v>39.9868421052632</v>
      </c>
      <c r="BS185" s="40" t="n">
        <v>315.072368421053</v>
      </c>
      <c r="BT185" s="40" t="n">
        <v>199.868421052632</v>
      </c>
      <c r="BU185" s="40" t="n">
        <v>94.7828947368421</v>
      </c>
      <c r="BV185" s="40" t="n">
        <v>2.94078947368421</v>
      </c>
      <c r="BW185" s="40" t="n">
        <v>0</v>
      </c>
      <c r="BX185" s="40" t="n">
        <v>0</v>
      </c>
      <c r="BY185" s="40" t="n">
        <v>3.875</v>
      </c>
      <c r="BZ185" s="40" t="n">
        <v>17.4802631578947</v>
      </c>
      <c r="CA185" s="40" t="n">
        <v>0</v>
      </c>
      <c r="CB185" s="40" t="n">
        <v>3.61184210526316</v>
      </c>
      <c r="CC185" s="40" t="n">
        <v>3.31578947368421</v>
      </c>
      <c r="CD185" s="40" t="n">
        <v>10.5526315789474</v>
      </c>
      <c r="CE185" s="40" t="n">
        <v>309.828947368421</v>
      </c>
      <c r="CF185" s="40" t="n">
        <v>305.901315789474</v>
      </c>
      <c r="CG185" s="40" t="n">
        <v>3.92763157894737</v>
      </c>
      <c r="CH185" s="40" t="n">
        <v>0</v>
      </c>
      <c r="CI185" s="40" t="n">
        <v>83.6776315789474</v>
      </c>
      <c r="CJ185" s="40" t="n">
        <v>204.111842105263</v>
      </c>
      <c r="CK185" s="40" t="n">
        <v>42.0789473684211</v>
      </c>
      <c r="CL185" s="40" t="n">
        <v>52.6118421052632</v>
      </c>
      <c r="CM185" s="40" t="n">
        <v>245.717105263158</v>
      </c>
      <c r="CN185" s="40" t="n">
        <v>27.0921052631579</v>
      </c>
      <c r="CO185" s="40" t="n">
        <v>79.2434210526316</v>
      </c>
      <c r="CP185" s="40" t="n">
        <v>57.6315789473684</v>
      </c>
      <c r="CQ185" s="40" t="n">
        <v>3.69736842105263</v>
      </c>
      <c r="CR185" s="40" t="n">
        <v>1.31578947368421</v>
      </c>
      <c r="CS185" s="40" t="n">
        <v>0.68421052631579</v>
      </c>
      <c r="CT185" s="40" t="n">
        <v>245.717105263158</v>
      </c>
      <c r="CU185" s="40" t="n">
        <v>76.0526315789474</v>
      </c>
      <c r="CV185" s="40" t="n">
        <v>46.9802631578947</v>
      </c>
      <c r="CW185" s="40" t="n">
        <v>5.19078947368421</v>
      </c>
      <c r="CX185" s="40" t="n">
        <v>11.5</v>
      </c>
      <c r="CY185" s="40" t="n">
        <v>6.63157894736842</v>
      </c>
      <c r="CZ185" s="40" t="n">
        <v>5.75</v>
      </c>
      <c r="DA185" s="40" t="n">
        <v>3.69736842105263</v>
      </c>
      <c r="DB185" s="40" t="n">
        <v>1</v>
      </c>
      <c r="DC185" s="40" t="n">
        <v>1.50657894736842</v>
      </c>
      <c r="DD185" s="40" t="n">
        <v>0</v>
      </c>
      <c r="DE185" s="40" t="n">
        <v>165.282894736842</v>
      </c>
      <c r="DF185" s="40" t="n">
        <v>6.57236842105263</v>
      </c>
      <c r="DG185" s="40" t="n">
        <v>36.9013157894737</v>
      </c>
      <c r="DH185" s="40" t="n">
        <v>19.625</v>
      </c>
      <c r="DI185" s="40" t="n">
        <v>56.0131578947368</v>
      </c>
      <c r="DJ185" s="40" t="n">
        <v>46.1710526315789</v>
      </c>
      <c r="DK185" s="40" t="n">
        <v>165.282894736842</v>
      </c>
      <c r="DL185" s="40" t="n">
        <v>16.3486842105263</v>
      </c>
      <c r="DM185" s="40" t="n">
        <v>1.63157894736842</v>
      </c>
      <c r="DN185" s="40" t="n">
        <v>9.75</v>
      </c>
      <c r="DO185" s="40" t="n">
        <v>0</v>
      </c>
      <c r="DP185" s="40" t="n">
        <v>0.875</v>
      </c>
      <c r="DQ185" s="40" t="n">
        <v>23.0460526315789</v>
      </c>
      <c r="DR185" s="40" t="n">
        <v>16.5526315789474</v>
      </c>
      <c r="DS185" s="40" t="n">
        <v>11.0657894736842</v>
      </c>
      <c r="DT185" s="40" t="n">
        <v>21.4605263157895</v>
      </c>
      <c r="DU185" s="40" t="n">
        <v>4.69736842105263</v>
      </c>
      <c r="DV185" s="40" t="n">
        <v>0.68421052631579</v>
      </c>
      <c r="DW185" s="40" t="n">
        <v>0</v>
      </c>
      <c r="DX185" s="40" t="n">
        <v>5</v>
      </c>
      <c r="DY185" s="40" t="n">
        <v>7.94078947368421</v>
      </c>
      <c r="DZ185" s="40" t="n">
        <v>5.96052631578947</v>
      </c>
      <c r="EA185" s="40" t="n">
        <v>14.0657894736842</v>
      </c>
      <c r="EB185" s="40" t="n">
        <v>18.3881578947368</v>
      </c>
      <c r="EC185" s="40" t="n">
        <v>7.81578947368421</v>
      </c>
      <c r="ED185" s="40" t="n">
        <v>165.282894736842</v>
      </c>
      <c r="EE185" s="40" t="n">
        <v>20.8355263157895</v>
      </c>
      <c r="EF185" s="40" t="n">
        <v>29.1184210526316</v>
      </c>
      <c r="EG185" s="40" t="n">
        <v>14.2565789473684</v>
      </c>
      <c r="EH185" s="40" t="n">
        <v>8.59210526315789</v>
      </c>
      <c r="EI185" s="40" t="n">
        <v>49.8092105263158</v>
      </c>
      <c r="EJ185" s="40" t="n">
        <v>13.2565789473684</v>
      </c>
      <c r="EK185" s="40" t="n">
        <v>5.625</v>
      </c>
      <c r="EL185" s="40" t="n">
        <v>10.5855263157895</v>
      </c>
      <c r="EM185" s="40" t="n">
        <v>13.2039473684211</v>
      </c>
      <c r="EN185" s="40" t="n">
        <v>273.717105263158</v>
      </c>
      <c r="EO185" s="40" t="n">
        <v>68.5328947368421</v>
      </c>
      <c r="EP185" s="40" t="n">
        <v>58.9407894736842</v>
      </c>
      <c r="EQ185" s="40" t="n">
        <v>33.6447368421053</v>
      </c>
      <c r="ER185" s="40" t="n">
        <v>28.4934210526316</v>
      </c>
      <c r="ES185" s="40" t="n">
        <v>84.1052631578947</v>
      </c>
      <c r="ET185" s="40" t="n">
        <v>172.776315789474</v>
      </c>
      <c r="EU185" s="40" t="n">
        <v>143.361842105263</v>
      </c>
      <c r="EV185" s="40" t="n">
        <v>29.4144736842105</v>
      </c>
      <c r="EW185" s="40" t="n">
        <v>22.9802631578947</v>
      </c>
      <c r="EX185" s="40" t="n">
        <v>6.43421052631579</v>
      </c>
      <c r="EY185" s="40" t="n">
        <v>143.361842105263</v>
      </c>
      <c r="EZ185" s="40" t="n">
        <v>131.368421052632</v>
      </c>
      <c r="FA185" s="40" t="n">
        <v>4.43421052631579</v>
      </c>
      <c r="FB185" s="40" t="n">
        <v>2.68421052631579</v>
      </c>
      <c r="FC185" s="40" t="n">
        <v>2.875</v>
      </c>
      <c r="FD185" s="40" t="n">
        <v>2</v>
      </c>
      <c r="FE185" s="40" t="n">
        <v>19.375</v>
      </c>
      <c r="FF185" s="40" t="n">
        <v>19.671052631579</v>
      </c>
      <c r="FG185" s="40" t="n">
        <v>13.3223684210526</v>
      </c>
      <c r="FH185" s="40" t="n">
        <v>29.6644736842105</v>
      </c>
      <c r="FI185" s="40" t="n">
        <v>17.0723684210526</v>
      </c>
      <c r="FJ185" s="40" t="n">
        <v>13.7631578947368</v>
      </c>
      <c r="FK185" s="40" t="n">
        <v>6.43421052631579</v>
      </c>
      <c r="FL185" s="40" t="n">
        <v>4.05263157894737</v>
      </c>
      <c r="FM185" s="40" t="n">
        <v>0.875</v>
      </c>
      <c r="FN185" s="40" t="n">
        <v>7.99342105263158</v>
      </c>
      <c r="FO185" s="40" t="n">
        <v>3.13815789473684</v>
      </c>
      <c r="FP185" s="40" t="n">
        <v>1</v>
      </c>
      <c r="FQ185" s="40" t="n">
        <v>0</v>
      </c>
      <c r="FR185" s="40" t="n">
        <v>1</v>
      </c>
      <c r="FS185" s="40" t="n">
        <v>6</v>
      </c>
      <c r="FT185" s="40" t="n">
        <v>143.361842105263</v>
      </c>
      <c r="FU185" s="40" t="n">
        <v>1.31578947368421</v>
      </c>
      <c r="FV185" s="40" t="n">
        <v>30.1184210526316</v>
      </c>
      <c r="FW185" s="40" t="n">
        <v>6.61184210526316</v>
      </c>
      <c r="FX185" s="40" t="n">
        <v>5.94736842105263</v>
      </c>
      <c r="FY185" s="40" t="n">
        <v>7.99342105263158</v>
      </c>
      <c r="FZ185" s="40" t="n">
        <v>3.875</v>
      </c>
      <c r="GA185" s="40" t="n">
        <v>3.43421052631579</v>
      </c>
      <c r="GB185" s="40" t="n">
        <v>0.68421052631579</v>
      </c>
      <c r="GC185" s="40" t="n">
        <v>9.99342105263158</v>
      </c>
      <c r="GD185" s="40" t="n">
        <v>9.38157894736842</v>
      </c>
      <c r="GE185" s="40" t="n">
        <v>18.6184210526316</v>
      </c>
      <c r="GF185" s="40" t="n">
        <v>44.4078947368421</v>
      </c>
      <c r="GG185" s="40" t="n">
        <v>39.6578947368421</v>
      </c>
      <c r="GH185" s="40" t="n">
        <v>0</v>
      </c>
      <c r="GI185" s="40" t="n">
        <v>0</v>
      </c>
      <c r="GJ185" s="40" t="n">
        <v>1</v>
      </c>
      <c r="GK185" s="40" t="n">
        <v>1.55921052631579</v>
      </c>
      <c r="GL185" s="40" t="n">
        <v>2.19078947368421</v>
      </c>
      <c r="GM185" s="40" t="n">
        <v>204.901315789474</v>
      </c>
      <c r="GN185" s="40" t="n">
        <v>54.1842105263158</v>
      </c>
      <c r="GO185" s="40" t="n">
        <v>0</v>
      </c>
      <c r="GP185" s="40" t="n">
        <v>2</v>
      </c>
      <c r="GQ185" s="40" t="n">
        <v>33.2697368421053</v>
      </c>
      <c r="GR185" s="40" t="n">
        <v>2.05263157894737</v>
      </c>
      <c r="GS185" s="40" t="n">
        <v>95.2171052631579</v>
      </c>
      <c r="GT185" s="40" t="n">
        <v>11.7434210526316</v>
      </c>
      <c r="GU185" s="40" t="n">
        <v>0</v>
      </c>
      <c r="GV185" s="40" t="n">
        <v>2.24342105263158</v>
      </c>
      <c r="GW185" s="40" t="n">
        <v>2.36842105263158</v>
      </c>
      <c r="GX185" s="40" t="n">
        <v>1.82236842105263</v>
      </c>
    </row>
    <row r="186" customFormat="false" ht="12.75" hidden="false" customHeight="false" outlineLevel="0" collapsed="false">
      <c r="A186" s="0" t="s">
        <v>637</v>
      </c>
      <c r="B186" s="40" t="n">
        <v>107.12</v>
      </c>
      <c r="C186" s="40" t="n">
        <v>713.679956896552</v>
      </c>
      <c r="D186" s="40" t="n">
        <v>51.0618072660099</v>
      </c>
      <c r="E186" s="40" t="n">
        <v>85.4664408866995</v>
      </c>
      <c r="F186" s="40" t="n">
        <v>84.7162099753695</v>
      </c>
      <c r="G186" s="40" t="n">
        <v>118.425261699507</v>
      </c>
      <c r="H186" s="40" t="n">
        <v>164.254233374384</v>
      </c>
      <c r="I186" s="40" t="n">
        <v>143.302262931034</v>
      </c>
      <c r="J186" s="40" t="n">
        <v>66.4537407635468</v>
      </c>
      <c r="K186" s="40" t="n">
        <v>136.528248152709</v>
      </c>
      <c r="L186" s="40" t="n">
        <v>435.750538793103</v>
      </c>
      <c r="M186" s="40" t="n">
        <v>141.401169950739</v>
      </c>
      <c r="N186" s="40" t="n">
        <v>377.623460591133</v>
      </c>
      <c r="O186" s="40" t="n">
        <v>336.056496305419</v>
      </c>
      <c r="P186" s="40" t="n">
        <v>713.679956896552</v>
      </c>
      <c r="Q186" s="40" t="n">
        <v>0</v>
      </c>
      <c r="R186" s="40" t="n">
        <v>302.511237684729</v>
      </c>
      <c r="S186" s="40" t="n">
        <v>83.4691348522168</v>
      </c>
      <c r="T186" s="40" t="n">
        <v>121.273014162562</v>
      </c>
      <c r="U186" s="40" t="n">
        <v>37.4403479064039</v>
      </c>
      <c r="V186" s="40" t="n">
        <v>29.299953817734</v>
      </c>
      <c r="W186" s="40" t="n">
        <v>28.0287869458128</v>
      </c>
      <c r="X186" s="40" t="n">
        <v>3</v>
      </c>
      <c r="Y186" s="40" t="n">
        <v>206.953048029557</v>
      </c>
      <c r="Z186" s="40" t="n">
        <v>54.0868226600985</v>
      </c>
      <c r="AA186" s="40" t="n">
        <v>1.015625</v>
      </c>
      <c r="AB186" s="40" t="n">
        <v>31.0997536945813</v>
      </c>
      <c r="AC186" s="40" t="n">
        <v>7.21805726600985</v>
      </c>
      <c r="AD186" s="40" t="n">
        <v>450.350677339902</v>
      </c>
      <c r="AE186" s="40" t="n">
        <v>43.2336822660099</v>
      </c>
      <c r="AF186" s="40" t="n">
        <v>118.20520320197</v>
      </c>
      <c r="AG186" s="40" t="n">
        <v>104.405018472906</v>
      </c>
      <c r="AH186" s="40" t="n">
        <v>36.6673337438424</v>
      </c>
      <c r="AI186" s="40" t="n">
        <v>371.349137931035</v>
      </c>
      <c r="AJ186" s="40" t="n">
        <v>228.5133158867</v>
      </c>
      <c r="AK186" s="40" t="n">
        <v>79.301724137931</v>
      </c>
      <c r="AL186" s="40" t="n">
        <v>23.3671490147783</v>
      </c>
      <c r="AM186" s="40" t="n">
        <v>11.1486299261084</v>
      </c>
      <c r="AN186" s="40" t="n">
        <v>68.6599445812808</v>
      </c>
      <c r="AO186" s="40" t="n">
        <v>63.3666871921182</v>
      </c>
      <c r="AP186" s="40" t="n">
        <v>581.653325123153</v>
      </c>
      <c r="AQ186" s="40" t="n">
        <v>626.18703817734</v>
      </c>
      <c r="AR186" s="40" t="n">
        <v>56.9032481527094</v>
      </c>
      <c r="AS186" s="40" t="n">
        <v>7.10221674876847</v>
      </c>
      <c r="AT186" s="40" t="n">
        <v>5.18480603448276</v>
      </c>
      <c r="AU186" s="40" t="n">
        <v>18.3026477832512</v>
      </c>
      <c r="AV186" s="40" t="n">
        <v>713.679956896552</v>
      </c>
      <c r="AW186" s="40" t="n">
        <v>590.096905788177</v>
      </c>
      <c r="AX186" s="40" t="n">
        <v>115.26724137931</v>
      </c>
      <c r="AY186" s="40" t="n">
        <v>2.13793103448276</v>
      </c>
      <c r="AZ186" s="40" t="n">
        <v>0.03125</v>
      </c>
      <c r="BA186" s="40" t="n">
        <v>3.14909174876847</v>
      </c>
      <c r="BB186" s="40" t="n">
        <v>0</v>
      </c>
      <c r="BC186" s="40" t="n">
        <v>713.679956896552</v>
      </c>
      <c r="BD186" s="40" t="n">
        <v>460.29733682266</v>
      </c>
      <c r="BE186" s="40" t="n">
        <v>67.1393934729064</v>
      </c>
      <c r="BF186" s="40" t="n">
        <v>106.421028325123</v>
      </c>
      <c r="BG186" s="40" t="n">
        <v>12.0131619458128</v>
      </c>
      <c r="BH186" s="40" t="n">
        <v>45.2349907635468</v>
      </c>
      <c r="BI186" s="40" t="n">
        <v>20.3515240147783</v>
      </c>
      <c r="BJ186" s="40" t="n">
        <v>2.20689655172414</v>
      </c>
      <c r="BK186" s="40" t="n">
        <v>0.015625</v>
      </c>
      <c r="BL186" s="40" t="n">
        <v>713.679956896552</v>
      </c>
      <c r="BM186" s="40" t="n">
        <v>335.903402093596</v>
      </c>
      <c r="BN186" s="40" t="n">
        <v>19.0707358374384</v>
      </c>
      <c r="BO186" s="40" t="n">
        <v>61.9657481527094</v>
      </c>
      <c r="BP186" s="40" t="n">
        <v>0.046875</v>
      </c>
      <c r="BQ186" s="40" t="n">
        <v>231.426955049261</v>
      </c>
      <c r="BR186" s="40" t="n">
        <v>63.128309729064</v>
      </c>
      <c r="BS186" s="40" t="n">
        <v>713.679956896552</v>
      </c>
      <c r="BT186" s="40" t="n">
        <v>571.872383004926</v>
      </c>
      <c r="BU186" s="40" t="n">
        <v>116.42326046798</v>
      </c>
      <c r="BV186" s="40" t="n">
        <v>11.8928571428571</v>
      </c>
      <c r="BW186" s="40" t="n">
        <v>2.20689655172414</v>
      </c>
      <c r="BX186" s="40" t="n">
        <v>1.06896551724138</v>
      </c>
      <c r="BY186" s="40" t="n">
        <v>3.17118226600985</v>
      </c>
      <c r="BZ186" s="40" t="n">
        <v>11.284559729064</v>
      </c>
      <c r="CA186" s="40" t="n">
        <v>0.0689655172413793</v>
      </c>
      <c r="CB186" s="40" t="n">
        <v>1.99753694581281</v>
      </c>
      <c r="CC186" s="40" t="n">
        <v>0.0845905172413793</v>
      </c>
      <c r="CD186" s="40" t="n">
        <v>9.13346674876847</v>
      </c>
      <c r="CE186" s="40" t="n">
        <v>684.691348522168</v>
      </c>
      <c r="CF186" s="40" t="n">
        <v>683.691348522168</v>
      </c>
      <c r="CG186" s="40" t="n">
        <v>1</v>
      </c>
      <c r="CH186" s="40" t="n">
        <v>0</v>
      </c>
      <c r="CI186" s="40" t="n">
        <v>10.9774476600985</v>
      </c>
      <c r="CJ186" s="40" t="n">
        <v>668.613685344828</v>
      </c>
      <c r="CK186" s="40" t="n">
        <v>185.966594827586</v>
      </c>
      <c r="CL186" s="40" t="n">
        <v>19.2622383004926</v>
      </c>
      <c r="CM186" s="40" t="n">
        <v>510.697967980296</v>
      </c>
      <c r="CN186" s="40" t="n">
        <v>68.8887007389163</v>
      </c>
      <c r="CO186" s="40" t="n">
        <v>189.431265394089</v>
      </c>
      <c r="CP186" s="40" t="n">
        <v>77.9777555418719</v>
      </c>
      <c r="CQ186" s="40" t="n">
        <v>11.0957512315271</v>
      </c>
      <c r="CR186" s="40" t="n">
        <v>8.95982142857143</v>
      </c>
      <c r="CS186" s="40" t="n">
        <v>4.97991071428571</v>
      </c>
      <c r="CT186" s="40" t="n">
        <v>510.697967980296</v>
      </c>
      <c r="CU186" s="40" t="n">
        <v>149.364762931034</v>
      </c>
      <c r="CV186" s="40" t="n">
        <v>95.7512315270936</v>
      </c>
      <c r="CW186" s="40" t="n">
        <v>9.27586206896552</v>
      </c>
      <c r="CX186" s="40" t="n">
        <v>17.1642549261084</v>
      </c>
      <c r="CY186" s="40" t="n">
        <v>21.126539408867</v>
      </c>
      <c r="CZ186" s="40" t="n">
        <v>6.046875</v>
      </c>
      <c r="DA186" s="40" t="n">
        <v>11.0957512315271</v>
      </c>
      <c r="DB186" s="40" t="n">
        <v>2.06896551724138</v>
      </c>
      <c r="DC186" s="40" t="n">
        <v>2.99553571428571</v>
      </c>
      <c r="DD186" s="40" t="n">
        <v>2.06896551724138</v>
      </c>
      <c r="DE186" s="40" t="n">
        <v>345.257543103448</v>
      </c>
      <c r="DF186" s="40" t="n">
        <v>21.3847752463054</v>
      </c>
      <c r="DG186" s="40" t="n">
        <v>71.8221982758621</v>
      </c>
      <c r="DH186" s="40" t="n">
        <v>57.551724137931</v>
      </c>
      <c r="DI186" s="40" t="n">
        <v>126.650092364532</v>
      </c>
      <c r="DJ186" s="40" t="n">
        <v>67.8487530788177</v>
      </c>
      <c r="DK186" s="40" t="n">
        <v>345.257543103448</v>
      </c>
      <c r="DL186" s="40" t="n">
        <v>35.7065886699507</v>
      </c>
      <c r="DM186" s="40" t="n">
        <v>1.97991071428571</v>
      </c>
      <c r="DN186" s="40" t="n">
        <v>10.5095443349754</v>
      </c>
      <c r="DO186" s="40" t="n">
        <v>2.06896551724138</v>
      </c>
      <c r="DP186" s="40" t="n">
        <v>10.1758774630542</v>
      </c>
      <c r="DQ186" s="40" t="n">
        <v>38.3445966748769</v>
      </c>
      <c r="DR186" s="40" t="n">
        <v>59.907789408867</v>
      </c>
      <c r="DS186" s="40" t="n">
        <v>16.0066964285714</v>
      </c>
      <c r="DT186" s="40" t="n">
        <v>19.2292179802956</v>
      </c>
      <c r="DU186" s="40" t="n">
        <v>10.0845905172414</v>
      </c>
      <c r="DV186" s="40" t="n">
        <v>5.03125</v>
      </c>
      <c r="DW186" s="40" t="n">
        <v>2</v>
      </c>
      <c r="DX186" s="40" t="n">
        <v>18.1084513546798</v>
      </c>
      <c r="DY186" s="40" t="n">
        <v>5.12900246305419</v>
      </c>
      <c r="DZ186" s="40" t="n">
        <v>34.9953048029557</v>
      </c>
      <c r="EA186" s="40" t="n">
        <v>18.0752001231527</v>
      </c>
      <c r="EB186" s="40" t="n">
        <v>44.6644088669951</v>
      </c>
      <c r="EC186" s="40" t="n">
        <v>13.2401477832512</v>
      </c>
      <c r="ED186" s="40" t="n">
        <v>345.257543103448</v>
      </c>
      <c r="EE186" s="40" t="n">
        <v>33.2796336206897</v>
      </c>
      <c r="EF186" s="40" t="n">
        <v>40.6226908866995</v>
      </c>
      <c r="EG186" s="40" t="n">
        <v>44.4780634236453</v>
      </c>
      <c r="EH186" s="40" t="n">
        <v>23.7186730295567</v>
      </c>
      <c r="EI186" s="40" t="n">
        <v>87.4896089901478</v>
      </c>
      <c r="EJ186" s="40" t="n">
        <v>31.1553263546798</v>
      </c>
      <c r="EK186" s="40" t="n">
        <v>29.0752001231527</v>
      </c>
      <c r="EL186" s="40" t="n">
        <v>23.2247536945813</v>
      </c>
      <c r="EM186" s="40" t="n">
        <v>32.2135929802956</v>
      </c>
      <c r="EN186" s="40" t="n">
        <v>577.151708743842</v>
      </c>
      <c r="EO186" s="40" t="n">
        <v>189.895166256158</v>
      </c>
      <c r="EP186" s="40" t="n">
        <v>132.012392241379</v>
      </c>
      <c r="EQ186" s="40" t="n">
        <v>67.1000615763547</v>
      </c>
      <c r="ER186" s="40" t="n">
        <v>66.5371767241379</v>
      </c>
      <c r="ES186" s="40" t="n">
        <v>121.606911945813</v>
      </c>
      <c r="ET186" s="40" t="n">
        <v>313.935729679803</v>
      </c>
      <c r="EU186" s="40" t="n">
        <v>302.511237684729</v>
      </c>
      <c r="EV186" s="40" t="n">
        <v>11.4244919950739</v>
      </c>
      <c r="EW186" s="40" t="n">
        <v>6.16871921182266</v>
      </c>
      <c r="EX186" s="40" t="n">
        <v>5.25577278325123</v>
      </c>
      <c r="EY186" s="40" t="n">
        <v>302.511237684729</v>
      </c>
      <c r="EZ186" s="40" t="n">
        <v>163.540563423645</v>
      </c>
      <c r="FA186" s="40" t="n">
        <v>115.668026477833</v>
      </c>
      <c r="FB186" s="40" t="n">
        <v>15.0645012315271</v>
      </c>
      <c r="FC186" s="40" t="n">
        <v>6.13793103448276</v>
      </c>
      <c r="FD186" s="40" t="n">
        <v>2.10021551724138</v>
      </c>
      <c r="FE186" s="40" t="n">
        <v>38.1089131773399</v>
      </c>
      <c r="FF186" s="40" t="n">
        <v>45.3602216748769</v>
      </c>
      <c r="FG186" s="40" t="n">
        <v>32.4582050492611</v>
      </c>
      <c r="FH186" s="40" t="n">
        <v>62.6081434729064</v>
      </c>
      <c r="FI186" s="40" t="n">
        <v>55.2039716748769</v>
      </c>
      <c r="FJ186" s="40" t="n">
        <v>15.3026477832512</v>
      </c>
      <c r="FK186" s="40" t="n">
        <v>9.21559421182266</v>
      </c>
      <c r="FL186" s="40" t="n">
        <v>16.0600369458128</v>
      </c>
      <c r="FM186" s="40" t="n">
        <v>1.06896551724138</v>
      </c>
      <c r="FN186" s="40" t="n">
        <v>4.97991071428571</v>
      </c>
      <c r="FO186" s="40" t="n">
        <v>13.0111607142857</v>
      </c>
      <c r="FP186" s="40" t="n">
        <v>1.10221674876847</v>
      </c>
      <c r="FQ186" s="40" t="n">
        <v>0</v>
      </c>
      <c r="FR186" s="40" t="n">
        <v>1.015625</v>
      </c>
      <c r="FS186" s="40" t="n">
        <v>7.015625</v>
      </c>
      <c r="FT186" s="40" t="n">
        <v>302.511237684729</v>
      </c>
      <c r="FU186" s="40" t="n">
        <v>2</v>
      </c>
      <c r="FV186" s="40" t="n">
        <v>77.3461360837438</v>
      </c>
      <c r="FW186" s="40" t="n">
        <v>35.0975215517241</v>
      </c>
      <c r="FX186" s="40" t="n">
        <v>10.2649322660099</v>
      </c>
      <c r="FY186" s="40" t="n">
        <v>4.97991071428571</v>
      </c>
      <c r="FZ186" s="40" t="n">
        <v>2</v>
      </c>
      <c r="GA186" s="40" t="n">
        <v>1.97991071428571</v>
      </c>
      <c r="GB186" s="40" t="n">
        <v>1</v>
      </c>
      <c r="GC186" s="40" t="n">
        <v>12.9754464285714</v>
      </c>
      <c r="GD186" s="40" t="n">
        <v>25.1334667487685</v>
      </c>
      <c r="GE186" s="40" t="n">
        <v>41.3202740147783</v>
      </c>
      <c r="GF186" s="40" t="n">
        <v>101.689193349754</v>
      </c>
      <c r="GG186" s="40" t="n">
        <v>68.5934421182266</v>
      </c>
      <c r="GH186" s="40" t="n">
        <v>0</v>
      </c>
      <c r="GI186" s="40" t="n">
        <v>18.9955357142857</v>
      </c>
      <c r="GJ186" s="40" t="n">
        <v>0</v>
      </c>
      <c r="GK186" s="40" t="n">
        <v>10</v>
      </c>
      <c r="GL186" s="40" t="n">
        <v>4.10021551724138</v>
      </c>
      <c r="GM186" s="40" t="n">
        <v>447.979756773399</v>
      </c>
      <c r="GN186" s="40" t="n">
        <v>87.0197044334975</v>
      </c>
      <c r="GO186" s="40" t="n">
        <v>0</v>
      </c>
      <c r="GP186" s="40" t="n">
        <v>2</v>
      </c>
      <c r="GQ186" s="40" t="n">
        <v>69.2769396551724</v>
      </c>
      <c r="GR186" s="40" t="n">
        <v>0.964285714285714</v>
      </c>
      <c r="GS186" s="40" t="n">
        <v>206.891702586207</v>
      </c>
      <c r="GT186" s="40" t="n">
        <v>33.4443503694581</v>
      </c>
      <c r="GU186" s="40" t="n">
        <v>3</v>
      </c>
      <c r="GV186" s="40" t="n">
        <v>2.13793103448276</v>
      </c>
      <c r="GW186" s="40" t="n">
        <v>39.2649322660099</v>
      </c>
      <c r="GX186" s="40" t="n">
        <v>3.97991071428571</v>
      </c>
    </row>
    <row r="187" customFormat="false" ht="12.75" hidden="false" customHeight="false" outlineLevel="0" collapsed="false">
      <c r="A187" s="0" t="s">
        <v>638</v>
      </c>
      <c r="B187" s="40" t="n">
        <v>87.53</v>
      </c>
      <c r="C187" s="40" t="n">
        <v>8205.72413793103</v>
      </c>
      <c r="D187" s="40" t="n">
        <v>476.637931034483</v>
      </c>
      <c r="E187" s="40" t="n">
        <v>1022.79310344828</v>
      </c>
      <c r="F187" s="40" t="n">
        <v>1465.6724137931</v>
      </c>
      <c r="G187" s="40" t="n">
        <v>1450.10344827586</v>
      </c>
      <c r="H187" s="40" t="n">
        <v>1809.37931034483</v>
      </c>
      <c r="I187" s="40" t="n">
        <v>1330.98275862069</v>
      </c>
      <c r="J187" s="40" t="n">
        <v>650.155172413793</v>
      </c>
      <c r="K187" s="40" t="n">
        <v>1499.43103448276</v>
      </c>
      <c r="L187" s="40" t="n">
        <v>5288.94827586207</v>
      </c>
      <c r="M187" s="40" t="n">
        <v>1417.34482758621</v>
      </c>
      <c r="N187" s="40" t="n">
        <v>4041.36206896552</v>
      </c>
      <c r="O187" s="40" t="n">
        <v>4164.36206896552</v>
      </c>
      <c r="P187" s="40" t="n">
        <v>8103.72413793103</v>
      </c>
      <c r="Q187" s="40" t="n">
        <v>102</v>
      </c>
      <c r="R187" s="40" t="n">
        <v>3744.20689655172</v>
      </c>
      <c r="S187" s="40" t="n">
        <v>1341.03448275862</v>
      </c>
      <c r="T187" s="40" t="n">
        <v>1287.86206896552</v>
      </c>
      <c r="U187" s="40" t="n">
        <v>521.155172413793</v>
      </c>
      <c r="V187" s="40" t="n">
        <v>402.275862068966</v>
      </c>
      <c r="W187" s="40" t="n">
        <v>154.879310344828</v>
      </c>
      <c r="X187" s="40" t="n">
        <v>37</v>
      </c>
      <c r="Y187" s="40" t="n">
        <v>2385.29310344828</v>
      </c>
      <c r="Z187" s="40" t="n">
        <v>880.879310344828</v>
      </c>
      <c r="AA187" s="40" t="n">
        <v>140</v>
      </c>
      <c r="AB187" s="40" t="n">
        <v>224.637931034483</v>
      </c>
      <c r="AC187" s="40" t="n">
        <v>73.6379310344828</v>
      </c>
      <c r="AD187" s="40" t="n">
        <v>3770.62068965517</v>
      </c>
      <c r="AE187" s="40" t="n">
        <v>1170.63793103448</v>
      </c>
      <c r="AF187" s="40" t="n">
        <v>1706.58620689655</v>
      </c>
      <c r="AG187" s="40" t="n">
        <v>665.189655172414</v>
      </c>
      <c r="AH187" s="40" t="n">
        <v>201.793103448276</v>
      </c>
      <c r="AI187" s="40" t="n">
        <v>4387.48275862069</v>
      </c>
      <c r="AJ187" s="40" t="n">
        <v>2375.29310344828</v>
      </c>
      <c r="AK187" s="40" t="n">
        <v>1040.03448275862</v>
      </c>
      <c r="AL187" s="40" t="n">
        <v>298.396551724138</v>
      </c>
      <c r="AM187" s="40" t="n">
        <v>104.51724137931</v>
      </c>
      <c r="AN187" s="40" t="n">
        <v>720.431034482759</v>
      </c>
      <c r="AO187" s="40" t="n">
        <v>893.155172413793</v>
      </c>
      <c r="AP187" s="40" t="n">
        <v>6592.13793103448</v>
      </c>
      <c r="AQ187" s="40" t="n">
        <v>7423.25862068966</v>
      </c>
      <c r="AR187" s="40" t="n">
        <v>454.431034482759</v>
      </c>
      <c r="AS187" s="40" t="n">
        <v>69.7586206896552</v>
      </c>
      <c r="AT187" s="40" t="n">
        <v>75.7586206896552</v>
      </c>
      <c r="AU187" s="40" t="n">
        <v>182.51724137931</v>
      </c>
      <c r="AV187" s="40" t="n">
        <v>8205.72413793103</v>
      </c>
      <c r="AW187" s="40" t="n">
        <v>7378.98275862069</v>
      </c>
      <c r="AX187" s="40" t="n">
        <v>582.344827586207</v>
      </c>
      <c r="AY187" s="40" t="n">
        <v>21.7586206896552</v>
      </c>
      <c r="AZ187" s="40" t="n">
        <v>67</v>
      </c>
      <c r="BA187" s="40" t="n">
        <v>53.7586206896552</v>
      </c>
      <c r="BB187" s="40" t="n">
        <v>55</v>
      </c>
      <c r="BC187" s="40" t="n">
        <v>8205.72413793103</v>
      </c>
      <c r="BD187" s="40" t="n">
        <v>6018.24137931035</v>
      </c>
      <c r="BE187" s="40" t="n">
        <v>466.189655172414</v>
      </c>
      <c r="BF187" s="40" t="n">
        <v>1169.22413793103</v>
      </c>
      <c r="BG187" s="40" t="n">
        <v>107.879310344828</v>
      </c>
      <c r="BH187" s="40" t="n">
        <v>201.155172413793</v>
      </c>
      <c r="BI187" s="40" t="n">
        <v>113.396551724138</v>
      </c>
      <c r="BJ187" s="40" t="n">
        <v>122.637931034483</v>
      </c>
      <c r="BK187" s="40" t="n">
        <v>7</v>
      </c>
      <c r="BL187" s="40" t="n">
        <v>8205.72413793103</v>
      </c>
      <c r="BM187" s="40" t="n">
        <v>3516.84482758621</v>
      </c>
      <c r="BN187" s="40" t="n">
        <v>262.637931034483</v>
      </c>
      <c r="BO187" s="40" t="n">
        <v>420.431034482759</v>
      </c>
      <c r="BP187" s="40" t="n">
        <v>22</v>
      </c>
      <c r="BQ187" s="40" t="n">
        <v>3366.65517241379</v>
      </c>
      <c r="BR187" s="40" t="n">
        <v>564.396551724138</v>
      </c>
      <c r="BS187" s="40" t="n">
        <v>8205.72413793103</v>
      </c>
      <c r="BT187" s="40" t="n">
        <v>7250.46551724138</v>
      </c>
      <c r="BU187" s="40" t="n">
        <v>655.224137931034</v>
      </c>
      <c r="BV187" s="40" t="n">
        <v>31</v>
      </c>
      <c r="BW187" s="40" t="n">
        <v>24.6379310344828</v>
      </c>
      <c r="BX187" s="40" t="n">
        <v>10.8793103448276</v>
      </c>
      <c r="BY187" s="40" t="n">
        <v>123.637931034483</v>
      </c>
      <c r="BZ187" s="40" t="n">
        <v>242.396551724138</v>
      </c>
      <c r="CA187" s="40" t="n">
        <v>26.8793103448276</v>
      </c>
      <c r="CB187" s="40" t="n">
        <v>48.8793103448276</v>
      </c>
      <c r="CC187" s="40" t="n">
        <v>48.8793103448276</v>
      </c>
      <c r="CD187" s="40" t="n">
        <v>117.758620689655</v>
      </c>
      <c r="CE187" s="40" t="n">
        <v>7926.84482758621</v>
      </c>
      <c r="CF187" s="40" t="n">
        <v>7829.84482758621</v>
      </c>
      <c r="CG187" s="40" t="n">
        <v>81</v>
      </c>
      <c r="CH187" s="40" t="n">
        <v>16</v>
      </c>
      <c r="CI187" s="40" t="n">
        <v>66.8793103448276</v>
      </c>
      <c r="CJ187" s="40" t="n">
        <v>7809.08620689655</v>
      </c>
      <c r="CK187" s="40" t="n">
        <v>2657.70689655172</v>
      </c>
      <c r="CL187" s="40" t="n">
        <v>243.396551724138</v>
      </c>
      <c r="CM187" s="40" t="n">
        <v>6056.13793103448</v>
      </c>
      <c r="CN187" s="40" t="n">
        <v>1042.8275862069</v>
      </c>
      <c r="CO187" s="40" t="n">
        <v>2285.74137931035</v>
      </c>
      <c r="CP187" s="40" t="n">
        <v>469.706896551724</v>
      </c>
      <c r="CQ187" s="40" t="n">
        <v>328.879310344828</v>
      </c>
      <c r="CR187" s="40" t="n">
        <v>78</v>
      </c>
      <c r="CS187" s="40" t="n">
        <v>22</v>
      </c>
      <c r="CT187" s="40" t="n">
        <v>6056.13793103448</v>
      </c>
      <c r="CU187" s="40" t="n">
        <v>1828.98275862069</v>
      </c>
      <c r="CV187" s="40" t="n">
        <v>924.310344827586</v>
      </c>
      <c r="CW187" s="40" t="n">
        <v>184.51724137931</v>
      </c>
      <c r="CX187" s="40" t="n">
        <v>268.51724137931</v>
      </c>
      <c r="CY187" s="40" t="n">
        <v>298.637931034483</v>
      </c>
      <c r="CZ187" s="40" t="n">
        <v>153</v>
      </c>
      <c r="DA187" s="40" t="n">
        <v>328.879310344828</v>
      </c>
      <c r="DB187" s="40" t="n">
        <v>104.879310344828</v>
      </c>
      <c r="DC187" s="40" t="n">
        <v>77</v>
      </c>
      <c r="DD187" s="40" t="n">
        <v>51.8793103448276</v>
      </c>
      <c r="DE187" s="40" t="n">
        <v>3876.27586206897</v>
      </c>
      <c r="DF187" s="40" t="n">
        <v>319.275862068966</v>
      </c>
      <c r="DG187" s="40" t="n">
        <v>895.068965517241</v>
      </c>
      <c r="DH187" s="40" t="n">
        <v>798.034482758621</v>
      </c>
      <c r="DI187" s="40" t="n">
        <v>1294.94827586207</v>
      </c>
      <c r="DJ187" s="40" t="n">
        <v>568.948275862069</v>
      </c>
      <c r="DK187" s="40" t="n">
        <v>3876.27586206897</v>
      </c>
      <c r="DL187" s="40" t="n">
        <v>141.310344827586</v>
      </c>
      <c r="DM187" s="40" t="n">
        <v>85</v>
      </c>
      <c r="DN187" s="40" t="n">
        <v>232.155172413793</v>
      </c>
      <c r="DO187" s="40" t="n">
        <v>45.8793103448276</v>
      </c>
      <c r="DP187" s="40" t="n">
        <v>149.758620689655</v>
      </c>
      <c r="DQ187" s="40" t="n">
        <v>398.275862068966</v>
      </c>
      <c r="DR187" s="40" t="n">
        <v>666.637931034483</v>
      </c>
      <c r="DS187" s="40" t="n">
        <v>187</v>
      </c>
      <c r="DT187" s="40" t="n">
        <v>216.637931034483</v>
      </c>
      <c r="DU187" s="40" t="n">
        <v>72.8793103448276</v>
      </c>
      <c r="DV187" s="40" t="n">
        <v>43</v>
      </c>
      <c r="DW187" s="40" t="n">
        <v>21</v>
      </c>
      <c r="DX187" s="40" t="n">
        <v>185.51724137931</v>
      </c>
      <c r="DY187" s="40" t="n">
        <v>147.758620689655</v>
      </c>
      <c r="DZ187" s="40" t="n">
        <v>265.879310344828</v>
      </c>
      <c r="EA187" s="40" t="n">
        <v>251.637931034483</v>
      </c>
      <c r="EB187" s="40" t="n">
        <v>644.431034482759</v>
      </c>
      <c r="EC187" s="40" t="n">
        <v>121.51724137931</v>
      </c>
      <c r="ED187" s="40" t="n">
        <v>3876.27586206897</v>
      </c>
      <c r="EE187" s="40" t="n">
        <v>258.155172413793</v>
      </c>
      <c r="EF187" s="40" t="n">
        <v>472.793103448276</v>
      </c>
      <c r="EG187" s="40" t="n">
        <v>371.034482758621</v>
      </c>
      <c r="EH187" s="40" t="n">
        <v>395.793103448276</v>
      </c>
      <c r="EI187" s="40" t="n">
        <v>694.068965517241</v>
      </c>
      <c r="EJ187" s="40" t="n">
        <v>413.51724137931</v>
      </c>
      <c r="EK187" s="40" t="n">
        <v>395.637931034483</v>
      </c>
      <c r="EL187" s="40" t="n">
        <v>355.637931034483</v>
      </c>
      <c r="EM187" s="40" t="n">
        <v>519.637931034483</v>
      </c>
      <c r="EN187" s="40" t="n">
        <v>6706.29310344828</v>
      </c>
      <c r="EO187" s="40" t="n">
        <v>2315.70689655172</v>
      </c>
      <c r="EP187" s="40" t="n">
        <v>1779.31034482759</v>
      </c>
      <c r="EQ187" s="40" t="n">
        <v>928.465517241379</v>
      </c>
      <c r="ER187" s="40" t="n">
        <v>570.431034482759</v>
      </c>
      <c r="ES187" s="40" t="n">
        <v>1112.37931034483</v>
      </c>
      <c r="ET187" s="40" t="n">
        <v>4026.24137931035</v>
      </c>
      <c r="EU187" s="40" t="n">
        <v>3744.20689655172</v>
      </c>
      <c r="EV187" s="40" t="n">
        <v>282.034482758621</v>
      </c>
      <c r="EW187" s="40" t="n">
        <v>67.5172413793104</v>
      </c>
      <c r="EX187" s="40" t="n">
        <v>214.51724137931</v>
      </c>
      <c r="EY187" s="40" t="n">
        <v>3744.20689655172</v>
      </c>
      <c r="EZ187" s="40" t="n">
        <v>1049.53448275862</v>
      </c>
      <c r="FA187" s="40" t="n">
        <v>1068.15517241379</v>
      </c>
      <c r="FB187" s="40" t="n">
        <v>978.879310344828</v>
      </c>
      <c r="FC187" s="40" t="n">
        <v>642.758620689655</v>
      </c>
      <c r="FD187" s="40" t="n">
        <v>4.87931034482759</v>
      </c>
      <c r="FE187" s="40" t="n">
        <v>526.758620689655</v>
      </c>
      <c r="FF187" s="40" t="n">
        <v>814.275862068966</v>
      </c>
      <c r="FG187" s="40" t="n">
        <v>258.155172413793</v>
      </c>
      <c r="FH187" s="40" t="n">
        <v>519.189655172414</v>
      </c>
      <c r="FI187" s="40" t="n">
        <v>474.275862068966</v>
      </c>
      <c r="FJ187" s="40" t="n">
        <v>208.51724137931</v>
      </c>
      <c r="FK187" s="40" t="n">
        <v>179.51724137931</v>
      </c>
      <c r="FL187" s="40" t="n">
        <v>186.879310344828</v>
      </c>
      <c r="FM187" s="40" t="n">
        <v>27.8793103448276</v>
      </c>
      <c r="FN187" s="40" t="n">
        <v>264</v>
      </c>
      <c r="FO187" s="40" t="n">
        <v>150</v>
      </c>
      <c r="FP187" s="40" t="n">
        <v>47.7586206896552</v>
      </c>
      <c r="FQ187" s="40" t="n">
        <v>8</v>
      </c>
      <c r="FR187" s="40" t="n">
        <v>12</v>
      </c>
      <c r="FS187" s="40" t="n">
        <v>67</v>
      </c>
      <c r="FT187" s="40" t="n">
        <v>3744.20689655172</v>
      </c>
      <c r="FU187" s="40" t="n">
        <v>158</v>
      </c>
      <c r="FV187" s="40" t="n">
        <v>972.913793103448</v>
      </c>
      <c r="FW187" s="40" t="n">
        <v>391.637931034483</v>
      </c>
      <c r="FX187" s="40" t="n">
        <v>198.637931034483</v>
      </c>
      <c r="FY187" s="40" t="n">
        <v>262</v>
      </c>
      <c r="FZ187" s="40" t="n">
        <v>102</v>
      </c>
      <c r="GA187" s="40" t="n">
        <v>46</v>
      </c>
      <c r="GB187" s="40" t="n">
        <v>114</v>
      </c>
      <c r="GC187" s="40" t="n">
        <v>220</v>
      </c>
      <c r="GD187" s="40" t="n">
        <v>306.758620689655</v>
      </c>
      <c r="GE187" s="40" t="n">
        <v>277.396551724138</v>
      </c>
      <c r="GF187" s="40" t="n">
        <v>985.551724137931</v>
      </c>
      <c r="GG187" s="40" t="n">
        <v>672.672413793104</v>
      </c>
      <c r="GH187" s="40" t="n">
        <v>0</v>
      </c>
      <c r="GI187" s="40" t="n">
        <v>225</v>
      </c>
      <c r="GJ187" s="40" t="n">
        <v>21</v>
      </c>
      <c r="GK187" s="40" t="n">
        <v>28</v>
      </c>
      <c r="GL187" s="40" t="n">
        <v>38.8793103448276</v>
      </c>
      <c r="GM187" s="40" t="n">
        <v>5134.58620689655</v>
      </c>
      <c r="GN187" s="40" t="n">
        <v>642.465517241379</v>
      </c>
      <c r="GO187" s="40" t="n">
        <v>0</v>
      </c>
      <c r="GP187" s="40" t="n">
        <v>43</v>
      </c>
      <c r="GQ187" s="40" t="n">
        <v>515.913793103448</v>
      </c>
      <c r="GR187" s="40" t="n">
        <v>32</v>
      </c>
      <c r="GS187" s="40" t="n">
        <v>1910.89655172414</v>
      </c>
      <c r="GT187" s="40" t="n">
        <v>530.913793103448</v>
      </c>
      <c r="GU187" s="40" t="n">
        <v>6</v>
      </c>
      <c r="GV187" s="40" t="n">
        <v>44.7586206896552</v>
      </c>
      <c r="GW187" s="40" t="n">
        <v>1275.63793103448</v>
      </c>
      <c r="GX187" s="40" t="n">
        <v>133</v>
      </c>
    </row>
    <row r="188" customFormat="false" ht="12.75" hidden="false" customHeight="false" outlineLevel="0" collapsed="false">
      <c r="A188" s="0" t="s">
        <v>5</v>
      </c>
      <c r="B188" s="40" t="n">
        <v>25659</v>
      </c>
      <c r="C188" s="40" t="n">
        <v>232132</v>
      </c>
      <c r="D188" s="40" t="n">
        <v>12705</v>
      </c>
      <c r="E188" s="40" t="n">
        <v>28693</v>
      </c>
      <c r="F188" s="40" t="n">
        <v>34805</v>
      </c>
      <c r="G188" s="40" t="n">
        <v>43325</v>
      </c>
      <c r="H188" s="40" t="n">
        <v>52600</v>
      </c>
      <c r="I188" s="40" t="n">
        <v>40827</v>
      </c>
      <c r="J188" s="40" t="n">
        <v>19177</v>
      </c>
      <c r="K188" s="40" t="n">
        <v>41398</v>
      </c>
      <c r="L188" s="40" t="n">
        <v>147694</v>
      </c>
      <c r="M188" s="40" t="n">
        <v>43040</v>
      </c>
      <c r="N188" s="40" t="n">
        <v>113471</v>
      </c>
      <c r="O188" s="40" t="n">
        <v>118661</v>
      </c>
      <c r="P188" s="40" t="n">
        <v>228364</v>
      </c>
      <c r="Q188" s="40" t="n">
        <v>3768</v>
      </c>
      <c r="R188" s="40" t="n">
        <v>102091</v>
      </c>
      <c r="S188" s="40" t="n">
        <v>32378</v>
      </c>
      <c r="T188" s="40" t="n">
        <v>37460</v>
      </c>
      <c r="U188" s="40" t="n">
        <v>15135</v>
      </c>
      <c r="V188" s="40" t="n">
        <v>11740</v>
      </c>
      <c r="W188" s="40" t="n">
        <v>4062</v>
      </c>
      <c r="X188" s="40" t="n">
        <v>1316</v>
      </c>
      <c r="Y188" s="40" t="n">
        <v>68600</v>
      </c>
      <c r="Z188" s="40" t="n">
        <v>13453</v>
      </c>
      <c r="AA188" s="40" t="n">
        <v>5865</v>
      </c>
      <c r="AB188" s="40" t="n">
        <v>10079</v>
      </c>
      <c r="AC188" s="40" t="n">
        <v>2380</v>
      </c>
      <c r="AD188" s="40" t="n">
        <v>125509</v>
      </c>
      <c r="AE188" s="40" t="n">
        <v>21065</v>
      </c>
      <c r="AF188" s="40" t="n">
        <v>47274</v>
      </c>
      <c r="AG188" s="40" t="n">
        <v>26089</v>
      </c>
      <c r="AH188" s="40" t="n">
        <v>7663</v>
      </c>
      <c r="AI188" s="40" t="n">
        <v>125630</v>
      </c>
      <c r="AJ188" s="40" t="n">
        <v>69406</v>
      </c>
      <c r="AK188" s="40" t="n">
        <v>26942</v>
      </c>
      <c r="AL188" s="40" t="n">
        <v>7805</v>
      </c>
      <c r="AM188" s="40" t="n">
        <v>2349</v>
      </c>
      <c r="AN188" s="40" t="n">
        <v>18767</v>
      </c>
      <c r="AO188" s="40" t="n">
        <v>24320</v>
      </c>
      <c r="AP188" s="40" t="n">
        <v>189045</v>
      </c>
      <c r="AQ188" s="40" t="n">
        <v>211139</v>
      </c>
      <c r="AR188" s="40" t="n">
        <v>12282</v>
      </c>
      <c r="AS188" s="40" t="n">
        <v>1801</v>
      </c>
      <c r="AT188" s="40" t="n">
        <v>1607</v>
      </c>
      <c r="AU188" s="40" t="n">
        <v>5303</v>
      </c>
      <c r="AV188" s="40" t="n">
        <v>232132</v>
      </c>
      <c r="AW188" s="40" t="n">
        <v>185430</v>
      </c>
      <c r="AX188" s="40" t="n">
        <v>34135</v>
      </c>
      <c r="AY188" s="40" t="n">
        <v>1389</v>
      </c>
      <c r="AZ188" s="40" t="n">
        <v>3425</v>
      </c>
      <c r="BA188" s="40" t="n">
        <v>4311</v>
      </c>
      <c r="BB188" s="40" t="n">
        <v>1866</v>
      </c>
      <c r="BC188" s="40" t="n">
        <v>232132</v>
      </c>
      <c r="BD188" s="40" t="n">
        <v>142789</v>
      </c>
      <c r="BE188" s="40" t="n">
        <v>23584</v>
      </c>
      <c r="BF188" s="40" t="n">
        <v>35194</v>
      </c>
      <c r="BG188" s="40" t="n">
        <v>5372</v>
      </c>
      <c r="BH188" s="40" t="n">
        <v>10280</v>
      </c>
      <c r="BI188" s="40" t="n">
        <v>6735</v>
      </c>
      <c r="BJ188" s="40" t="n">
        <v>7593</v>
      </c>
      <c r="BK188" s="40" t="n">
        <v>585</v>
      </c>
      <c r="BL188" s="40" t="n">
        <v>232132</v>
      </c>
      <c r="BM188" s="40" t="n">
        <v>85550</v>
      </c>
      <c r="BN188" s="40" t="n">
        <v>17677</v>
      </c>
      <c r="BO188" s="40" t="n">
        <v>21235</v>
      </c>
      <c r="BP188" s="40" t="n">
        <v>691</v>
      </c>
      <c r="BQ188" s="40" t="n">
        <v>86641</v>
      </c>
      <c r="BR188" s="40" t="n">
        <v>18442</v>
      </c>
      <c r="BS188" s="40" t="n">
        <v>232132</v>
      </c>
      <c r="BT188" s="40" t="n">
        <v>179271</v>
      </c>
      <c r="BU188" s="40" t="n">
        <v>37058</v>
      </c>
      <c r="BV188" s="40" t="n">
        <v>1267</v>
      </c>
      <c r="BW188" s="40" t="n">
        <v>1318</v>
      </c>
      <c r="BX188" s="40" t="n">
        <v>681</v>
      </c>
      <c r="BY188" s="40" t="n">
        <v>6905</v>
      </c>
      <c r="BZ188" s="40" t="n">
        <v>13172</v>
      </c>
      <c r="CA188" s="40" t="n">
        <v>1740</v>
      </c>
      <c r="CB188" s="40" t="n">
        <v>3103</v>
      </c>
      <c r="CC188" s="40" t="n">
        <v>2686</v>
      </c>
      <c r="CD188" s="40" t="n">
        <v>5643</v>
      </c>
      <c r="CE188" s="40" t="n">
        <v>224606</v>
      </c>
      <c r="CF188" s="40" t="n">
        <v>221967</v>
      </c>
      <c r="CG188" s="40" t="n">
        <v>2285</v>
      </c>
      <c r="CH188" s="40" t="n">
        <v>354</v>
      </c>
      <c r="CI188" s="40" t="n">
        <v>12039</v>
      </c>
      <c r="CJ188" s="40" t="n">
        <v>208010</v>
      </c>
      <c r="CK188" s="40" t="n">
        <v>48451</v>
      </c>
      <c r="CL188" s="40" t="n">
        <v>15892</v>
      </c>
      <c r="CM188" s="40" t="n">
        <v>171557</v>
      </c>
      <c r="CN188" s="40" t="n">
        <v>26000</v>
      </c>
      <c r="CO188" s="40" t="n">
        <v>67706</v>
      </c>
      <c r="CP188" s="40" t="n">
        <v>18925</v>
      </c>
      <c r="CQ188" s="40" t="n">
        <v>6817</v>
      </c>
      <c r="CR188" s="40" t="n">
        <v>2639</v>
      </c>
      <c r="CS188" s="40" t="n">
        <v>558</v>
      </c>
      <c r="CT188" s="40" t="n">
        <v>171557</v>
      </c>
      <c r="CU188" s="40" t="n">
        <v>48912</v>
      </c>
      <c r="CV188" s="40" t="n">
        <v>27496</v>
      </c>
      <c r="CW188" s="40" t="n">
        <v>5468</v>
      </c>
      <c r="CX188" s="40" t="n">
        <v>6438</v>
      </c>
      <c r="CY188" s="40" t="n">
        <v>6610</v>
      </c>
      <c r="CZ188" s="40" t="n">
        <v>2900</v>
      </c>
      <c r="DA188" s="40" t="n">
        <v>6817</v>
      </c>
      <c r="DB188" s="40" t="n">
        <v>1945</v>
      </c>
      <c r="DC188" s="40" t="n">
        <v>1560</v>
      </c>
      <c r="DD188" s="40" t="n">
        <v>631</v>
      </c>
      <c r="DE188" s="40" t="n">
        <v>115270</v>
      </c>
      <c r="DF188" s="40" t="n">
        <v>8329</v>
      </c>
      <c r="DG188" s="40" t="n">
        <v>24660</v>
      </c>
      <c r="DH188" s="40" t="n">
        <v>20473</v>
      </c>
      <c r="DI188" s="40" t="n">
        <v>43649</v>
      </c>
      <c r="DJ188" s="40" t="n">
        <v>18159</v>
      </c>
      <c r="DK188" s="40" t="n">
        <v>115270</v>
      </c>
      <c r="DL188" s="40" t="n">
        <v>4978</v>
      </c>
      <c r="DM188" s="40" t="n">
        <v>1414</v>
      </c>
      <c r="DN188" s="40" t="n">
        <v>6603</v>
      </c>
      <c r="DO188" s="40" t="n">
        <v>893</v>
      </c>
      <c r="DP188" s="40" t="n">
        <v>1515</v>
      </c>
      <c r="DQ188" s="40" t="n">
        <v>11278</v>
      </c>
      <c r="DR188" s="40" t="n">
        <v>17219</v>
      </c>
      <c r="DS188" s="40" t="n">
        <v>5794</v>
      </c>
      <c r="DT188" s="40" t="n">
        <v>10533</v>
      </c>
      <c r="DU188" s="40" t="n">
        <v>2751</v>
      </c>
      <c r="DV188" s="40" t="n">
        <v>1447</v>
      </c>
      <c r="DW188" s="40" t="n">
        <v>1537</v>
      </c>
      <c r="DX188" s="40" t="n">
        <v>5150</v>
      </c>
      <c r="DY188" s="40" t="n">
        <v>4556</v>
      </c>
      <c r="DZ188" s="40" t="n">
        <v>7655</v>
      </c>
      <c r="EA188" s="40" t="n">
        <v>8736</v>
      </c>
      <c r="EB188" s="40" t="n">
        <v>17521</v>
      </c>
      <c r="EC188" s="40" t="n">
        <v>5690</v>
      </c>
      <c r="ED188" s="40" t="n">
        <v>115270</v>
      </c>
      <c r="EE188" s="40" t="n">
        <v>11221</v>
      </c>
      <c r="EF188" s="40" t="n">
        <v>16870</v>
      </c>
      <c r="EG188" s="40" t="n">
        <v>12681</v>
      </c>
      <c r="EH188" s="40" t="n">
        <v>11177</v>
      </c>
      <c r="EI188" s="40" t="n">
        <v>19505</v>
      </c>
      <c r="EJ188" s="40" t="n">
        <v>11854</v>
      </c>
      <c r="EK188" s="40" t="n">
        <v>9402</v>
      </c>
      <c r="EL188" s="40" t="n">
        <v>9408</v>
      </c>
      <c r="EM188" s="40" t="n">
        <v>13152</v>
      </c>
      <c r="EN188" s="40" t="n">
        <v>190734</v>
      </c>
      <c r="EO188" s="40" t="n">
        <v>48624</v>
      </c>
      <c r="EP188" s="40" t="n">
        <v>46719</v>
      </c>
      <c r="EQ188" s="40" t="n">
        <v>27454</v>
      </c>
      <c r="ER188" s="40" t="n">
        <v>17639</v>
      </c>
      <c r="ES188" s="40" t="n">
        <v>50298</v>
      </c>
      <c r="ET188" s="40" t="n">
        <v>111440</v>
      </c>
      <c r="EU188" s="40" t="n">
        <v>102091</v>
      </c>
      <c r="EV188" s="40" t="n">
        <v>9349</v>
      </c>
      <c r="EW188" s="40" t="n">
        <v>6356</v>
      </c>
      <c r="EX188" s="40" t="n">
        <v>2993</v>
      </c>
      <c r="EY188" s="40" t="n">
        <v>102018</v>
      </c>
      <c r="EZ188" s="40" t="n">
        <v>43126</v>
      </c>
      <c r="FA188" s="40" t="n">
        <v>29139</v>
      </c>
      <c r="FB188" s="40" t="n">
        <v>15905</v>
      </c>
      <c r="FC188" s="40" t="n">
        <v>13444</v>
      </c>
      <c r="FD188" s="40" t="n">
        <v>404</v>
      </c>
      <c r="FE188" s="40" t="n">
        <v>13752</v>
      </c>
      <c r="FF188" s="40" t="n">
        <v>18626</v>
      </c>
      <c r="FG188" s="40" t="n">
        <v>8751</v>
      </c>
      <c r="FH188" s="40" t="n">
        <v>15552</v>
      </c>
      <c r="FI188" s="40" t="n">
        <v>14490</v>
      </c>
      <c r="FJ188" s="40" t="n">
        <v>5764</v>
      </c>
      <c r="FK188" s="40" t="n">
        <v>5221</v>
      </c>
      <c r="FL188" s="40" t="n">
        <v>4381</v>
      </c>
      <c r="FM188" s="40" t="n">
        <v>555</v>
      </c>
      <c r="FN188" s="40" t="n">
        <v>6280</v>
      </c>
      <c r="FO188" s="40" t="n">
        <v>3571</v>
      </c>
      <c r="FP188" s="40" t="n">
        <v>1581</v>
      </c>
      <c r="FQ188" s="40" t="n">
        <v>64</v>
      </c>
      <c r="FR188" s="40" t="n">
        <v>358</v>
      </c>
      <c r="FS188" s="40" t="n">
        <v>3145</v>
      </c>
      <c r="FT188" s="40" t="n">
        <v>102091</v>
      </c>
      <c r="FU188" s="40" t="n">
        <v>3036</v>
      </c>
      <c r="FV188" s="40" t="n">
        <v>26732</v>
      </c>
      <c r="FW188" s="40" t="n">
        <v>10109</v>
      </c>
      <c r="FX188" s="40" t="n">
        <v>5759</v>
      </c>
      <c r="FY188" s="40" t="n">
        <v>6261</v>
      </c>
      <c r="FZ188" s="40" t="n">
        <v>2483</v>
      </c>
      <c r="GA188" s="40" t="n">
        <v>1564</v>
      </c>
      <c r="GB188" s="40" t="n">
        <v>2214</v>
      </c>
      <c r="GC188" s="40" t="n">
        <v>5911</v>
      </c>
      <c r="GD188" s="40" t="n">
        <v>7841</v>
      </c>
      <c r="GE188" s="40" t="n">
        <v>9880</v>
      </c>
      <c r="GF188" s="40" t="n">
        <v>28664</v>
      </c>
      <c r="GG188" s="40" t="n">
        <v>21447</v>
      </c>
      <c r="GH188" s="40" t="n">
        <v>97</v>
      </c>
      <c r="GI188" s="40" t="n">
        <v>3735</v>
      </c>
      <c r="GJ188" s="40" t="n">
        <v>1252</v>
      </c>
      <c r="GK188" s="40" t="n">
        <v>1276</v>
      </c>
      <c r="GL188" s="40" t="n">
        <v>857</v>
      </c>
      <c r="GM188" s="40" t="n">
        <v>150421</v>
      </c>
      <c r="GN188" s="40" t="n">
        <v>22415</v>
      </c>
      <c r="GO188" s="40" t="n">
        <v>54</v>
      </c>
      <c r="GP188" s="40" t="n">
        <v>1803</v>
      </c>
      <c r="GQ188" s="40" t="n">
        <v>14321</v>
      </c>
      <c r="GR188" s="40" t="n">
        <v>675</v>
      </c>
      <c r="GS188" s="40" t="n">
        <v>64031</v>
      </c>
      <c r="GT188" s="40" t="n">
        <v>14402</v>
      </c>
      <c r="GU188" s="40" t="n">
        <v>322</v>
      </c>
      <c r="GV188" s="40" t="n">
        <v>3681</v>
      </c>
      <c r="GW188" s="40" t="n">
        <v>26679</v>
      </c>
      <c r="GX188" s="40" t="n">
        <v>2038</v>
      </c>
    </row>
    <row r="189" customFormat="false" ht="12.75" hidden="false" customHeight="false" outlineLevel="0" collapsed="false">
      <c r="A189" s="0" t="s">
        <v>6</v>
      </c>
      <c r="B189" s="42" t="n">
        <v>77925</v>
      </c>
      <c r="C189" s="40" t="n">
        <v>5295403</v>
      </c>
      <c r="D189" s="40" t="n">
        <v>292821</v>
      </c>
      <c r="E189" s="40" t="n">
        <v>623510</v>
      </c>
      <c r="F189" s="40" t="n">
        <v>978120</v>
      </c>
      <c r="G189" s="40" t="n">
        <v>1056449</v>
      </c>
      <c r="H189" s="40" t="n">
        <v>1117647</v>
      </c>
      <c r="I189" s="40" t="n">
        <v>818314</v>
      </c>
      <c r="J189" s="40" t="n">
        <v>408542</v>
      </c>
      <c r="K189" s="40" t="n">
        <v>916331</v>
      </c>
      <c r="L189" s="40" t="n">
        <v>3488738</v>
      </c>
      <c r="M189" s="40" t="n">
        <v>890334</v>
      </c>
      <c r="N189" s="40" t="n">
        <v>2567444</v>
      </c>
      <c r="O189" s="40" t="n">
        <v>2727959</v>
      </c>
      <c r="P189" s="40" t="n">
        <v>5196386</v>
      </c>
      <c r="Q189" s="40" t="n">
        <v>99017</v>
      </c>
      <c r="R189" s="40" t="n">
        <v>2372777</v>
      </c>
      <c r="S189" s="40" t="n">
        <v>823314</v>
      </c>
      <c r="T189" s="40" t="n">
        <v>807658</v>
      </c>
      <c r="U189" s="40" t="n">
        <v>357491</v>
      </c>
      <c r="V189" s="40" t="n">
        <v>272329</v>
      </c>
      <c r="W189" s="40" t="n">
        <v>86722</v>
      </c>
      <c r="X189" s="40" t="n">
        <v>25263</v>
      </c>
      <c r="Y189" s="40" t="n">
        <v>1470986</v>
      </c>
      <c r="Z189" s="40" t="n">
        <v>312745</v>
      </c>
      <c r="AA189" s="40" t="n">
        <v>263674</v>
      </c>
      <c r="AB189" s="40" t="n">
        <v>263459</v>
      </c>
      <c r="AC189" s="40" t="n">
        <v>30480</v>
      </c>
      <c r="AD189" s="40" t="n">
        <v>2475376</v>
      </c>
      <c r="AE189" s="40" t="n">
        <v>724144</v>
      </c>
      <c r="AF189" s="40" t="n">
        <v>1002344</v>
      </c>
      <c r="AG189" s="40" t="n">
        <v>512836</v>
      </c>
      <c r="AH189" s="40" t="n">
        <v>133453</v>
      </c>
      <c r="AI189" s="40" t="n">
        <v>2778481</v>
      </c>
      <c r="AJ189" s="40" t="n">
        <v>1575000</v>
      </c>
      <c r="AK189" s="40" t="n">
        <v>644881</v>
      </c>
      <c r="AL189" s="40" t="n">
        <v>226154</v>
      </c>
      <c r="AM189" s="40" t="n">
        <v>70887</v>
      </c>
      <c r="AN189" s="40" t="n">
        <v>505863</v>
      </c>
      <c r="AO189" s="40" t="n">
        <v>534508</v>
      </c>
      <c r="AP189" s="40" t="n">
        <v>4255032</v>
      </c>
      <c r="AQ189" s="40" t="n">
        <v>4803172</v>
      </c>
      <c r="AR189" s="40" t="n">
        <v>273333</v>
      </c>
      <c r="AS189" s="40" t="n">
        <v>46315</v>
      </c>
      <c r="AT189" s="40" t="n">
        <v>40501</v>
      </c>
      <c r="AU189" s="40" t="n">
        <v>132082</v>
      </c>
      <c r="AV189" s="40" t="n">
        <v>5295403</v>
      </c>
      <c r="AW189" s="40" t="n">
        <v>4445678</v>
      </c>
      <c r="AX189" s="40" t="n">
        <v>417109</v>
      </c>
      <c r="AY189" s="40" t="n">
        <v>54090</v>
      </c>
      <c r="AZ189" s="40" t="n">
        <v>61201</v>
      </c>
      <c r="BA189" s="40" t="n">
        <v>102117</v>
      </c>
      <c r="BB189" s="40" t="n">
        <v>140678</v>
      </c>
      <c r="BC189" s="40" t="n">
        <v>5295403</v>
      </c>
      <c r="BD189" s="40" t="n">
        <v>3306138</v>
      </c>
      <c r="BE189" s="40" t="n">
        <v>443275</v>
      </c>
      <c r="BF189" s="40" t="n">
        <v>968759</v>
      </c>
      <c r="BG189" s="40" t="n">
        <v>102028</v>
      </c>
      <c r="BH189" s="40" t="n">
        <v>120990</v>
      </c>
      <c r="BI189" s="40" t="n">
        <v>104434</v>
      </c>
      <c r="BJ189" s="40" t="n">
        <v>234062</v>
      </c>
      <c r="BK189" s="40" t="n">
        <v>15717</v>
      </c>
      <c r="BL189" s="40" t="n">
        <v>5295403</v>
      </c>
      <c r="BM189" s="40" t="n">
        <v>1717871</v>
      </c>
      <c r="BN189" s="40" t="n">
        <v>841053</v>
      </c>
      <c r="BO189" s="40" t="n">
        <v>291275</v>
      </c>
      <c r="BP189" s="40" t="n">
        <v>76737</v>
      </c>
      <c r="BQ189" s="40" t="n">
        <v>1941116</v>
      </c>
      <c r="BR189" s="40" t="n">
        <v>368039</v>
      </c>
      <c r="BS189" s="40" t="n">
        <v>5295403</v>
      </c>
      <c r="BT189" s="40" t="n">
        <v>4411884</v>
      </c>
      <c r="BU189" s="40" t="n">
        <v>459486</v>
      </c>
      <c r="BV189" s="40" t="n">
        <v>17381</v>
      </c>
      <c r="BW189" s="40" t="n">
        <v>36655</v>
      </c>
      <c r="BX189" s="40" t="n">
        <v>22952</v>
      </c>
      <c r="BY189" s="40" t="n">
        <v>137285</v>
      </c>
      <c r="BZ189" s="40" t="n">
        <v>369284</v>
      </c>
      <c r="CA189" s="40" t="n">
        <v>81615</v>
      </c>
      <c r="CB189" s="40" t="n">
        <v>80234</v>
      </c>
      <c r="CC189" s="40" t="n">
        <v>69340</v>
      </c>
      <c r="CD189" s="40" t="n">
        <v>138095</v>
      </c>
      <c r="CE189" s="40" t="n">
        <v>5118223</v>
      </c>
      <c r="CF189" s="40" t="n">
        <v>5044683</v>
      </c>
      <c r="CG189" s="40" t="n">
        <v>62128</v>
      </c>
      <c r="CH189" s="40" t="n">
        <v>11412</v>
      </c>
      <c r="CI189" s="40" t="n">
        <v>57375</v>
      </c>
      <c r="CJ189" s="40" t="n">
        <v>5031167</v>
      </c>
      <c r="CK189" s="40" t="n">
        <v>1537626</v>
      </c>
      <c r="CL189" s="40" t="n">
        <v>377676</v>
      </c>
      <c r="CM189" s="40" t="n">
        <v>3970530</v>
      </c>
      <c r="CN189" s="40" t="n">
        <v>529816</v>
      </c>
      <c r="CO189" s="40" t="n">
        <v>1573416</v>
      </c>
      <c r="CP189" s="40" t="n">
        <v>297693</v>
      </c>
      <c r="CQ189" s="40" t="n">
        <v>189414</v>
      </c>
      <c r="CR189" s="40" t="n">
        <v>115970</v>
      </c>
      <c r="CS189" s="40" t="n">
        <v>32590</v>
      </c>
      <c r="CT189" s="40" t="n">
        <v>3970530</v>
      </c>
      <c r="CU189" s="40" t="n">
        <v>1231631</v>
      </c>
      <c r="CV189" s="40" t="n">
        <v>591667</v>
      </c>
      <c r="CW189" s="40" t="n">
        <v>218412</v>
      </c>
      <c r="CX189" s="40" t="n">
        <v>141542</v>
      </c>
      <c r="CY189" s="40" t="n">
        <v>203975</v>
      </c>
      <c r="CZ189" s="40" t="n">
        <v>76035</v>
      </c>
      <c r="DA189" s="40" t="n">
        <v>189414</v>
      </c>
      <c r="DB189" s="40" t="n">
        <v>57222</v>
      </c>
      <c r="DC189" s="40" t="n">
        <v>34880</v>
      </c>
      <c r="DD189" s="40" t="n">
        <v>26416</v>
      </c>
      <c r="DE189" s="40" t="n">
        <v>2516895</v>
      </c>
      <c r="DF189" s="40" t="n">
        <v>175875</v>
      </c>
      <c r="DG189" s="40" t="n">
        <v>529742</v>
      </c>
      <c r="DH189" s="40" t="n">
        <v>532889</v>
      </c>
      <c r="DI189" s="40" t="n">
        <v>983584</v>
      </c>
      <c r="DJ189" s="40" t="n">
        <v>294805</v>
      </c>
      <c r="DK189" s="40" t="n">
        <v>2516895</v>
      </c>
      <c r="DL189" s="40" t="n">
        <v>50262</v>
      </c>
      <c r="DM189" s="40" t="n">
        <v>33980</v>
      </c>
      <c r="DN189" s="40" t="n">
        <v>194036</v>
      </c>
      <c r="DO189" s="40" t="n">
        <v>20185</v>
      </c>
      <c r="DP189" s="40" t="n">
        <v>19206</v>
      </c>
      <c r="DQ189" s="40" t="n">
        <v>200343</v>
      </c>
      <c r="DR189" s="40" t="n">
        <v>376622</v>
      </c>
      <c r="DS189" s="40" t="n">
        <v>125111</v>
      </c>
      <c r="DT189" s="40" t="n">
        <v>158175</v>
      </c>
      <c r="DU189" s="40" t="n">
        <v>69014</v>
      </c>
      <c r="DV189" s="40" t="n">
        <v>113505</v>
      </c>
      <c r="DW189" s="40" t="n">
        <v>29522</v>
      </c>
      <c r="DX189" s="40" t="n">
        <v>131315</v>
      </c>
      <c r="DY189" s="40" t="n">
        <v>109264</v>
      </c>
      <c r="DZ189" s="40" t="n">
        <v>175326</v>
      </c>
      <c r="EA189" s="40" t="n">
        <v>211954</v>
      </c>
      <c r="EB189" s="40" t="n">
        <v>376813</v>
      </c>
      <c r="EC189" s="40" t="n">
        <v>122262</v>
      </c>
      <c r="ED189" s="40" t="n">
        <v>2516895</v>
      </c>
      <c r="EE189" s="40" t="n">
        <v>210819</v>
      </c>
      <c r="EF189" s="40" t="n">
        <v>421639</v>
      </c>
      <c r="EG189" s="40" t="n">
        <v>318380</v>
      </c>
      <c r="EH189" s="40" t="n">
        <v>286144</v>
      </c>
      <c r="EI189" s="40" t="n">
        <v>315177</v>
      </c>
      <c r="EJ189" s="40" t="n">
        <v>244508</v>
      </c>
      <c r="EK189" s="40" t="n">
        <v>234367</v>
      </c>
      <c r="EL189" s="40" t="n">
        <v>193594</v>
      </c>
      <c r="EM189" s="40" t="n">
        <v>292267</v>
      </c>
      <c r="EN189" s="40" t="n">
        <v>4379072</v>
      </c>
      <c r="EO189" s="40" t="n">
        <v>1173116</v>
      </c>
      <c r="EP189" s="40" t="n">
        <v>1010875</v>
      </c>
      <c r="EQ189" s="40" t="n">
        <v>627423</v>
      </c>
      <c r="ER189" s="40" t="n">
        <v>424996</v>
      </c>
      <c r="ES189" s="40" t="n">
        <v>1142662</v>
      </c>
      <c r="ET189" s="0" t="n">
        <v>2473881</v>
      </c>
      <c r="EU189" s="0" t="n">
        <v>2372777</v>
      </c>
      <c r="EV189" s="0" t="n">
        <v>101104</v>
      </c>
      <c r="EW189" s="0" t="n">
        <v>36642</v>
      </c>
      <c r="EX189" s="0" t="n">
        <v>64462</v>
      </c>
      <c r="EY189" s="0" t="n">
        <v>2371396</v>
      </c>
      <c r="EZ189" s="0" t="n">
        <v>520071</v>
      </c>
      <c r="FA189" s="0" t="n">
        <v>541359</v>
      </c>
      <c r="FB189" s="0" t="n">
        <v>441966</v>
      </c>
      <c r="FC189" s="0" t="n">
        <v>864225</v>
      </c>
      <c r="FD189" s="0" t="n">
        <v>3775</v>
      </c>
      <c r="FE189" s="0" t="n">
        <v>311867</v>
      </c>
      <c r="FF189" s="0" t="n">
        <v>511447</v>
      </c>
      <c r="FG189" s="0" t="n">
        <v>178972</v>
      </c>
      <c r="FH189" s="0" t="n">
        <v>297398</v>
      </c>
      <c r="FI189" s="0" t="n">
        <v>321886</v>
      </c>
      <c r="FJ189" s="0" t="n">
        <v>139171</v>
      </c>
      <c r="FK189" s="0" t="n">
        <v>117637</v>
      </c>
      <c r="FL189" s="0" t="n">
        <v>87647</v>
      </c>
      <c r="FM189" s="0" t="n">
        <v>11937</v>
      </c>
      <c r="FN189" s="0" t="n">
        <v>170002</v>
      </c>
      <c r="FO189" s="0" t="n">
        <v>93358</v>
      </c>
      <c r="FP189" s="0" t="n">
        <v>36954</v>
      </c>
      <c r="FQ189" s="0" t="n">
        <v>20928</v>
      </c>
      <c r="FR189" s="0" t="n">
        <v>5598</v>
      </c>
      <c r="FS189" s="0" t="n">
        <v>67975</v>
      </c>
      <c r="FT189" s="0" t="n">
        <v>2372777</v>
      </c>
      <c r="FU189" s="0" t="n">
        <v>93152</v>
      </c>
      <c r="FV189" s="0" t="n">
        <v>616489</v>
      </c>
      <c r="FW189" s="0" t="n">
        <v>237103</v>
      </c>
      <c r="FX189" s="0" t="n">
        <v>135831</v>
      </c>
      <c r="FY189" s="0" t="n">
        <v>169707</v>
      </c>
      <c r="FZ189" s="0" t="n">
        <v>58858</v>
      </c>
      <c r="GA189" s="0" t="n">
        <v>39684</v>
      </c>
      <c r="GB189" s="0" t="n">
        <v>71165</v>
      </c>
      <c r="GC189" s="0" t="n">
        <v>130150</v>
      </c>
      <c r="GD189" s="0" t="n">
        <v>181717</v>
      </c>
      <c r="GE189" s="0" t="n">
        <v>195982</v>
      </c>
      <c r="GF189" s="0" t="n">
        <v>607738</v>
      </c>
      <c r="GG189" s="0" t="n">
        <v>414138</v>
      </c>
      <c r="GH189" s="0" t="n">
        <v>2236</v>
      </c>
      <c r="GI189" s="0" t="n">
        <v>90404</v>
      </c>
      <c r="GJ189" s="0" t="n">
        <v>66814</v>
      </c>
      <c r="GK189" s="0" t="n">
        <v>21697</v>
      </c>
      <c r="GL189" s="0" t="n">
        <v>12449</v>
      </c>
      <c r="GM189" s="0" t="n">
        <v>3397207</v>
      </c>
      <c r="GN189" s="0" t="n">
        <v>383490</v>
      </c>
      <c r="GO189" s="0" t="n">
        <v>9830</v>
      </c>
      <c r="GP189" s="0" t="n">
        <v>118241</v>
      </c>
      <c r="GQ189" s="0" t="n">
        <v>454981</v>
      </c>
      <c r="GR189" s="0" t="n">
        <v>23678</v>
      </c>
      <c r="GS189" s="0" t="n">
        <v>1390214</v>
      </c>
      <c r="GT189" s="0" t="n">
        <v>305949</v>
      </c>
      <c r="GU189" s="0" t="n">
        <v>7544</v>
      </c>
      <c r="GV189" s="0" t="n">
        <v>44193</v>
      </c>
      <c r="GW189" s="0" t="n">
        <v>627855</v>
      </c>
      <c r="GX189" s="0" t="n">
        <v>31232</v>
      </c>
    </row>
    <row r="191" customFormat="false" ht="12.75" hidden="false" customHeight="false" outlineLevel="0" collapsed="false">
      <c r="A191" s="0" t="s">
        <v>639</v>
      </c>
      <c r="B191" s="0" t="n">
        <v>2</v>
      </c>
      <c r="C191" s="0" t="n">
        <v>3</v>
      </c>
      <c r="D191" s="0" t="n">
        <v>4</v>
      </c>
      <c r="E191" s="0" t="n">
        <v>5</v>
      </c>
      <c r="F191" s="0" t="n">
        <v>6</v>
      </c>
      <c r="G191" s="0" t="n">
        <v>7</v>
      </c>
      <c r="H191" s="0" t="n">
        <v>8</v>
      </c>
      <c r="I191" s="0" t="n">
        <v>9</v>
      </c>
      <c r="J191" s="0" t="n">
        <v>10</v>
      </c>
      <c r="K191" s="0" t="n">
        <v>11</v>
      </c>
      <c r="L191" s="0" t="n">
        <v>12</v>
      </c>
      <c r="M191" s="0" t="n">
        <v>13</v>
      </c>
      <c r="N191" s="0" t="n">
        <v>14</v>
      </c>
      <c r="O191" s="0" t="n">
        <v>15</v>
      </c>
      <c r="P191" s="0" t="n">
        <v>16</v>
      </c>
      <c r="Q191" s="0" t="n">
        <v>17</v>
      </c>
      <c r="R191" s="0" t="n">
        <v>18</v>
      </c>
      <c r="S191" s="0" t="n">
        <v>19</v>
      </c>
      <c r="T191" s="0" t="n">
        <v>20</v>
      </c>
      <c r="U191" s="0" t="n">
        <v>21</v>
      </c>
      <c r="V191" s="0" t="n">
        <v>22</v>
      </c>
      <c r="W191" s="0" t="n">
        <v>23</v>
      </c>
      <c r="X191" s="0" t="n">
        <v>24</v>
      </c>
      <c r="Y191" s="0" t="n">
        <v>25</v>
      </c>
      <c r="Z191" s="0" t="n">
        <v>26</v>
      </c>
      <c r="AA191" s="0" t="n">
        <v>27</v>
      </c>
      <c r="AB191" s="0" t="n">
        <v>28</v>
      </c>
      <c r="AC191" s="0" t="n">
        <v>29</v>
      </c>
      <c r="AD191" s="0" t="n">
        <v>30</v>
      </c>
      <c r="AE191" s="0" t="n">
        <v>31</v>
      </c>
      <c r="AF191" s="0" t="n">
        <v>32</v>
      </c>
      <c r="AG191" s="0" t="n">
        <v>33</v>
      </c>
      <c r="AH191" s="0" t="n">
        <v>34</v>
      </c>
      <c r="AI191" s="0" t="n">
        <v>35</v>
      </c>
      <c r="AJ191" s="0" t="n">
        <v>36</v>
      </c>
      <c r="AK191" s="0" t="n">
        <v>37</v>
      </c>
      <c r="AL191" s="0" t="n">
        <v>38</v>
      </c>
      <c r="AM191" s="0" t="n">
        <v>39</v>
      </c>
      <c r="AN191" s="0" t="n">
        <v>40</v>
      </c>
      <c r="AO191" s="0" t="n">
        <v>41</v>
      </c>
      <c r="AP191" s="0" t="n">
        <v>42</v>
      </c>
      <c r="AQ191" s="0" t="n">
        <v>43</v>
      </c>
      <c r="AR191" s="0" t="n">
        <v>44</v>
      </c>
      <c r="AS191" s="0" t="n">
        <v>45</v>
      </c>
      <c r="AT191" s="0" t="n">
        <v>46</v>
      </c>
      <c r="AU191" s="0" t="n">
        <v>47</v>
      </c>
      <c r="AV191" s="0" t="n">
        <v>48</v>
      </c>
      <c r="AW191" s="0" t="n">
        <v>49</v>
      </c>
      <c r="AX191" s="0" t="n">
        <v>50</v>
      </c>
      <c r="AY191" s="0" t="n">
        <v>51</v>
      </c>
      <c r="AZ191" s="0" t="n">
        <v>52</v>
      </c>
      <c r="BA191" s="0" t="n">
        <v>53</v>
      </c>
      <c r="BB191" s="0" t="n">
        <v>54</v>
      </c>
      <c r="BC191" s="0" t="n">
        <v>55</v>
      </c>
      <c r="BD191" s="0" t="n">
        <v>56</v>
      </c>
      <c r="BE191" s="0" t="n">
        <v>57</v>
      </c>
      <c r="BF191" s="0" t="n">
        <v>58</v>
      </c>
      <c r="BG191" s="0" t="n">
        <v>59</v>
      </c>
      <c r="BH191" s="0" t="n">
        <v>60</v>
      </c>
      <c r="BI191" s="0" t="n">
        <v>61</v>
      </c>
      <c r="BJ191" s="0" t="n">
        <v>62</v>
      </c>
      <c r="BK191" s="0" t="n">
        <v>63</v>
      </c>
      <c r="BL191" s="0" t="n">
        <v>64</v>
      </c>
      <c r="BM191" s="0" t="n">
        <v>65</v>
      </c>
      <c r="BN191" s="0" t="n">
        <v>66</v>
      </c>
      <c r="BO191" s="0" t="n">
        <v>67</v>
      </c>
      <c r="BP191" s="0" t="n">
        <v>68</v>
      </c>
      <c r="BQ191" s="0" t="n">
        <v>69</v>
      </c>
      <c r="BR191" s="0" t="n">
        <v>70</v>
      </c>
      <c r="BS191" s="0" t="n">
        <v>71</v>
      </c>
      <c r="BT191" s="0" t="n">
        <v>72</v>
      </c>
      <c r="BU191" s="0" t="n">
        <v>73</v>
      </c>
      <c r="BV191" s="0" t="n">
        <v>74</v>
      </c>
      <c r="BW191" s="0" t="n">
        <v>75</v>
      </c>
      <c r="BX191" s="0" t="n">
        <v>76</v>
      </c>
      <c r="BY191" s="0" t="n">
        <v>77</v>
      </c>
      <c r="BZ191" s="0" t="n">
        <v>78</v>
      </c>
      <c r="CA191" s="0" t="n">
        <v>79</v>
      </c>
      <c r="CB191" s="0" t="n">
        <v>80</v>
      </c>
      <c r="CC191" s="0" t="n">
        <v>81</v>
      </c>
      <c r="CD191" s="0" t="n">
        <v>82</v>
      </c>
      <c r="CE191" s="0" t="n">
        <v>83</v>
      </c>
      <c r="CF191" s="0" t="n">
        <v>84</v>
      </c>
      <c r="CG191" s="0" t="n">
        <v>85</v>
      </c>
      <c r="CH191" s="0" t="n">
        <v>86</v>
      </c>
      <c r="CI191" s="0" t="n">
        <v>87</v>
      </c>
      <c r="CJ191" s="0" t="n">
        <v>88</v>
      </c>
      <c r="CK191" s="0" t="n">
        <v>89</v>
      </c>
      <c r="CL191" s="0" t="n">
        <v>90</v>
      </c>
      <c r="CM191" s="0" t="n">
        <v>91</v>
      </c>
      <c r="CN191" s="0" t="n">
        <v>92</v>
      </c>
      <c r="CO191" s="0" t="n">
        <v>93</v>
      </c>
      <c r="CP191" s="0" t="n">
        <v>94</v>
      </c>
      <c r="CQ191" s="0" t="n">
        <v>95</v>
      </c>
      <c r="CR191" s="0" t="n">
        <v>96</v>
      </c>
      <c r="CS191" s="0" t="n">
        <v>97</v>
      </c>
      <c r="CT191" s="0" t="n">
        <v>98</v>
      </c>
      <c r="CU191" s="0" t="n">
        <v>99</v>
      </c>
      <c r="CV191" s="0" t="n">
        <v>100</v>
      </c>
      <c r="CW191" s="0" t="n">
        <v>101</v>
      </c>
      <c r="CX191" s="0" t="n">
        <v>102</v>
      </c>
      <c r="CY191" s="0" t="n">
        <v>103</v>
      </c>
      <c r="CZ191" s="0" t="n">
        <v>104</v>
      </c>
      <c r="DA191" s="0" t="n">
        <v>105</v>
      </c>
      <c r="DB191" s="0" t="n">
        <v>106</v>
      </c>
      <c r="DC191" s="0" t="n">
        <v>107</v>
      </c>
      <c r="DD191" s="0" t="n">
        <v>108</v>
      </c>
      <c r="DE191" s="0" t="n">
        <v>109</v>
      </c>
      <c r="DF191" s="0" t="n">
        <v>110</v>
      </c>
      <c r="DG191" s="0" t="n">
        <v>111</v>
      </c>
      <c r="DH191" s="0" t="n">
        <v>112</v>
      </c>
      <c r="DI191" s="0" t="n">
        <v>113</v>
      </c>
      <c r="DJ191" s="0" t="n">
        <v>114</v>
      </c>
      <c r="DK191" s="0" t="n">
        <v>115</v>
      </c>
      <c r="DL191" s="0" t="n">
        <v>116</v>
      </c>
      <c r="DM191" s="0" t="n">
        <v>117</v>
      </c>
      <c r="DN191" s="0" t="n">
        <v>118</v>
      </c>
      <c r="DO191" s="0" t="n">
        <v>119</v>
      </c>
      <c r="DP191" s="0" t="n">
        <v>120</v>
      </c>
      <c r="DQ191" s="0" t="n">
        <v>121</v>
      </c>
      <c r="DR191" s="0" t="n">
        <v>122</v>
      </c>
      <c r="DS191" s="0" t="n">
        <v>123</v>
      </c>
      <c r="DT191" s="0" t="n">
        <v>124</v>
      </c>
      <c r="DU191" s="0" t="n">
        <v>125</v>
      </c>
      <c r="DV191" s="0" t="n">
        <v>126</v>
      </c>
      <c r="DW191" s="0" t="n">
        <v>127</v>
      </c>
      <c r="DX191" s="0" t="n">
        <v>128</v>
      </c>
      <c r="DY191" s="0" t="n">
        <v>129</v>
      </c>
      <c r="DZ191" s="0" t="n">
        <v>130</v>
      </c>
      <c r="EA191" s="0" t="n">
        <v>131</v>
      </c>
      <c r="EB191" s="0" t="n">
        <v>132</v>
      </c>
      <c r="EC191" s="0" t="n">
        <v>133</v>
      </c>
      <c r="ED191" s="0" t="n">
        <v>134</v>
      </c>
      <c r="EE191" s="0" t="n">
        <v>135</v>
      </c>
      <c r="EF191" s="0" t="n">
        <v>136</v>
      </c>
      <c r="EG191" s="0" t="n">
        <v>137</v>
      </c>
      <c r="EH191" s="0" t="n">
        <v>138</v>
      </c>
      <c r="EI191" s="0" t="n">
        <v>139</v>
      </c>
      <c r="EJ191" s="0" t="n">
        <v>140</v>
      </c>
      <c r="EK191" s="0" t="n">
        <v>141</v>
      </c>
      <c r="EL191" s="0" t="n">
        <v>142</v>
      </c>
      <c r="EM191" s="0" t="n">
        <v>143</v>
      </c>
      <c r="EN191" s="0" t="n">
        <v>144</v>
      </c>
      <c r="EO191" s="0" t="n">
        <v>145</v>
      </c>
      <c r="EP191" s="0" t="n">
        <v>146</v>
      </c>
      <c r="EQ191" s="0" t="n">
        <v>147</v>
      </c>
      <c r="ER191" s="0" t="n">
        <v>148</v>
      </c>
      <c r="ES191" s="0" t="n">
        <v>149</v>
      </c>
      <c r="ET191" s="0" t="n">
        <v>150</v>
      </c>
      <c r="EU191" s="0" t="n">
        <v>151</v>
      </c>
      <c r="EV191" s="0" t="n">
        <v>152</v>
      </c>
      <c r="EW191" s="0" t="n">
        <v>153</v>
      </c>
      <c r="EX191" s="0" t="n">
        <v>154</v>
      </c>
      <c r="EY191" s="0" t="n">
        <v>155</v>
      </c>
      <c r="EZ191" s="0" t="n">
        <v>156</v>
      </c>
      <c r="FA191" s="0" t="n">
        <v>157</v>
      </c>
      <c r="FB191" s="0" t="n">
        <v>158</v>
      </c>
      <c r="FC191" s="0" t="n">
        <v>159</v>
      </c>
      <c r="FD191" s="0" t="n">
        <v>160</v>
      </c>
      <c r="FE191" s="0" t="n">
        <v>161</v>
      </c>
      <c r="FF191" s="0" t="n">
        <v>162</v>
      </c>
      <c r="FG191" s="0" t="n">
        <v>163</v>
      </c>
      <c r="FH191" s="0" t="n">
        <v>164</v>
      </c>
      <c r="FI191" s="0" t="n">
        <v>165</v>
      </c>
      <c r="FJ191" s="0" t="n">
        <v>166</v>
      </c>
      <c r="FK191" s="0" t="n">
        <v>167</v>
      </c>
      <c r="FL191" s="0" t="n">
        <v>168</v>
      </c>
      <c r="FM191" s="0" t="n">
        <v>169</v>
      </c>
      <c r="FN191" s="0" t="n">
        <v>170</v>
      </c>
      <c r="FO191" s="0" t="n">
        <v>171</v>
      </c>
      <c r="FP191" s="0" t="n">
        <v>172</v>
      </c>
      <c r="FQ191" s="0" t="n">
        <v>173</v>
      </c>
      <c r="FR191" s="0" t="n">
        <v>174</v>
      </c>
      <c r="FS191" s="0" t="n">
        <v>175</v>
      </c>
      <c r="FT191" s="0" t="n">
        <v>176</v>
      </c>
      <c r="FU191" s="0" t="n">
        <v>177</v>
      </c>
      <c r="FV191" s="0" t="n">
        <v>178</v>
      </c>
      <c r="FW191" s="0" t="n">
        <v>179</v>
      </c>
      <c r="FX191" s="0" t="n">
        <v>180</v>
      </c>
      <c r="FY191" s="0" t="n">
        <v>181</v>
      </c>
      <c r="FZ191" s="0" t="n">
        <v>182</v>
      </c>
      <c r="GA191" s="0" t="n">
        <v>183</v>
      </c>
      <c r="GB191" s="0" t="n">
        <v>184</v>
      </c>
      <c r="GC191" s="0" t="n">
        <v>185</v>
      </c>
      <c r="GD191" s="0" t="n">
        <v>186</v>
      </c>
      <c r="GE191" s="0" t="n">
        <v>187</v>
      </c>
      <c r="GF191" s="0" t="n">
        <v>188</v>
      </c>
      <c r="GG191" s="0" t="n">
        <v>189</v>
      </c>
      <c r="GH191" s="0" t="n">
        <v>190</v>
      </c>
      <c r="GI191" s="0" t="n">
        <v>191</v>
      </c>
      <c r="GJ191" s="0" t="n">
        <v>192</v>
      </c>
      <c r="GK191" s="0" t="n">
        <v>193</v>
      </c>
      <c r="GL191" s="0" t="n">
        <v>194</v>
      </c>
      <c r="GM191" s="0" t="n">
        <v>195</v>
      </c>
      <c r="GN191" s="0" t="n">
        <v>196</v>
      </c>
      <c r="GO191" s="0" t="n">
        <v>197</v>
      </c>
      <c r="GP191" s="0" t="n">
        <v>198</v>
      </c>
      <c r="GQ191" s="0" t="n">
        <v>199</v>
      </c>
      <c r="GR191" s="0" t="n">
        <v>200</v>
      </c>
      <c r="GS191" s="0" t="n">
        <v>201</v>
      </c>
      <c r="GT191" s="0" t="n">
        <v>202</v>
      </c>
      <c r="GU191" s="0" t="n">
        <v>203</v>
      </c>
      <c r="GV191" s="0" t="n">
        <v>204</v>
      </c>
      <c r="GW191" s="0" t="n">
        <v>205</v>
      </c>
      <c r="GX191" s="0" t="n">
        <v>206</v>
      </c>
      <c r="GY191" s="0" t="n">
        <v>207</v>
      </c>
      <c r="GZ191" s="0" t="n">
        <v>208</v>
      </c>
      <c r="HA191" s="0" t="n">
        <v>209</v>
      </c>
      <c r="HB191" s="0" t="n">
        <v>210</v>
      </c>
      <c r="HC191" s="0" t="n">
        <v>211</v>
      </c>
      <c r="HD191" s="0" t="n">
        <v>212</v>
      </c>
      <c r="HE191" s="0" t="n">
        <v>213</v>
      </c>
      <c r="HF191" s="0" t="n">
        <v>214</v>
      </c>
      <c r="HG191" s="0" t="n">
        <v>215</v>
      </c>
      <c r="HH191" s="0" t="n">
        <v>216</v>
      </c>
      <c r="HI191" s="0" t="n">
        <v>217</v>
      </c>
      <c r="HJ191" s="0" t="n">
        <v>218</v>
      </c>
      <c r="HK191" s="0" t="n">
        <v>219</v>
      </c>
      <c r="HL191" s="0" t="n">
        <v>220</v>
      </c>
      <c r="HM191" s="0" t="n">
        <v>221</v>
      </c>
      <c r="HN191" s="0" t="n">
        <v>222</v>
      </c>
      <c r="HO191" s="0" t="n">
        <v>223</v>
      </c>
      <c r="HP191" s="0" t="n">
        <v>224</v>
      </c>
      <c r="HQ191" s="0" t="n">
        <v>225</v>
      </c>
      <c r="HR191" s="0" t="n">
        <v>226</v>
      </c>
      <c r="HS191" s="0" t="n">
        <v>227</v>
      </c>
      <c r="HT191" s="0" t="n">
        <v>228</v>
      </c>
      <c r="HU191" s="0" t="n">
        <v>229</v>
      </c>
      <c r="HV191" s="0" t="n">
        <v>230</v>
      </c>
      <c r="HW191" s="0" t="n">
        <v>231</v>
      </c>
      <c r="HX191" s="0" t="n">
        <v>232</v>
      </c>
      <c r="HY191" s="0" t="n">
        <v>233</v>
      </c>
      <c r="HZ191" s="0" t="n">
        <v>234</v>
      </c>
      <c r="IA191" s="0" t="n">
        <v>235</v>
      </c>
      <c r="IB191" s="0" t="n">
        <v>236</v>
      </c>
      <c r="IC191" s="0" t="n">
        <v>237</v>
      </c>
      <c r="ID191" s="0" t="n">
        <v>238</v>
      </c>
      <c r="IE191" s="0" t="n">
        <v>239</v>
      </c>
      <c r="IF191" s="0" t="n">
        <v>240</v>
      </c>
      <c r="IG191" s="0" t="n">
        <v>241</v>
      </c>
      <c r="IH191" s="0" t="n">
        <v>242</v>
      </c>
      <c r="II191" s="0" t="n">
        <v>243</v>
      </c>
      <c r="IJ191" s="0" t="n">
        <v>244</v>
      </c>
      <c r="IK191" s="0" t="n">
        <v>245</v>
      </c>
      <c r="IL191" s="0" t="n">
        <v>246</v>
      </c>
      <c r="IM191" s="0" t="n">
        <v>247</v>
      </c>
      <c r="IN191" s="0" t="n">
        <v>248</v>
      </c>
      <c r="IO191" s="0" t="n">
        <v>249</v>
      </c>
      <c r="IP191" s="0" t="n">
        <v>250</v>
      </c>
      <c r="IQ191" s="0" t="n">
        <v>251</v>
      </c>
      <c r="IR191" s="0" t="n">
        <v>252</v>
      </c>
      <c r="IS191" s="0" t="n">
        <v>253</v>
      </c>
      <c r="IT191" s="0" t="n">
        <v>254</v>
      </c>
      <c r="IU191" s="0" t="n">
        <v>255</v>
      </c>
      <c r="IV191" s="0" t="n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01:21Z</dcterms:created>
  <dc:creator>cameront</dc:creator>
  <dc:description/>
  <dc:language>en-US</dc:language>
  <cp:lastModifiedBy>cameront</cp:lastModifiedBy>
  <dcterms:modified xsi:type="dcterms:W3CDTF">2014-02-28T14:51:46Z</dcterms:modified>
  <cp:revision>0</cp:revision>
  <dc:subject/>
  <dc:title/>
</cp:coreProperties>
</file>