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 FTE" sheetId="1" state="visible" r:id="rId2"/>
    <sheet name="Departmental Loads" sheetId="2" state="visible" r:id="rId3"/>
    <sheet name="Staffing Analysis" sheetId="3" state="visible" r:id="rId4"/>
    <sheet name="S4-6 Option form" sheetId="4" state="visible" r:id="rId5"/>
    <sheet name="S1-3 Period Allocations" sheetId="5" state="visible" r:id="rId6"/>
    <sheet name="S4-6 Analysis" sheetId="6" state="visible" r:id="rId7"/>
    <sheet name="Curriculum Structure" sheetId="7" state="visible" r:id="rId8"/>
  </sheets>
  <externalReferences>
    <externalReference r:id="rId9"/>
  </externalReferences>
  <definedNames>
    <definedName function="false" hidden="false" localSheetId="6" name="_xlnm.Print_Area" vbProcedure="false">'Curriculum Structure'!$A$1:$BO$133</definedName>
    <definedName function="false" hidden="false" localSheetId="1" name="_xlnm.Print_Area" vbProcedure="false">'Departmental Loads'!$A$1:$AA$31</definedName>
    <definedName function="false" hidden="false" localSheetId="3" name="_xlnm.Print_Area" vbProcedure="false">'S4-6 Option form'!$A$1:$K$70</definedName>
    <definedName function="false" hidden="false" name="Excel_BuiltIn_Database" vbProcedure="false">[1]O6!$A$1</definedName>
    <definedName function="false" hidden="false" name="Excel_BuiltIn_Extract" vbProcedure="false">[1]O6!$A$1</definedName>
    <definedName function="false" hidden="false" localSheetId="3" name="Excel_BuiltIn_Database" vbProcedure="false">[1]O6!$A$1</definedName>
    <definedName function="false" hidden="false" localSheetId="3" name="Excel_BuiltIn_Extract" vbProcedure="false">[1]O6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05">
  <si>
    <t xml:space="preserve">School Rolls</t>
  </si>
  <si>
    <t xml:space="preserve">Alness</t>
  </si>
  <si>
    <t xml:space="preserve">Invergordon</t>
  </si>
  <si>
    <t xml:space="preserve">Combined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Notional Staffing</t>
  </si>
  <si>
    <t xml:space="preserve">Pupils</t>
  </si>
  <si>
    <t xml:space="preserve">Periods</t>
  </si>
  <si>
    <t xml:space="preserve">FTE</t>
  </si>
  <si>
    <t xml:space="preserve">FTE %</t>
  </si>
  <si>
    <t xml:space="preserve">S1-3 FTE</t>
  </si>
  <si>
    <t xml:space="preserve">N3-N5</t>
  </si>
  <si>
    <t xml:space="preserve">Higher</t>
  </si>
  <si>
    <t xml:space="preserve">AH</t>
  </si>
  <si>
    <t xml:space="preserve">Dept Loading</t>
  </si>
  <si>
    <t xml:space="preserve">S4-6 FTE</t>
  </si>
  <si>
    <t xml:space="preserve">S1-6 FTE</t>
  </si>
  <si>
    <t xml:space="preserve">Total FTE By Dept</t>
  </si>
  <si>
    <t xml:space="preserve">S3 </t>
  </si>
  <si>
    <t xml:space="preserve">N3/4</t>
  </si>
  <si>
    <t xml:space="preserve">N5</t>
  </si>
  <si>
    <t xml:space="preserve">N4/N5</t>
  </si>
  <si>
    <t xml:space="preserve">H</t>
  </si>
  <si>
    <t xml:space="preserve">2013-14</t>
  </si>
  <si>
    <t xml:space="preserve">No.</t>
  </si>
  <si>
    <t xml:space="preserve">Prds</t>
  </si>
  <si>
    <t xml:space="preserve">loading</t>
  </si>
  <si>
    <t xml:space="preserve">Core</t>
  </si>
  <si>
    <t xml:space="preserve">Estimated Pupil Numbers</t>
  </si>
  <si>
    <t xml:space="preserve"> Probable sets requd</t>
  </si>
  <si>
    <t xml:space="preserve">English</t>
  </si>
  <si>
    <t xml:space="preserve">En</t>
  </si>
  <si>
    <t xml:space="preserve">Maths</t>
  </si>
  <si>
    <t xml:space="preserve">Ma</t>
  </si>
  <si>
    <t xml:space="preserve">Lifeskills Maths</t>
  </si>
  <si>
    <t xml:space="preserve">French</t>
  </si>
  <si>
    <t xml:space="preserve">Fr</t>
  </si>
  <si>
    <t xml:space="preserve">Spanish</t>
  </si>
  <si>
    <t xml:space="preserve">Gaelic</t>
  </si>
  <si>
    <t xml:space="preserve">Ga</t>
  </si>
  <si>
    <t xml:space="preserve">Geography</t>
  </si>
  <si>
    <t xml:space="preserve">Ge</t>
  </si>
  <si>
    <t xml:space="preserve">Modern Studies</t>
  </si>
  <si>
    <t xml:space="preserve">Mod St</t>
  </si>
  <si>
    <t xml:space="preserve">History</t>
  </si>
  <si>
    <t xml:space="preserve">Hi</t>
  </si>
  <si>
    <t xml:space="preserve">Business Studies</t>
  </si>
  <si>
    <t xml:space="preserve">Admin</t>
  </si>
  <si>
    <t xml:space="preserve">Computing</t>
  </si>
  <si>
    <t xml:space="preserve">Bus Man</t>
  </si>
  <si>
    <t xml:space="preserve">ICT</t>
  </si>
  <si>
    <t xml:space="preserve">Comp</t>
  </si>
  <si>
    <t xml:space="preserve">Technical</t>
  </si>
  <si>
    <t xml:space="preserve">CDM</t>
  </si>
  <si>
    <t xml:space="preserve">GC</t>
  </si>
  <si>
    <t xml:space="preserve">PCS</t>
  </si>
  <si>
    <t xml:space="preserve">Art</t>
  </si>
  <si>
    <t xml:space="preserve">AD</t>
  </si>
  <si>
    <t xml:space="preserve">Home Economics</t>
  </si>
  <si>
    <t xml:space="preserve">Pract Cook</t>
  </si>
  <si>
    <t xml:space="preserve">Physical Education</t>
  </si>
  <si>
    <t xml:space="preserve">PE</t>
  </si>
  <si>
    <t xml:space="preserve">PE Core</t>
  </si>
  <si>
    <t xml:space="preserve">Music/Drama</t>
  </si>
  <si>
    <t xml:space="preserve">Music</t>
  </si>
  <si>
    <t xml:space="preserve">Physics</t>
  </si>
  <si>
    <t xml:space="preserve">Bio</t>
  </si>
  <si>
    <t xml:space="preserve">Chemistry</t>
  </si>
  <si>
    <t xml:space="preserve">Chem</t>
  </si>
  <si>
    <t xml:space="preserve">Biology</t>
  </si>
  <si>
    <t xml:space="preserve">Science</t>
  </si>
  <si>
    <t xml:space="preserve">Geology</t>
  </si>
  <si>
    <t xml:space="preserve">RME</t>
  </si>
  <si>
    <t xml:space="preserve">RMPS</t>
  </si>
  <si>
    <t xml:space="preserve">RE Core</t>
  </si>
  <si>
    <t xml:space="preserve">PSE/TT</t>
  </si>
  <si>
    <t xml:space="preserve">PSE/Tut</t>
  </si>
  <si>
    <t xml:space="preserve">IDP</t>
  </si>
  <si>
    <t xml:space="preserve">Pysch</t>
  </si>
  <si>
    <t xml:space="preserve">Electives</t>
  </si>
  <si>
    <t xml:space="preserve">YAA/Asd</t>
  </si>
  <si>
    <t xml:space="preserve">TT</t>
  </si>
  <si>
    <t xml:space="preserve">S1 and S2 Totals</t>
  </si>
  <si>
    <t xml:space="preserve">year load</t>
  </si>
  <si>
    <t xml:space="preserve">Analysis os staff FTE required to deliver the curriculum </t>
  </si>
  <si>
    <t xml:space="preserve">Current</t>
  </si>
  <si>
    <t xml:space="preserve">Min Requ</t>
  </si>
  <si>
    <t xml:space="preserve">Merged School</t>
  </si>
  <si>
    <t xml:space="preserve">A/I Combined</t>
  </si>
  <si>
    <t xml:space="preserve">Merged</t>
  </si>
  <si>
    <t xml:space="preserve">HT</t>
  </si>
  <si>
    <t xml:space="preserve">DHT</t>
  </si>
  <si>
    <t xml:space="preserve">Art &amp; Design</t>
  </si>
  <si>
    <t xml:space="preserve">Support staff</t>
  </si>
  <si>
    <t xml:space="preserve">Computing/BED*</t>
  </si>
  <si>
    <t xml:space="preserve">Teaching Staff</t>
  </si>
  <si>
    <t xml:space="preserve">CDT</t>
  </si>
  <si>
    <t xml:space="preserve">Total</t>
  </si>
  <si>
    <t xml:space="preserve">HE</t>
  </si>
  <si>
    <t xml:space="preserve">Mathematics</t>
  </si>
  <si>
    <t xml:space="preserve">Modern Lang</t>
  </si>
  <si>
    <t xml:space="preserve">Music*</t>
  </si>
  <si>
    <t xml:space="preserve">PE*</t>
  </si>
  <si>
    <t xml:space="preserve">Pupil Support</t>
  </si>
  <si>
    <t xml:space="preserve">Sciences</t>
  </si>
  <si>
    <t xml:space="preserve">Social Sciences</t>
  </si>
  <si>
    <t xml:space="preserve">Supported Private Study</t>
  </si>
  <si>
    <t xml:space="preserve">Alness Invergordon Merged School </t>
  </si>
  <si>
    <t xml:space="preserve">S4-6 COURSE CHOICE FORM</t>
  </si>
  <si>
    <t xml:space="preserve">LEVEL</t>
  </si>
  <si>
    <t xml:space="preserve">Code</t>
  </si>
  <si>
    <t xml:space="preserve"> Column A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</t>
  </si>
  <si>
    <t xml:space="preserve">Advanced Higher</t>
  </si>
  <si>
    <t xml:space="preserve">AH.A1</t>
  </si>
  <si>
    <t xml:space="preserve">AH.B1</t>
  </si>
  <si>
    <t xml:space="preserve">BH.B1</t>
  </si>
  <si>
    <t xml:space="preserve">Computing Studies</t>
  </si>
  <si>
    <t xml:space="preserve">AH.E1</t>
  </si>
  <si>
    <t xml:space="preserve">AH.A2</t>
  </si>
  <si>
    <t xml:space="preserve">Geograpy</t>
  </si>
  <si>
    <t xml:space="preserve">AH.B2</t>
  </si>
  <si>
    <t xml:space="preserve">BH.B2</t>
  </si>
  <si>
    <t xml:space="preserve">AH.E2</t>
  </si>
  <si>
    <t xml:space="preserve">AH.B3</t>
  </si>
  <si>
    <t xml:space="preserve">AH.E3</t>
  </si>
  <si>
    <t xml:space="preserve">Graphic Communication</t>
  </si>
  <si>
    <t xml:space="preserve">S5/6 only</t>
  </si>
  <si>
    <t xml:space="preserve">CI</t>
  </si>
  <si>
    <t xml:space="preserve">Community Involvement</t>
  </si>
  <si>
    <t xml:space="preserve">YASS</t>
  </si>
  <si>
    <t xml:space="preserve">OU Short Course</t>
  </si>
  <si>
    <t xml:space="preserve">Distance Learning</t>
  </si>
  <si>
    <t xml:space="preserve">S4-6</t>
  </si>
  <si>
    <t xml:space="preserve">H.A1</t>
  </si>
  <si>
    <t xml:space="preserve">Biology  (H/N5)                      1 set</t>
  </si>
  <si>
    <t xml:space="preserve">H.B1</t>
  </si>
  <si>
    <t xml:space="preserve">Chemistry  (H/N5)               2 sets</t>
  </si>
  <si>
    <t xml:space="preserve">H.C1</t>
  </si>
  <si>
    <t xml:space="preserve">Art &amp; Design  (H)                     1 set</t>
  </si>
  <si>
    <t xml:space="preserve">H.D1</t>
  </si>
  <si>
    <t xml:space="preserve">Administration  (H/N5)</t>
  </si>
  <si>
    <t xml:space="preserve">H.E1</t>
  </si>
  <si>
    <t xml:space="preserve">Art &amp; Design  (H/N5)               1 set</t>
  </si>
  <si>
    <t xml:space="preserve">H.F1</t>
  </si>
  <si>
    <t xml:space="preserve">English  (H/N5)                       4 sets</t>
  </si>
  <si>
    <t xml:space="preserve">H.A2</t>
  </si>
  <si>
    <t xml:space="preserve">Business Management  (H/N5)</t>
  </si>
  <si>
    <t xml:space="preserve">H.B2</t>
  </si>
  <si>
    <t xml:space="preserve">Geography  (H/N5)               1 set</t>
  </si>
  <si>
    <t xml:space="preserve">H.C2</t>
  </si>
  <si>
    <t xml:space="preserve">English  (H/N5)                       2 sets</t>
  </si>
  <si>
    <t xml:space="preserve">H.D2</t>
  </si>
  <si>
    <t xml:space="preserve">Computing  (H)                         1 set</t>
  </si>
  <si>
    <t xml:space="preserve">H.E2</t>
  </si>
  <si>
    <t xml:space="preserve">Computing  (H/N5)                  1 set</t>
  </si>
  <si>
    <t xml:space="preserve">H.F2</t>
  </si>
  <si>
    <t xml:space="preserve">Biology  (H/N5)                       1 set</t>
  </si>
  <si>
    <t xml:space="preserve">H.A3</t>
  </si>
  <si>
    <t xml:space="preserve">Design  &amp; Manufacture(H/N5)</t>
  </si>
  <si>
    <t xml:space="preserve">Na.B1</t>
  </si>
  <si>
    <t xml:space="preserve">Hospitality (N5)                      1 set</t>
  </si>
  <si>
    <t xml:space="preserve">H.C3</t>
  </si>
  <si>
    <t xml:space="preserve">Maths  (H/N5)                         4 sets</t>
  </si>
  <si>
    <t xml:space="preserve">H.D3</t>
  </si>
  <si>
    <t xml:space="preserve">Geography  (H)                        1 set</t>
  </si>
  <si>
    <t xml:space="preserve">H.E3</t>
  </si>
  <si>
    <t xml:space="preserve">Gaelic  (H/N5)                            1 set</t>
  </si>
  <si>
    <t xml:space="preserve">H.F3</t>
  </si>
  <si>
    <t xml:space="preserve">French  (H/N5)                         1 set</t>
  </si>
  <si>
    <t xml:space="preserve">H.A4</t>
  </si>
  <si>
    <t xml:space="preserve">P.E.  (H/N5)</t>
  </si>
  <si>
    <t xml:space="preserve">H.B4</t>
  </si>
  <si>
    <t xml:space="preserve"> Music  (H/N5                          1 set)</t>
  </si>
  <si>
    <t xml:space="preserve">H.C4</t>
  </si>
  <si>
    <t xml:space="preserve">Geology (H/N5)                        1 set</t>
  </si>
  <si>
    <t xml:space="preserve">H.D4</t>
  </si>
  <si>
    <t xml:space="preserve">History  (H)                                1 set</t>
  </si>
  <si>
    <t xml:space="preserve">H.E4</t>
  </si>
  <si>
    <t xml:space="preserve">Graphic Communication  (H/N5)</t>
  </si>
  <si>
    <t xml:space="preserve">H.F4</t>
  </si>
  <si>
    <t xml:space="preserve">Modern Studies  (H/N5)      1 set</t>
  </si>
  <si>
    <t xml:space="preserve">H.A5</t>
  </si>
  <si>
    <t xml:space="preserve">Physics  (H/N5)                     2 sets</t>
  </si>
  <si>
    <t xml:space="preserve">H.B5</t>
  </si>
  <si>
    <t xml:space="preserve">Psychology  (H/N5)               1 set</t>
  </si>
  <si>
    <t xml:space="preserve">Maths  (H/N5)                        2 sets</t>
  </si>
  <si>
    <t xml:space="preserve">H.E5</t>
  </si>
  <si>
    <t xml:space="preserve">History  (H/N5)                        2 sets</t>
  </si>
  <si>
    <t xml:space="preserve">H.%5</t>
  </si>
  <si>
    <t xml:space="preserve">P.E.  (H/N5)                                1 set</t>
  </si>
  <si>
    <t xml:space="preserve">H.A6</t>
  </si>
  <si>
    <t xml:space="preserve">Spanish  (H/N5)                      1 set</t>
  </si>
  <si>
    <t xml:space="preserve">H.B6</t>
  </si>
  <si>
    <t xml:space="preserve">RMPS  (H/N5)                         1 set</t>
  </si>
  <si>
    <t xml:space="preserve">Na.A1</t>
  </si>
  <si>
    <t xml:space="preserve">English (N3-5)                   3 sets</t>
  </si>
  <si>
    <t xml:space="preserve">Na.B2</t>
  </si>
  <si>
    <t xml:space="preserve">Maths (N3 - 5)                   4 sets</t>
  </si>
  <si>
    <t xml:space="preserve">Na.C1</t>
  </si>
  <si>
    <t xml:space="preserve">Art &amp;Design (N3-5)                 1 set</t>
  </si>
  <si>
    <t xml:space="preserve">Na.D1</t>
  </si>
  <si>
    <t xml:space="preserve">Administration (N3-5)           2 sets </t>
  </si>
  <si>
    <t xml:space="preserve">Na.E1</t>
  </si>
  <si>
    <t xml:space="preserve">Na.F1</t>
  </si>
  <si>
    <t xml:space="preserve">Computing (N3-5)                   1 set</t>
  </si>
  <si>
    <t xml:space="preserve">Na.A2</t>
  </si>
  <si>
    <t xml:space="preserve">Maths (N3 - 5)                  4 sets</t>
  </si>
  <si>
    <t xml:space="preserve">Na.B3</t>
  </si>
  <si>
    <t xml:space="preserve">Na.C2</t>
  </si>
  <si>
    <t xml:space="preserve">Biology (N3-5)                         2 sets</t>
  </si>
  <si>
    <t xml:space="preserve">Na.D2</t>
  </si>
  <si>
    <t xml:space="preserve">Art &amp; Design (N3-5)               2 sets </t>
  </si>
  <si>
    <t xml:space="preserve">Na.E2</t>
  </si>
  <si>
    <t xml:space="preserve">Art &amp; Design (N3-5)                1 sets </t>
  </si>
  <si>
    <t xml:space="preserve">Na.F2</t>
  </si>
  <si>
    <t xml:space="preserve">Chemistry (N3-5)                    2 sets</t>
  </si>
  <si>
    <t xml:space="preserve">Na.C3</t>
  </si>
  <si>
    <t xml:space="preserve">Gaelic(N3-5)                               1 set  </t>
  </si>
  <si>
    <t xml:space="preserve">Na.D3</t>
  </si>
  <si>
    <t xml:space="preserve">Computing  (N3-5)                  1 set</t>
  </si>
  <si>
    <t xml:space="preserve">Na.E3</t>
  </si>
  <si>
    <t xml:space="preserve">Chemistry (N3-5)                     1 set</t>
  </si>
  <si>
    <t xml:space="preserve">Na.F3</t>
  </si>
  <si>
    <t xml:space="preserve">Design  &amp; Manufacture(N3-5)</t>
  </si>
  <si>
    <t xml:space="preserve">Na.C4</t>
  </si>
  <si>
    <t xml:space="preserve">Graphic Communication  (N3-5)</t>
  </si>
  <si>
    <t xml:space="preserve">Na.D4</t>
  </si>
  <si>
    <t xml:space="preserve">French(N3-5)                            1 set</t>
  </si>
  <si>
    <t xml:space="preserve">Na.E4</t>
  </si>
  <si>
    <t xml:space="preserve">Computing  (H/N5)                 1 set</t>
  </si>
  <si>
    <t xml:space="preserve">Na.F4</t>
  </si>
  <si>
    <t xml:space="preserve">French (N3-5)                           1 set</t>
  </si>
  <si>
    <t xml:space="preserve">Na.C5</t>
  </si>
  <si>
    <t xml:space="preserve">Physics                                        2 sets</t>
  </si>
  <si>
    <t xml:space="preserve">Na.D5</t>
  </si>
  <si>
    <t xml:space="preserve">Geography  (N3-55)                1 set</t>
  </si>
  <si>
    <t xml:space="preserve">Na.E5</t>
  </si>
  <si>
    <t xml:space="preserve">Na.F5</t>
  </si>
  <si>
    <t xml:space="preserve">Music (N3-5)                           2 sets</t>
  </si>
  <si>
    <t xml:space="preserve">Na.C6</t>
  </si>
  <si>
    <t xml:space="preserve">Hospitality                                  2 sets</t>
  </si>
  <si>
    <t xml:space="preserve">Na.D6</t>
  </si>
  <si>
    <t xml:space="preserve">History  (N3-5)                          1 set</t>
  </si>
  <si>
    <t xml:space="preserve">Na.E6</t>
  </si>
  <si>
    <t xml:space="preserve">Na.F6</t>
  </si>
  <si>
    <t xml:space="preserve">Physics (N3-5)                            1 set</t>
  </si>
  <si>
    <t xml:space="preserve">Hospitality                                 2 sets</t>
  </si>
  <si>
    <t xml:space="preserve">Na..E7</t>
  </si>
  <si>
    <t xml:space="preserve">History  (N3-5)                         1 set</t>
  </si>
  <si>
    <t xml:space="preserve">Na.F7</t>
  </si>
  <si>
    <t xml:space="preserve">P.E.  (N3-5)                                 1 set</t>
  </si>
  <si>
    <t xml:space="preserve">WE</t>
  </si>
  <si>
    <t xml:space="preserve">Work Experience</t>
  </si>
  <si>
    <t xml:space="preserve">Period allocationsS1-3 </t>
  </si>
  <si>
    <t xml:space="preserve">Alns</t>
  </si>
  <si>
    <t xml:space="preserve">Invgdn</t>
  </si>
  <si>
    <t xml:space="preserve">Cmbnd</t>
  </si>
  <si>
    <t xml:space="preserve">[67]</t>
  </si>
  <si>
    <t xml:space="preserve">% Yr  grp</t>
  </si>
  <si>
    <t xml:space="preserve">[73]</t>
  </si>
  <si>
    <t xml:space="preserve">[140]</t>
  </si>
  <si>
    <t xml:space="preserve">Language</t>
  </si>
  <si>
    <t xml:space="preserve">Soc Subj</t>
  </si>
  <si>
    <t xml:space="preserve">A&amp;D</t>
  </si>
  <si>
    <t xml:space="preserve">Biology </t>
  </si>
  <si>
    <t xml:space="preserve">Mu</t>
  </si>
  <si>
    <t xml:space="preserve">IT</t>
  </si>
  <si>
    <t xml:space="preserve">Drama</t>
  </si>
  <si>
    <t xml:space="preserve">HWB/PSE</t>
  </si>
  <si>
    <t xml:space="preserve">Graph Com</t>
  </si>
  <si>
    <t xml:space="preserve">HFT</t>
  </si>
  <si>
    <t xml:space="preserve">Asdan</t>
  </si>
  <si>
    <t xml:space="preserve">Merged school</t>
  </si>
  <si>
    <t xml:space="preserve">N3-N5 Prob sets requd</t>
  </si>
  <si>
    <t xml:space="preserve">Staffing FTE</t>
  </si>
  <si>
    <t xml:space="preserve">Des &amp; Man</t>
  </si>
  <si>
    <t xml:space="preserve">Totals</t>
  </si>
  <si>
    <t xml:space="preserve">Notes: </t>
  </si>
  <si>
    <t xml:space="preserve">To allow a" fair" comparison, likely S4 numbers in the merged school were taken to be 75% of pupils taking subject in Alness + those  numbers taking subject in Invergordon</t>
  </si>
  <si>
    <t xml:space="preserve">S4 sections were deemed to be composed of 50% National 3/4 and 50% National 5 </t>
  </si>
  <si>
    <t xml:space="preserve">Suggested Curriculum structure</t>
  </si>
  <si>
    <t xml:space="preserve">Tutor Time</t>
  </si>
  <si>
    <t xml:space="preserve">Column 1 (S5/6)</t>
  </si>
  <si>
    <t xml:space="preserve">Column 2 (S5/6)</t>
  </si>
  <si>
    <t xml:space="preserve">Column 3</t>
  </si>
  <si>
    <t xml:space="preserve">Column 4</t>
  </si>
  <si>
    <t xml:space="preserve">Column 5</t>
  </si>
  <si>
    <t xml:space="preserve">Column 6</t>
  </si>
  <si>
    <t xml:space="preserve">CORE</t>
  </si>
  <si>
    <t xml:space="preserve">English/Literacy          Nat3/4/5       </t>
  </si>
  <si>
    <t xml:space="preserve">Maths /Numeracy  Nat3/4/5      </t>
  </si>
  <si>
    <t xml:space="preserve">Open Choice S4-6</t>
  </si>
  <si>
    <t xml:space="preserve">English and Maths primarily for S4 </t>
  </si>
  <si>
    <t xml:space="preserve">Option</t>
  </si>
  <si>
    <t xml:space="preserve">b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"/>
    <numFmt numFmtId="168" formatCode="0"/>
    <numFmt numFmtId="169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33996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name val="Comic Sans MS"/>
      <family val="4"/>
    </font>
    <font>
      <sz val="10"/>
      <name val="Comic Sans MS"/>
      <family val="4"/>
    </font>
    <font>
      <sz val="14"/>
      <name val="Comic Sans MS"/>
      <family val="4"/>
    </font>
    <font>
      <sz val="14"/>
      <name val="Arial"/>
      <family val="2"/>
    </font>
    <font>
      <sz val="11"/>
      <name val="Calibri"/>
      <family val="2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  <font>
      <sz val="10"/>
      <color rgb="FFFF9900"/>
      <name val="Arial"/>
      <family val="0"/>
    </font>
    <font>
      <sz val="10"/>
      <color rgb="FF99CC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20" applyFont="true" applyBorder="true" applyAlignment="true" applyProtection="false">
      <alignment horizontal="left" vertical="center" textRotation="15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left" vertical="center" textRotation="15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9" fontId="5" fillId="0" borderId="20" xfId="2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left" vertical="center" textRotation="15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180" wrapText="false" indent="0" shrinkToFit="false" readingOrder="2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inedca1/toms/My%20Documents/Timetable/CDO/Timetable/Timetable%2009%2010/Timetable%20Work%20in%20Progress/TT%2006%2007/Timetable%20Final%2001%2002%2007%20M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lict Matrix S 3456"/>
      <sheetName val="Compatable columns"/>
      <sheetName val="O6"/>
      <sheetName val="RMTT"/>
      <sheetName val="Cover Master"/>
      <sheetName val="Cover  Adjusted"/>
      <sheetName val="Load"/>
      <sheetName val="Languages"/>
      <sheetName val="Biology"/>
      <sheetName val="Chemistry"/>
      <sheetName val="Physics"/>
      <sheetName val="Gaelic"/>
      <sheetName val="Geog"/>
      <sheetName val="Hist"/>
      <sheetName val="Maths"/>
      <sheetName val="Business"/>
      <sheetName val="Technical"/>
      <sheetName val="Art"/>
      <sheetName val="Home Ec"/>
      <sheetName val="PE"/>
      <sheetName val="MUSIC"/>
      <sheetName val="Drama"/>
      <sheetName val="Colin 1"/>
      <sheetName val="Colin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3" t="s">
        <v>1</v>
      </c>
      <c r="C2" s="3" t="s">
        <v>2</v>
      </c>
      <c r="D2" s="3" t="s">
        <v>3</v>
      </c>
    </row>
    <row r="3" customFormat="false" ht="15" hidden="false" customHeight="false" outlineLevel="0" collapsed="false">
      <c r="A3" s="4" t="s">
        <v>4</v>
      </c>
      <c r="B3" s="5" t="n">
        <v>83</v>
      </c>
      <c r="C3" s="5" t="n">
        <v>57</v>
      </c>
      <c r="D3" s="5" t="n">
        <f aca="false">B3+C3</f>
        <v>140</v>
      </c>
    </row>
    <row r="4" customFormat="false" ht="15" hidden="false" customHeight="false" outlineLevel="0" collapsed="false">
      <c r="A4" s="6" t="s">
        <v>5</v>
      </c>
      <c r="B4" s="7" t="n">
        <v>87</v>
      </c>
      <c r="C4" s="7" t="n">
        <v>80</v>
      </c>
      <c r="D4" s="7" t="n">
        <f aca="false">B4+C4</f>
        <v>167</v>
      </c>
    </row>
    <row r="5" customFormat="false" ht="15" hidden="false" customHeight="false" outlineLevel="0" collapsed="false">
      <c r="A5" s="6" t="s">
        <v>6</v>
      </c>
      <c r="B5" s="7" t="n">
        <v>67</v>
      </c>
      <c r="C5" s="7" t="n">
        <v>73</v>
      </c>
      <c r="D5" s="7" t="n">
        <f aca="false">B5+C5</f>
        <v>140</v>
      </c>
    </row>
    <row r="6" customFormat="false" ht="15" hidden="false" customHeight="false" outlineLevel="0" collapsed="false">
      <c r="A6" s="6" t="s">
        <v>7</v>
      </c>
      <c r="B6" s="7" t="n">
        <v>88</v>
      </c>
      <c r="C6" s="7" t="n">
        <v>86</v>
      </c>
      <c r="D6" s="7" t="n">
        <f aca="false">B6+C6</f>
        <v>174</v>
      </c>
    </row>
    <row r="7" customFormat="false" ht="15" hidden="false" customHeight="false" outlineLevel="0" collapsed="false">
      <c r="A7" s="6" t="s">
        <v>8</v>
      </c>
      <c r="B7" s="7" t="n">
        <v>91</v>
      </c>
      <c r="C7" s="7" t="n">
        <v>77</v>
      </c>
      <c r="D7" s="7" t="n">
        <f aca="false">B7+C7</f>
        <v>168</v>
      </c>
    </row>
    <row r="8" customFormat="false" ht="15" hidden="false" customHeight="false" outlineLevel="0" collapsed="false">
      <c r="A8" s="6" t="s">
        <v>9</v>
      </c>
      <c r="B8" s="7" t="n">
        <v>56</v>
      </c>
      <c r="C8" s="7" t="n">
        <v>33</v>
      </c>
      <c r="D8" s="7" t="n">
        <f aca="false">B8+C8</f>
        <v>89</v>
      </c>
    </row>
    <row r="9" customFormat="false" ht="15.75" hidden="false" customHeight="false" outlineLevel="0" collapsed="false">
      <c r="A9" s="8"/>
      <c r="B9" s="8" t="n">
        <f aca="false">SUM(B3:B8)</f>
        <v>472</v>
      </c>
      <c r="C9" s="8" t="n">
        <f aca="false">SUM(C3:C8)</f>
        <v>406</v>
      </c>
      <c r="D9" s="8" t="n">
        <f aca="false">SUM(D3:D8)</f>
        <v>878</v>
      </c>
    </row>
    <row r="10" customFormat="false" ht="15.75" hidden="false" customHeight="false" outlineLevel="0" collapsed="false">
      <c r="A10" s="9"/>
      <c r="B10" s="10"/>
      <c r="C10" s="10"/>
      <c r="D10" s="10"/>
    </row>
    <row r="11" customFormat="false" ht="15" hidden="false" customHeight="true" outlineLevel="0" collapsed="false">
      <c r="A11" s="11" t="s">
        <v>10</v>
      </c>
      <c r="B11" s="12" t="n">
        <f aca="false">9.5944+0.05434*B9</f>
        <v>35.24288</v>
      </c>
      <c r="C11" s="12" t="n">
        <f aca="false">9.5944+0.05434*C9</f>
        <v>31.65644</v>
      </c>
      <c r="D11" s="12" t="n">
        <f aca="false">9.5944+0.05434*D9</f>
        <v>57.30492</v>
      </c>
    </row>
    <row r="12" customFormat="false" ht="15.75" hidden="false" customHeight="false" outlineLevel="0" collapsed="false">
      <c r="A12" s="11"/>
      <c r="B12" s="12"/>
      <c r="C12" s="12"/>
      <c r="D12" s="12"/>
    </row>
    <row r="15" customFormat="false" ht="15.75" hidden="false" customHeight="false" outlineLevel="0" collapsed="false"/>
    <row r="16" customFormat="false" ht="15.75" hidden="false" customHeight="false" outlineLevel="0" collapsed="false">
      <c r="A16" s="3" t="s">
        <v>1</v>
      </c>
      <c r="B16" s="3"/>
      <c r="C16" s="3"/>
      <c r="D16" s="3"/>
    </row>
    <row r="17" customFormat="false" ht="15.75" hidden="false" customHeight="false" outlineLevel="0" collapsed="false">
      <c r="A17" s="13"/>
      <c r="B17" s="13" t="s">
        <v>11</v>
      </c>
      <c r="C17" s="13" t="s">
        <v>12</v>
      </c>
      <c r="D17" s="14" t="s">
        <v>13</v>
      </c>
      <c r="E17" s="15" t="s">
        <v>14</v>
      </c>
    </row>
    <row r="18" customFormat="false" ht="15" hidden="false" customHeight="false" outlineLevel="0" collapsed="false">
      <c r="A18" s="4" t="s">
        <v>4</v>
      </c>
      <c r="B18" s="16" t="n">
        <v>83</v>
      </c>
      <c r="C18" s="16" t="n">
        <v>145</v>
      </c>
      <c r="D18" s="17" t="n">
        <f aca="false">C18/27</f>
        <v>5.37037037037037</v>
      </c>
      <c r="E18" s="18" t="n">
        <f aca="false">D18/35.24*100</f>
        <v>15.2394164879976</v>
      </c>
    </row>
    <row r="19" customFormat="false" ht="15" hidden="false" customHeight="false" outlineLevel="0" collapsed="false">
      <c r="A19" s="6" t="s">
        <v>5</v>
      </c>
      <c r="B19" s="7" t="n">
        <v>87</v>
      </c>
      <c r="C19" s="7" t="n">
        <v>152</v>
      </c>
      <c r="D19" s="19" t="n">
        <f aca="false">C19/27</f>
        <v>5.62962962962963</v>
      </c>
      <c r="E19" s="20" t="n">
        <f aca="false">D19/35.24*100</f>
        <v>15.9751124563837</v>
      </c>
    </row>
    <row r="20" customFormat="false" ht="15.75" hidden="false" customHeight="false" outlineLevel="0" collapsed="false">
      <c r="A20" s="21" t="s">
        <v>6</v>
      </c>
      <c r="B20" s="8" t="n">
        <v>67</v>
      </c>
      <c r="C20" s="8" t="n">
        <v>138</v>
      </c>
      <c r="D20" s="22" t="n">
        <f aca="false">C20/27</f>
        <v>5.11111111111111</v>
      </c>
      <c r="E20" s="23" t="n">
        <f aca="false">D20/35.24*100</f>
        <v>14.5037205196116</v>
      </c>
    </row>
    <row r="21" customFormat="false" ht="15.75" hidden="false" customHeight="false" outlineLevel="0" collapsed="false">
      <c r="D21" s="24" t="n">
        <f aca="false">SUM(D18:D20)</f>
        <v>16.1111111111111</v>
      </c>
      <c r="E21" s="25" t="n">
        <f aca="false">D21/35.24*100</f>
        <v>45.7182494639929</v>
      </c>
    </row>
    <row r="22" customFormat="false" ht="15.75" hidden="false" customHeight="false" outlineLevel="0" collapsed="false">
      <c r="D22" s="24"/>
      <c r="E22" s="26"/>
    </row>
    <row r="23" customFormat="false" ht="15.75" hidden="false" customHeight="false" outlineLevel="0" collapsed="false">
      <c r="A23" s="3" t="s">
        <v>2</v>
      </c>
      <c r="B23" s="3"/>
      <c r="C23" s="3"/>
      <c r="D23" s="3"/>
    </row>
    <row r="24" customFormat="false" ht="15.75" hidden="false" customHeight="false" outlineLevel="0" collapsed="false">
      <c r="A24" s="13"/>
      <c r="B24" s="3" t="s">
        <v>11</v>
      </c>
      <c r="C24" s="3" t="s">
        <v>12</v>
      </c>
      <c r="D24" s="3" t="s">
        <v>13</v>
      </c>
      <c r="E24" s="15" t="s">
        <v>14</v>
      </c>
    </row>
    <row r="25" customFormat="false" ht="15" hidden="false" customHeight="false" outlineLevel="0" collapsed="false">
      <c r="A25" s="4" t="s">
        <v>4</v>
      </c>
      <c r="B25" s="16" t="n">
        <v>57</v>
      </c>
      <c r="C25" s="16" t="n">
        <v>93</v>
      </c>
      <c r="D25" s="18" t="n">
        <f aca="false">C25/24</f>
        <v>3.875</v>
      </c>
      <c r="E25" s="18" t="n">
        <f aca="false">D25/31.66*100</f>
        <v>12.2394188250158</v>
      </c>
    </row>
    <row r="26" customFormat="false" ht="15" hidden="false" customHeight="false" outlineLevel="0" collapsed="false">
      <c r="A26" s="6" t="s">
        <v>5</v>
      </c>
      <c r="B26" s="7" t="n">
        <v>80</v>
      </c>
      <c r="C26" s="7" t="n">
        <v>122</v>
      </c>
      <c r="D26" s="20" t="n">
        <f aca="false">C26/24</f>
        <v>5.08333333333333</v>
      </c>
      <c r="E26" s="20" t="n">
        <f aca="false">D26/31.66*100</f>
        <v>16.0560117919562</v>
      </c>
    </row>
    <row r="27" customFormat="false" ht="15.75" hidden="false" customHeight="false" outlineLevel="0" collapsed="false">
      <c r="A27" s="21" t="s">
        <v>6</v>
      </c>
      <c r="B27" s="8" t="n">
        <v>73</v>
      </c>
      <c r="C27" s="8" t="n">
        <v>121</v>
      </c>
      <c r="D27" s="23" t="n">
        <f aca="false">C27/24</f>
        <v>5.04166666666667</v>
      </c>
      <c r="E27" s="23" t="n">
        <f aca="false">D27/31.66*100</f>
        <v>15.9244051379238</v>
      </c>
    </row>
    <row r="28" customFormat="false" ht="15.75" hidden="false" customHeight="false" outlineLevel="0" collapsed="false">
      <c r="D28" s="24" t="n">
        <f aca="false">SUM(D25:D27)</f>
        <v>14</v>
      </c>
      <c r="E28" s="25" t="n">
        <f aca="false">SUM(E25:E27)</f>
        <v>44.2198357548958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A30" s="3" t="s">
        <v>3</v>
      </c>
      <c r="B30" s="3"/>
      <c r="C30" s="3"/>
      <c r="D30" s="3"/>
    </row>
    <row r="31" customFormat="false" ht="15.75" hidden="false" customHeight="false" outlineLevel="0" collapsed="false">
      <c r="A31" s="13"/>
      <c r="B31" s="3" t="s">
        <v>11</v>
      </c>
      <c r="C31" s="3" t="s">
        <v>12</v>
      </c>
      <c r="D31" s="3" t="s">
        <v>13</v>
      </c>
      <c r="E31" s="15" t="s">
        <v>14</v>
      </c>
    </row>
    <row r="32" customFormat="false" ht="15" hidden="false" customHeight="false" outlineLevel="0" collapsed="false">
      <c r="A32" s="4" t="s">
        <v>4</v>
      </c>
      <c r="B32" s="16" t="n">
        <v>140</v>
      </c>
      <c r="C32" s="16" t="n">
        <v>195</v>
      </c>
      <c r="D32" s="18" t="n">
        <f aca="false">C32/27</f>
        <v>7.22222222222222</v>
      </c>
      <c r="E32" s="18" t="n">
        <f aca="false">D32/57.3*100</f>
        <v>12.6042272639131</v>
      </c>
      <c r="F32" s="24" t="n">
        <f aca="false">D32/45.2*100</f>
        <v>15.9783677482793</v>
      </c>
    </row>
    <row r="33" customFormat="false" ht="15" hidden="false" customHeight="false" outlineLevel="0" collapsed="false">
      <c r="A33" s="6" t="s">
        <v>5</v>
      </c>
      <c r="B33" s="7" t="n">
        <v>187</v>
      </c>
      <c r="C33" s="7" t="n">
        <v>214</v>
      </c>
      <c r="D33" s="20" t="n">
        <f aca="false">C33/27</f>
        <v>7.92592592592593</v>
      </c>
      <c r="E33" s="20" t="n">
        <f aca="false">D33/57.3*100</f>
        <v>13.8323314588585</v>
      </c>
      <c r="F33" s="24" t="n">
        <f aca="false">D33/45.2*100</f>
        <v>17.5352343493936</v>
      </c>
    </row>
    <row r="34" customFormat="false" ht="15.75" hidden="false" customHeight="false" outlineLevel="0" collapsed="false">
      <c r="A34" s="21" t="s">
        <v>6</v>
      </c>
      <c r="B34" s="8" t="n">
        <v>140</v>
      </c>
      <c r="C34" s="8" t="n">
        <v>221</v>
      </c>
      <c r="D34" s="23" t="n">
        <f aca="false">C34/27</f>
        <v>8.18518518518519</v>
      </c>
      <c r="E34" s="20" t="n">
        <f aca="false">D34/57.3*100</f>
        <v>14.2847908991015</v>
      </c>
      <c r="F34" s="24" t="n">
        <f aca="false">D34/45.2*100</f>
        <v>18.1088167813832</v>
      </c>
    </row>
    <row r="35" customFormat="false" ht="15.75" hidden="false" customHeight="false" outlineLevel="0" collapsed="false">
      <c r="D35" s="24" t="n">
        <f aca="false">SUM(D32:D34)</f>
        <v>23.3333333333333</v>
      </c>
      <c r="E35" s="25" t="n">
        <f aca="false">SUM(E32:E34)</f>
        <v>40.7213496218732</v>
      </c>
      <c r="F35" s="24" t="n">
        <f aca="false">D35/45.2*100</f>
        <v>51.622418879056</v>
      </c>
    </row>
  </sheetData>
  <mergeCells count="8">
    <mergeCell ref="A1:D1"/>
    <mergeCell ref="A11:A12"/>
    <mergeCell ref="B11:B12"/>
    <mergeCell ref="C11:C12"/>
    <mergeCell ref="D11:D12"/>
    <mergeCell ref="A16:D16"/>
    <mergeCell ref="A23:D23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8.14"/>
    <col collapsed="false" customWidth="true" hidden="false" outlineLevel="0" max="26" min="2" style="27" width="6.7"/>
    <col collapsed="false" customWidth="true" hidden="false" outlineLevel="0" max="27" min="27" style="27" width="4.99"/>
    <col collapsed="false" customWidth="true" hidden="false" outlineLevel="0" max="28" min="28" style="27" width="8.56"/>
    <col collapsed="false" customWidth="true" hidden="false" outlineLevel="0" max="29" min="29" style="27" width="5.56"/>
    <col collapsed="false" customWidth="true" hidden="false" outlineLevel="0" max="30" min="30" style="27" width="7.7"/>
    <col collapsed="false" customWidth="true" hidden="false" outlineLevel="0" max="31" min="31" style="27" width="8.85"/>
    <col collapsed="false" customWidth="true" hidden="false" outlineLevel="0" max="35" min="32" style="27" width="8.7"/>
    <col collapsed="false" customWidth="false" hidden="false" outlineLevel="0" max="257" min="36" style="27" width="9.14"/>
  </cols>
  <sheetData>
    <row r="1" customFormat="false" ht="12.75" hidden="false" customHeight="false" outlineLevel="0" collapsed="false">
      <c r="A1" s="28"/>
      <c r="B1" s="28"/>
    </row>
    <row r="2" customFormat="false" ht="15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8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6.5" hidden="false" customHeight="true" outlineLevel="0" collapsed="false">
      <c r="A3" s="30"/>
      <c r="B3" s="31" t="n">
        <v>140</v>
      </c>
      <c r="C3" s="31"/>
      <c r="D3" s="31"/>
      <c r="E3" s="31" t="n">
        <v>167</v>
      </c>
      <c r="F3" s="31"/>
      <c r="G3" s="31"/>
      <c r="H3" s="31" t="n">
        <v>140</v>
      </c>
      <c r="I3" s="31"/>
      <c r="J3" s="31"/>
      <c r="K3" s="31"/>
      <c r="L3" s="31"/>
      <c r="M3" s="32" t="s">
        <v>15</v>
      </c>
      <c r="N3" s="33" t="s">
        <v>7</v>
      </c>
      <c r="O3" s="33"/>
      <c r="P3" s="34" t="s">
        <v>8</v>
      </c>
      <c r="Q3" s="34"/>
      <c r="R3" s="35" t="s">
        <v>9</v>
      </c>
      <c r="S3" s="36" t="s">
        <v>16</v>
      </c>
      <c r="T3" s="37" t="s">
        <v>17</v>
      </c>
      <c r="U3" s="38" t="s">
        <v>18</v>
      </c>
      <c r="V3" s="39" t="s">
        <v>19</v>
      </c>
      <c r="W3" s="40" t="s">
        <v>20</v>
      </c>
      <c r="X3" s="41" t="s">
        <v>21</v>
      </c>
      <c r="Y3" s="41" t="s">
        <v>22</v>
      </c>
    </row>
    <row r="4" customFormat="false" ht="16.5" hidden="false" customHeight="true" outlineLevel="0" collapsed="false">
      <c r="A4" s="30"/>
      <c r="B4" s="42" t="s">
        <v>4</v>
      </c>
      <c r="C4" s="42"/>
      <c r="D4" s="42"/>
      <c r="E4" s="42" t="s">
        <v>5</v>
      </c>
      <c r="F4" s="42"/>
      <c r="G4" s="42"/>
      <c r="H4" s="42" t="s">
        <v>23</v>
      </c>
      <c r="I4" s="42"/>
      <c r="J4" s="42"/>
      <c r="K4" s="42"/>
      <c r="L4" s="42"/>
      <c r="M4" s="32"/>
      <c r="N4" s="43" t="s">
        <v>24</v>
      </c>
      <c r="O4" s="44" t="s">
        <v>25</v>
      </c>
      <c r="P4" s="44" t="s">
        <v>26</v>
      </c>
      <c r="Q4" s="44" t="s">
        <v>27</v>
      </c>
      <c r="R4" s="45" t="s">
        <v>18</v>
      </c>
      <c r="S4" s="36"/>
      <c r="T4" s="37"/>
      <c r="U4" s="38"/>
      <c r="V4" s="39"/>
      <c r="W4" s="40"/>
      <c r="X4" s="41"/>
      <c r="Y4" s="41"/>
    </row>
    <row r="5" customFormat="false" ht="16.5" hidden="false" customHeight="true" outlineLevel="0" collapsed="false">
      <c r="A5" s="46" t="s">
        <v>28</v>
      </c>
      <c r="B5" s="47" t="s">
        <v>29</v>
      </c>
      <c r="C5" s="48" t="s">
        <v>30</v>
      </c>
      <c r="D5" s="49" t="s">
        <v>31</v>
      </c>
      <c r="E5" s="47" t="s">
        <v>29</v>
      </c>
      <c r="F5" s="48" t="s">
        <v>30</v>
      </c>
      <c r="G5" s="50" t="s">
        <v>31</v>
      </c>
      <c r="H5" s="51" t="s">
        <v>29</v>
      </c>
      <c r="I5" s="48" t="s">
        <v>30</v>
      </c>
      <c r="J5" s="52" t="s">
        <v>32</v>
      </c>
      <c r="K5" s="52"/>
      <c r="L5" s="49" t="s">
        <v>31</v>
      </c>
      <c r="M5" s="53"/>
      <c r="N5" s="54" t="s">
        <v>33</v>
      </c>
      <c r="O5" s="54"/>
      <c r="P5" s="54"/>
      <c r="Q5" s="54"/>
      <c r="R5" s="54"/>
      <c r="S5" s="55" t="s">
        <v>34</v>
      </c>
      <c r="T5" s="55"/>
      <c r="U5" s="55"/>
      <c r="V5" s="56"/>
      <c r="W5" s="57"/>
      <c r="X5" s="58"/>
      <c r="Y5" s="59"/>
    </row>
    <row r="6" customFormat="false" ht="16.5" hidden="false" customHeight="true" outlineLevel="0" collapsed="false">
      <c r="A6" s="46"/>
      <c r="B6" s="47"/>
      <c r="C6" s="48"/>
      <c r="D6" s="49"/>
      <c r="E6" s="47"/>
      <c r="F6" s="48"/>
      <c r="G6" s="50"/>
      <c r="H6" s="51"/>
      <c r="I6" s="48"/>
      <c r="J6" s="52"/>
      <c r="K6" s="52"/>
      <c r="L6" s="49"/>
      <c r="M6" s="53"/>
      <c r="N6" s="54"/>
      <c r="O6" s="54"/>
      <c r="P6" s="54"/>
      <c r="Q6" s="54"/>
      <c r="R6" s="54"/>
      <c r="S6" s="55"/>
      <c r="T6" s="55"/>
      <c r="U6" s="55"/>
      <c r="V6" s="60"/>
      <c r="W6" s="61"/>
      <c r="X6" s="62"/>
      <c r="Y6" s="62"/>
      <c r="Z6" s="0"/>
      <c r="AA6" s="0"/>
      <c r="AB6" s="0"/>
      <c r="AC6" s="0"/>
      <c r="AD6" s="0"/>
      <c r="AE6" s="0"/>
      <c r="AG6" s="0"/>
      <c r="AH6" s="0"/>
      <c r="AI6" s="0"/>
    </row>
    <row r="7" customFormat="false" ht="16.5" hidden="false" customHeight="true" outlineLevel="0" collapsed="false">
      <c r="A7" s="63" t="s">
        <v>35</v>
      </c>
      <c r="B7" s="64" t="n">
        <v>5</v>
      </c>
      <c r="C7" s="64" t="n">
        <v>5</v>
      </c>
      <c r="D7" s="65" t="n">
        <f aca="false">B7*C7</f>
        <v>25</v>
      </c>
      <c r="E7" s="66" t="n">
        <v>6</v>
      </c>
      <c r="F7" s="64" t="n">
        <v>4</v>
      </c>
      <c r="G7" s="67" t="n">
        <f aca="false">E7*F7</f>
        <v>24</v>
      </c>
      <c r="H7" s="68" t="n">
        <v>5</v>
      </c>
      <c r="I7" s="64" t="n">
        <v>4</v>
      </c>
      <c r="J7" s="64"/>
      <c r="K7" s="64"/>
      <c r="L7" s="67" t="n">
        <f aca="false">(H7*I7)+(J7*K7)</f>
        <v>20</v>
      </c>
      <c r="M7" s="69" t="n">
        <f aca="false">SUM(D7+G7+L7)/27</f>
        <v>2.55555555555556</v>
      </c>
      <c r="N7" s="70" t="n">
        <v>87</v>
      </c>
      <c r="O7" s="71" t="n">
        <v>86</v>
      </c>
      <c r="P7" s="71" t="n">
        <v>81</v>
      </c>
      <c r="Q7" s="71" t="n">
        <v>74</v>
      </c>
      <c r="R7" s="72" t="n">
        <v>3</v>
      </c>
      <c r="S7" s="70" t="n">
        <v>10</v>
      </c>
      <c r="T7" s="71" t="n">
        <v>3</v>
      </c>
      <c r="U7" s="73" t="n">
        <v>1</v>
      </c>
      <c r="V7" s="71" t="n">
        <v>71</v>
      </c>
      <c r="W7" s="74" t="n">
        <f aca="false">V7/27</f>
        <v>2.62962962962963</v>
      </c>
      <c r="X7" s="75" t="n">
        <f aca="false">M7+W7</f>
        <v>5.18518518518519</v>
      </c>
      <c r="Y7" s="76" t="n">
        <f aca="false">X7</f>
        <v>5.18518518518519</v>
      </c>
      <c r="Z7" s="2" t="s">
        <v>36</v>
      </c>
      <c r="AA7" s="0"/>
      <c r="AB7" s="0"/>
      <c r="AC7" s="0"/>
      <c r="AD7" s="0"/>
      <c r="AE7" s="0"/>
      <c r="AF7" s="77"/>
      <c r="AG7" s="0"/>
      <c r="AH7" s="0"/>
      <c r="AI7" s="0"/>
    </row>
    <row r="8" customFormat="false" ht="16.5" hidden="false" customHeight="true" outlineLevel="0" collapsed="false">
      <c r="A8" s="78" t="s">
        <v>37</v>
      </c>
      <c r="B8" s="79" t="n">
        <v>5</v>
      </c>
      <c r="C8" s="79" t="n">
        <v>4</v>
      </c>
      <c r="D8" s="80" t="n">
        <f aca="false">B8*C8</f>
        <v>20</v>
      </c>
      <c r="E8" s="81" t="n">
        <v>6</v>
      </c>
      <c r="F8" s="79" t="n">
        <v>5</v>
      </c>
      <c r="G8" s="82" t="n">
        <f aca="false">E8*F8</f>
        <v>30</v>
      </c>
      <c r="H8" s="83" t="n">
        <v>5</v>
      </c>
      <c r="I8" s="79" t="n">
        <v>4</v>
      </c>
      <c r="J8" s="79"/>
      <c r="K8" s="79"/>
      <c r="L8" s="82" t="n">
        <f aca="false">(H8*I8)+(J8*K8)</f>
        <v>20</v>
      </c>
      <c r="M8" s="69" t="n">
        <f aca="false">SUM(D8+G8+L8)/27</f>
        <v>2.59259259259259</v>
      </c>
      <c r="N8" s="70" t="n">
        <v>87</v>
      </c>
      <c r="O8" s="71" t="n">
        <v>86</v>
      </c>
      <c r="P8" s="71" t="n">
        <v>74</v>
      </c>
      <c r="Q8" s="71" t="n">
        <v>61</v>
      </c>
      <c r="R8" s="72" t="n">
        <v>7</v>
      </c>
      <c r="S8" s="70" t="n">
        <v>10</v>
      </c>
      <c r="T8" s="71" t="n">
        <v>3</v>
      </c>
      <c r="U8" s="73" t="n">
        <v>1</v>
      </c>
      <c r="V8" s="71" t="n">
        <v>71</v>
      </c>
      <c r="W8" s="74" t="n">
        <f aca="false">V8/27</f>
        <v>2.62962962962963</v>
      </c>
      <c r="X8" s="75" t="n">
        <f aca="false">M8+W8</f>
        <v>5.22222222222222</v>
      </c>
      <c r="Y8" s="84"/>
      <c r="Z8" s="85" t="s">
        <v>38</v>
      </c>
      <c r="AA8" s="0"/>
      <c r="AB8" s="0"/>
      <c r="AC8" s="0"/>
      <c r="AD8" s="0"/>
      <c r="AE8" s="0"/>
      <c r="AF8" s="77"/>
      <c r="AG8" s="0"/>
      <c r="AH8" s="0"/>
      <c r="AI8" s="0"/>
    </row>
    <row r="9" customFormat="false" ht="16.5" hidden="false" customHeight="true" outlineLevel="0" collapsed="false">
      <c r="A9" s="78"/>
      <c r="B9" s="79"/>
      <c r="C9" s="79"/>
      <c r="D9" s="80"/>
      <c r="E9" s="81"/>
      <c r="F9" s="79"/>
      <c r="G9" s="82"/>
      <c r="H9" s="83"/>
      <c r="I9" s="79"/>
      <c r="J9" s="79"/>
      <c r="K9" s="79"/>
      <c r="L9" s="82"/>
      <c r="M9" s="69" t="n">
        <f aca="false">SUM(D9+G9+L9)/27</f>
        <v>0</v>
      </c>
      <c r="N9" s="70" t="n">
        <v>0</v>
      </c>
      <c r="O9" s="71" t="n">
        <v>0</v>
      </c>
      <c r="P9" s="71" t="n">
        <v>35</v>
      </c>
      <c r="Q9" s="71" t="n">
        <v>0</v>
      </c>
      <c r="R9" s="72" t="n">
        <v>0</v>
      </c>
      <c r="S9" s="70" t="n">
        <v>1</v>
      </c>
      <c r="T9" s="71"/>
      <c r="U9" s="73"/>
      <c r="V9" s="71" t="n">
        <v>5</v>
      </c>
      <c r="W9" s="74" t="n">
        <f aca="false">V9/27</f>
        <v>0.185185185185185</v>
      </c>
      <c r="X9" s="75" t="n">
        <f aca="false">M9+W9</f>
        <v>0.185185185185185</v>
      </c>
      <c r="Y9" s="75" t="n">
        <f aca="false">X9+X8</f>
        <v>5.40740740740741</v>
      </c>
      <c r="Z9" s="85" t="s">
        <v>39</v>
      </c>
      <c r="AA9" s="0"/>
      <c r="AB9" s="0"/>
      <c r="AC9" s="0"/>
      <c r="AD9" s="0"/>
      <c r="AE9" s="0"/>
      <c r="AF9" s="77"/>
      <c r="AG9" s="0"/>
      <c r="AH9" s="0"/>
      <c r="AI9" s="0"/>
    </row>
    <row r="10" customFormat="false" ht="16.5" hidden="false" customHeight="true" outlineLevel="0" collapsed="false">
      <c r="A10" s="78" t="s">
        <v>40</v>
      </c>
      <c r="B10" s="79" t="n">
        <v>5</v>
      </c>
      <c r="C10" s="79" t="n">
        <v>2</v>
      </c>
      <c r="D10" s="80" t="n">
        <f aca="false">B10*C10</f>
        <v>10</v>
      </c>
      <c r="E10" s="81" t="n">
        <v>6</v>
      </c>
      <c r="F10" s="79" t="n">
        <v>2</v>
      </c>
      <c r="G10" s="82" t="n">
        <f aca="false">E10*F10</f>
        <v>12</v>
      </c>
      <c r="H10" s="83" t="n">
        <v>6</v>
      </c>
      <c r="I10" s="79" t="n">
        <v>2</v>
      </c>
      <c r="J10" s="79"/>
      <c r="K10" s="79"/>
      <c r="L10" s="82" t="n">
        <f aca="false">(H10*I10)+(J10*K10)</f>
        <v>12</v>
      </c>
      <c r="M10" s="69" t="n">
        <f aca="false">SUM(D10+G10+L10)/27</f>
        <v>1.25925925925926</v>
      </c>
      <c r="N10" s="70" t="n">
        <v>15</v>
      </c>
      <c r="O10" s="71" t="n">
        <v>15</v>
      </c>
      <c r="P10" s="71" t="n">
        <v>7</v>
      </c>
      <c r="Q10" s="71" t="n">
        <v>14</v>
      </c>
      <c r="R10" s="72" t="n">
        <v>1</v>
      </c>
      <c r="S10" s="70" t="n">
        <v>2</v>
      </c>
      <c r="T10" s="71" t="n">
        <v>1</v>
      </c>
      <c r="U10" s="73" t="n">
        <v>1</v>
      </c>
      <c r="V10" s="71" t="n">
        <v>19</v>
      </c>
      <c r="W10" s="74" t="n">
        <f aca="false">V10/27</f>
        <v>0.703703703703704</v>
      </c>
      <c r="X10" s="75" t="n">
        <f aca="false">M10+W10</f>
        <v>1.96296296296296</v>
      </c>
      <c r="Y10" s="86"/>
      <c r="Z10" s="85" t="s">
        <v>41</v>
      </c>
      <c r="AG10" s="0"/>
      <c r="AH10" s="0"/>
      <c r="AI10" s="0"/>
    </row>
    <row r="11" customFormat="false" ht="16.5" hidden="false" customHeight="true" outlineLevel="0" collapsed="false">
      <c r="A11" s="78"/>
      <c r="B11" s="79"/>
      <c r="C11" s="79"/>
      <c r="D11" s="80"/>
      <c r="E11" s="81"/>
      <c r="F11" s="79"/>
      <c r="G11" s="82"/>
      <c r="H11" s="83"/>
      <c r="I11" s="79"/>
      <c r="J11" s="79"/>
      <c r="K11" s="79"/>
      <c r="L11" s="82"/>
      <c r="M11" s="69" t="n">
        <f aca="false">SUM(D11+G11+L11)/27</f>
        <v>0</v>
      </c>
      <c r="N11" s="70" t="n">
        <v>0</v>
      </c>
      <c r="O11" s="71" t="n">
        <v>0</v>
      </c>
      <c r="P11" s="71" t="n">
        <v>0</v>
      </c>
      <c r="Q11" s="71" t="n">
        <v>7</v>
      </c>
      <c r="R11" s="72" t="n">
        <v>0</v>
      </c>
      <c r="S11" s="70"/>
      <c r="T11" s="71" t="n">
        <v>1</v>
      </c>
      <c r="U11" s="73"/>
      <c r="V11" s="71" t="n">
        <v>6</v>
      </c>
      <c r="W11" s="74" t="n">
        <f aca="false">V11/27</f>
        <v>0.222222222222222</v>
      </c>
      <c r="X11" s="75" t="n">
        <f aca="false">M11+W11</f>
        <v>0.222222222222222</v>
      </c>
      <c r="Y11" s="84" t="n">
        <v>2.18</v>
      </c>
      <c r="Z11" s="85" t="s">
        <v>42</v>
      </c>
      <c r="AA11" s="0"/>
      <c r="AB11" s="0"/>
      <c r="AC11" s="0"/>
      <c r="AD11" s="0"/>
      <c r="AE11" s="0"/>
      <c r="AF11" s="77"/>
      <c r="AG11" s="0"/>
      <c r="AH11" s="0"/>
      <c r="AI11" s="0"/>
    </row>
    <row r="12" customFormat="false" ht="16.5" hidden="false" customHeight="true" outlineLevel="0" collapsed="false">
      <c r="A12" s="78" t="s">
        <v>43</v>
      </c>
      <c r="B12" s="79" t="n">
        <v>1</v>
      </c>
      <c r="C12" s="79"/>
      <c r="D12" s="80" t="n">
        <f aca="false">B12*C12</f>
        <v>0</v>
      </c>
      <c r="E12" s="81" t="n">
        <v>1</v>
      </c>
      <c r="F12" s="79"/>
      <c r="G12" s="82" t="n">
        <f aca="false">E12*F12</f>
        <v>0</v>
      </c>
      <c r="H12" s="83" t="n">
        <v>2</v>
      </c>
      <c r="I12" s="79"/>
      <c r="J12" s="79"/>
      <c r="K12" s="79"/>
      <c r="L12" s="82" t="n">
        <f aca="false">(H12*I12)+(J12*K12)</f>
        <v>0</v>
      </c>
      <c r="M12" s="69" t="n">
        <f aca="false">SUM(D12+G12+L12)/27</f>
        <v>0</v>
      </c>
      <c r="N12" s="70" t="n">
        <v>2</v>
      </c>
      <c r="O12" s="71" t="n">
        <v>2</v>
      </c>
      <c r="P12" s="71" t="n">
        <v>0</v>
      </c>
      <c r="Q12" s="71" t="n">
        <v>3</v>
      </c>
      <c r="R12" s="72" t="n">
        <v>0</v>
      </c>
      <c r="S12" s="70" t="n">
        <v>1</v>
      </c>
      <c r="T12" s="71" t="n">
        <v>1</v>
      </c>
      <c r="U12" s="73"/>
      <c r="V12" s="71" t="n">
        <v>10</v>
      </c>
      <c r="W12" s="74" t="n">
        <f aca="false">V12/27</f>
        <v>0.37037037037037</v>
      </c>
      <c r="X12" s="75"/>
      <c r="Y12" s="84"/>
      <c r="Z12" s="85" t="s">
        <v>44</v>
      </c>
      <c r="AA12" s="0"/>
      <c r="AB12" s="0"/>
      <c r="AC12" s="0"/>
      <c r="AD12" s="0"/>
      <c r="AE12" s="0"/>
      <c r="AF12" s="77"/>
      <c r="AG12" s="0"/>
      <c r="AH12" s="0"/>
      <c r="AI12" s="0"/>
    </row>
    <row r="13" customFormat="false" ht="16.5" hidden="false" customHeight="true" outlineLevel="0" collapsed="false">
      <c r="A13" s="78" t="s">
        <v>45</v>
      </c>
      <c r="B13" s="79" t="n">
        <v>5</v>
      </c>
      <c r="C13" s="79" t="n">
        <v>1.5</v>
      </c>
      <c r="D13" s="80" t="n">
        <f aca="false">B13*C13</f>
        <v>7.5</v>
      </c>
      <c r="E13" s="81" t="n">
        <v>6</v>
      </c>
      <c r="F13" s="79" t="n">
        <v>1.5</v>
      </c>
      <c r="G13" s="82" t="n">
        <f aca="false">E13*F13</f>
        <v>9</v>
      </c>
      <c r="H13" s="83" t="n">
        <v>5</v>
      </c>
      <c r="I13" s="79" t="n">
        <v>2</v>
      </c>
      <c r="J13" s="79"/>
      <c r="K13" s="79"/>
      <c r="L13" s="82" t="n">
        <f aca="false">(H13*I13)+(J13*K13)</f>
        <v>10</v>
      </c>
      <c r="M13" s="69" t="n">
        <f aca="false">SUM(D13+G13+L13)/27</f>
        <v>0.981481481481482</v>
      </c>
      <c r="N13" s="70" t="n">
        <v>25</v>
      </c>
      <c r="O13" s="71" t="n">
        <v>25</v>
      </c>
      <c r="P13" s="71" t="n">
        <v>0</v>
      </c>
      <c r="Q13" s="71" t="n">
        <v>15</v>
      </c>
      <c r="R13" s="72" t="n">
        <v>9</v>
      </c>
      <c r="S13" s="70" t="n">
        <v>2</v>
      </c>
      <c r="T13" s="71" t="n">
        <v>1</v>
      </c>
      <c r="U13" s="73" t="n">
        <v>1</v>
      </c>
      <c r="V13" s="71" t="n">
        <v>19</v>
      </c>
      <c r="W13" s="74" t="n">
        <f aca="false">V13/27</f>
        <v>0.703703703703704</v>
      </c>
      <c r="X13" s="75" t="n">
        <f aca="false">M13+W13</f>
        <v>1.68518518518519</v>
      </c>
      <c r="Y13" s="84"/>
      <c r="Z13" s="85" t="s">
        <v>46</v>
      </c>
      <c r="AA13" s="0"/>
      <c r="AB13" s="0"/>
      <c r="AC13" s="0"/>
      <c r="AD13" s="0"/>
      <c r="AE13" s="0"/>
      <c r="AF13" s="77"/>
      <c r="AG13" s="0"/>
      <c r="AH13" s="0"/>
      <c r="AI13" s="0"/>
    </row>
    <row r="14" customFormat="false" ht="16.5" hidden="false" customHeight="true" outlineLevel="0" collapsed="false">
      <c r="A14" s="78" t="s">
        <v>47</v>
      </c>
      <c r="B14" s="79"/>
      <c r="C14" s="79"/>
      <c r="D14" s="80" t="n">
        <f aca="false">B14*C14</f>
        <v>0</v>
      </c>
      <c r="E14" s="81"/>
      <c r="F14" s="79"/>
      <c r="G14" s="82" t="n">
        <f aca="false">E14*F14</f>
        <v>0</v>
      </c>
      <c r="H14" s="83"/>
      <c r="I14" s="79"/>
      <c r="J14" s="79"/>
      <c r="K14" s="79"/>
      <c r="L14" s="82" t="n">
        <f aca="false">(H14*I14)+(J14*K14)</f>
        <v>0</v>
      </c>
      <c r="M14" s="69" t="n">
        <f aca="false">SUM(D14+G14+L14)/27</f>
        <v>0</v>
      </c>
      <c r="N14" s="70" t="n">
        <v>0</v>
      </c>
      <c r="O14" s="71" t="n">
        <v>0</v>
      </c>
      <c r="P14" s="71" t="n">
        <v>0</v>
      </c>
      <c r="Q14" s="71" t="n">
        <v>6</v>
      </c>
      <c r="R14" s="72" t="n">
        <v>0</v>
      </c>
      <c r="S14" s="70"/>
      <c r="T14" s="71" t="n">
        <v>1</v>
      </c>
      <c r="U14" s="73"/>
      <c r="V14" s="71" t="n">
        <v>6</v>
      </c>
      <c r="W14" s="74" t="n">
        <f aca="false">V14/27</f>
        <v>0.222222222222222</v>
      </c>
      <c r="X14" s="75" t="n">
        <f aca="false">M14+W14</f>
        <v>0.222222222222222</v>
      </c>
      <c r="Y14" s="84"/>
      <c r="Z14" s="85" t="s">
        <v>48</v>
      </c>
      <c r="AA14" s="0"/>
      <c r="AB14" s="0"/>
      <c r="AC14" s="0"/>
      <c r="AD14" s="0"/>
      <c r="AE14" s="0"/>
      <c r="AF14" s="87"/>
      <c r="AG14" s="0"/>
      <c r="AH14" s="0"/>
      <c r="AI14" s="0"/>
    </row>
    <row r="15" customFormat="false" ht="16.5" hidden="false" customHeight="true" outlineLevel="0" collapsed="false">
      <c r="A15" s="78" t="s">
        <v>49</v>
      </c>
      <c r="B15" s="79" t="n">
        <v>5</v>
      </c>
      <c r="C15" s="79" t="n">
        <v>1.5</v>
      </c>
      <c r="D15" s="80" t="n">
        <f aca="false">B15*C15</f>
        <v>7.5</v>
      </c>
      <c r="E15" s="81" t="n">
        <v>6</v>
      </c>
      <c r="F15" s="79" t="n">
        <v>1.5</v>
      </c>
      <c r="G15" s="82" t="n">
        <f aca="false">E15*F15</f>
        <v>9</v>
      </c>
      <c r="H15" s="83" t="n">
        <v>5</v>
      </c>
      <c r="I15" s="79" t="n">
        <v>2</v>
      </c>
      <c r="J15" s="79"/>
      <c r="K15" s="79"/>
      <c r="L15" s="82" t="n">
        <f aca="false">(H15*I15)+(J15*K15)</f>
        <v>10</v>
      </c>
      <c r="M15" s="69" t="n">
        <f aca="false">SUM(D15+G15+L15)/27</f>
        <v>0.981481481481482</v>
      </c>
      <c r="N15" s="70" t="n">
        <v>36</v>
      </c>
      <c r="O15" s="71" t="n">
        <v>36</v>
      </c>
      <c r="P15" s="71" t="n">
        <v>20</v>
      </c>
      <c r="Q15" s="71" t="n">
        <v>31</v>
      </c>
      <c r="R15" s="72" t="n">
        <v>2</v>
      </c>
      <c r="S15" s="70" t="n">
        <v>3</v>
      </c>
      <c r="T15" s="71" t="n">
        <v>2</v>
      </c>
      <c r="U15" s="73"/>
      <c r="V15" s="71" t="n">
        <v>27</v>
      </c>
      <c r="W15" s="74" t="n">
        <f aca="false">V15/27</f>
        <v>1</v>
      </c>
      <c r="X15" s="75" t="n">
        <f aca="false">M15+W15</f>
        <v>1.98148148148148</v>
      </c>
      <c r="Y15" s="75" t="n">
        <f aca="false">SUM(X13:X15)</f>
        <v>3.88888888888889</v>
      </c>
      <c r="Z15" s="85" t="s">
        <v>50</v>
      </c>
      <c r="AA15" s="0"/>
      <c r="AB15" s="0"/>
      <c r="AC15" s="0"/>
      <c r="AD15" s="0"/>
      <c r="AE15" s="0"/>
      <c r="AF15" s="77"/>
      <c r="AG15" s="0"/>
      <c r="AH15" s="0"/>
      <c r="AI15" s="0"/>
    </row>
    <row r="16" customFormat="false" ht="16.5" hidden="false" customHeight="true" outlineLevel="0" collapsed="false">
      <c r="A16" s="81" t="s">
        <v>51</v>
      </c>
      <c r="B16" s="79"/>
      <c r="C16" s="79"/>
      <c r="D16" s="80" t="n">
        <f aca="false">B16*C16</f>
        <v>0</v>
      </c>
      <c r="E16" s="81"/>
      <c r="F16" s="79"/>
      <c r="G16" s="82" t="n">
        <f aca="false">E16*F16</f>
        <v>0</v>
      </c>
      <c r="H16" s="83" t="n">
        <v>4</v>
      </c>
      <c r="I16" s="79" t="n">
        <v>2</v>
      </c>
      <c r="J16" s="79"/>
      <c r="K16" s="79"/>
      <c r="L16" s="82" t="n">
        <f aca="false">(H16*I16)+(J16*K16)</f>
        <v>8</v>
      </c>
      <c r="M16" s="69" t="n">
        <f aca="false">SUM(D16+G16+L16)/27</f>
        <v>0.296296296296296</v>
      </c>
      <c r="N16" s="70" t="n">
        <v>15</v>
      </c>
      <c r="O16" s="71" t="n">
        <v>15</v>
      </c>
      <c r="P16" s="71" t="n">
        <v>10</v>
      </c>
      <c r="Q16" s="71" t="n">
        <v>18</v>
      </c>
      <c r="R16" s="72" t="n">
        <v>0</v>
      </c>
      <c r="S16" s="70" t="n">
        <v>2</v>
      </c>
      <c r="T16" s="71" t="n">
        <v>1</v>
      </c>
      <c r="U16" s="73"/>
      <c r="V16" s="71" t="n">
        <v>16</v>
      </c>
      <c r="W16" s="74" t="n">
        <f aca="false">V16/27</f>
        <v>0.592592592592593</v>
      </c>
      <c r="X16" s="75" t="n">
        <f aca="false">M16+W16</f>
        <v>0.888888888888889</v>
      </c>
      <c r="Y16" s="84"/>
      <c r="Z16" s="85" t="s">
        <v>52</v>
      </c>
      <c r="AA16" s="0"/>
      <c r="AB16" s="0"/>
      <c r="AC16" s="0"/>
      <c r="AD16" s="0"/>
      <c r="AE16" s="0"/>
      <c r="AF16" s="77"/>
      <c r="AG16" s="0"/>
      <c r="AH16" s="0"/>
      <c r="AI16" s="0"/>
    </row>
    <row r="17" customFormat="false" ht="16.5" hidden="false" customHeight="true" outlineLevel="0" collapsed="false">
      <c r="A17" s="81" t="s">
        <v>53</v>
      </c>
      <c r="B17" s="79"/>
      <c r="C17" s="79"/>
      <c r="D17" s="80" t="n">
        <f aca="false">B17*C17</f>
        <v>0</v>
      </c>
      <c r="E17" s="81"/>
      <c r="F17" s="79"/>
      <c r="G17" s="82" t="n">
        <f aca="false">E17*F17</f>
        <v>0</v>
      </c>
      <c r="H17" s="83"/>
      <c r="I17" s="79"/>
      <c r="J17" s="79"/>
      <c r="K17" s="79"/>
      <c r="L17" s="82"/>
      <c r="M17" s="69" t="n">
        <f aca="false">SUM(D17+G17+L17)/27</f>
        <v>0</v>
      </c>
      <c r="N17" s="70" t="n">
        <v>0</v>
      </c>
      <c r="O17" s="71" t="n">
        <v>0</v>
      </c>
      <c r="P17" s="71" t="n">
        <v>9</v>
      </c>
      <c r="Q17" s="71" t="n">
        <v>17</v>
      </c>
      <c r="R17" s="72" t="n">
        <v>0</v>
      </c>
      <c r="S17" s="70"/>
      <c r="T17" s="71" t="n">
        <v>1</v>
      </c>
      <c r="U17" s="73"/>
      <c r="V17" s="71" t="n">
        <v>6</v>
      </c>
      <c r="W17" s="74" t="n">
        <f aca="false">V17/27</f>
        <v>0.222222222222222</v>
      </c>
      <c r="X17" s="75" t="n">
        <f aca="false">M17+W17</f>
        <v>0.222222222222222</v>
      </c>
      <c r="Y17" s="75" t="n">
        <f aca="false">X17+X16</f>
        <v>1.11111111111111</v>
      </c>
      <c r="Z17" s="85" t="s">
        <v>54</v>
      </c>
      <c r="AA17" s="0"/>
      <c r="AB17" s="0"/>
      <c r="AC17" s="0"/>
      <c r="AD17" s="0"/>
      <c r="AE17" s="0"/>
      <c r="AF17" s="77"/>
      <c r="AG17" s="0"/>
      <c r="AH17" s="0"/>
      <c r="AI17" s="0"/>
    </row>
    <row r="18" customFormat="false" ht="16.5" hidden="false" customHeight="true" outlineLevel="0" collapsed="false">
      <c r="A18" s="81" t="s">
        <v>55</v>
      </c>
      <c r="B18" s="79" t="n">
        <v>8</v>
      </c>
      <c r="C18" s="79" t="n">
        <v>1</v>
      </c>
      <c r="D18" s="80" t="n">
        <f aca="false">B18*C18</f>
        <v>8</v>
      </c>
      <c r="E18" s="81" t="n">
        <v>9</v>
      </c>
      <c r="F18" s="79" t="n">
        <v>1</v>
      </c>
      <c r="G18" s="82" t="n">
        <f aca="false">E18*F18</f>
        <v>9</v>
      </c>
      <c r="H18" s="83" t="n">
        <v>2</v>
      </c>
      <c r="I18" s="79" t="n">
        <v>2</v>
      </c>
      <c r="J18" s="79"/>
      <c r="K18" s="79"/>
      <c r="L18" s="82" t="n">
        <f aca="false">(H18*I18)+(J18*K18)</f>
        <v>4</v>
      </c>
      <c r="M18" s="69" t="n">
        <f aca="false">SUM(D18+G18+L18)/27</f>
        <v>0.777777777777778</v>
      </c>
      <c r="N18" s="70" t="n">
        <v>16</v>
      </c>
      <c r="O18" s="71" t="n">
        <v>17</v>
      </c>
      <c r="P18" s="71" t="n">
        <v>11</v>
      </c>
      <c r="Q18" s="71" t="n">
        <v>29</v>
      </c>
      <c r="R18" s="72" t="n">
        <v>0</v>
      </c>
      <c r="S18" s="70" t="n">
        <v>3</v>
      </c>
      <c r="T18" s="71" t="n">
        <v>2</v>
      </c>
      <c r="U18" s="73"/>
      <c r="V18" s="71" t="n">
        <v>27</v>
      </c>
      <c r="W18" s="74" t="n">
        <f aca="false">V18/27</f>
        <v>1</v>
      </c>
      <c r="X18" s="75" t="n">
        <f aca="false">M18+W18</f>
        <v>1.77777777777778</v>
      </c>
      <c r="Y18" s="84" t="n">
        <v>1.78</v>
      </c>
      <c r="Z18" s="85" t="s">
        <v>56</v>
      </c>
      <c r="AA18" s="0"/>
      <c r="AB18" s="0"/>
      <c r="AC18" s="0"/>
      <c r="AD18" s="0"/>
      <c r="AE18" s="0"/>
      <c r="AF18" s="87"/>
      <c r="AG18" s="0"/>
      <c r="AH18" s="0"/>
      <c r="AI18" s="0"/>
    </row>
    <row r="19" customFormat="false" ht="16.5" hidden="false" customHeight="true" outlineLevel="0" collapsed="false">
      <c r="A19" s="81" t="s">
        <v>57</v>
      </c>
      <c r="B19" s="79" t="n">
        <v>8</v>
      </c>
      <c r="C19" s="79" t="n">
        <v>2</v>
      </c>
      <c r="D19" s="80" t="n">
        <f aca="false">B19*C19</f>
        <v>16</v>
      </c>
      <c r="E19" s="81" t="n">
        <v>9</v>
      </c>
      <c r="F19" s="79" t="n">
        <v>2</v>
      </c>
      <c r="G19" s="82" t="n">
        <f aca="false">E19*F19</f>
        <v>18</v>
      </c>
      <c r="H19" s="83" t="n">
        <v>8</v>
      </c>
      <c r="I19" s="79" t="n">
        <v>2</v>
      </c>
      <c r="J19" s="79"/>
      <c r="K19" s="79"/>
      <c r="L19" s="82" t="n">
        <f aca="false">(H19*I19)+(J19*K19)</f>
        <v>16</v>
      </c>
      <c r="M19" s="69" t="n">
        <f aca="false">SUM(D19+G19+L19)/27</f>
        <v>1.85185185185185</v>
      </c>
      <c r="N19" s="70" t="n">
        <v>19</v>
      </c>
      <c r="O19" s="71" t="n">
        <v>20</v>
      </c>
      <c r="P19" s="71" t="n">
        <v>0</v>
      </c>
      <c r="Q19" s="71" t="n">
        <v>12</v>
      </c>
      <c r="R19" s="72" t="n">
        <v>0</v>
      </c>
      <c r="S19" s="70" t="n">
        <v>2</v>
      </c>
      <c r="T19" s="71" t="n">
        <v>1</v>
      </c>
      <c r="U19" s="73"/>
      <c r="V19" s="71" t="n">
        <v>16</v>
      </c>
      <c r="W19" s="74" t="n">
        <f aca="false">V19/27</f>
        <v>0.592592592592593</v>
      </c>
      <c r="X19" s="75" t="n">
        <f aca="false">M19+W19</f>
        <v>2.44444444444444</v>
      </c>
      <c r="Y19" s="84"/>
      <c r="Z19" s="85" t="s">
        <v>58</v>
      </c>
      <c r="AA19" s="0"/>
      <c r="AB19" s="0"/>
      <c r="AC19" s="0"/>
      <c r="AD19" s="0"/>
      <c r="AE19" s="0"/>
      <c r="AF19" s="77"/>
      <c r="AG19" s="0"/>
      <c r="AH19" s="0"/>
      <c r="AI19" s="0"/>
    </row>
    <row r="20" customFormat="false" ht="16.5" hidden="false" customHeight="true" outlineLevel="0" collapsed="false">
      <c r="A20" s="81"/>
      <c r="B20" s="79"/>
      <c r="C20" s="79"/>
      <c r="D20" s="80"/>
      <c r="E20" s="81"/>
      <c r="F20" s="79"/>
      <c r="G20" s="82"/>
      <c r="H20" s="83"/>
      <c r="I20" s="79"/>
      <c r="J20" s="79"/>
      <c r="K20" s="79"/>
      <c r="L20" s="82"/>
      <c r="M20" s="69" t="n">
        <f aca="false">SUM(D20+G20+L20)/27</f>
        <v>0</v>
      </c>
      <c r="N20" s="70" t="n">
        <v>17</v>
      </c>
      <c r="O20" s="71" t="n">
        <v>18</v>
      </c>
      <c r="P20" s="71" t="n">
        <v>8</v>
      </c>
      <c r="Q20" s="71" t="n">
        <v>16</v>
      </c>
      <c r="R20" s="72" t="n">
        <v>0</v>
      </c>
      <c r="S20" s="70" t="n">
        <v>2</v>
      </c>
      <c r="T20" s="71" t="n">
        <v>1</v>
      </c>
      <c r="U20" s="73"/>
      <c r="V20" s="71" t="n">
        <v>16</v>
      </c>
      <c r="W20" s="74" t="n">
        <f aca="false">V20/27</f>
        <v>0.592592592592593</v>
      </c>
      <c r="X20" s="75" t="n">
        <f aca="false">M20+W20</f>
        <v>0.592592592592593</v>
      </c>
      <c r="Y20" s="84"/>
      <c r="Z20" s="85" t="s">
        <v>59</v>
      </c>
      <c r="AA20" s="0"/>
      <c r="AB20" s="0"/>
      <c r="AC20" s="0"/>
      <c r="AD20" s="0"/>
      <c r="AE20" s="0"/>
      <c r="AF20" s="88"/>
      <c r="AG20" s="0"/>
      <c r="AH20" s="0"/>
      <c r="AI20" s="0"/>
    </row>
    <row r="21" customFormat="false" ht="16.5" hidden="false" customHeight="true" outlineLevel="0" collapsed="false">
      <c r="A21" s="81"/>
      <c r="B21" s="79"/>
      <c r="C21" s="79"/>
      <c r="D21" s="80"/>
      <c r="E21" s="81"/>
      <c r="F21" s="79"/>
      <c r="G21" s="82"/>
      <c r="H21" s="83"/>
      <c r="I21" s="79"/>
      <c r="J21" s="79"/>
      <c r="K21" s="79"/>
      <c r="L21" s="82"/>
      <c r="M21" s="69" t="n">
        <f aca="false">SUM(D21+G21+L21)/27</f>
        <v>0</v>
      </c>
      <c r="N21" s="70" t="n">
        <v>0</v>
      </c>
      <c r="O21" s="71" t="n">
        <v>0</v>
      </c>
      <c r="P21" s="71" t="n">
        <v>0</v>
      </c>
      <c r="Q21" s="71" t="n">
        <v>12</v>
      </c>
      <c r="R21" s="72" t="n">
        <v>0</v>
      </c>
      <c r="S21" s="70"/>
      <c r="T21" s="71" t="n">
        <v>1</v>
      </c>
      <c r="U21" s="73"/>
      <c r="V21" s="71" t="n">
        <v>6</v>
      </c>
      <c r="W21" s="74" t="n">
        <f aca="false">V21/27</f>
        <v>0.222222222222222</v>
      </c>
      <c r="X21" s="75" t="n">
        <f aca="false">M21+W21</f>
        <v>0.222222222222222</v>
      </c>
      <c r="Y21" s="75" t="n">
        <f aca="false">X21+X20+X19</f>
        <v>3.25925925925926</v>
      </c>
      <c r="Z21" s="85" t="s">
        <v>60</v>
      </c>
      <c r="AA21" s="0"/>
      <c r="AB21" s="0"/>
      <c r="AC21" s="0"/>
      <c r="AD21" s="0"/>
      <c r="AE21" s="0"/>
      <c r="AF21" s="87"/>
      <c r="AG21" s="0"/>
      <c r="AH21" s="0"/>
      <c r="AI21" s="0"/>
    </row>
    <row r="22" customFormat="false" ht="16.5" hidden="false" customHeight="true" outlineLevel="0" collapsed="false">
      <c r="A22" s="81" t="s">
        <v>61</v>
      </c>
      <c r="B22" s="79" t="n">
        <v>8</v>
      </c>
      <c r="C22" s="79" t="n">
        <v>2</v>
      </c>
      <c r="D22" s="80" t="n">
        <f aca="false">B22*C22</f>
        <v>16</v>
      </c>
      <c r="E22" s="81" t="n">
        <v>9</v>
      </c>
      <c r="F22" s="79" t="n">
        <v>2</v>
      </c>
      <c r="G22" s="82" t="n">
        <f aca="false">E22*F22</f>
        <v>18</v>
      </c>
      <c r="H22" s="83" t="n">
        <v>8</v>
      </c>
      <c r="I22" s="79" t="n">
        <v>2</v>
      </c>
      <c r="J22" s="79"/>
      <c r="K22" s="79"/>
      <c r="L22" s="82" t="n">
        <f aca="false">(H22*I22)+(J22*K22)</f>
        <v>16</v>
      </c>
      <c r="M22" s="69" t="n">
        <f aca="false">SUM(D22+G22+L22)/27</f>
        <v>1.85185185185185</v>
      </c>
      <c r="N22" s="70" t="n">
        <v>36</v>
      </c>
      <c r="O22" s="71" t="n">
        <v>37</v>
      </c>
      <c r="P22" s="71" t="n">
        <v>25</v>
      </c>
      <c r="Q22" s="71" t="n">
        <v>25</v>
      </c>
      <c r="R22" s="72" t="n">
        <v>6</v>
      </c>
      <c r="S22" s="70" t="n">
        <v>5</v>
      </c>
      <c r="T22" s="71" t="n">
        <v>2</v>
      </c>
      <c r="U22" s="73" t="n">
        <v>1</v>
      </c>
      <c r="V22" s="71" t="n">
        <v>40</v>
      </c>
      <c r="W22" s="74" t="n">
        <f aca="false">V22/27</f>
        <v>1.48148148148148</v>
      </c>
      <c r="X22" s="75" t="n">
        <f aca="false">M22+W22</f>
        <v>3.33333333333333</v>
      </c>
      <c r="Y22" s="89" t="n">
        <v>3.33</v>
      </c>
      <c r="Z22" s="85" t="s">
        <v>62</v>
      </c>
      <c r="AA22" s="0"/>
      <c r="AB22" s="0"/>
      <c r="AC22" s="0"/>
      <c r="AD22" s="0"/>
      <c r="AE22" s="0"/>
      <c r="AF22" s="77"/>
      <c r="AG22" s="0"/>
      <c r="AH22" s="0"/>
      <c r="AI22" s="0"/>
    </row>
    <row r="23" customFormat="false" ht="16.5" hidden="false" customHeight="true" outlineLevel="0" collapsed="false">
      <c r="A23" s="81" t="s">
        <v>63</v>
      </c>
      <c r="B23" s="79" t="n">
        <v>8</v>
      </c>
      <c r="C23" s="79" t="n">
        <v>2</v>
      </c>
      <c r="D23" s="80" t="n">
        <f aca="false">B23*C23</f>
        <v>16</v>
      </c>
      <c r="E23" s="81" t="n">
        <v>9</v>
      </c>
      <c r="F23" s="79" t="n">
        <v>2</v>
      </c>
      <c r="G23" s="82" t="n">
        <f aca="false">E23*F23</f>
        <v>18</v>
      </c>
      <c r="H23" s="83" t="n">
        <v>4</v>
      </c>
      <c r="I23" s="79" t="n">
        <v>2</v>
      </c>
      <c r="J23" s="79"/>
      <c r="K23" s="79"/>
      <c r="L23" s="82" t="n">
        <f aca="false">(H23*I23)+(J23*K23)</f>
        <v>8</v>
      </c>
      <c r="M23" s="69" t="n">
        <f aca="false">SUM(D23+G23+L23)/27</f>
        <v>1.55555555555556</v>
      </c>
      <c r="N23" s="70" t="n">
        <v>21</v>
      </c>
      <c r="O23" s="71" t="n">
        <v>22</v>
      </c>
      <c r="P23" s="71" t="n">
        <v>20</v>
      </c>
      <c r="Q23" s="71" t="n">
        <v>7</v>
      </c>
      <c r="R23" s="72" t="n">
        <v>0</v>
      </c>
      <c r="S23" s="70" t="n">
        <v>4</v>
      </c>
      <c r="T23" s="71" t="n">
        <v>1</v>
      </c>
      <c r="U23" s="73"/>
      <c r="V23" s="71" t="n">
        <v>26</v>
      </c>
      <c r="W23" s="74" t="n">
        <f aca="false">V23/27</f>
        <v>0.962962962962963</v>
      </c>
      <c r="X23" s="75" t="n">
        <f aca="false">M23+W23</f>
        <v>2.51851851851852</v>
      </c>
      <c r="Y23" s="84" t="n">
        <v>2.52</v>
      </c>
      <c r="Z23" s="85" t="s">
        <v>64</v>
      </c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6.5" hidden="false" customHeight="true" outlineLevel="0" collapsed="false">
      <c r="A24" s="81" t="s">
        <v>65</v>
      </c>
      <c r="B24" s="79" t="n">
        <v>5</v>
      </c>
      <c r="C24" s="79" t="n">
        <v>2</v>
      </c>
      <c r="D24" s="80" t="n">
        <f aca="false">B24*C24</f>
        <v>10</v>
      </c>
      <c r="E24" s="81" t="n">
        <v>6</v>
      </c>
      <c r="F24" s="79" t="n">
        <v>2</v>
      </c>
      <c r="G24" s="82" t="n">
        <f aca="false">E24*F24</f>
        <v>12</v>
      </c>
      <c r="H24" s="83" t="n">
        <v>12</v>
      </c>
      <c r="I24" s="79" t="n">
        <v>2</v>
      </c>
      <c r="J24" s="79"/>
      <c r="K24" s="79"/>
      <c r="L24" s="82" t="n">
        <f aca="false">(H24*I24)+(J24*K24)</f>
        <v>24</v>
      </c>
      <c r="M24" s="69" t="n">
        <f aca="false">SUM(D24+G24+L24)/27</f>
        <v>1.7037037037037</v>
      </c>
      <c r="N24" s="70" t="n">
        <v>14</v>
      </c>
      <c r="O24" s="71" t="n">
        <v>15</v>
      </c>
      <c r="P24" s="71" t="n">
        <v>18</v>
      </c>
      <c r="Q24" s="71" t="n">
        <v>27</v>
      </c>
      <c r="R24" s="72" t="n">
        <v>0</v>
      </c>
      <c r="S24" s="70" t="n">
        <v>2</v>
      </c>
      <c r="T24" s="71" t="n">
        <v>1</v>
      </c>
      <c r="U24" s="73"/>
      <c r="V24" s="71" t="n">
        <v>16</v>
      </c>
      <c r="W24" s="74" t="n">
        <f aca="false">V24/27</f>
        <v>0.592592592592593</v>
      </c>
      <c r="X24" s="75" t="n">
        <f aca="false">M24+W24</f>
        <v>2.2962962962963</v>
      </c>
      <c r="Y24" s="84"/>
      <c r="Z24" s="85" t="s">
        <v>66</v>
      </c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6.5" hidden="false" customHeight="true" outlineLevel="0" collapsed="false">
      <c r="A25" s="81" t="s">
        <v>67</v>
      </c>
      <c r="B25" s="79"/>
      <c r="C25" s="79"/>
      <c r="D25" s="80"/>
      <c r="E25" s="81"/>
      <c r="F25" s="79"/>
      <c r="G25" s="82"/>
      <c r="H25" s="83"/>
      <c r="I25" s="79"/>
      <c r="J25" s="79"/>
      <c r="K25" s="79"/>
      <c r="L25" s="82"/>
      <c r="M25" s="69" t="n">
        <f aca="false">SUM(D25+G25+L25)/27</f>
        <v>0</v>
      </c>
      <c r="N25" s="70" t="n">
        <v>0</v>
      </c>
      <c r="O25" s="71" t="n">
        <v>174</v>
      </c>
      <c r="P25" s="71" t="n">
        <v>257</v>
      </c>
      <c r="Q25" s="71" t="n">
        <v>0</v>
      </c>
      <c r="R25" s="72" t="n">
        <v>0</v>
      </c>
      <c r="S25" s="70" t="n">
        <v>8</v>
      </c>
      <c r="T25" s="71" t="n">
        <v>9</v>
      </c>
      <c r="U25" s="73"/>
      <c r="V25" s="71" t="n">
        <f aca="false">(S25*2)+(T25*1)</f>
        <v>25</v>
      </c>
      <c r="W25" s="74" t="n">
        <f aca="false">V25/27</f>
        <v>0.925925925925926</v>
      </c>
      <c r="X25" s="75" t="n">
        <f aca="false">M25+W25</f>
        <v>0.925925925925926</v>
      </c>
      <c r="Y25" s="75" t="n">
        <f aca="false">X25+X24</f>
        <v>3.22222222222222</v>
      </c>
      <c r="Z25" s="85" t="s">
        <v>67</v>
      </c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6.5" hidden="false" customHeight="true" outlineLevel="0" collapsed="false">
      <c r="A26" s="81" t="s">
        <v>68</v>
      </c>
      <c r="B26" s="79" t="n">
        <v>5</v>
      </c>
      <c r="C26" s="79" t="n">
        <v>2</v>
      </c>
      <c r="D26" s="80" t="n">
        <f aca="false">B26*C26</f>
        <v>10</v>
      </c>
      <c r="E26" s="81" t="n">
        <v>6</v>
      </c>
      <c r="F26" s="79" t="n">
        <v>2</v>
      </c>
      <c r="G26" s="82" t="n">
        <f aca="false">E26*F26</f>
        <v>12</v>
      </c>
      <c r="H26" s="83" t="n">
        <v>8</v>
      </c>
      <c r="I26" s="79" t="n">
        <v>2</v>
      </c>
      <c r="J26" s="79"/>
      <c r="K26" s="79"/>
      <c r="L26" s="82" t="n">
        <f aca="false">(H26*I26)+(J26*K26)</f>
        <v>16</v>
      </c>
      <c r="M26" s="69" t="n">
        <f aca="false">SUM(D26+G26+L26)/27</f>
        <v>1.40740740740741</v>
      </c>
      <c r="N26" s="70" t="n">
        <v>8</v>
      </c>
      <c r="O26" s="71" t="n">
        <v>17</v>
      </c>
      <c r="P26" s="71" t="n">
        <v>8</v>
      </c>
      <c r="Q26" s="71" t="n">
        <v>14</v>
      </c>
      <c r="R26" s="72" t="n">
        <v>2</v>
      </c>
      <c r="S26" s="70" t="n">
        <v>2</v>
      </c>
      <c r="T26" s="71" t="n">
        <v>1</v>
      </c>
      <c r="U26" s="73" t="n">
        <v>1</v>
      </c>
      <c r="V26" s="71" t="n">
        <v>19</v>
      </c>
      <c r="W26" s="74" t="n">
        <f aca="false">V26/27</f>
        <v>0.703703703703704</v>
      </c>
      <c r="X26" s="75" t="n">
        <f aca="false">M26+W26</f>
        <v>2.11111111111111</v>
      </c>
      <c r="Y26" s="89" t="n">
        <v>2.11</v>
      </c>
      <c r="Z26" s="85" t="s">
        <v>69</v>
      </c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6.5" hidden="false" customHeight="true" outlineLevel="0" collapsed="false">
      <c r="A27" s="81" t="s">
        <v>70</v>
      </c>
      <c r="B27" s="79"/>
      <c r="C27" s="79"/>
      <c r="D27" s="80" t="n">
        <f aca="false">B27*C27</f>
        <v>0</v>
      </c>
      <c r="E27" s="81"/>
      <c r="F27" s="79"/>
      <c r="G27" s="82" t="n">
        <f aca="false">E27*F27</f>
        <v>0</v>
      </c>
      <c r="H27" s="83"/>
      <c r="I27" s="79"/>
      <c r="J27" s="79"/>
      <c r="K27" s="79"/>
      <c r="L27" s="82" t="n">
        <f aca="false">(H27*I27)+(J27*K27)</f>
        <v>0</v>
      </c>
      <c r="M27" s="69" t="n">
        <f aca="false">SUM(D27+G27+L27)/27</f>
        <v>0</v>
      </c>
      <c r="N27" s="70" t="n">
        <v>32</v>
      </c>
      <c r="O27" s="71" t="n">
        <v>32</v>
      </c>
      <c r="P27" s="71" t="n">
        <v>21</v>
      </c>
      <c r="Q27" s="71" t="n">
        <v>31</v>
      </c>
      <c r="R27" s="72" t="n">
        <v>2</v>
      </c>
      <c r="S27" s="70" t="n">
        <v>4</v>
      </c>
      <c r="T27" s="71" t="n">
        <v>1</v>
      </c>
      <c r="U27" s="73" t="n">
        <v>1</v>
      </c>
      <c r="V27" s="71" t="n">
        <v>35</v>
      </c>
      <c r="W27" s="74" t="n">
        <f aca="false">V27/27</f>
        <v>1.2962962962963</v>
      </c>
      <c r="X27" s="75" t="n">
        <f aca="false">M27+W27</f>
        <v>1.2962962962963</v>
      </c>
      <c r="Y27" s="84"/>
      <c r="Z27" s="85" t="s">
        <v>71</v>
      </c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6.5" hidden="false" customHeight="true" outlineLevel="0" collapsed="false">
      <c r="A28" s="81" t="s">
        <v>72</v>
      </c>
      <c r="B28" s="79"/>
      <c r="C28" s="79"/>
      <c r="D28" s="80" t="n">
        <f aca="false">B28*C28</f>
        <v>0</v>
      </c>
      <c r="E28" s="81"/>
      <c r="F28" s="79"/>
      <c r="G28" s="82" t="n">
        <f aca="false">E28*F28</f>
        <v>0</v>
      </c>
      <c r="H28" s="83"/>
      <c r="I28" s="79"/>
      <c r="J28" s="79"/>
      <c r="K28" s="79"/>
      <c r="L28" s="82" t="n">
        <f aca="false">(H28*I28)+(J28*K28)</f>
        <v>0</v>
      </c>
      <c r="M28" s="69" t="n">
        <f aca="false">SUM(D28+G28+L28)/27</f>
        <v>0</v>
      </c>
      <c r="N28" s="70" t="n">
        <v>29</v>
      </c>
      <c r="O28" s="71" t="n">
        <v>29</v>
      </c>
      <c r="P28" s="71" t="n">
        <v>16</v>
      </c>
      <c r="Q28" s="71" t="n">
        <v>16</v>
      </c>
      <c r="R28" s="72" t="n">
        <v>6</v>
      </c>
      <c r="S28" s="70" t="n">
        <v>4</v>
      </c>
      <c r="T28" s="71" t="n">
        <v>1</v>
      </c>
      <c r="U28" s="73" t="n">
        <v>1</v>
      </c>
      <c r="V28" s="71" t="n">
        <v>29</v>
      </c>
      <c r="W28" s="74" t="n">
        <f aca="false">V28/27</f>
        <v>1.07407407407407</v>
      </c>
      <c r="X28" s="75" t="n">
        <f aca="false">M28+W28</f>
        <v>1.07407407407407</v>
      </c>
      <c r="Y28" s="84"/>
      <c r="Z28" s="85" t="s">
        <v>73</v>
      </c>
      <c r="AA28" s="0"/>
      <c r="AB28" s="0"/>
      <c r="AC28" s="0"/>
      <c r="AD28" s="0"/>
      <c r="AE28" s="0"/>
      <c r="AF28" s="77"/>
    </row>
    <row r="29" customFormat="false" ht="16.5" hidden="false" customHeight="true" outlineLevel="0" collapsed="false">
      <c r="A29" s="81" t="s">
        <v>74</v>
      </c>
      <c r="B29" s="79"/>
      <c r="C29" s="79"/>
      <c r="D29" s="80" t="n">
        <f aca="false">B29*C29</f>
        <v>0</v>
      </c>
      <c r="E29" s="81"/>
      <c r="F29" s="79"/>
      <c r="G29" s="82" t="n">
        <f aca="false">E29*F29</f>
        <v>0</v>
      </c>
      <c r="H29" s="83"/>
      <c r="I29" s="79"/>
      <c r="J29" s="79"/>
      <c r="K29" s="79"/>
      <c r="L29" s="82" t="n">
        <f aca="false">(H29*I29)+(J29*K29)</f>
        <v>0</v>
      </c>
      <c r="M29" s="69" t="n">
        <f aca="false">SUM(D29+G29+L29)/27</f>
        <v>0</v>
      </c>
      <c r="N29" s="70" t="n">
        <v>24</v>
      </c>
      <c r="O29" s="71" t="n">
        <v>24</v>
      </c>
      <c r="P29" s="71" t="n">
        <v>18</v>
      </c>
      <c r="Q29" s="71" t="n">
        <v>22</v>
      </c>
      <c r="R29" s="72" t="n">
        <v>6</v>
      </c>
      <c r="S29" s="70" t="n">
        <v>5</v>
      </c>
      <c r="T29" s="71" t="n">
        <v>2</v>
      </c>
      <c r="U29" s="73" t="n">
        <v>1</v>
      </c>
      <c r="V29" s="71" t="n">
        <v>29</v>
      </c>
      <c r="W29" s="74" t="n">
        <f aca="false">V29/27</f>
        <v>1.07407407407407</v>
      </c>
      <c r="X29" s="75" t="n">
        <f aca="false">M29+W29</f>
        <v>1.07407407407407</v>
      </c>
      <c r="Y29" s="84"/>
      <c r="Z29" s="85" t="s">
        <v>70</v>
      </c>
      <c r="AA29" s="0"/>
      <c r="AB29" s="0"/>
      <c r="AC29" s="0"/>
      <c r="AD29" s="0"/>
      <c r="AE29" s="0"/>
      <c r="AF29" s="77"/>
    </row>
    <row r="30" customFormat="false" ht="16.5" hidden="false" customHeight="true" outlineLevel="0" collapsed="false">
      <c r="A30" s="90" t="s">
        <v>75</v>
      </c>
      <c r="B30" s="91" t="n">
        <v>8</v>
      </c>
      <c r="C30" s="91" t="n">
        <v>3</v>
      </c>
      <c r="D30" s="80" t="n">
        <f aca="false">B30*C30</f>
        <v>24</v>
      </c>
      <c r="E30" s="90" t="n">
        <v>9</v>
      </c>
      <c r="F30" s="91" t="n">
        <v>3</v>
      </c>
      <c r="G30" s="82" t="n">
        <f aca="false">E30*F30</f>
        <v>27</v>
      </c>
      <c r="H30" s="92" t="n">
        <v>18</v>
      </c>
      <c r="I30" s="93" t="n">
        <v>2</v>
      </c>
      <c r="J30" s="94"/>
      <c r="K30" s="94"/>
      <c r="L30" s="82" t="n">
        <f aca="false">(H30*I30)+(J30*K30)</f>
        <v>36</v>
      </c>
      <c r="M30" s="69" t="n">
        <f aca="false">SUM(D30+G30+L30)/27</f>
        <v>3.22222222222222</v>
      </c>
      <c r="N30" s="70" t="n">
        <v>0</v>
      </c>
      <c r="O30" s="71" t="n">
        <v>0</v>
      </c>
      <c r="P30" s="71" t="n">
        <v>0</v>
      </c>
      <c r="Q30" s="71" t="n">
        <v>17</v>
      </c>
      <c r="R30" s="72" t="n">
        <v>0</v>
      </c>
      <c r="S30" s="70" t="n">
        <v>1</v>
      </c>
      <c r="T30" s="71"/>
      <c r="U30" s="73"/>
      <c r="V30" s="71" t="n">
        <v>6</v>
      </c>
      <c r="W30" s="74" t="n">
        <f aca="false">V30/27</f>
        <v>0.222222222222222</v>
      </c>
      <c r="X30" s="75" t="n">
        <f aca="false">M30+W30</f>
        <v>3.44444444444444</v>
      </c>
      <c r="Y30" s="84"/>
      <c r="Z30" s="85" t="s">
        <v>76</v>
      </c>
      <c r="AA30" s="0"/>
      <c r="AB30" s="0"/>
      <c r="AC30" s="0"/>
      <c r="AD30" s="0"/>
      <c r="AE30" s="0"/>
      <c r="AF30" s="77"/>
    </row>
    <row r="31" customFormat="false" ht="16.5" hidden="false" customHeight="true" outlineLevel="0" collapsed="false">
      <c r="A31" s="81"/>
      <c r="B31" s="79"/>
      <c r="C31" s="79"/>
      <c r="D31" s="80"/>
      <c r="E31" s="81"/>
      <c r="F31" s="79"/>
      <c r="G31" s="82"/>
      <c r="H31" s="83"/>
      <c r="I31" s="79"/>
      <c r="J31" s="79"/>
      <c r="K31" s="79"/>
      <c r="L31" s="82"/>
      <c r="M31" s="69" t="n">
        <f aca="false">SUM(D31+G31+L31)/27</f>
        <v>0</v>
      </c>
      <c r="N31" s="70" t="n">
        <v>19</v>
      </c>
      <c r="O31" s="71" t="n">
        <v>0</v>
      </c>
      <c r="P31" s="71" t="n">
        <v>0</v>
      </c>
      <c r="Q31" s="71" t="n">
        <v>0</v>
      </c>
      <c r="R31" s="72" t="n">
        <v>0</v>
      </c>
      <c r="S31" s="70" t="n">
        <v>1</v>
      </c>
      <c r="T31" s="71"/>
      <c r="U31" s="73"/>
      <c r="V31" s="71" t="n">
        <v>5</v>
      </c>
      <c r="W31" s="74" t="n">
        <f aca="false">V31/27</f>
        <v>0.185185185185185</v>
      </c>
      <c r="X31" s="75" t="n">
        <f aca="false">M31+W31</f>
        <v>0.185185185185185</v>
      </c>
      <c r="Y31" s="75" t="n">
        <f aca="false">SUM(X27:X31)</f>
        <v>7.07407407407407</v>
      </c>
      <c r="Z31" s="85" t="s">
        <v>75</v>
      </c>
      <c r="AA31" s="0"/>
      <c r="AB31" s="0"/>
      <c r="AC31" s="0"/>
      <c r="AD31" s="0"/>
      <c r="AE31" s="0"/>
    </row>
    <row r="32" customFormat="false" ht="16.5" hidden="false" customHeight="true" outlineLevel="0" collapsed="false">
      <c r="A32" s="81" t="s">
        <v>77</v>
      </c>
      <c r="B32" s="79" t="n">
        <v>5</v>
      </c>
      <c r="C32" s="79" t="n">
        <v>1</v>
      </c>
      <c r="D32" s="80" t="n">
        <f aca="false">B32*C32</f>
        <v>5</v>
      </c>
      <c r="E32" s="81" t="n">
        <v>6</v>
      </c>
      <c r="F32" s="79" t="n">
        <v>1</v>
      </c>
      <c r="G32" s="82" t="n">
        <f aca="false">E32*F32</f>
        <v>6</v>
      </c>
      <c r="H32" s="83" t="n">
        <v>5</v>
      </c>
      <c r="I32" s="79" t="n">
        <v>1</v>
      </c>
      <c r="J32" s="79"/>
      <c r="K32" s="79"/>
      <c r="L32" s="82" t="n">
        <f aca="false">(H32*I32)+(J32*K32)</f>
        <v>5</v>
      </c>
      <c r="M32" s="69" t="n">
        <f aca="false">SUM(D32+G32+L32)/27</f>
        <v>0.592592592592593</v>
      </c>
      <c r="N32" s="70" t="n">
        <v>4</v>
      </c>
      <c r="O32" s="71" t="n">
        <v>5</v>
      </c>
      <c r="P32" s="71" t="n">
        <v>0</v>
      </c>
      <c r="Q32" s="71" t="n">
        <v>2</v>
      </c>
      <c r="R32" s="72" t="n">
        <v>0</v>
      </c>
      <c r="S32" s="70" t="n">
        <v>1</v>
      </c>
      <c r="T32" s="71"/>
      <c r="U32" s="73"/>
      <c r="V32" s="71" t="n">
        <v>5</v>
      </c>
      <c r="W32" s="74" t="n">
        <f aca="false">V32/27</f>
        <v>0.185185185185185</v>
      </c>
      <c r="X32" s="75" t="n">
        <f aca="false">M32+W32</f>
        <v>0.777777777777778</v>
      </c>
      <c r="Y32" s="84"/>
      <c r="Z32" s="85" t="s">
        <v>78</v>
      </c>
      <c r="AA32" s="0"/>
      <c r="AB32" s="0"/>
      <c r="AC32" s="0"/>
      <c r="AD32" s="0"/>
      <c r="AE32" s="0"/>
    </row>
    <row r="33" customFormat="false" ht="16.5" hidden="false" customHeight="true" outlineLevel="0" collapsed="false">
      <c r="A33" s="81"/>
      <c r="B33" s="79"/>
      <c r="C33" s="79"/>
      <c r="D33" s="80"/>
      <c r="E33" s="81"/>
      <c r="F33" s="79"/>
      <c r="G33" s="82"/>
      <c r="H33" s="83"/>
      <c r="I33" s="79"/>
      <c r="J33" s="79"/>
      <c r="K33" s="79"/>
      <c r="L33" s="82"/>
      <c r="M33" s="69" t="n">
        <f aca="false">SUM(D33+G33+L33)/27</f>
        <v>0</v>
      </c>
      <c r="N33" s="70" t="n">
        <v>0</v>
      </c>
      <c r="O33" s="71" t="n">
        <v>174</v>
      </c>
      <c r="P33" s="71" t="n">
        <v>0</v>
      </c>
      <c r="Q33" s="71" t="n">
        <v>0</v>
      </c>
      <c r="R33" s="72" t="n">
        <v>0</v>
      </c>
      <c r="S33" s="70" t="n">
        <v>8</v>
      </c>
      <c r="T33" s="71"/>
      <c r="U33" s="73"/>
      <c r="V33" s="71" t="n">
        <v>8</v>
      </c>
      <c r="W33" s="74" t="n">
        <f aca="false">V33/27</f>
        <v>0.296296296296296</v>
      </c>
      <c r="X33" s="75" t="n">
        <f aca="false">M33+W33</f>
        <v>0.296296296296296</v>
      </c>
      <c r="Y33" s="75" t="n">
        <f aca="false">X33+X32</f>
        <v>1.07407407407407</v>
      </c>
      <c r="Z33" s="85" t="s">
        <v>79</v>
      </c>
      <c r="AA33" s="0"/>
      <c r="AB33" s="0"/>
      <c r="AC33" s="0"/>
      <c r="AD33" s="0"/>
      <c r="AE33" s="0"/>
    </row>
    <row r="34" customFormat="false" ht="16.5" hidden="false" customHeight="true" outlineLevel="0" collapsed="false">
      <c r="A34" s="81" t="s">
        <v>80</v>
      </c>
      <c r="B34" s="79" t="n">
        <v>5</v>
      </c>
      <c r="C34" s="79" t="n">
        <v>2</v>
      </c>
      <c r="D34" s="80" t="n">
        <f aca="false">B34*C34</f>
        <v>10</v>
      </c>
      <c r="E34" s="81" t="n">
        <v>5</v>
      </c>
      <c r="F34" s="79" t="n">
        <v>2</v>
      </c>
      <c r="G34" s="82" t="n">
        <f aca="false">E34*F34</f>
        <v>10</v>
      </c>
      <c r="H34" s="92" t="n">
        <v>8</v>
      </c>
      <c r="I34" s="93" t="n">
        <v>2</v>
      </c>
      <c r="J34" s="94"/>
      <c r="K34" s="94"/>
      <c r="L34" s="82" t="n">
        <f aca="false">(H34*I34)+(J34*K34)</f>
        <v>16</v>
      </c>
      <c r="M34" s="69"/>
      <c r="N34" s="70" t="n">
        <v>0</v>
      </c>
      <c r="O34" s="71" t="n">
        <v>174</v>
      </c>
      <c r="P34" s="71" t="n">
        <v>0</v>
      </c>
      <c r="Q34" s="71" t="n">
        <v>0</v>
      </c>
      <c r="R34" s="72" t="n">
        <v>0</v>
      </c>
      <c r="S34" s="70" t="n">
        <v>8</v>
      </c>
      <c r="T34" s="71"/>
      <c r="U34" s="73"/>
      <c r="V34" s="71" t="n">
        <v>16</v>
      </c>
      <c r="W34" s="74"/>
      <c r="X34" s="75" t="n">
        <f aca="false">M34+W34</f>
        <v>0</v>
      </c>
      <c r="Y34" s="86"/>
      <c r="Z34" s="85" t="s">
        <v>81</v>
      </c>
    </row>
    <row r="35" customFormat="false" ht="16.5" hidden="false" customHeight="true" outlineLevel="0" collapsed="false">
      <c r="A35" s="81" t="s">
        <v>82</v>
      </c>
      <c r="B35" s="79" t="n">
        <v>5</v>
      </c>
      <c r="C35" s="79" t="n">
        <v>2</v>
      </c>
      <c r="D35" s="80" t="n">
        <v>10</v>
      </c>
      <c r="E35" s="81" t="n">
        <v>6</v>
      </c>
      <c r="F35" s="79" t="n">
        <v>2</v>
      </c>
      <c r="G35" s="82" t="n">
        <f aca="false">E35*F35</f>
        <v>12</v>
      </c>
      <c r="H35" s="92"/>
      <c r="I35" s="93"/>
      <c r="J35" s="94"/>
      <c r="K35" s="94"/>
      <c r="L35" s="82" t="n">
        <f aca="false">(H35*I35)+(J35*K35)</f>
        <v>0</v>
      </c>
      <c r="M35" s="69" t="n">
        <f aca="false">SUM(D35+G35+L35)/27</f>
        <v>0.814814814814815</v>
      </c>
      <c r="N35" s="70" t="n">
        <v>0</v>
      </c>
      <c r="O35" s="71" t="n">
        <v>0</v>
      </c>
      <c r="P35" s="71" t="n">
        <v>0</v>
      </c>
      <c r="Q35" s="71" t="n">
        <v>9</v>
      </c>
      <c r="R35" s="72" t="n">
        <v>0</v>
      </c>
      <c r="S35" s="70"/>
      <c r="T35" s="71"/>
      <c r="U35" s="73"/>
      <c r="V35" s="71" t="n">
        <v>0</v>
      </c>
      <c r="W35" s="74" t="n">
        <v>0</v>
      </c>
      <c r="X35" s="75"/>
      <c r="Y35" s="86"/>
      <c r="Z35" s="85" t="s">
        <v>83</v>
      </c>
    </row>
    <row r="36" customFormat="false" ht="16.5" hidden="false" customHeight="true" outlineLevel="0" collapsed="false">
      <c r="A36" s="81" t="s">
        <v>84</v>
      </c>
      <c r="B36" s="79"/>
      <c r="C36" s="79"/>
      <c r="D36" s="80" t="n">
        <f aca="false">B36*C36</f>
        <v>0</v>
      </c>
      <c r="E36" s="81"/>
      <c r="F36" s="79"/>
      <c r="G36" s="82" t="n">
        <f aca="false">E36*F36</f>
        <v>0</v>
      </c>
      <c r="H36" s="83"/>
      <c r="I36" s="79"/>
      <c r="J36" s="79"/>
      <c r="K36" s="79"/>
      <c r="L36" s="82" t="n">
        <f aca="false">(H36*I36)+(J36*K36)</f>
        <v>0</v>
      </c>
      <c r="M36" s="69" t="n">
        <f aca="false">SUM(D36+G36+L36)/27</f>
        <v>0</v>
      </c>
      <c r="N36" s="70" t="n">
        <v>0</v>
      </c>
      <c r="O36" s="71" t="n">
        <v>16</v>
      </c>
      <c r="P36" s="71" t="n">
        <v>0</v>
      </c>
      <c r="Q36" s="71" t="n">
        <v>14</v>
      </c>
      <c r="R36" s="72" t="n">
        <v>0</v>
      </c>
      <c r="S36" s="70" t="n">
        <v>1</v>
      </c>
      <c r="T36" s="71" t="n">
        <v>1</v>
      </c>
      <c r="U36" s="73"/>
      <c r="V36" s="71" t="n">
        <v>11</v>
      </c>
      <c r="W36" s="74"/>
      <c r="X36" s="75" t="n">
        <f aca="false">M36+W36</f>
        <v>0</v>
      </c>
      <c r="Y36" s="86"/>
      <c r="Z36" s="85" t="s">
        <v>85</v>
      </c>
    </row>
    <row r="37" customFormat="false" ht="16.5" hidden="false" customHeight="true" outlineLevel="0" collapsed="false">
      <c r="A37" s="95"/>
      <c r="B37" s="96"/>
      <c r="C37" s="96"/>
      <c r="D37" s="97"/>
      <c r="E37" s="95"/>
      <c r="F37" s="96"/>
      <c r="G37" s="98"/>
      <c r="H37" s="99"/>
      <c r="I37" s="96"/>
      <c r="J37" s="96"/>
      <c r="K37" s="96"/>
      <c r="L37" s="98"/>
      <c r="M37" s="100"/>
      <c r="N37" s="101" t="n">
        <v>0</v>
      </c>
      <c r="O37" s="102" t="n">
        <v>0</v>
      </c>
      <c r="P37" s="102" t="n">
        <v>0</v>
      </c>
      <c r="Q37" s="102" t="n">
        <v>20</v>
      </c>
      <c r="R37" s="103" t="n">
        <v>0</v>
      </c>
      <c r="S37" s="101"/>
      <c r="T37" s="102" t="n">
        <v>1</v>
      </c>
      <c r="U37" s="104"/>
      <c r="V37" s="102" t="n">
        <v>6</v>
      </c>
      <c r="W37" s="105"/>
      <c r="X37" s="106" t="n">
        <f aca="false">M37+W37</f>
        <v>0</v>
      </c>
      <c r="Y37" s="107"/>
      <c r="Z37" s="62" t="s">
        <v>86</v>
      </c>
    </row>
    <row r="38" customFormat="false" ht="12.75" hidden="false" customHeight="true" outlineLevel="0" collapsed="false">
      <c r="A38" s="108"/>
      <c r="B38" s="109"/>
      <c r="C38" s="110" t="n">
        <f aca="false">SUM(C7:C35)</f>
        <v>33</v>
      </c>
      <c r="D38" s="110"/>
      <c r="E38" s="110"/>
      <c r="F38" s="110" t="n">
        <f aca="false">SUM(F7:F36)</f>
        <v>33</v>
      </c>
      <c r="G38" s="110"/>
      <c r="H38" s="110"/>
      <c r="I38" s="111"/>
      <c r="J38" s="110"/>
      <c r="K38" s="110"/>
      <c r="L38" s="112"/>
      <c r="X38" s="113" t="n">
        <f aca="false">SUM(X7:X36)</f>
        <v>42.1481481481481</v>
      </c>
      <c r="Y38" s="114" t="n">
        <f aca="false">SUM(Y7:Y36)</f>
        <v>42.1422222222222</v>
      </c>
    </row>
    <row r="39" customFormat="false" ht="12.75" hidden="false" customHeight="true" outlineLevel="0" collapsed="false">
      <c r="A39" s="115" t="s">
        <v>87</v>
      </c>
      <c r="B39" s="116" t="s">
        <v>88</v>
      </c>
      <c r="C39" s="116"/>
      <c r="D39" s="117" t="n">
        <f aca="false">SUM(D7:D36)</f>
        <v>195</v>
      </c>
      <c r="E39" s="116" t="s">
        <v>88</v>
      </c>
      <c r="F39" s="116"/>
      <c r="G39" s="117" t="n">
        <f aca="false">SUM(G7:G36)</f>
        <v>226</v>
      </c>
      <c r="H39" s="118" t="n">
        <f aca="false">SUM(H10:H36)</f>
        <v>95</v>
      </c>
      <c r="I39" s="58"/>
      <c r="J39" s="116" t="s">
        <v>88</v>
      </c>
      <c r="K39" s="116"/>
      <c r="L39" s="119" t="n">
        <f aca="false">SUM(L7:L36)</f>
        <v>221</v>
      </c>
      <c r="M39" s="120"/>
    </row>
    <row r="40" customFormat="false" ht="12.75" hidden="false" customHeight="true" outlineLevel="0" collapsed="false"/>
    <row r="41" customFormat="false" ht="12.75" hidden="false" customHeight="true" outlineLevel="0" collapsed="false"/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J48" s="28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</row>
  </sheetData>
  <mergeCells count="33">
    <mergeCell ref="B3:D3"/>
    <mergeCell ref="E3:G3"/>
    <mergeCell ref="H3:L3"/>
    <mergeCell ref="M3:M4"/>
    <mergeCell ref="N3:O3"/>
    <mergeCell ref="P3:Q3"/>
    <mergeCell ref="S3:S4"/>
    <mergeCell ref="T3:T4"/>
    <mergeCell ref="U3:U4"/>
    <mergeCell ref="V3:V4"/>
    <mergeCell ref="W3:W4"/>
    <mergeCell ref="X3:X4"/>
    <mergeCell ref="Y3:Y4"/>
    <mergeCell ref="B4:D4"/>
    <mergeCell ref="E4:G4"/>
    <mergeCell ref="H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6"/>
    <mergeCell ref="L5:L6"/>
    <mergeCell ref="M5:M6"/>
    <mergeCell ref="N5:R6"/>
    <mergeCell ref="S5:U6"/>
    <mergeCell ref="B39:C39"/>
    <mergeCell ref="E39:F39"/>
    <mergeCell ref="J39:K39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imetable 11-12&amp;CStaffing Calculations</oddHeader>
    <oddFooter>&amp;Lprinted on &amp;D at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0" width="12.7"/>
  </cols>
  <sheetData>
    <row r="1" customFormat="false" ht="15" hidden="false" customHeight="false" outlineLevel="0" collapsed="false">
      <c r="A1" s="121" t="s">
        <v>89</v>
      </c>
      <c r="B1" s="121"/>
    </row>
    <row r="2" customFormat="false" ht="15" hidden="false" customHeight="false" outlineLevel="0" collapsed="false">
      <c r="A2" s="122"/>
      <c r="B2" s="122"/>
    </row>
    <row r="3" customFormat="false" ht="15" hidden="false" customHeight="false" outlineLevel="0" collapsed="false">
      <c r="A3" s="122"/>
      <c r="B3" s="122"/>
    </row>
    <row r="4" customFormat="false" ht="15.75" hidden="false" customHeight="false" outlineLevel="0" collapsed="false">
      <c r="B4" s="1" t="s">
        <v>90</v>
      </c>
      <c r="C4" s="1"/>
      <c r="D4" s="1"/>
      <c r="E4" s="0" t="s">
        <v>91</v>
      </c>
      <c r="G4" s="0" t="s">
        <v>92</v>
      </c>
    </row>
    <row r="5" customFormat="false" ht="15.75" hidden="false" customHeight="false" outlineLevel="0" collapsed="false">
      <c r="B5" s="3" t="s">
        <v>1</v>
      </c>
      <c r="C5" s="3" t="s">
        <v>2</v>
      </c>
      <c r="D5" s="3" t="s">
        <v>93</v>
      </c>
      <c r="E5" s="15" t="s">
        <v>94</v>
      </c>
    </row>
    <row r="6" customFormat="false" ht="15" hidden="false" customHeight="false" outlineLevel="0" collapsed="false">
      <c r="A6" s="2" t="s">
        <v>95</v>
      </c>
      <c r="B6" s="123" t="n">
        <v>1</v>
      </c>
      <c r="C6" s="123" t="n">
        <v>1</v>
      </c>
      <c r="D6" s="123" t="n">
        <f aca="false">B6+C6</f>
        <v>2</v>
      </c>
      <c r="E6" s="123" t="n">
        <v>1</v>
      </c>
      <c r="G6" s="2" t="s">
        <v>95</v>
      </c>
      <c r="H6" s="2" t="n">
        <v>1</v>
      </c>
    </row>
    <row r="7" customFormat="false" ht="15" hidden="false" customHeight="false" outlineLevel="0" collapsed="false">
      <c r="A7" s="85" t="s">
        <v>96</v>
      </c>
      <c r="B7" s="75" t="n">
        <v>2</v>
      </c>
      <c r="C7" s="75" t="n">
        <v>2</v>
      </c>
      <c r="D7" s="75" t="n">
        <f aca="false">B7+C7</f>
        <v>4</v>
      </c>
      <c r="E7" s="75" t="n">
        <v>3</v>
      </c>
      <c r="G7" s="85" t="s">
        <v>96</v>
      </c>
      <c r="H7" s="85" t="n">
        <v>3</v>
      </c>
    </row>
    <row r="8" customFormat="false" ht="15" hidden="false" customHeight="false" outlineLevel="0" collapsed="false">
      <c r="A8" s="85" t="s">
        <v>97</v>
      </c>
      <c r="B8" s="75" t="n">
        <v>2</v>
      </c>
      <c r="C8" s="75" t="n">
        <v>1.8</v>
      </c>
      <c r="D8" s="75" t="n">
        <f aca="false">B8+C8</f>
        <v>3.8</v>
      </c>
      <c r="E8" s="75" t="n">
        <f aca="false">'Departmental Loads'!Y22</f>
        <v>3.33</v>
      </c>
      <c r="G8" s="124" t="s">
        <v>98</v>
      </c>
      <c r="H8" s="85" t="n">
        <v>7</v>
      </c>
    </row>
    <row r="9" customFormat="false" ht="15.75" hidden="false" customHeight="false" outlineLevel="0" collapsed="false">
      <c r="A9" s="85" t="s">
        <v>99</v>
      </c>
      <c r="B9" s="75" t="n">
        <v>1.8</v>
      </c>
      <c r="C9" s="75" t="n">
        <v>0.7</v>
      </c>
      <c r="D9" s="75" t="n">
        <f aca="false">B9+C9</f>
        <v>2.5</v>
      </c>
      <c r="E9" s="75" t="n">
        <f aca="false">'Departmental Loads'!Y18</f>
        <v>1.78</v>
      </c>
      <c r="G9" s="124" t="s">
        <v>100</v>
      </c>
      <c r="H9" s="85" t="n">
        <f aca="false">H10-SUM(H6:H8)</f>
        <v>46.3</v>
      </c>
    </row>
    <row r="10" customFormat="false" ht="15.75" hidden="false" customHeight="false" outlineLevel="0" collapsed="false">
      <c r="A10" s="85" t="s">
        <v>101</v>
      </c>
      <c r="B10" s="75" t="n">
        <v>2</v>
      </c>
      <c r="C10" s="75" t="n">
        <v>2</v>
      </c>
      <c r="D10" s="75" t="n">
        <f aca="false">B10+C10</f>
        <v>4</v>
      </c>
      <c r="E10" s="75" t="n">
        <f aca="false">'Departmental Loads'!Y21</f>
        <v>3.25925925925926</v>
      </c>
      <c r="G10" s="125" t="s">
        <v>102</v>
      </c>
      <c r="H10" s="126" t="n">
        <v>57.3</v>
      </c>
    </row>
    <row r="11" customFormat="false" ht="15" hidden="false" customHeight="false" outlineLevel="0" collapsed="false">
      <c r="A11" s="85" t="s">
        <v>35</v>
      </c>
      <c r="B11" s="75" t="n">
        <v>4</v>
      </c>
      <c r="C11" s="75" t="n">
        <v>3.5</v>
      </c>
      <c r="D11" s="75" t="n">
        <f aca="false">B11+C11</f>
        <v>7.5</v>
      </c>
      <c r="E11" s="75" t="n">
        <f aca="false">'Departmental Loads'!Y7</f>
        <v>5.18518518518519</v>
      </c>
    </row>
    <row r="12" customFormat="false" ht="15" hidden="false" customHeight="false" outlineLevel="0" collapsed="false">
      <c r="A12" s="85" t="s">
        <v>103</v>
      </c>
      <c r="B12" s="75" t="n">
        <v>1.4</v>
      </c>
      <c r="C12" s="75" t="n">
        <v>1.6</v>
      </c>
      <c r="D12" s="75" t="n">
        <f aca="false">B12+C12</f>
        <v>3</v>
      </c>
      <c r="E12" s="75" t="n">
        <f aca="false">'Departmental Loads'!Y23</f>
        <v>2.52</v>
      </c>
    </row>
    <row r="13" customFormat="false" ht="15" hidden="false" customHeight="false" outlineLevel="0" collapsed="false">
      <c r="A13" s="85" t="s">
        <v>104</v>
      </c>
      <c r="B13" s="75" t="n">
        <v>4.6</v>
      </c>
      <c r="C13" s="75" t="n">
        <v>4</v>
      </c>
      <c r="D13" s="75" t="n">
        <f aca="false">B13+C13</f>
        <v>8.6</v>
      </c>
      <c r="E13" s="75" t="n">
        <f aca="false">'Departmental Loads'!Y9</f>
        <v>5.40740740740741</v>
      </c>
    </row>
    <row r="14" customFormat="false" ht="15" hidden="false" customHeight="false" outlineLevel="0" collapsed="false">
      <c r="A14" s="85" t="s">
        <v>105</v>
      </c>
      <c r="B14" s="75" t="n">
        <v>1.4</v>
      </c>
      <c r="C14" s="75" t="n">
        <v>1.9</v>
      </c>
      <c r="D14" s="75" t="n">
        <f aca="false">B14+C14</f>
        <v>3.3</v>
      </c>
      <c r="E14" s="75" t="n">
        <f aca="false">'Departmental Loads'!Y11</f>
        <v>2.18</v>
      </c>
    </row>
    <row r="15" customFormat="false" ht="15" hidden="false" customHeight="false" outlineLevel="0" collapsed="false">
      <c r="A15" s="85" t="s">
        <v>106</v>
      </c>
      <c r="B15" s="75" t="n">
        <v>1</v>
      </c>
      <c r="C15" s="75" t="n">
        <v>1.4</v>
      </c>
      <c r="D15" s="75" t="n">
        <f aca="false">B15+C15</f>
        <v>2.4</v>
      </c>
      <c r="E15" s="75" t="n">
        <f aca="false">'Departmental Loads'!Y26</f>
        <v>2.11</v>
      </c>
    </row>
    <row r="16" customFormat="false" ht="15" hidden="false" customHeight="false" outlineLevel="0" collapsed="false">
      <c r="A16" s="85" t="s">
        <v>107</v>
      </c>
      <c r="B16" s="75" t="n">
        <v>3</v>
      </c>
      <c r="C16" s="75" t="n">
        <v>3.6</v>
      </c>
      <c r="D16" s="75" t="n">
        <f aca="false">B16+C16</f>
        <v>6.6</v>
      </c>
      <c r="E16" s="75" t="n">
        <f aca="false">'Departmental Loads'!Y25</f>
        <v>3.22222222222222</v>
      </c>
    </row>
    <row r="17" customFormat="false" ht="15" hidden="false" customHeight="false" outlineLevel="0" collapsed="false">
      <c r="A17" s="85" t="s">
        <v>108</v>
      </c>
      <c r="B17" s="75" t="n">
        <v>3</v>
      </c>
      <c r="C17" s="75" t="n">
        <v>5</v>
      </c>
      <c r="D17" s="75" t="n">
        <f aca="false">B17+C17</f>
        <v>8</v>
      </c>
      <c r="E17" s="75" t="n">
        <v>7</v>
      </c>
    </row>
    <row r="18" customFormat="false" ht="15" hidden="false" customHeight="false" outlineLevel="0" collapsed="false">
      <c r="A18" s="85" t="s">
        <v>77</v>
      </c>
      <c r="B18" s="75" t="n">
        <v>1</v>
      </c>
      <c r="C18" s="75" t="n">
        <v>1</v>
      </c>
      <c r="D18" s="75" t="n">
        <f aca="false">B18+C18</f>
        <v>2</v>
      </c>
      <c r="E18" s="75" t="n">
        <f aca="false">'Departmental Loads'!Y33</f>
        <v>1.07407407407407</v>
      </c>
    </row>
    <row r="19" customFormat="false" ht="15" hidden="false" customHeight="false" outlineLevel="0" collapsed="false">
      <c r="A19" s="85" t="s">
        <v>109</v>
      </c>
      <c r="B19" s="75" t="n">
        <v>5.6</v>
      </c>
      <c r="C19" s="75" t="n">
        <v>3</v>
      </c>
      <c r="D19" s="75" t="n">
        <f aca="false">B19+C19</f>
        <v>8.6</v>
      </c>
      <c r="E19" s="75" t="n">
        <f aca="false">'Departmental Loads'!Y31</f>
        <v>7.07407407407407</v>
      </c>
    </row>
    <row r="20" customFormat="false" ht="15.75" hidden="false" customHeight="false" outlineLevel="0" collapsed="false">
      <c r="A20" s="62" t="s">
        <v>110</v>
      </c>
      <c r="B20" s="106" t="n">
        <v>4</v>
      </c>
      <c r="C20" s="106" t="n">
        <v>3</v>
      </c>
      <c r="D20" s="106" t="n">
        <f aca="false">B20+C20</f>
        <v>7</v>
      </c>
      <c r="E20" s="106" t="n">
        <f aca="false">'Departmental Loads'!Y15</f>
        <v>3.88888888888889</v>
      </c>
    </row>
    <row r="21" customFormat="false" ht="15.75" hidden="false" customHeight="false" outlineLevel="0" collapsed="false">
      <c r="A21" s="62" t="s">
        <v>102</v>
      </c>
      <c r="B21" s="127" t="n">
        <f aca="false">SUM(B6:B20)</f>
        <v>37.8</v>
      </c>
      <c r="C21" s="127" t="n">
        <f aca="false">SUM(C6:C20)</f>
        <v>35.5</v>
      </c>
      <c r="D21" s="127" t="n">
        <f aca="false">B21+C21</f>
        <v>73.3</v>
      </c>
      <c r="E21" s="106" t="n">
        <f aca="false">SUM(E6:E20)</f>
        <v>52.0311111111111</v>
      </c>
    </row>
    <row r="22" customFormat="false" ht="15" hidden="false" customHeight="false" outlineLevel="0" collapsed="false">
      <c r="A22" s="124" t="s">
        <v>111</v>
      </c>
      <c r="E22" s="128" t="n">
        <f aca="false">33/27</f>
        <v>1.22222222222222</v>
      </c>
    </row>
    <row r="23" customFormat="false" ht="15" hidden="false" customHeight="false" outlineLevel="0" collapsed="false">
      <c r="A23" s="0" t="s">
        <v>43</v>
      </c>
      <c r="B23" s="128" t="n">
        <v>1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8" colorId="64" zoomScale="50" zoomScaleNormal="50" zoomScalePageLayoutView="100" workbookViewId="0">
      <selection pane="topLeft" activeCell="K68" activeCellId="0" sqref="K68: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4.7"/>
    <col collapsed="false" customWidth="true" hidden="false" outlineLevel="0" max="2" min="2" style="129" width="12.7"/>
    <col collapsed="false" customWidth="true" hidden="false" outlineLevel="0" max="3" min="3" style="129" width="40.7"/>
    <col collapsed="false" customWidth="true" hidden="false" outlineLevel="0" max="4" min="4" style="129" width="12.7"/>
    <col collapsed="false" customWidth="true" hidden="false" outlineLevel="0" max="5" min="5" style="129" width="40.7"/>
    <col collapsed="false" customWidth="true" hidden="false" outlineLevel="0" max="6" min="6" style="129" width="12.7"/>
    <col collapsed="false" customWidth="true" hidden="false" outlineLevel="0" max="7" min="7" style="129" width="40.7"/>
    <col collapsed="false" customWidth="true" hidden="false" outlineLevel="0" max="8" min="8" style="129" width="12.7"/>
    <col collapsed="false" customWidth="true" hidden="false" outlineLevel="0" max="9" min="9" style="129" width="40.7"/>
    <col collapsed="false" customWidth="true" hidden="false" outlineLevel="0" max="10" min="10" style="129" width="12.7"/>
    <col collapsed="false" customWidth="true" hidden="false" outlineLevel="0" max="11" min="11" style="129" width="40.7"/>
    <col collapsed="false" customWidth="true" hidden="false" outlineLevel="0" max="12" min="12" style="129" width="12.7"/>
    <col collapsed="false" customWidth="true" hidden="false" outlineLevel="0" max="13" min="13" style="129" width="40.7"/>
    <col collapsed="false" customWidth="false" hidden="false" outlineLevel="0" max="257" min="14" style="129" width="9.14"/>
  </cols>
  <sheetData>
    <row r="1" customFormat="false" ht="20.1" hidden="false" customHeight="true" outlineLevel="0" collapsed="false">
      <c r="A1" s="130" t="s">
        <v>11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20.1" hidden="false" customHeight="true" outlineLevel="0" collapsed="false"/>
    <row r="3" customFormat="false" ht="20.1" hidden="false" customHeight="true" outlineLevel="0" collapsed="false">
      <c r="A3" s="130" t="s">
        <v>11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20.1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20.1" hidden="false" customHeight="true" outlineLevel="0" collapsed="false">
      <c r="A5" s="132"/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20.1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27.95" hidden="false" customHeight="true" outlineLevel="0" collapsed="false">
      <c r="A7" s="134" t="s">
        <v>114</v>
      </c>
      <c r="B7" s="134" t="s">
        <v>115</v>
      </c>
      <c r="C7" s="134" t="s">
        <v>116</v>
      </c>
      <c r="D7" s="134" t="s">
        <v>115</v>
      </c>
      <c r="E7" s="134" t="s">
        <v>117</v>
      </c>
      <c r="F7" s="134" t="s">
        <v>115</v>
      </c>
      <c r="G7" s="134" t="s">
        <v>118</v>
      </c>
      <c r="H7" s="134" t="s">
        <v>115</v>
      </c>
      <c r="I7" s="134" t="s">
        <v>119</v>
      </c>
      <c r="J7" s="134" t="s">
        <v>115</v>
      </c>
      <c r="K7" s="134" t="s">
        <v>120</v>
      </c>
      <c r="L7" s="134" t="s">
        <v>115</v>
      </c>
      <c r="M7" s="134" t="s">
        <v>121</v>
      </c>
    </row>
    <row r="8" customFormat="false" ht="12.6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</row>
    <row r="9" customFormat="false" ht="12.6" hidden="false" customHeight="true" outlineLevel="0" collapsed="false">
      <c r="A9" s="136" t="s">
        <v>122</v>
      </c>
      <c r="B9" s="137" t="s">
        <v>123</v>
      </c>
      <c r="C9" s="137" t="s">
        <v>35</v>
      </c>
      <c r="D9" s="137" t="s">
        <v>124</v>
      </c>
      <c r="E9" s="137" t="s">
        <v>49</v>
      </c>
      <c r="F9" s="137" t="s">
        <v>125</v>
      </c>
      <c r="G9" s="137" t="s">
        <v>97</v>
      </c>
      <c r="H9" s="137" t="s">
        <v>124</v>
      </c>
      <c r="I9" s="137" t="s">
        <v>126</v>
      </c>
      <c r="J9" s="137" t="s">
        <v>127</v>
      </c>
      <c r="K9" s="137" t="s">
        <v>74</v>
      </c>
      <c r="L9" s="137" t="s">
        <v>127</v>
      </c>
      <c r="M9" s="137"/>
    </row>
    <row r="10" customFormat="false" ht="12.6" hidden="false" customHeight="true" outlineLevel="0" collapsed="false">
      <c r="A10" s="136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</row>
    <row r="11" customFormat="false" ht="12.6" hidden="false" customHeight="true" outlineLevel="0" collapsed="false">
      <c r="A11" s="136"/>
      <c r="B11" s="138" t="s">
        <v>128</v>
      </c>
      <c r="C11" s="139" t="s">
        <v>129</v>
      </c>
      <c r="D11" s="138" t="s">
        <v>130</v>
      </c>
      <c r="E11" s="139" t="s">
        <v>70</v>
      </c>
      <c r="F11" s="139" t="s">
        <v>131</v>
      </c>
      <c r="G11" s="138" t="s">
        <v>72</v>
      </c>
      <c r="H11" s="138" t="s">
        <v>130</v>
      </c>
      <c r="I11" s="139" t="s">
        <v>37</v>
      </c>
      <c r="J11" s="138" t="s">
        <v>132</v>
      </c>
      <c r="K11" s="138" t="s">
        <v>40</v>
      </c>
      <c r="L11" s="138" t="s">
        <v>132</v>
      </c>
      <c r="M11" s="138"/>
    </row>
    <row r="12" customFormat="false" ht="12.6" hidden="false" customHeight="true" outlineLevel="0" collapsed="false">
      <c r="A12" s="136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</row>
    <row r="13" customFormat="false" ht="12.6" hidden="false" customHeight="true" outlineLevel="0" collapsed="false">
      <c r="A13" s="136"/>
      <c r="B13" s="139"/>
      <c r="C13" s="139"/>
      <c r="D13" s="139" t="s">
        <v>133</v>
      </c>
      <c r="E13" s="140" t="s">
        <v>69</v>
      </c>
      <c r="F13" s="139"/>
      <c r="G13" s="139"/>
      <c r="H13" s="139"/>
      <c r="I13" s="139"/>
      <c r="J13" s="140" t="s">
        <v>134</v>
      </c>
      <c r="K13" s="139" t="s">
        <v>135</v>
      </c>
      <c r="L13" s="140" t="s">
        <v>134</v>
      </c>
      <c r="M13" s="139"/>
    </row>
    <row r="14" customFormat="false" ht="12.6" hidden="false" customHeight="true" outlineLevel="0" collapsed="false">
      <c r="A14" s="136"/>
      <c r="B14" s="139"/>
      <c r="C14" s="139"/>
      <c r="D14" s="139"/>
      <c r="E14" s="140"/>
      <c r="F14" s="139"/>
      <c r="G14" s="139"/>
      <c r="H14" s="139"/>
      <c r="I14" s="139"/>
      <c r="J14" s="140"/>
      <c r="K14" s="139"/>
      <c r="L14" s="140"/>
      <c r="M14" s="139"/>
    </row>
    <row r="15" customFormat="false" ht="12.6" hidden="false" customHeight="true" outlineLevel="0" collapsed="false">
      <c r="A15" s="136"/>
      <c r="B15" s="141"/>
      <c r="C15" s="141"/>
      <c r="D15" s="139"/>
      <c r="E15" s="141"/>
      <c r="F15" s="141"/>
      <c r="G15" s="141"/>
      <c r="H15" s="141"/>
      <c r="I15" s="141"/>
      <c r="J15" s="141"/>
      <c r="K15" s="141"/>
      <c r="L15" s="141"/>
      <c r="M15" s="141"/>
    </row>
    <row r="16" customFormat="false" ht="12.6" hidden="false" customHeight="true" outlineLevel="0" collapsed="false">
      <c r="A16" s="136"/>
      <c r="B16" s="141"/>
      <c r="C16" s="141"/>
      <c r="D16" s="139"/>
      <c r="E16" s="141"/>
      <c r="F16" s="141"/>
      <c r="G16" s="141"/>
      <c r="H16" s="141"/>
      <c r="I16" s="141"/>
      <c r="J16" s="141"/>
      <c r="K16" s="141"/>
      <c r="L16" s="141"/>
      <c r="M16" s="141"/>
    </row>
    <row r="17" customFormat="false" ht="12.6" hidden="false" customHeight="true" outlineLevel="0" collapsed="false">
      <c r="A17" s="142" t="s">
        <v>136</v>
      </c>
      <c r="B17" s="143" t="s">
        <v>137</v>
      </c>
      <c r="C17" s="143" t="s">
        <v>138</v>
      </c>
      <c r="D17" s="143" t="s">
        <v>137</v>
      </c>
      <c r="E17" s="143" t="s">
        <v>138</v>
      </c>
      <c r="F17" s="143" t="s">
        <v>137</v>
      </c>
      <c r="G17" s="143" t="s">
        <v>138</v>
      </c>
      <c r="H17" s="143" t="s">
        <v>137</v>
      </c>
      <c r="I17" s="143" t="s">
        <v>138</v>
      </c>
      <c r="J17" s="143" t="s">
        <v>137</v>
      </c>
      <c r="K17" s="143" t="s">
        <v>138</v>
      </c>
      <c r="L17" s="143" t="s">
        <v>137</v>
      </c>
      <c r="M17" s="143" t="s">
        <v>138</v>
      </c>
    </row>
    <row r="18" customFormat="false" ht="12.6" hidden="false" customHeight="true" outlineLevel="0" collapsed="false">
      <c r="A18" s="142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</row>
    <row r="19" customFormat="false" ht="12.6" hidden="false" customHeight="true" outlineLevel="0" collapsed="false">
      <c r="A19" s="142"/>
      <c r="B19" s="140" t="s">
        <v>139</v>
      </c>
      <c r="C19" s="140" t="s">
        <v>140</v>
      </c>
      <c r="D19" s="140" t="s">
        <v>139</v>
      </c>
      <c r="E19" s="140" t="s">
        <v>140</v>
      </c>
      <c r="F19" s="140" t="s">
        <v>139</v>
      </c>
      <c r="G19" s="140" t="s">
        <v>140</v>
      </c>
      <c r="H19" s="140" t="s">
        <v>139</v>
      </c>
      <c r="I19" s="140" t="s">
        <v>140</v>
      </c>
      <c r="J19" s="140" t="s">
        <v>139</v>
      </c>
      <c r="K19" s="140" t="s">
        <v>140</v>
      </c>
      <c r="L19" s="140" t="s">
        <v>139</v>
      </c>
      <c r="M19" s="140" t="s">
        <v>140</v>
      </c>
    </row>
    <row r="20" customFormat="false" ht="12.6" hidden="false" customHeight="true" outlineLevel="0" collapsed="false">
      <c r="A20" s="142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</row>
    <row r="21" customFormat="false" ht="12.6" hidden="false" customHeight="true" outlineLevel="0" collapsed="false">
      <c r="A21" s="142"/>
      <c r="B21" s="141"/>
      <c r="C21" s="141" t="s">
        <v>141</v>
      </c>
      <c r="D21" s="141"/>
      <c r="E21" s="141" t="s">
        <v>141</v>
      </c>
      <c r="F21" s="141"/>
      <c r="G21" s="141" t="s">
        <v>141</v>
      </c>
      <c r="H21" s="141"/>
      <c r="I21" s="141" t="s">
        <v>141</v>
      </c>
      <c r="J21" s="141"/>
      <c r="K21" s="141" t="s">
        <v>141</v>
      </c>
      <c r="L21" s="141"/>
      <c r="M21" s="141" t="s">
        <v>141</v>
      </c>
    </row>
    <row r="22" customFormat="false" ht="12.6" hidden="false" customHeight="true" outlineLevel="0" collapsed="false">
      <c r="A22" s="142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</row>
    <row r="23" customFormat="false" ht="12.6" hidden="false" customHeight="true" outlineLevel="0" collapsed="false">
      <c r="A23" s="144"/>
      <c r="F23" s="145"/>
    </row>
    <row r="24" customFormat="false" ht="12.6" hidden="false" customHeight="true" outlineLevel="0" collapsed="false">
      <c r="A24" s="135"/>
      <c r="B24" s="146"/>
      <c r="C24" s="147"/>
      <c r="D24" s="146"/>
      <c r="E24" s="147"/>
      <c r="F24" s="146"/>
      <c r="G24" s="147"/>
      <c r="H24" s="146"/>
      <c r="I24" s="147"/>
      <c r="J24" s="146"/>
      <c r="K24" s="147"/>
      <c r="L24" s="146"/>
      <c r="M24" s="147"/>
    </row>
    <row r="25" customFormat="false" ht="12.6" hidden="false" customHeight="true" outlineLevel="0" collapsed="false">
      <c r="A25" s="148" t="s">
        <v>142</v>
      </c>
      <c r="B25" s="137" t="s">
        <v>143</v>
      </c>
      <c r="C25" s="137" t="s">
        <v>144</v>
      </c>
      <c r="D25" s="137" t="s">
        <v>145</v>
      </c>
      <c r="E25" s="137" t="s">
        <v>146</v>
      </c>
      <c r="F25" s="137" t="s">
        <v>147</v>
      </c>
      <c r="G25" s="137" t="s">
        <v>148</v>
      </c>
      <c r="H25" s="137" t="s">
        <v>149</v>
      </c>
      <c r="I25" s="137" t="s">
        <v>150</v>
      </c>
      <c r="J25" s="137" t="s">
        <v>151</v>
      </c>
      <c r="K25" s="137" t="s">
        <v>152</v>
      </c>
      <c r="L25" s="137" t="s">
        <v>153</v>
      </c>
      <c r="M25" s="137" t="s">
        <v>154</v>
      </c>
    </row>
    <row r="26" customFormat="false" ht="12.6" hidden="false" customHeight="true" outlineLevel="0" collapsed="false">
      <c r="A26" s="148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</row>
    <row r="27" customFormat="false" ht="12.6" hidden="false" customHeight="true" outlineLevel="0" collapsed="false">
      <c r="A27" s="148"/>
      <c r="B27" s="139" t="s">
        <v>155</v>
      </c>
      <c r="C27" s="138" t="s">
        <v>156</v>
      </c>
      <c r="D27" s="139" t="s">
        <v>157</v>
      </c>
      <c r="E27" s="139" t="s">
        <v>158</v>
      </c>
      <c r="F27" s="139" t="s">
        <v>159</v>
      </c>
      <c r="G27" s="139" t="s">
        <v>160</v>
      </c>
      <c r="H27" s="139" t="s">
        <v>161</v>
      </c>
      <c r="I27" s="139" t="s">
        <v>162</v>
      </c>
      <c r="J27" s="139" t="s">
        <v>163</v>
      </c>
      <c r="K27" s="139" t="s">
        <v>164</v>
      </c>
      <c r="L27" s="139" t="s">
        <v>165</v>
      </c>
      <c r="M27" s="139" t="s">
        <v>166</v>
      </c>
    </row>
    <row r="28" customFormat="false" ht="12.6" hidden="false" customHeight="true" outlineLevel="0" collapsed="false">
      <c r="A28" s="148"/>
      <c r="B28" s="139"/>
      <c r="C28" s="138"/>
      <c r="D28" s="139"/>
      <c r="E28" s="139"/>
      <c r="F28" s="139"/>
      <c r="G28" s="139"/>
      <c r="H28" s="139"/>
      <c r="I28" s="139"/>
      <c r="J28" s="139"/>
      <c r="K28" s="139"/>
      <c r="L28" s="139"/>
      <c r="M28" s="139"/>
    </row>
    <row r="29" customFormat="false" ht="12.6" hidden="false" customHeight="true" outlineLevel="0" collapsed="false">
      <c r="A29" s="148"/>
      <c r="B29" s="139" t="s">
        <v>167</v>
      </c>
      <c r="C29" s="139" t="s">
        <v>168</v>
      </c>
      <c r="D29" s="139" t="s">
        <v>169</v>
      </c>
      <c r="E29" s="139" t="s">
        <v>170</v>
      </c>
      <c r="F29" s="139" t="s">
        <v>171</v>
      </c>
      <c r="G29" s="138" t="s">
        <v>172</v>
      </c>
      <c r="H29" s="139" t="s">
        <v>173</v>
      </c>
      <c r="I29" s="139" t="s">
        <v>174</v>
      </c>
      <c r="J29" s="139" t="s">
        <v>175</v>
      </c>
      <c r="K29" s="139" t="s">
        <v>176</v>
      </c>
      <c r="L29" s="139" t="s">
        <v>177</v>
      </c>
      <c r="M29" s="149" t="s">
        <v>178</v>
      </c>
    </row>
    <row r="30" customFormat="false" ht="12.6" hidden="false" customHeight="true" outlineLevel="0" collapsed="false">
      <c r="A30" s="148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49"/>
    </row>
    <row r="31" customFormat="false" ht="12.6" hidden="false" customHeight="true" outlineLevel="0" collapsed="false">
      <c r="A31" s="148"/>
      <c r="B31" s="139" t="s">
        <v>179</v>
      </c>
      <c r="C31" s="139" t="s">
        <v>180</v>
      </c>
      <c r="D31" s="139" t="s">
        <v>181</v>
      </c>
      <c r="E31" s="139" t="s">
        <v>182</v>
      </c>
      <c r="F31" s="139" t="s">
        <v>183</v>
      </c>
      <c r="G31" s="139" t="s">
        <v>184</v>
      </c>
      <c r="H31" s="139" t="s">
        <v>185</v>
      </c>
      <c r="I31" s="139" t="s">
        <v>186</v>
      </c>
      <c r="J31" s="139" t="s">
        <v>187</v>
      </c>
      <c r="K31" s="139" t="s">
        <v>188</v>
      </c>
      <c r="L31" s="139" t="s">
        <v>189</v>
      </c>
      <c r="M31" s="139" t="s">
        <v>190</v>
      </c>
    </row>
    <row r="32" customFormat="false" ht="12.6" hidden="false" customHeight="true" outlineLevel="0" collapsed="false">
      <c r="A32" s="148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</row>
    <row r="33" customFormat="false" ht="12.6" hidden="false" customHeight="true" outlineLevel="0" collapsed="false">
      <c r="A33" s="148"/>
      <c r="B33" s="139" t="s">
        <v>191</v>
      </c>
      <c r="C33" s="140" t="s">
        <v>192</v>
      </c>
      <c r="D33" s="139" t="s">
        <v>193</v>
      </c>
      <c r="E33" s="139" t="s">
        <v>194</v>
      </c>
      <c r="F33" s="139"/>
      <c r="G33" s="139"/>
      <c r="H33" s="139"/>
      <c r="I33" s="138" t="s">
        <v>195</v>
      </c>
      <c r="J33" s="139" t="s">
        <v>196</v>
      </c>
      <c r="K33" s="139" t="s">
        <v>197</v>
      </c>
      <c r="L33" s="139" t="s">
        <v>198</v>
      </c>
      <c r="M33" s="139" t="s">
        <v>199</v>
      </c>
    </row>
    <row r="34" customFormat="false" ht="12.6" hidden="false" customHeight="true" outlineLevel="0" collapsed="false">
      <c r="A34" s="148"/>
      <c r="B34" s="139"/>
      <c r="C34" s="140"/>
      <c r="D34" s="139"/>
      <c r="E34" s="139"/>
      <c r="F34" s="139"/>
      <c r="G34" s="139"/>
      <c r="H34" s="139"/>
      <c r="I34" s="139"/>
      <c r="J34" s="139"/>
      <c r="K34" s="139"/>
      <c r="L34" s="139"/>
      <c r="M34" s="139"/>
    </row>
    <row r="35" customFormat="false" ht="12.6" hidden="false" customHeight="true" outlineLevel="0" collapsed="false">
      <c r="A35" s="148"/>
      <c r="B35" s="139" t="s">
        <v>200</v>
      </c>
      <c r="C35" s="139" t="s">
        <v>201</v>
      </c>
      <c r="D35" s="139" t="s">
        <v>202</v>
      </c>
      <c r="E35" s="139" t="s">
        <v>203</v>
      </c>
      <c r="F35" s="139"/>
      <c r="G35" s="139"/>
      <c r="H35" s="139"/>
      <c r="I35" s="139"/>
      <c r="J35" s="139"/>
      <c r="K35" s="139"/>
      <c r="L35" s="139"/>
      <c r="M35" s="139"/>
    </row>
    <row r="36" customFormat="false" ht="12.6" hidden="false" customHeight="true" outlineLevel="0" collapsed="false">
      <c r="A36" s="148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</row>
    <row r="37" customFormat="false" ht="12.6" hidden="false" customHeight="true" outlineLevel="0" collapsed="false">
      <c r="A37" s="148"/>
      <c r="B37" s="139"/>
      <c r="C37" s="139"/>
      <c r="D37" s="139"/>
      <c r="E37" s="140"/>
      <c r="F37" s="139"/>
      <c r="G37" s="139"/>
      <c r="H37" s="139"/>
      <c r="I37" s="139"/>
      <c r="J37" s="139"/>
      <c r="K37" s="139"/>
      <c r="L37" s="139"/>
      <c r="M37" s="139"/>
    </row>
    <row r="38" customFormat="false" ht="12.6" hidden="false" customHeight="true" outlineLevel="0" collapsed="false">
      <c r="A38" s="148"/>
      <c r="B38" s="139"/>
      <c r="C38" s="139"/>
      <c r="D38" s="139"/>
      <c r="E38" s="140"/>
      <c r="F38" s="139"/>
      <c r="G38" s="139"/>
      <c r="H38" s="139"/>
      <c r="I38" s="139"/>
      <c r="J38" s="139"/>
      <c r="K38" s="139"/>
      <c r="L38" s="139"/>
      <c r="M38" s="139"/>
    </row>
    <row r="39" customFormat="false" ht="12.6" hidden="false" customHeight="true" outlineLevel="0" collapsed="false">
      <c r="A39" s="148"/>
      <c r="B39" s="139"/>
      <c r="C39" s="139"/>
      <c r="D39" s="139"/>
      <c r="E39" s="140"/>
      <c r="F39" s="139"/>
      <c r="G39" s="139"/>
      <c r="H39" s="139"/>
      <c r="I39" s="139"/>
      <c r="J39" s="139"/>
      <c r="K39" s="139"/>
      <c r="L39" s="139"/>
      <c r="M39" s="139"/>
    </row>
    <row r="40" customFormat="false" ht="12.6" hidden="false" customHeight="true" outlineLevel="0" collapsed="false">
      <c r="A40" s="148"/>
      <c r="B40" s="139"/>
      <c r="C40" s="139"/>
      <c r="D40" s="139"/>
      <c r="E40" s="140"/>
      <c r="F40" s="139"/>
      <c r="G40" s="139"/>
      <c r="H40" s="139"/>
      <c r="I40" s="139"/>
      <c r="J40" s="139"/>
      <c r="K40" s="139"/>
      <c r="L40" s="139"/>
      <c r="M40" s="139"/>
    </row>
    <row r="41" customFormat="false" ht="12.6" hidden="false" customHeight="true" outlineLevel="0" collapsed="false">
      <c r="A41" s="148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</row>
    <row r="42" customFormat="false" ht="12.6" hidden="false" customHeight="true" outlineLevel="0" collapsed="false">
      <c r="A42" s="148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</row>
    <row r="43" customFormat="false" ht="12.6" hidden="false" customHeight="true" outlineLevel="0" collapsed="false">
      <c r="A43" s="148"/>
      <c r="B43" s="150"/>
      <c r="C43" s="151"/>
      <c r="D43" s="150"/>
      <c r="E43" s="151"/>
      <c r="F43" s="152"/>
      <c r="G43" s="151"/>
      <c r="H43" s="150"/>
      <c r="I43" s="151"/>
      <c r="J43" s="150"/>
      <c r="K43" s="151"/>
      <c r="L43" s="150"/>
      <c r="M43" s="153"/>
    </row>
    <row r="44" customFormat="false" ht="12.6" hidden="false" customHeight="true" outlineLevel="0" collapsed="false">
      <c r="A44" s="148"/>
      <c r="B44" s="137" t="s">
        <v>204</v>
      </c>
      <c r="C44" s="137" t="s">
        <v>205</v>
      </c>
      <c r="D44" s="137" t="s">
        <v>206</v>
      </c>
      <c r="E44" s="137" t="s">
        <v>207</v>
      </c>
      <c r="F44" s="137" t="s">
        <v>208</v>
      </c>
      <c r="G44" s="137" t="s">
        <v>209</v>
      </c>
      <c r="H44" s="137" t="s">
        <v>210</v>
      </c>
      <c r="I44" s="137" t="s">
        <v>211</v>
      </c>
      <c r="J44" s="137" t="s">
        <v>212</v>
      </c>
      <c r="K44" s="137" t="s">
        <v>211</v>
      </c>
      <c r="L44" s="137" t="s">
        <v>213</v>
      </c>
      <c r="M44" s="137" t="s">
        <v>214</v>
      </c>
    </row>
    <row r="45" customFormat="false" ht="12.6" hidden="false" customHeight="true" outlineLevel="0" collapsed="false">
      <c r="A45" s="148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</row>
    <row r="46" customFormat="false" ht="12.6" hidden="false" customHeight="true" outlineLevel="0" collapsed="false">
      <c r="A46" s="148"/>
      <c r="B46" s="139" t="s">
        <v>215</v>
      </c>
      <c r="C46" s="139" t="s">
        <v>216</v>
      </c>
      <c r="D46" s="139" t="s">
        <v>217</v>
      </c>
      <c r="E46" s="139" t="s">
        <v>205</v>
      </c>
      <c r="F46" s="139" t="s">
        <v>218</v>
      </c>
      <c r="G46" s="139" t="s">
        <v>219</v>
      </c>
      <c r="H46" s="139" t="s">
        <v>220</v>
      </c>
      <c r="I46" s="138" t="s">
        <v>221</v>
      </c>
      <c r="J46" s="138" t="s">
        <v>222</v>
      </c>
      <c r="K46" s="138" t="s">
        <v>223</v>
      </c>
      <c r="L46" s="139" t="s">
        <v>224</v>
      </c>
      <c r="M46" s="139" t="s">
        <v>225</v>
      </c>
    </row>
    <row r="47" customFormat="false" ht="12.6" hidden="false" customHeight="true" outlineLevel="0" collapsed="false">
      <c r="A47" s="148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</row>
    <row r="48" customFormat="false" ht="12.6" hidden="false" customHeight="true" outlineLevel="0" collapsed="false">
      <c r="A48" s="148"/>
      <c r="B48" s="139"/>
      <c r="C48" s="139"/>
      <c r="D48" s="139"/>
      <c r="E48" s="139"/>
      <c r="F48" s="139" t="s">
        <v>226</v>
      </c>
      <c r="G48" s="139" t="s">
        <v>227</v>
      </c>
      <c r="H48" s="139" t="s">
        <v>228</v>
      </c>
      <c r="I48" s="139" t="s">
        <v>229</v>
      </c>
      <c r="J48" s="139" t="s">
        <v>230</v>
      </c>
      <c r="K48" s="139" t="s">
        <v>231</v>
      </c>
      <c r="L48" s="139" t="s">
        <v>232</v>
      </c>
      <c r="M48" s="139" t="s">
        <v>233</v>
      </c>
    </row>
    <row r="49" customFormat="false" ht="12.6" hidden="false" customHeight="true" outlineLevel="0" collapsed="false">
      <c r="A49" s="148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</row>
    <row r="50" customFormat="false" ht="12.6" hidden="false" customHeight="true" outlineLevel="0" collapsed="false">
      <c r="A50" s="148"/>
      <c r="B50" s="139"/>
      <c r="C50" s="139"/>
      <c r="D50" s="139"/>
      <c r="E50" s="139"/>
      <c r="F50" s="139" t="s">
        <v>234</v>
      </c>
      <c r="G50" s="139" t="s">
        <v>235</v>
      </c>
      <c r="H50" s="139" t="s">
        <v>236</v>
      </c>
      <c r="I50" s="139" t="s">
        <v>237</v>
      </c>
      <c r="J50" s="139" t="s">
        <v>238</v>
      </c>
      <c r="K50" s="139" t="s">
        <v>239</v>
      </c>
      <c r="L50" s="139" t="s">
        <v>240</v>
      </c>
      <c r="M50" s="139" t="s">
        <v>241</v>
      </c>
    </row>
    <row r="51" customFormat="false" ht="12.6" hidden="false" customHeight="true" outlineLevel="0" collapsed="false">
      <c r="A51" s="148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</row>
    <row r="52" customFormat="false" ht="12.6" hidden="false" customHeight="true" outlineLevel="0" collapsed="false">
      <c r="A52" s="148"/>
      <c r="B52" s="139"/>
      <c r="C52" s="139"/>
      <c r="D52" s="139"/>
      <c r="E52" s="139"/>
      <c r="F52" s="139" t="s">
        <v>242</v>
      </c>
      <c r="G52" s="139" t="s">
        <v>243</v>
      </c>
      <c r="H52" s="139" t="s">
        <v>244</v>
      </c>
      <c r="I52" s="139" t="s">
        <v>245</v>
      </c>
      <c r="J52" s="139" t="s">
        <v>246</v>
      </c>
      <c r="K52" s="139" t="s">
        <v>233</v>
      </c>
      <c r="L52" s="139" t="s">
        <v>247</v>
      </c>
      <c r="M52" s="139" t="s">
        <v>248</v>
      </c>
    </row>
    <row r="53" customFormat="false" ht="12.6" hidden="false" customHeight="true" outlineLevel="0" collapsed="false">
      <c r="A53" s="148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</row>
    <row r="54" customFormat="false" ht="12.6" hidden="false" customHeight="true" outlineLevel="0" collapsed="false">
      <c r="A54" s="148"/>
      <c r="B54" s="139"/>
      <c r="C54" s="139"/>
      <c r="D54" s="139"/>
      <c r="E54" s="139"/>
      <c r="F54" s="139" t="s">
        <v>249</v>
      </c>
      <c r="G54" s="139" t="s">
        <v>250</v>
      </c>
      <c r="H54" s="139" t="s">
        <v>251</v>
      </c>
      <c r="I54" s="139" t="s">
        <v>252</v>
      </c>
      <c r="J54" s="139" t="s">
        <v>253</v>
      </c>
      <c r="K54" s="139" t="s">
        <v>235</v>
      </c>
      <c r="L54" s="139" t="s">
        <v>254</v>
      </c>
      <c r="M54" s="139" t="s">
        <v>255</v>
      </c>
    </row>
    <row r="55" customFormat="false" ht="12.6" hidden="false" customHeight="true" outlineLevel="0" collapsed="false">
      <c r="A55" s="148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customFormat="false" ht="12.6" hidden="false" customHeight="true" outlineLevel="0" collapsed="false">
      <c r="A56" s="148"/>
      <c r="B56" s="139"/>
      <c r="C56" s="139"/>
      <c r="D56" s="139"/>
      <c r="E56" s="139"/>
      <c r="F56" s="139"/>
      <c r="G56" s="139"/>
      <c r="H56" s="139"/>
      <c r="I56" s="139" t="s">
        <v>256</v>
      </c>
      <c r="J56" s="139" t="s">
        <v>257</v>
      </c>
      <c r="K56" s="139" t="s">
        <v>258</v>
      </c>
      <c r="L56" s="139" t="s">
        <v>259</v>
      </c>
      <c r="M56" s="139" t="s">
        <v>260</v>
      </c>
    </row>
    <row r="57" customFormat="false" ht="12.6" hidden="false" customHeight="true" outlineLevel="0" collapsed="false">
      <c r="A57" s="148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</row>
    <row r="58" customFormat="false" ht="12.6" hidden="false" customHeight="true" outlineLevel="0" collapsed="false">
      <c r="A58" s="148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</row>
    <row r="59" customFormat="false" ht="12.6" hidden="false" customHeight="true" outlineLevel="0" collapsed="false">
      <c r="A59" s="148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customFormat="false" ht="12.6" hidden="false" customHeight="true" outlineLevel="0" collapsed="false">
      <c r="A60" s="148"/>
      <c r="B60" s="154"/>
      <c r="C60" s="155"/>
      <c r="D60" s="156"/>
      <c r="E60" s="155"/>
      <c r="F60" s="156"/>
      <c r="G60" s="155"/>
      <c r="H60" s="156"/>
      <c r="I60" s="155"/>
      <c r="J60" s="156"/>
      <c r="K60" s="155"/>
      <c r="L60" s="156"/>
      <c r="M60" s="157"/>
    </row>
    <row r="61" customFormat="false" ht="12.6" hidden="false" customHeight="true" outlineLevel="0" collapsed="false">
      <c r="A61" s="148"/>
      <c r="B61" s="158" t="s">
        <v>261</v>
      </c>
      <c r="C61" s="158" t="s">
        <v>262</v>
      </c>
      <c r="D61" s="158" t="s">
        <v>261</v>
      </c>
      <c r="E61" s="158" t="s">
        <v>262</v>
      </c>
      <c r="F61" s="158" t="s">
        <v>261</v>
      </c>
      <c r="G61" s="158" t="s">
        <v>262</v>
      </c>
      <c r="H61" s="158" t="s">
        <v>261</v>
      </c>
      <c r="I61" s="158" t="s">
        <v>262</v>
      </c>
      <c r="J61" s="158" t="s">
        <v>261</v>
      </c>
      <c r="K61" s="158" t="s">
        <v>262</v>
      </c>
      <c r="L61" s="158" t="s">
        <v>261</v>
      </c>
      <c r="M61" s="158" t="s">
        <v>262</v>
      </c>
    </row>
    <row r="62" customFormat="false" ht="12.6" hidden="false" customHeight="true" outlineLevel="0" collapsed="false">
      <c r="A62" s="14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</row>
    <row r="63" customFormat="false" ht="14.1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0"/>
      <c r="I63" s="160"/>
      <c r="J63" s="160"/>
      <c r="K63" s="160"/>
    </row>
    <row r="64" customFormat="false" ht="14.1" hidden="false" customHeight="true" outlineLevel="0" collapsed="false">
      <c r="A64" s="159"/>
      <c r="B64" s="160"/>
      <c r="C64" s="160"/>
      <c r="D64" s="160"/>
      <c r="E64" s="160"/>
      <c r="F64" s="160"/>
      <c r="G64" s="160"/>
      <c r="H64" s="160"/>
      <c r="J64" s="160"/>
      <c r="K64" s="160"/>
    </row>
    <row r="65" customFormat="false" ht="15" hidden="false" customHeight="false" outlineLevel="0" collapsed="false">
      <c r="A65" s="159"/>
    </row>
    <row r="66" customFormat="false" ht="12.75" hidden="false" customHeight="true" outlineLevel="0" collapsed="false">
      <c r="A66" s="0"/>
      <c r="F66" s="0"/>
      <c r="G66" s="0"/>
      <c r="H66" s="0"/>
      <c r="I66" s="0"/>
      <c r="J66" s="0"/>
      <c r="K66" s="0"/>
    </row>
    <row r="67" customFormat="false" ht="12.75" hidden="false" customHeight="true" outlineLevel="0" collapsed="false">
      <c r="A67" s="0"/>
      <c r="F67" s="0"/>
      <c r="G67" s="0"/>
      <c r="H67" s="0"/>
      <c r="J67" s="0"/>
      <c r="K67" s="0"/>
    </row>
    <row r="68" customFormat="false" ht="12.75" hidden="false" customHeight="true" outlineLevel="0" collapsed="false">
      <c r="A68" s="0"/>
      <c r="F68" s="0"/>
      <c r="G68" s="0"/>
      <c r="H68" s="0"/>
      <c r="J68" s="0"/>
      <c r="K68" s="0"/>
    </row>
    <row r="69" customFormat="false" ht="15" hidden="false" customHeight="true" outlineLevel="0" collapsed="false">
      <c r="A69" s="0"/>
      <c r="F69" s="0"/>
      <c r="G69" s="0"/>
      <c r="H69" s="0"/>
      <c r="J69" s="0"/>
      <c r="K69" s="0"/>
    </row>
    <row r="70" customFormat="false" ht="12.75" hidden="false" customHeight="true" outlineLevel="0" collapsed="false">
      <c r="A70" s="161"/>
      <c r="F70" s="161"/>
      <c r="G70" s="161"/>
      <c r="H70" s="161"/>
      <c r="J70" s="0"/>
      <c r="K70" s="0"/>
    </row>
    <row r="71" customFormat="false" ht="12.75" hidden="false" customHeight="true" outlineLevel="0" collapsed="false">
      <c r="J71" s="0"/>
      <c r="K71" s="0"/>
    </row>
    <row r="72" customFormat="false" ht="13.5" hidden="false" customHeight="true" outlineLevel="0" collapsed="false">
      <c r="J72" s="0"/>
      <c r="K72" s="0"/>
    </row>
    <row r="73" customFormat="false" ht="15" hidden="false" customHeight="false" outlineLevel="0" collapsed="false">
      <c r="J73" s="0"/>
      <c r="K73" s="0"/>
    </row>
    <row r="74" customFormat="false" ht="15" hidden="false" customHeight="false" outlineLevel="0" collapsed="false">
      <c r="J74" s="0"/>
      <c r="K74" s="0"/>
    </row>
    <row r="75" customFormat="false" ht="15" hidden="false" customHeight="false" outlineLevel="0" collapsed="false">
      <c r="J75" s="0"/>
      <c r="K75" s="0"/>
    </row>
    <row r="76" customFormat="false" ht="15" hidden="false" customHeight="false" outlineLevel="0" collapsed="false">
      <c r="J76" s="0"/>
      <c r="K76" s="0"/>
    </row>
    <row r="77" customFormat="false" ht="15" hidden="false" customHeight="false" outlineLevel="0" collapsed="false">
      <c r="J77" s="0"/>
      <c r="K77" s="0"/>
    </row>
    <row r="78" customFormat="false" ht="15" hidden="false" customHeight="false" outlineLevel="0" collapsed="false">
      <c r="J78" s="0"/>
      <c r="K78" s="0"/>
    </row>
    <row r="79" customFormat="false" ht="15" hidden="false" customHeight="false" outlineLevel="0" collapsed="false">
      <c r="J79" s="0"/>
      <c r="K79" s="0"/>
    </row>
    <row r="80" customFormat="false" ht="15" hidden="false" customHeight="false" outlineLevel="0" collapsed="false">
      <c r="J80" s="0"/>
      <c r="K80" s="0"/>
    </row>
  </sheetData>
  <mergeCells count="305">
    <mergeCell ref="A1:K1"/>
    <mergeCell ref="A3:K3"/>
    <mergeCell ref="A9:A1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22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5:A6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62" t="s">
        <v>263</v>
      </c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false" outlineLevel="0" collapsed="false">
      <c r="B4" s="162" t="s">
        <v>4</v>
      </c>
      <c r="C4" s="162"/>
      <c r="D4" s="162"/>
      <c r="E4" s="162" t="s">
        <v>5</v>
      </c>
      <c r="F4" s="162"/>
      <c r="G4" s="162"/>
      <c r="H4" s="162" t="s">
        <v>6</v>
      </c>
      <c r="I4" s="162"/>
      <c r="J4" s="162"/>
      <c r="M4" s="162" t="s">
        <v>1</v>
      </c>
      <c r="N4" s="162"/>
      <c r="O4" s="163" t="s">
        <v>2</v>
      </c>
      <c r="P4" s="163"/>
      <c r="Q4" s="163"/>
      <c r="R4" s="163" t="s">
        <v>3</v>
      </c>
    </row>
    <row r="5" customFormat="false" ht="15" hidden="false" customHeight="false" outlineLevel="0" collapsed="false">
      <c r="B5" s="162" t="s">
        <v>264</v>
      </c>
      <c r="C5" s="162" t="s">
        <v>265</v>
      </c>
      <c r="D5" s="162" t="s">
        <v>266</v>
      </c>
      <c r="E5" s="162" t="s">
        <v>264</v>
      </c>
      <c r="F5" s="162" t="s">
        <v>265</v>
      </c>
      <c r="G5" s="162" t="s">
        <v>266</v>
      </c>
      <c r="H5" s="162" t="s">
        <v>264</v>
      </c>
      <c r="I5" s="162" t="s">
        <v>265</v>
      </c>
      <c r="J5" s="162" t="s">
        <v>266</v>
      </c>
      <c r="L5" s="162"/>
      <c r="M5" s="162" t="s">
        <v>267</v>
      </c>
      <c r="N5" s="162" t="s">
        <v>268</v>
      </c>
      <c r="O5" s="162" t="s">
        <v>269</v>
      </c>
      <c r="P5" s="162" t="s">
        <v>268</v>
      </c>
      <c r="Q5" s="162" t="s">
        <v>270</v>
      </c>
      <c r="R5" s="162" t="s">
        <v>268</v>
      </c>
    </row>
    <row r="6" customFormat="false" ht="15" hidden="false" customHeight="false" outlineLevel="0" collapsed="false">
      <c r="A6" s="163" t="s">
        <v>35</v>
      </c>
      <c r="B6" s="163" t="n">
        <v>5</v>
      </c>
      <c r="C6" s="163" t="n">
        <v>4</v>
      </c>
      <c r="D6" s="163" t="n">
        <v>5</v>
      </c>
      <c r="E6" s="163" t="n">
        <v>4</v>
      </c>
      <c r="F6" s="163" t="n">
        <v>4</v>
      </c>
      <c r="G6" s="163" t="n">
        <v>4</v>
      </c>
      <c r="H6" s="163" t="n">
        <v>4</v>
      </c>
      <c r="I6" s="163" t="n">
        <v>4</v>
      </c>
      <c r="J6" s="163" t="n">
        <v>4</v>
      </c>
      <c r="L6" s="163" t="s">
        <v>35</v>
      </c>
      <c r="M6" s="162" t="n">
        <v>60</v>
      </c>
      <c r="N6" s="164" t="n">
        <f aca="false">M6/60*100</f>
        <v>100</v>
      </c>
      <c r="O6" s="162" t="n">
        <v>73</v>
      </c>
      <c r="P6" s="164" t="n">
        <f aca="false">O6/73*100</f>
        <v>100</v>
      </c>
      <c r="Q6" s="162"/>
      <c r="R6" s="162"/>
    </row>
    <row r="7" customFormat="false" ht="15" hidden="false" customHeight="false" outlineLevel="0" collapsed="false">
      <c r="A7" s="163" t="s">
        <v>37</v>
      </c>
      <c r="B7" s="163" t="n">
        <v>4</v>
      </c>
      <c r="C7" s="163" t="n">
        <v>4</v>
      </c>
      <c r="D7" s="163" t="n">
        <v>4</v>
      </c>
      <c r="E7" s="163" t="n">
        <v>4</v>
      </c>
      <c r="F7" s="163" t="n">
        <v>4</v>
      </c>
      <c r="G7" s="163" t="n">
        <v>5</v>
      </c>
      <c r="H7" s="163" t="n">
        <v>4</v>
      </c>
      <c r="I7" s="163" t="n">
        <v>4</v>
      </c>
      <c r="J7" s="163" t="n">
        <v>4</v>
      </c>
      <c r="L7" s="163" t="s">
        <v>37</v>
      </c>
      <c r="M7" s="162" t="n">
        <v>60</v>
      </c>
      <c r="N7" s="164" t="n">
        <f aca="false">M7/60*100</f>
        <v>100</v>
      </c>
      <c r="O7" s="162" t="n">
        <v>73</v>
      </c>
      <c r="P7" s="164" t="n">
        <f aca="false">O7/73*100</f>
        <v>100</v>
      </c>
      <c r="Q7" s="162"/>
      <c r="R7" s="162"/>
    </row>
    <row r="8" customFormat="false" ht="15" hidden="false" customHeight="false" outlineLevel="0" collapsed="false">
      <c r="A8" s="163" t="s">
        <v>271</v>
      </c>
      <c r="B8" s="163" t="n">
        <v>3</v>
      </c>
      <c r="C8" s="163" t="n">
        <v>2</v>
      </c>
      <c r="D8" s="163" t="n">
        <v>2</v>
      </c>
      <c r="E8" s="163" t="n">
        <v>3</v>
      </c>
      <c r="F8" s="163" t="n">
        <v>2</v>
      </c>
      <c r="G8" s="163" t="n">
        <v>2</v>
      </c>
      <c r="H8" s="163" t="n">
        <v>0</v>
      </c>
      <c r="I8" s="163" t="n">
        <v>2</v>
      </c>
      <c r="J8" s="163" t="n">
        <v>2</v>
      </c>
      <c r="L8" s="163" t="s">
        <v>45</v>
      </c>
      <c r="M8" s="162" t="n">
        <v>60</v>
      </c>
      <c r="N8" s="164" t="n">
        <f aca="false">M8/60*100</f>
        <v>100</v>
      </c>
      <c r="O8" s="162" t="n">
        <v>10</v>
      </c>
      <c r="P8" s="164" t="n">
        <f aca="false">O8/73*100</f>
        <v>13.6986301369863</v>
      </c>
      <c r="Q8" s="162"/>
      <c r="R8" s="162"/>
    </row>
    <row r="9" customFormat="false" ht="15" hidden="false" customHeight="false" outlineLevel="0" collapsed="false">
      <c r="A9" s="163" t="s">
        <v>272</v>
      </c>
      <c r="B9" s="163" t="n">
        <v>3</v>
      </c>
      <c r="C9" s="163" t="n">
        <v>3</v>
      </c>
      <c r="D9" s="163" t="n">
        <v>3</v>
      </c>
      <c r="E9" s="163" t="n">
        <v>4</v>
      </c>
      <c r="F9" s="163" t="n">
        <v>3</v>
      </c>
      <c r="G9" s="163" t="n">
        <v>3</v>
      </c>
      <c r="H9" s="163" t="n">
        <v>4</v>
      </c>
      <c r="I9" s="163" t="n">
        <v>2</v>
      </c>
      <c r="J9" s="163" t="n">
        <v>3</v>
      </c>
      <c r="L9" s="163" t="s">
        <v>49</v>
      </c>
      <c r="M9" s="162" t="n">
        <v>60</v>
      </c>
      <c r="N9" s="164" t="n">
        <f aca="false">M9/60*100</f>
        <v>100</v>
      </c>
      <c r="O9" s="162" t="n">
        <v>55</v>
      </c>
      <c r="P9" s="164" t="n">
        <f aca="false">O9/73*100</f>
        <v>75.3424657534247</v>
      </c>
      <c r="Q9" s="162"/>
      <c r="R9" s="162"/>
    </row>
    <row r="10" customFormat="false" ht="15" hidden="false" customHeight="false" outlineLevel="0" collapsed="false">
      <c r="A10" s="163" t="s">
        <v>75</v>
      </c>
      <c r="B10" s="163" t="n">
        <v>3</v>
      </c>
      <c r="C10" s="163" t="n">
        <v>3</v>
      </c>
      <c r="D10" s="163" t="n">
        <v>3</v>
      </c>
      <c r="E10" s="163" t="n">
        <v>3</v>
      </c>
      <c r="F10" s="163" t="n">
        <v>3</v>
      </c>
      <c r="G10" s="163" t="n">
        <v>3</v>
      </c>
      <c r="H10" s="163" t="n">
        <v>4</v>
      </c>
      <c r="I10" s="163" t="n">
        <v>2</v>
      </c>
      <c r="J10" s="163" t="n">
        <v>3</v>
      </c>
      <c r="L10" s="163" t="s">
        <v>48</v>
      </c>
      <c r="M10" s="162"/>
      <c r="N10" s="164"/>
      <c r="O10" s="162" t="n">
        <v>15</v>
      </c>
      <c r="P10" s="164" t="n">
        <f aca="false">O10/73*100</f>
        <v>20.5479452054795</v>
      </c>
      <c r="Q10" s="162"/>
      <c r="R10" s="162"/>
    </row>
    <row r="11" customFormat="false" ht="15" hidden="false" customHeight="false" outlineLevel="0" collapsed="false">
      <c r="A11" s="165" t="s">
        <v>273</v>
      </c>
      <c r="B11" s="163" t="n">
        <v>2</v>
      </c>
      <c r="C11" s="163" t="n">
        <v>2</v>
      </c>
      <c r="D11" s="163" t="n">
        <v>2</v>
      </c>
      <c r="E11" s="163" t="n">
        <v>2</v>
      </c>
      <c r="F11" s="163" t="n">
        <v>2</v>
      </c>
      <c r="G11" s="163" t="n">
        <v>2</v>
      </c>
      <c r="H11" s="163" t="n">
        <v>2</v>
      </c>
      <c r="I11" s="166" t="n">
        <v>2</v>
      </c>
      <c r="J11" s="166" t="n">
        <v>3</v>
      </c>
      <c r="L11" s="163" t="s">
        <v>274</v>
      </c>
      <c r="M11" s="162" t="n">
        <v>40</v>
      </c>
      <c r="N11" s="164" t="n">
        <f aca="false">M11/60*100</f>
        <v>66.6666666666667</v>
      </c>
      <c r="O11" s="162" t="n">
        <v>40</v>
      </c>
      <c r="P11" s="164" t="n">
        <f aca="false">O11/73*100</f>
        <v>54.7945205479452</v>
      </c>
      <c r="Q11" s="162"/>
      <c r="R11" s="162"/>
    </row>
    <row r="12" customFormat="false" ht="15" hidden="false" customHeight="false" outlineLevel="0" collapsed="false">
      <c r="A12" s="165" t="s">
        <v>275</v>
      </c>
      <c r="B12" s="163" t="n">
        <v>1</v>
      </c>
      <c r="C12" s="163" t="n">
        <v>2</v>
      </c>
      <c r="D12" s="163" t="n">
        <v>2</v>
      </c>
      <c r="E12" s="163" t="n">
        <v>2</v>
      </c>
      <c r="F12" s="163" t="n">
        <v>2</v>
      </c>
      <c r="G12" s="163" t="n">
        <v>2</v>
      </c>
      <c r="H12" s="163" t="n">
        <v>2</v>
      </c>
      <c r="I12" s="163" t="n">
        <v>0</v>
      </c>
      <c r="J12" s="163" t="n">
        <v>0</v>
      </c>
      <c r="L12" s="163" t="s">
        <v>72</v>
      </c>
      <c r="M12" s="162" t="n">
        <v>49</v>
      </c>
      <c r="N12" s="164" t="n">
        <f aca="false">M12/60*100</f>
        <v>81.6666666666667</v>
      </c>
      <c r="O12" s="162" t="n">
        <v>28</v>
      </c>
      <c r="P12" s="164" t="n">
        <f aca="false">O12/73*100</f>
        <v>38.3561643835616</v>
      </c>
      <c r="Q12" s="162"/>
      <c r="R12" s="162"/>
    </row>
    <row r="13" customFormat="false" ht="15" hidden="false" customHeight="false" outlineLevel="0" collapsed="false">
      <c r="A13" s="167" t="s">
        <v>101</v>
      </c>
      <c r="B13" s="163" t="n">
        <v>2</v>
      </c>
      <c r="C13" s="163" t="n">
        <v>2</v>
      </c>
      <c r="D13" s="163" t="n">
        <v>2</v>
      </c>
      <c r="E13" s="163" t="n">
        <v>2</v>
      </c>
      <c r="F13" s="163" t="n">
        <v>2</v>
      </c>
      <c r="G13" s="163" t="n">
        <v>2</v>
      </c>
      <c r="H13" s="163" t="n">
        <v>2</v>
      </c>
      <c r="I13" s="167" t="n">
        <v>2</v>
      </c>
      <c r="J13" s="167" t="n">
        <v>3</v>
      </c>
      <c r="L13" s="163" t="s">
        <v>70</v>
      </c>
      <c r="M13" s="162" t="n">
        <v>40</v>
      </c>
      <c r="N13" s="164" t="n">
        <f aca="false">M13/60*100</f>
        <v>66.6666666666667</v>
      </c>
      <c r="O13" s="162" t="n">
        <v>19</v>
      </c>
      <c r="P13" s="164" t="n">
        <f aca="false">O13/73*100</f>
        <v>26.027397260274</v>
      </c>
      <c r="Q13" s="162"/>
      <c r="R13" s="162"/>
    </row>
    <row r="14" customFormat="false" ht="15" hidden="false" customHeight="false" outlineLevel="0" collapsed="false">
      <c r="A14" s="167" t="s">
        <v>276</v>
      </c>
      <c r="B14" s="163" t="n">
        <v>1</v>
      </c>
      <c r="C14" s="163" t="n">
        <v>1</v>
      </c>
      <c r="D14" s="163" t="n">
        <v>1</v>
      </c>
      <c r="E14" s="163" t="n">
        <v>0</v>
      </c>
      <c r="F14" s="163" t="n">
        <v>1</v>
      </c>
      <c r="G14" s="163" t="n">
        <v>1</v>
      </c>
      <c r="H14" s="163" t="n">
        <v>0</v>
      </c>
      <c r="I14" s="163" t="n">
        <v>0</v>
      </c>
      <c r="J14" s="163" t="n">
        <v>0</v>
      </c>
      <c r="L14" s="163" t="s">
        <v>75</v>
      </c>
      <c r="M14" s="162"/>
      <c r="N14" s="164"/>
      <c r="O14" s="162" t="n">
        <v>18</v>
      </c>
      <c r="P14" s="164" t="n">
        <f aca="false">O14/73*100</f>
        <v>24.6575342465753</v>
      </c>
      <c r="Q14" s="162"/>
      <c r="R14" s="162"/>
    </row>
    <row r="15" customFormat="false" ht="15" hidden="false" customHeight="false" outlineLevel="0" collapsed="false">
      <c r="A15" s="168" t="s">
        <v>103</v>
      </c>
      <c r="B15" s="163" t="n">
        <v>2</v>
      </c>
      <c r="C15" s="163" t="n">
        <v>2</v>
      </c>
      <c r="D15" s="163" t="n">
        <v>2</v>
      </c>
      <c r="E15" s="163" t="n">
        <v>2</v>
      </c>
      <c r="F15" s="163" t="n">
        <v>2</v>
      </c>
      <c r="G15" s="163" t="n">
        <v>2</v>
      </c>
      <c r="H15" s="163" t="n">
        <v>2</v>
      </c>
      <c r="I15" s="168" t="n">
        <v>3</v>
      </c>
      <c r="J15" s="168" t="n">
        <v>3</v>
      </c>
      <c r="L15" s="163" t="s">
        <v>273</v>
      </c>
      <c r="M15" s="162" t="n">
        <v>53</v>
      </c>
      <c r="N15" s="164" t="n">
        <f aca="false">M15/60*100</f>
        <v>88.3333333333333</v>
      </c>
      <c r="O15" s="162" t="n">
        <v>40</v>
      </c>
      <c r="P15" s="164" t="n">
        <f aca="false">O15/73*100</f>
        <v>54.7945205479452</v>
      </c>
      <c r="Q15" s="162"/>
      <c r="R15" s="162"/>
    </row>
    <row r="16" customFormat="false" ht="15" hidden="false" customHeight="false" outlineLevel="0" collapsed="false">
      <c r="A16" s="168" t="s">
        <v>66</v>
      </c>
      <c r="B16" s="163" t="n">
        <v>2</v>
      </c>
      <c r="C16" s="163" t="n">
        <v>2</v>
      </c>
      <c r="D16" s="163" t="n">
        <v>2</v>
      </c>
      <c r="E16" s="163" t="n">
        <v>2</v>
      </c>
      <c r="F16" s="163" t="n">
        <v>2</v>
      </c>
      <c r="G16" s="163" t="n">
        <v>2</v>
      </c>
      <c r="H16" s="163" t="n">
        <v>2</v>
      </c>
      <c r="I16" s="163" t="n">
        <v>2</v>
      </c>
      <c r="J16" s="163" t="n">
        <v>2</v>
      </c>
      <c r="L16" s="163" t="s">
        <v>277</v>
      </c>
      <c r="M16" s="162" t="n">
        <v>35</v>
      </c>
      <c r="N16" s="164" t="n">
        <f aca="false">M16/60*100</f>
        <v>58.3333333333333</v>
      </c>
      <c r="O16" s="162" t="n">
        <v>21</v>
      </c>
      <c r="P16" s="164" t="n">
        <f aca="false">O16/73*100</f>
        <v>28.7671232876712</v>
      </c>
      <c r="Q16" s="162"/>
      <c r="R16" s="162"/>
    </row>
    <row r="17" customFormat="false" ht="15" hidden="false" customHeight="false" outlineLevel="0" collapsed="false">
      <c r="A17" s="163" t="s">
        <v>278</v>
      </c>
      <c r="B17" s="163" t="n">
        <v>1</v>
      </c>
      <c r="C17" s="163" t="n">
        <v>1</v>
      </c>
      <c r="D17" s="163" t="n">
        <v>1</v>
      </c>
      <c r="E17" s="163" t="n">
        <v>1</v>
      </c>
      <c r="F17" s="163" t="n">
        <v>1</v>
      </c>
      <c r="G17" s="163" t="n">
        <v>1</v>
      </c>
      <c r="H17" s="163" t="n">
        <v>1</v>
      </c>
      <c r="I17" s="163" t="n">
        <v>1</v>
      </c>
      <c r="J17" s="163" t="n">
        <v>1</v>
      </c>
      <c r="L17" s="163" t="s">
        <v>69</v>
      </c>
      <c r="M17" s="162" t="n">
        <v>33</v>
      </c>
      <c r="N17" s="164" t="n">
        <f aca="false">M17/60*100</f>
        <v>55</v>
      </c>
      <c r="O17" s="162" t="n">
        <v>35</v>
      </c>
      <c r="P17" s="164" t="n">
        <f aca="false">O17/73*100</f>
        <v>47.9452054794521</v>
      </c>
      <c r="Q17" s="162"/>
      <c r="R17" s="162"/>
    </row>
    <row r="18" customFormat="false" ht="15" hidden="false" customHeight="false" outlineLevel="0" collapsed="false">
      <c r="A18" s="163" t="s">
        <v>86</v>
      </c>
      <c r="B18" s="163" t="n">
        <v>1</v>
      </c>
      <c r="C18" s="163" t="n">
        <v>1</v>
      </c>
      <c r="D18" s="163" t="n">
        <v>1</v>
      </c>
      <c r="E18" s="163" t="n">
        <v>1</v>
      </c>
      <c r="F18" s="163" t="n">
        <v>1</v>
      </c>
      <c r="G18" s="163" t="n">
        <v>1</v>
      </c>
      <c r="H18" s="163" t="n">
        <v>1</v>
      </c>
      <c r="I18" s="163" t="n">
        <v>1</v>
      </c>
      <c r="J18" s="163" t="n">
        <v>1</v>
      </c>
      <c r="L18" s="163" t="s">
        <v>52</v>
      </c>
      <c r="M18" s="162" t="n">
        <v>18</v>
      </c>
      <c r="N18" s="164" t="n">
        <f aca="false">M18/60*100</f>
        <v>30</v>
      </c>
      <c r="O18" s="162" t="n">
        <v>20</v>
      </c>
      <c r="P18" s="164" t="n">
        <f aca="false">O18/73*100</f>
        <v>27.3972602739726</v>
      </c>
      <c r="Q18" s="162"/>
      <c r="R18" s="162"/>
    </row>
    <row r="19" customFormat="false" ht="15" hidden="false" customHeight="false" outlineLevel="0" collapsed="false">
      <c r="A19" s="163" t="s">
        <v>77</v>
      </c>
      <c r="B19" s="163" t="n">
        <v>1</v>
      </c>
      <c r="C19" s="163" t="n">
        <v>1</v>
      </c>
      <c r="D19" s="163" t="n">
        <v>1</v>
      </c>
      <c r="E19" s="163" t="n">
        <v>1</v>
      </c>
      <c r="F19" s="163" t="n">
        <v>1</v>
      </c>
      <c r="G19" s="163" t="n">
        <v>1</v>
      </c>
      <c r="H19" s="163" t="n">
        <v>1</v>
      </c>
      <c r="I19" s="163" t="n">
        <v>1</v>
      </c>
      <c r="J19" s="163" t="n">
        <v>1</v>
      </c>
      <c r="L19" s="163" t="s">
        <v>54</v>
      </c>
      <c r="M19" s="162" t="n">
        <v>17</v>
      </c>
      <c r="N19" s="164" t="n">
        <f aca="false">M19/60*100</f>
        <v>28.3333333333333</v>
      </c>
      <c r="O19" s="162" t="n">
        <v>16</v>
      </c>
      <c r="P19" s="164" t="n">
        <f aca="false">O19/73*100</f>
        <v>21.9178082191781</v>
      </c>
      <c r="Q19" s="162"/>
      <c r="R19" s="162"/>
    </row>
    <row r="20" customFormat="false" ht="15" hidden="false" customHeight="false" outlineLevel="0" collapsed="false">
      <c r="A20" s="163" t="s">
        <v>82</v>
      </c>
      <c r="B20" s="163" t="n">
        <v>2</v>
      </c>
      <c r="C20" s="163" t="n">
        <v>0</v>
      </c>
      <c r="D20" s="163" t="n">
        <v>2</v>
      </c>
      <c r="E20" s="163" t="n">
        <v>0</v>
      </c>
      <c r="F20" s="163" t="n">
        <v>0</v>
      </c>
      <c r="G20" s="163"/>
      <c r="H20" s="163" t="n">
        <v>0</v>
      </c>
      <c r="I20" s="163" t="n">
        <v>0</v>
      </c>
      <c r="J20" s="163" t="n">
        <v>0</v>
      </c>
      <c r="L20" s="163" t="s">
        <v>58</v>
      </c>
      <c r="M20" s="162" t="n">
        <v>34</v>
      </c>
      <c r="N20" s="164" t="n">
        <f aca="false">M20/60*100</f>
        <v>56.6666666666667</v>
      </c>
      <c r="O20" s="162" t="n">
        <v>34</v>
      </c>
      <c r="P20" s="164" t="n">
        <f aca="false">O20/73*100</f>
        <v>46.5753424657534</v>
      </c>
      <c r="Q20" s="162"/>
      <c r="R20" s="162"/>
    </row>
    <row r="21" customFormat="false" ht="15" hidden="false" customHeight="false" outlineLevel="0" collapsed="false">
      <c r="A21" s="163" t="s">
        <v>84</v>
      </c>
      <c r="B21" s="163" t="n">
        <v>0</v>
      </c>
      <c r="C21" s="163" t="n">
        <v>0</v>
      </c>
      <c r="D21" s="163"/>
      <c r="E21" s="163" t="n">
        <v>2</v>
      </c>
      <c r="F21" s="163" t="n">
        <v>0</v>
      </c>
      <c r="G21" s="163" t="n">
        <v>2</v>
      </c>
      <c r="H21" s="163" t="n">
        <v>4</v>
      </c>
      <c r="I21" s="163" t="n">
        <v>4</v>
      </c>
      <c r="J21" s="163" t="n">
        <v>3</v>
      </c>
      <c r="L21" s="163" t="s">
        <v>56</v>
      </c>
      <c r="M21" s="162" t="n">
        <v>11</v>
      </c>
      <c r="N21" s="164" t="n">
        <f aca="false">M21/60*100</f>
        <v>18.3333333333333</v>
      </c>
      <c r="O21" s="162" t="n">
        <v>19</v>
      </c>
      <c r="P21" s="164" t="n">
        <f aca="false">O21/73*100</f>
        <v>26.027397260274</v>
      </c>
      <c r="Q21" s="162"/>
      <c r="R21" s="162"/>
    </row>
    <row r="22" customFormat="false" ht="15" hidden="false" customHeight="false" outlineLevel="0" collapsed="false">
      <c r="A22" s="163"/>
      <c r="B22" s="163" t="n">
        <f aca="false">SUM(B6:B21)</f>
        <v>33</v>
      </c>
      <c r="C22" s="163" t="n">
        <f aca="false">SUM(C6:C21)</f>
        <v>30</v>
      </c>
      <c r="D22" s="163" t="n">
        <f aca="false">SUM(D6:D21)</f>
        <v>33</v>
      </c>
      <c r="E22" s="163" t="n">
        <f aca="false">SUM(E6:E21)</f>
        <v>33</v>
      </c>
      <c r="F22" s="163" t="n">
        <f aca="false">SUM(F6:F21)</f>
        <v>30</v>
      </c>
      <c r="G22" s="163" t="n">
        <f aca="false">SUM(G6:G21)</f>
        <v>33</v>
      </c>
      <c r="H22" s="163" t="n">
        <f aca="false">SUM(H6:H21)</f>
        <v>33</v>
      </c>
      <c r="I22" s="163" t="n">
        <f aca="false">SUM(I6:I21)</f>
        <v>30</v>
      </c>
      <c r="J22" s="163" t="n">
        <f aca="false">SUM(J6:J21)</f>
        <v>33</v>
      </c>
      <c r="L22" s="163" t="s">
        <v>279</v>
      </c>
      <c r="M22" s="162" t="n">
        <v>24</v>
      </c>
      <c r="N22" s="164" t="n">
        <f aca="false">M22/60*100</f>
        <v>40</v>
      </c>
      <c r="O22" s="162" t="n">
        <v>16</v>
      </c>
      <c r="P22" s="164" t="n">
        <f aca="false">O22/73*100</f>
        <v>21.9178082191781</v>
      </c>
      <c r="Q22" s="162"/>
      <c r="R22" s="162"/>
    </row>
    <row r="23" customFormat="false" ht="15" hidden="false" customHeight="false" outlineLevel="0" collapsed="false">
      <c r="L23" s="163" t="s">
        <v>64</v>
      </c>
      <c r="M23" s="162" t="n">
        <v>17</v>
      </c>
      <c r="N23" s="164" t="n">
        <f aca="false">M23/60*100</f>
        <v>28.3333333333333</v>
      </c>
      <c r="O23" s="162" t="n">
        <v>30</v>
      </c>
      <c r="P23" s="164" t="n">
        <f aca="false">O23/73*100</f>
        <v>41.0958904109589</v>
      </c>
      <c r="Q23" s="162"/>
      <c r="R23" s="162"/>
    </row>
    <row r="24" customFormat="false" ht="15" hidden="false" customHeight="false" outlineLevel="0" collapsed="false">
      <c r="L24" s="163" t="s">
        <v>280</v>
      </c>
      <c r="M24" s="162"/>
      <c r="N24" s="164"/>
      <c r="O24" s="162" t="n">
        <v>14</v>
      </c>
      <c r="P24" s="164" t="n">
        <f aca="false">O24/73*100</f>
        <v>19.1780821917808</v>
      </c>
      <c r="Q24" s="162"/>
      <c r="R24" s="162"/>
    </row>
    <row r="25" customFormat="false" ht="15" hidden="false" customHeight="false" outlineLevel="0" collapsed="false">
      <c r="L25" s="163" t="s">
        <v>41</v>
      </c>
      <c r="M25" s="162" t="n">
        <v>29</v>
      </c>
      <c r="N25" s="164" t="n">
        <f aca="false">M25/60*100</f>
        <v>48.3333333333333</v>
      </c>
      <c r="O25" s="162" t="n">
        <v>11</v>
      </c>
      <c r="P25" s="164" t="n">
        <f aca="false">O25/73*100</f>
        <v>15.0684931506849</v>
      </c>
      <c r="Q25" s="162"/>
      <c r="R25" s="162"/>
    </row>
    <row r="26" customFormat="false" ht="15" hidden="false" customHeight="false" outlineLevel="0" collapsed="false">
      <c r="L26" s="163" t="s">
        <v>43</v>
      </c>
      <c r="M26" s="162" t="n">
        <v>13</v>
      </c>
      <c r="N26" s="164" t="n">
        <f aca="false">M26/60*100</f>
        <v>21.6666666666667</v>
      </c>
      <c r="O26" s="162"/>
      <c r="P26" s="164" t="n">
        <f aca="false">O26/73*100</f>
        <v>0</v>
      </c>
      <c r="Q26" s="162"/>
      <c r="R26" s="162"/>
    </row>
    <row r="27" customFormat="false" ht="15" hidden="false" customHeight="false" outlineLevel="0" collapsed="false">
      <c r="L27" s="163" t="s">
        <v>66</v>
      </c>
      <c r="M27" s="162" t="n">
        <v>43</v>
      </c>
      <c r="N27" s="164" t="n">
        <f aca="false">M27/60*100</f>
        <v>71.6666666666667</v>
      </c>
      <c r="O27" s="162" t="n">
        <v>36</v>
      </c>
      <c r="P27" s="164" t="n">
        <f aca="false">O27/73*100</f>
        <v>49.3150684931507</v>
      </c>
      <c r="Q27" s="162"/>
      <c r="R27" s="162"/>
    </row>
    <row r="28" customFormat="false" ht="15" hidden="false" customHeight="false" outlineLevel="0" collapsed="false">
      <c r="L28" s="163" t="s">
        <v>281</v>
      </c>
      <c r="M28" s="162"/>
      <c r="N28" s="162"/>
      <c r="O28" s="162" t="n">
        <v>9</v>
      </c>
      <c r="P28" s="164" t="n">
        <f aca="false">O28/73*100</f>
        <v>12.3287671232877</v>
      </c>
      <c r="Q28" s="162"/>
      <c r="R28" s="162"/>
    </row>
  </sheetData>
  <mergeCells count="5">
    <mergeCell ref="B3:J3"/>
    <mergeCell ref="B4:D4"/>
    <mergeCell ref="E4:G4"/>
    <mergeCell ref="H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9" min="2" style="0" width="9.14"/>
  </cols>
  <sheetData>
    <row r="1" customFormat="false" ht="15" hidden="false" customHeight="true" outlineLevel="0" collapsed="false">
      <c r="B1" s="14" t="s">
        <v>1</v>
      </c>
      <c r="C1" s="14"/>
      <c r="D1" s="14"/>
      <c r="E1" s="14"/>
      <c r="F1" s="14"/>
      <c r="G1" s="169" t="s">
        <v>2</v>
      </c>
      <c r="H1" s="169"/>
      <c r="I1" s="169"/>
      <c r="J1" s="169"/>
      <c r="K1" s="169"/>
      <c r="L1" s="170" t="s">
        <v>282</v>
      </c>
      <c r="M1" s="170"/>
      <c r="N1" s="170"/>
      <c r="O1" s="170"/>
      <c r="P1" s="170"/>
      <c r="Q1" s="170"/>
      <c r="R1" s="170"/>
      <c r="S1" s="170"/>
      <c r="T1" s="170"/>
      <c r="U1" s="170"/>
    </row>
    <row r="2" customFormat="false" ht="15" hidden="false" customHeight="true" outlineLevel="0" collapsed="false">
      <c r="B2" s="171" t="s">
        <v>7</v>
      </c>
      <c r="C2" s="171"/>
      <c r="D2" s="172" t="s">
        <v>8</v>
      </c>
      <c r="E2" s="172"/>
      <c r="F2" s="173" t="s">
        <v>9</v>
      </c>
      <c r="G2" s="171" t="s">
        <v>7</v>
      </c>
      <c r="H2" s="171"/>
      <c r="I2" s="172" t="s">
        <v>8</v>
      </c>
      <c r="J2" s="172"/>
      <c r="K2" s="174" t="s">
        <v>9</v>
      </c>
      <c r="L2" s="175" t="s">
        <v>7</v>
      </c>
      <c r="M2" s="175"/>
      <c r="N2" s="172" t="s">
        <v>8</v>
      </c>
      <c r="O2" s="172"/>
      <c r="P2" s="174" t="s">
        <v>9</v>
      </c>
      <c r="Q2" s="176" t="s">
        <v>283</v>
      </c>
      <c r="R2" s="177" t="s">
        <v>17</v>
      </c>
      <c r="S2" s="178" t="s">
        <v>18</v>
      </c>
      <c r="T2" s="179" t="s">
        <v>19</v>
      </c>
      <c r="U2" s="180" t="s">
        <v>284</v>
      </c>
    </row>
    <row r="3" customFormat="false" ht="15.75" hidden="false" customHeight="false" outlineLevel="0" collapsed="false">
      <c r="B3" s="181" t="s">
        <v>24</v>
      </c>
      <c r="C3" s="182" t="s">
        <v>25</v>
      </c>
      <c r="D3" s="182" t="s">
        <v>26</v>
      </c>
      <c r="E3" s="182" t="s">
        <v>27</v>
      </c>
      <c r="F3" s="183" t="s">
        <v>18</v>
      </c>
      <c r="G3" s="181" t="s">
        <v>24</v>
      </c>
      <c r="H3" s="182" t="s">
        <v>25</v>
      </c>
      <c r="I3" s="182" t="s">
        <v>26</v>
      </c>
      <c r="J3" s="182" t="s">
        <v>27</v>
      </c>
      <c r="K3" s="184" t="s">
        <v>18</v>
      </c>
      <c r="L3" s="181" t="s">
        <v>24</v>
      </c>
      <c r="M3" s="182" t="s">
        <v>25</v>
      </c>
      <c r="N3" s="182" t="s">
        <v>26</v>
      </c>
      <c r="O3" s="182" t="s">
        <v>27</v>
      </c>
      <c r="P3" s="184" t="s">
        <v>18</v>
      </c>
      <c r="Q3" s="176"/>
      <c r="R3" s="177"/>
      <c r="S3" s="178"/>
      <c r="T3" s="179"/>
      <c r="U3" s="180"/>
    </row>
    <row r="4" customFormat="false" ht="15" hidden="false" customHeight="false" outlineLevel="0" collapsed="false">
      <c r="A4" s="2" t="s">
        <v>62</v>
      </c>
      <c r="B4" s="70" t="n">
        <v>24</v>
      </c>
      <c r="C4" s="71" t="n">
        <v>24</v>
      </c>
      <c r="D4" s="71" t="n">
        <v>15</v>
      </c>
      <c r="E4" s="71" t="n">
        <v>15</v>
      </c>
      <c r="F4" s="73" t="n">
        <v>4</v>
      </c>
      <c r="G4" s="70" t="n">
        <v>12</v>
      </c>
      <c r="H4" s="71" t="n">
        <v>13</v>
      </c>
      <c r="I4" s="71" t="n">
        <v>10</v>
      </c>
      <c r="J4" s="71" t="n">
        <v>10</v>
      </c>
      <c r="K4" s="72" t="n">
        <v>2</v>
      </c>
      <c r="L4" s="185" t="n">
        <f aca="false">B4+G4</f>
        <v>36</v>
      </c>
      <c r="M4" s="71" t="n">
        <f aca="false">C4+H4</f>
        <v>37</v>
      </c>
      <c r="N4" s="71" t="n">
        <f aca="false">D4+I4</f>
        <v>25</v>
      </c>
      <c r="O4" s="71" t="n">
        <f aca="false">E4+J4</f>
        <v>25</v>
      </c>
      <c r="P4" s="72" t="n">
        <f aca="false">F4+K4</f>
        <v>6</v>
      </c>
      <c r="Q4" s="186" t="n">
        <v>5</v>
      </c>
      <c r="R4" s="187" t="n">
        <v>2</v>
      </c>
      <c r="S4" s="188" t="n">
        <v>1</v>
      </c>
      <c r="T4" s="187" t="n">
        <f aca="false">(Q4*5)+(R4*6)+(S4*3)</f>
        <v>40</v>
      </c>
      <c r="U4" s="189" t="n">
        <f aca="false">T4/27</f>
        <v>1.48148148148148</v>
      </c>
    </row>
    <row r="5" customFormat="false" ht="15" hidden="false" customHeight="false" outlineLevel="0" collapsed="false">
      <c r="A5" s="85" t="s">
        <v>52</v>
      </c>
      <c r="B5" s="70" t="n">
        <v>6</v>
      </c>
      <c r="C5" s="71" t="n">
        <v>6</v>
      </c>
      <c r="D5" s="71" t="n">
        <v>14</v>
      </c>
      <c r="E5" s="71" t="n">
        <v>14</v>
      </c>
      <c r="F5" s="73"/>
      <c r="G5" s="70" t="n">
        <v>9</v>
      </c>
      <c r="H5" s="71" t="n">
        <v>9</v>
      </c>
      <c r="I5" s="71"/>
      <c r="J5" s="71"/>
      <c r="K5" s="72"/>
      <c r="L5" s="185" t="n">
        <f aca="false">B5+G5</f>
        <v>15</v>
      </c>
      <c r="M5" s="71" t="n">
        <f aca="false">C5+H5</f>
        <v>15</v>
      </c>
      <c r="N5" s="71" t="n">
        <v>10</v>
      </c>
      <c r="O5" s="71" t="n">
        <v>18</v>
      </c>
      <c r="P5" s="72" t="n">
        <f aca="false">F5+K5</f>
        <v>0</v>
      </c>
      <c r="Q5" s="70" t="n">
        <v>2</v>
      </c>
      <c r="R5" s="71" t="n">
        <v>1</v>
      </c>
      <c r="S5" s="73"/>
      <c r="T5" s="71" t="n">
        <f aca="false">(Q5*5)+(R5*6)+(S5*3)</f>
        <v>16</v>
      </c>
      <c r="U5" s="190" t="n">
        <f aca="false">T5/27</f>
        <v>0.592592592592593</v>
      </c>
    </row>
    <row r="6" customFormat="false" ht="15" hidden="false" customHeight="false" outlineLevel="0" collapsed="false">
      <c r="A6" s="85" t="s">
        <v>71</v>
      </c>
      <c r="B6" s="70" t="n">
        <v>15</v>
      </c>
      <c r="C6" s="71" t="n">
        <v>15</v>
      </c>
      <c r="D6" s="71" t="n">
        <v>11</v>
      </c>
      <c r="E6" s="71" t="n">
        <v>17</v>
      </c>
      <c r="F6" s="73" t="n">
        <v>2</v>
      </c>
      <c r="G6" s="70" t="n">
        <v>17</v>
      </c>
      <c r="H6" s="71" t="n">
        <v>17</v>
      </c>
      <c r="I6" s="71" t="n">
        <v>10</v>
      </c>
      <c r="J6" s="71" t="n">
        <v>14</v>
      </c>
      <c r="K6" s="72"/>
      <c r="L6" s="185" t="n">
        <f aca="false">B6+G6</f>
        <v>32</v>
      </c>
      <c r="M6" s="71" t="n">
        <f aca="false">C6+H6</f>
        <v>32</v>
      </c>
      <c r="N6" s="71" t="n">
        <f aca="false">D6+I6</f>
        <v>21</v>
      </c>
      <c r="O6" s="71" t="n">
        <f aca="false">E6+J6</f>
        <v>31</v>
      </c>
      <c r="P6" s="72" t="n">
        <f aca="false">F6+K6</f>
        <v>2</v>
      </c>
      <c r="Q6" s="70" t="n">
        <v>5</v>
      </c>
      <c r="R6" s="71" t="n">
        <v>2</v>
      </c>
      <c r="S6" s="73" t="n">
        <v>1</v>
      </c>
      <c r="T6" s="71" t="n">
        <f aca="false">(Q6*5)+(R6*6)+(S6*3)</f>
        <v>40</v>
      </c>
      <c r="U6" s="190" t="n">
        <f aca="false">T6/27</f>
        <v>1.48148148148148</v>
      </c>
    </row>
    <row r="7" customFormat="false" ht="15" hidden="false" customHeight="false" outlineLevel="0" collapsed="false">
      <c r="A7" s="85" t="s">
        <v>54</v>
      </c>
      <c r="B7" s="70"/>
      <c r="C7" s="71"/>
      <c r="D7" s="71"/>
      <c r="E7" s="71" t="n">
        <v>7</v>
      </c>
      <c r="F7" s="73"/>
      <c r="G7" s="70"/>
      <c r="H7" s="71"/>
      <c r="I7" s="71" t="n">
        <v>9</v>
      </c>
      <c r="J7" s="71" t="n">
        <v>10</v>
      </c>
      <c r="K7" s="72"/>
      <c r="L7" s="185" t="n">
        <f aca="false">B7+G7</f>
        <v>0</v>
      </c>
      <c r="M7" s="71" t="n">
        <f aca="false">C7+H7</f>
        <v>0</v>
      </c>
      <c r="N7" s="71" t="n">
        <f aca="false">D7+I7</f>
        <v>9</v>
      </c>
      <c r="O7" s="71" t="n">
        <f aca="false">E7+J7</f>
        <v>17</v>
      </c>
      <c r="P7" s="72" t="n">
        <f aca="false">F7+K7</f>
        <v>0</v>
      </c>
      <c r="Q7" s="70"/>
      <c r="R7" s="71" t="n">
        <v>1</v>
      </c>
      <c r="S7" s="73"/>
      <c r="T7" s="71" t="n">
        <f aca="false">(Q7*5)+(R7*6)+(S7*3)</f>
        <v>6</v>
      </c>
      <c r="U7" s="190" t="n">
        <f aca="false">T7/27</f>
        <v>0.222222222222222</v>
      </c>
    </row>
    <row r="8" customFormat="false" ht="15" hidden="false" customHeight="false" outlineLevel="0" collapsed="false">
      <c r="A8" s="85" t="s">
        <v>73</v>
      </c>
      <c r="B8" s="70" t="n">
        <v>19</v>
      </c>
      <c r="C8" s="71" t="n">
        <v>19</v>
      </c>
      <c r="D8" s="71" t="n">
        <v>11</v>
      </c>
      <c r="E8" s="71" t="n">
        <v>10</v>
      </c>
      <c r="F8" s="73" t="n">
        <v>1</v>
      </c>
      <c r="G8" s="70" t="n">
        <v>10</v>
      </c>
      <c r="H8" s="71" t="n">
        <v>10</v>
      </c>
      <c r="I8" s="71" t="n">
        <v>5</v>
      </c>
      <c r="J8" s="71" t="n">
        <v>6</v>
      </c>
      <c r="K8" s="72" t="n">
        <v>5</v>
      </c>
      <c r="L8" s="185" t="n">
        <f aca="false">B8+G8</f>
        <v>29</v>
      </c>
      <c r="M8" s="71" t="n">
        <f aca="false">C8+H8</f>
        <v>29</v>
      </c>
      <c r="N8" s="71" t="n">
        <f aca="false">D8+I8</f>
        <v>16</v>
      </c>
      <c r="O8" s="71" t="n">
        <f aca="false">E8+J8</f>
        <v>16</v>
      </c>
      <c r="P8" s="72" t="n">
        <f aca="false">F8+K8</f>
        <v>6</v>
      </c>
      <c r="Q8" s="70" t="n">
        <v>4</v>
      </c>
      <c r="R8" s="71" t="n">
        <v>1</v>
      </c>
      <c r="S8" s="73" t="n">
        <v>1</v>
      </c>
      <c r="T8" s="71" t="n">
        <f aca="false">(Q8*5)+(R8*6)+(S8*3)</f>
        <v>29</v>
      </c>
      <c r="U8" s="190" t="n">
        <f aca="false">T8/27</f>
        <v>1.07407407407407</v>
      </c>
    </row>
    <row r="9" customFormat="false" ht="15" hidden="false" customHeight="false" outlineLevel="0" collapsed="false">
      <c r="A9" s="85" t="s">
        <v>56</v>
      </c>
      <c r="B9" s="70" t="n">
        <v>5</v>
      </c>
      <c r="C9" s="71" t="n">
        <v>5</v>
      </c>
      <c r="D9" s="71"/>
      <c r="E9" s="71" t="n">
        <v>18</v>
      </c>
      <c r="F9" s="73"/>
      <c r="G9" s="70" t="n">
        <v>11</v>
      </c>
      <c r="H9" s="71" t="n">
        <v>12</v>
      </c>
      <c r="I9" s="71" t="n">
        <v>11</v>
      </c>
      <c r="J9" s="71" t="n">
        <v>11</v>
      </c>
      <c r="K9" s="72"/>
      <c r="L9" s="185" t="n">
        <f aca="false">B9+G9</f>
        <v>16</v>
      </c>
      <c r="M9" s="71" t="n">
        <f aca="false">C9+H9</f>
        <v>17</v>
      </c>
      <c r="N9" s="71" t="n">
        <f aca="false">D9+I9</f>
        <v>11</v>
      </c>
      <c r="O9" s="71" t="n">
        <f aca="false">E9+J9</f>
        <v>29</v>
      </c>
      <c r="P9" s="72" t="n">
        <f aca="false">F9+K9</f>
        <v>0</v>
      </c>
      <c r="Q9" s="70" t="n">
        <v>3</v>
      </c>
      <c r="R9" s="71" t="n">
        <v>2</v>
      </c>
      <c r="S9" s="73"/>
      <c r="T9" s="71" t="n">
        <f aca="false">(Q9*5)+(R9*6)+(S9*3)</f>
        <v>27</v>
      </c>
      <c r="U9" s="190" t="n">
        <f aca="false">T9/27</f>
        <v>1</v>
      </c>
    </row>
    <row r="10" customFormat="false" ht="15" hidden="false" customHeight="false" outlineLevel="0" collapsed="false">
      <c r="A10" s="85" t="s">
        <v>285</v>
      </c>
      <c r="B10" s="70" t="n">
        <v>10</v>
      </c>
      <c r="C10" s="71" t="n">
        <v>11</v>
      </c>
      <c r="D10" s="71"/>
      <c r="E10" s="71"/>
      <c r="F10" s="73"/>
      <c r="G10" s="70" t="n">
        <v>9</v>
      </c>
      <c r="H10" s="71" t="n">
        <v>9</v>
      </c>
      <c r="I10" s="71"/>
      <c r="J10" s="71" t="n">
        <v>12</v>
      </c>
      <c r="K10" s="72"/>
      <c r="L10" s="185" t="n">
        <f aca="false">B10+G10</f>
        <v>19</v>
      </c>
      <c r="M10" s="71" t="n">
        <f aca="false">C10+H10</f>
        <v>20</v>
      </c>
      <c r="N10" s="71" t="n">
        <f aca="false">D10+I10</f>
        <v>0</v>
      </c>
      <c r="O10" s="71" t="n">
        <f aca="false">E10+J10</f>
        <v>12</v>
      </c>
      <c r="P10" s="72" t="n">
        <f aca="false">F10+K10</f>
        <v>0</v>
      </c>
      <c r="Q10" s="70" t="n">
        <v>2</v>
      </c>
      <c r="R10" s="71" t="n">
        <v>1</v>
      </c>
      <c r="S10" s="73"/>
      <c r="T10" s="71" t="n">
        <f aca="false">(Q10*5)+(R10*6)+(S10*3)</f>
        <v>16</v>
      </c>
      <c r="U10" s="190" t="n">
        <f aca="false">T10/27</f>
        <v>0.592592592592593</v>
      </c>
    </row>
    <row r="11" customFormat="false" ht="15" hidden="false" customHeight="false" outlineLevel="0" collapsed="false">
      <c r="A11" s="85" t="s">
        <v>36</v>
      </c>
      <c r="B11" s="70" t="n">
        <v>43</v>
      </c>
      <c r="C11" s="71" t="n">
        <v>42</v>
      </c>
      <c r="D11" s="71" t="n">
        <v>40</v>
      </c>
      <c r="E11" s="71" t="n">
        <v>40</v>
      </c>
      <c r="F11" s="73" t="n">
        <v>3</v>
      </c>
      <c r="G11" s="70" t="n">
        <v>44</v>
      </c>
      <c r="H11" s="71" t="n">
        <v>44</v>
      </c>
      <c r="I11" s="71" t="n">
        <v>41</v>
      </c>
      <c r="J11" s="71" t="n">
        <v>34</v>
      </c>
      <c r="K11" s="72"/>
      <c r="L11" s="185" t="n">
        <f aca="false">B11+G11</f>
        <v>87</v>
      </c>
      <c r="M11" s="71" t="n">
        <f aca="false">C11+H11</f>
        <v>86</v>
      </c>
      <c r="N11" s="71" t="n">
        <f aca="false">D11+I11</f>
        <v>81</v>
      </c>
      <c r="O11" s="71" t="n">
        <f aca="false">E11+J11</f>
        <v>74</v>
      </c>
      <c r="P11" s="72" t="n">
        <f aca="false">F11+K11</f>
        <v>3</v>
      </c>
      <c r="Q11" s="70" t="n">
        <v>10</v>
      </c>
      <c r="R11" s="71" t="n">
        <v>3</v>
      </c>
      <c r="S11" s="73" t="n">
        <v>1</v>
      </c>
      <c r="T11" s="71" t="n">
        <f aca="false">(Q11*5)+(R11*6)+(S11*3)</f>
        <v>71</v>
      </c>
      <c r="U11" s="190" t="n">
        <f aca="false">T11/27</f>
        <v>2.62962962962963</v>
      </c>
    </row>
    <row r="12" customFormat="false" ht="15" hidden="false" customHeight="false" outlineLevel="0" collapsed="false">
      <c r="A12" s="85" t="s">
        <v>41</v>
      </c>
      <c r="B12" s="70" t="n">
        <v>9</v>
      </c>
      <c r="C12" s="71" t="n">
        <v>9</v>
      </c>
      <c r="D12" s="71"/>
      <c r="E12" s="71" t="n">
        <v>7</v>
      </c>
      <c r="F12" s="73"/>
      <c r="G12" s="70" t="n">
        <v>6</v>
      </c>
      <c r="H12" s="71" t="n">
        <v>6</v>
      </c>
      <c r="I12" s="71" t="n">
        <v>7</v>
      </c>
      <c r="J12" s="71" t="n">
        <v>7</v>
      </c>
      <c r="K12" s="72" t="n">
        <v>1</v>
      </c>
      <c r="L12" s="185" t="n">
        <f aca="false">B12+G12</f>
        <v>15</v>
      </c>
      <c r="M12" s="71" t="n">
        <f aca="false">C12+H12</f>
        <v>15</v>
      </c>
      <c r="N12" s="71" t="n">
        <f aca="false">D12+I12</f>
        <v>7</v>
      </c>
      <c r="O12" s="71" t="n">
        <f aca="false">E12+J12</f>
        <v>14</v>
      </c>
      <c r="P12" s="72" t="n">
        <f aca="false">F12+K12</f>
        <v>1</v>
      </c>
      <c r="Q12" s="70" t="n">
        <v>2</v>
      </c>
      <c r="R12" s="71" t="n">
        <v>1</v>
      </c>
      <c r="S12" s="73" t="n">
        <v>1</v>
      </c>
      <c r="T12" s="71" t="n">
        <f aca="false">(Q12*5)+(R12*6)+(S12*3)</f>
        <v>19</v>
      </c>
      <c r="U12" s="190" t="n">
        <f aca="false">T12/27</f>
        <v>0.703703703703704</v>
      </c>
    </row>
    <row r="13" customFormat="false" ht="15" hidden="false" customHeight="false" outlineLevel="0" collapsed="false">
      <c r="A13" s="85" t="s">
        <v>44</v>
      </c>
      <c r="B13" s="70" t="n">
        <v>2</v>
      </c>
      <c r="C13" s="71" t="n">
        <v>2</v>
      </c>
      <c r="D13" s="71"/>
      <c r="E13" s="71" t="n">
        <v>3</v>
      </c>
      <c r="F13" s="73"/>
      <c r="G13" s="70"/>
      <c r="H13" s="71"/>
      <c r="I13" s="71"/>
      <c r="J13" s="71"/>
      <c r="K13" s="72"/>
      <c r="L13" s="185" t="n">
        <f aca="false">B13+G13</f>
        <v>2</v>
      </c>
      <c r="M13" s="71" t="n">
        <f aca="false">C13+H13</f>
        <v>2</v>
      </c>
      <c r="N13" s="71" t="n">
        <f aca="false">D13+I13</f>
        <v>0</v>
      </c>
      <c r="O13" s="71" t="n">
        <f aca="false">E13+J13</f>
        <v>3</v>
      </c>
      <c r="P13" s="72" t="n">
        <f aca="false">F13+K13</f>
        <v>0</v>
      </c>
      <c r="Q13" s="70" t="n">
        <v>1</v>
      </c>
      <c r="R13" s="71" t="n">
        <v>1</v>
      </c>
      <c r="S13" s="73"/>
      <c r="T13" s="71" t="n">
        <f aca="false">(Q13*5)+(R13*6)+(S13*3)</f>
        <v>11</v>
      </c>
      <c r="U13" s="190" t="n">
        <f aca="false">T13/27</f>
        <v>0.407407407407407</v>
      </c>
    </row>
    <row r="14" customFormat="false" ht="15" hidden="false" customHeight="false" outlineLevel="0" collapsed="false">
      <c r="A14" s="85" t="s">
        <v>59</v>
      </c>
      <c r="B14" s="70" t="n">
        <v>8</v>
      </c>
      <c r="C14" s="71" t="n">
        <v>8</v>
      </c>
      <c r="D14" s="71"/>
      <c r="E14" s="71" t="n">
        <v>7</v>
      </c>
      <c r="F14" s="73"/>
      <c r="G14" s="70" t="n">
        <v>9</v>
      </c>
      <c r="H14" s="71" t="n">
        <v>10</v>
      </c>
      <c r="I14" s="71" t="n">
        <v>8</v>
      </c>
      <c r="J14" s="71" t="n">
        <v>9</v>
      </c>
      <c r="K14" s="72"/>
      <c r="L14" s="185" t="n">
        <f aca="false">B14+G14</f>
        <v>17</v>
      </c>
      <c r="M14" s="71" t="n">
        <f aca="false">C14+H14</f>
        <v>18</v>
      </c>
      <c r="N14" s="71" t="n">
        <f aca="false">D14+I14</f>
        <v>8</v>
      </c>
      <c r="O14" s="71" t="n">
        <f aca="false">E14+J14</f>
        <v>16</v>
      </c>
      <c r="P14" s="72" t="n">
        <f aca="false">F14+K14</f>
        <v>0</v>
      </c>
      <c r="Q14" s="70" t="n">
        <v>2</v>
      </c>
      <c r="R14" s="71" t="n">
        <v>1</v>
      </c>
      <c r="S14" s="73"/>
      <c r="T14" s="71" t="n">
        <f aca="false">(Q14*5)+(R14*6)+(S14*3)</f>
        <v>16</v>
      </c>
      <c r="U14" s="190" t="n">
        <f aca="false">T14/27</f>
        <v>0.592592592592593</v>
      </c>
    </row>
    <row r="15" customFormat="false" ht="15" hidden="false" customHeight="false" outlineLevel="0" collapsed="false">
      <c r="A15" s="85" t="s">
        <v>46</v>
      </c>
      <c r="B15" s="70" t="n">
        <v>20</v>
      </c>
      <c r="C15" s="71" t="n">
        <v>20</v>
      </c>
      <c r="D15" s="71"/>
      <c r="E15" s="71" t="n">
        <v>13</v>
      </c>
      <c r="F15" s="73" t="n">
        <v>9</v>
      </c>
      <c r="G15" s="70" t="n">
        <v>5</v>
      </c>
      <c r="H15" s="71" t="n">
        <v>5</v>
      </c>
      <c r="I15" s="71"/>
      <c r="J15" s="71" t="n">
        <v>2</v>
      </c>
      <c r="K15" s="72"/>
      <c r="L15" s="185" t="n">
        <f aca="false">B15+G15</f>
        <v>25</v>
      </c>
      <c r="M15" s="71" t="n">
        <f aca="false">C15+H15</f>
        <v>25</v>
      </c>
      <c r="N15" s="71" t="n">
        <f aca="false">D15+I15</f>
        <v>0</v>
      </c>
      <c r="O15" s="71" t="n">
        <f aca="false">E15+J15</f>
        <v>15</v>
      </c>
      <c r="P15" s="72" t="n">
        <f aca="false">F15+K15</f>
        <v>9</v>
      </c>
      <c r="Q15" s="70" t="n">
        <v>2</v>
      </c>
      <c r="R15" s="71" t="n">
        <v>1</v>
      </c>
      <c r="S15" s="73" t="n">
        <v>1</v>
      </c>
      <c r="T15" s="71" t="n">
        <f aca="false">(Q15*5)+(R15*6)+(S15*3)</f>
        <v>19</v>
      </c>
      <c r="U15" s="190" t="n">
        <f aca="false">T15/27</f>
        <v>0.703703703703704</v>
      </c>
    </row>
    <row r="16" customFormat="false" ht="15" hidden="false" customHeight="false" outlineLevel="0" collapsed="false">
      <c r="A16" s="85" t="s">
        <v>76</v>
      </c>
      <c r="B16" s="70"/>
      <c r="C16" s="71"/>
      <c r="D16" s="71"/>
      <c r="E16" s="71" t="n">
        <v>17</v>
      </c>
      <c r="F16" s="73"/>
      <c r="G16" s="70"/>
      <c r="H16" s="71"/>
      <c r="I16" s="71"/>
      <c r="J16" s="71"/>
      <c r="K16" s="72"/>
      <c r="L16" s="185" t="n">
        <f aca="false">B16+G16</f>
        <v>0</v>
      </c>
      <c r="M16" s="71" t="n">
        <f aca="false">C16+H16</f>
        <v>0</v>
      </c>
      <c r="N16" s="71" t="n">
        <f aca="false">D16+I16</f>
        <v>0</v>
      </c>
      <c r="O16" s="71" t="n">
        <f aca="false">E16+J16</f>
        <v>17</v>
      </c>
      <c r="P16" s="72" t="n">
        <f aca="false">F16+K16</f>
        <v>0</v>
      </c>
      <c r="Q16" s="70"/>
      <c r="R16" s="71" t="n">
        <v>1</v>
      </c>
      <c r="S16" s="73"/>
      <c r="T16" s="71" t="n">
        <f aca="false">(Q16*5)+(R16*6)+(S16*3)</f>
        <v>6</v>
      </c>
      <c r="U16" s="190" t="n">
        <f aca="false">T16/27</f>
        <v>0.222222222222222</v>
      </c>
    </row>
    <row r="17" customFormat="false" ht="15" hidden="false" customHeight="false" outlineLevel="0" collapsed="false">
      <c r="A17" s="85" t="s">
        <v>50</v>
      </c>
      <c r="B17" s="70" t="n">
        <v>21</v>
      </c>
      <c r="C17" s="71" t="n">
        <v>21</v>
      </c>
      <c r="D17" s="71" t="n">
        <v>10</v>
      </c>
      <c r="E17" s="71" t="n">
        <v>21</v>
      </c>
      <c r="F17" s="73"/>
      <c r="G17" s="70" t="n">
        <v>15</v>
      </c>
      <c r="H17" s="71" t="n">
        <v>15</v>
      </c>
      <c r="I17" s="71" t="n">
        <v>10</v>
      </c>
      <c r="J17" s="71" t="n">
        <v>10</v>
      </c>
      <c r="K17" s="72" t="n">
        <v>2</v>
      </c>
      <c r="L17" s="185" t="n">
        <f aca="false">B17+G17</f>
        <v>36</v>
      </c>
      <c r="M17" s="71" t="n">
        <f aca="false">C17+H17</f>
        <v>36</v>
      </c>
      <c r="N17" s="71" t="n">
        <f aca="false">D17+I17</f>
        <v>20</v>
      </c>
      <c r="O17" s="71" t="n">
        <f aca="false">E17+J17</f>
        <v>31</v>
      </c>
      <c r="P17" s="72" t="n">
        <f aca="false">F17+K17</f>
        <v>2</v>
      </c>
      <c r="Q17" s="70" t="n">
        <v>3</v>
      </c>
      <c r="R17" s="71" t="n">
        <v>2</v>
      </c>
      <c r="S17" s="73"/>
      <c r="T17" s="71" t="n">
        <f aca="false">(Q17*5)+(R17*6)+(S17*3)</f>
        <v>27</v>
      </c>
      <c r="U17" s="190" t="n">
        <f aca="false">T17/27</f>
        <v>1</v>
      </c>
    </row>
    <row r="18" customFormat="false" ht="15" hidden="false" customHeight="false" outlineLevel="0" collapsed="false">
      <c r="A18" s="85" t="s">
        <v>39</v>
      </c>
      <c r="B18" s="70"/>
      <c r="C18" s="71"/>
      <c r="D18" s="71" t="n">
        <v>18</v>
      </c>
      <c r="E18" s="71"/>
      <c r="F18" s="73"/>
      <c r="G18" s="70"/>
      <c r="H18" s="71"/>
      <c r="I18" s="71" t="n">
        <v>17</v>
      </c>
      <c r="J18" s="71"/>
      <c r="K18" s="72"/>
      <c r="L18" s="185" t="n">
        <f aca="false">B18+G18</f>
        <v>0</v>
      </c>
      <c r="M18" s="71" t="n">
        <f aca="false">C18+H18</f>
        <v>0</v>
      </c>
      <c r="N18" s="71" t="n">
        <f aca="false">D18+I18</f>
        <v>35</v>
      </c>
      <c r="O18" s="71" t="n">
        <f aca="false">E18+J18</f>
        <v>0</v>
      </c>
      <c r="P18" s="72" t="n">
        <f aca="false">F18+K18</f>
        <v>0</v>
      </c>
      <c r="Q18" s="70" t="n">
        <v>1</v>
      </c>
      <c r="R18" s="71"/>
      <c r="S18" s="73"/>
      <c r="T18" s="71" t="n">
        <f aca="false">(Q18*5)+(R18*6)+(S18*3)</f>
        <v>5</v>
      </c>
      <c r="U18" s="190" t="n">
        <f aca="false">T18/27</f>
        <v>0.185185185185185</v>
      </c>
    </row>
    <row r="19" customFormat="false" ht="15" hidden="false" customHeight="false" outlineLevel="0" collapsed="false">
      <c r="A19" s="85" t="s">
        <v>38</v>
      </c>
      <c r="B19" s="70" t="n">
        <v>43</v>
      </c>
      <c r="C19" s="71" t="n">
        <v>42</v>
      </c>
      <c r="D19" s="71" t="n">
        <v>45</v>
      </c>
      <c r="E19" s="71" t="n">
        <v>30</v>
      </c>
      <c r="F19" s="73" t="n">
        <v>4</v>
      </c>
      <c r="G19" s="70" t="n">
        <v>44</v>
      </c>
      <c r="H19" s="71" t="n">
        <v>44</v>
      </c>
      <c r="I19" s="71" t="n">
        <v>29</v>
      </c>
      <c r="J19" s="71" t="n">
        <v>31</v>
      </c>
      <c r="K19" s="72" t="n">
        <v>3</v>
      </c>
      <c r="L19" s="185" t="n">
        <f aca="false">B19+G19</f>
        <v>87</v>
      </c>
      <c r="M19" s="71" t="n">
        <f aca="false">C19+H19</f>
        <v>86</v>
      </c>
      <c r="N19" s="71" t="n">
        <f aca="false">D19+I19</f>
        <v>74</v>
      </c>
      <c r="O19" s="71" t="n">
        <f aca="false">E19+J19</f>
        <v>61</v>
      </c>
      <c r="P19" s="72" t="n">
        <f aca="false">F19+K19</f>
        <v>7</v>
      </c>
      <c r="Q19" s="70" t="n">
        <v>10</v>
      </c>
      <c r="R19" s="71" t="n">
        <v>3</v>
      </c>
      <c r="S19" s="73" t="n">
        <v>1</v>
      </c>
      <c r="T19" s="71" t="n">
        <f aca="false">(Q19*5)+(R19*6)+(S19*3)</f>
        <v>71</v>
      </c>
      <c r="U19" s="190" t="n">
        <f aca="false">T19/27</f>
        <v>2.62962962962963</v>
      </c>
    </row>
    <row r="20" customFormat="false" ht="15" hidden="false" customHeight="false" outlineLevel="0" collapsed="false">
      <c r="A20" s="85" t="s">
        <v>48</v>
      </c>
      <c r="B20" s="70"/>
      <c r="C20" s="71"/>
      <c r="D20" s="71"/>
      <c r="E20" s="71"/>
      <c r="F20" s="73"/>
      <c r="G20" s="70"/>
      <c r="H20" s="71"/>
      <c r="I20" s="71"/>
      <c r="J20" s="71" t="n">
        <v>6</v>
      </c>
      <c r="K20" s="72"/>
      <c r="L20" s="185" t="n">
        <f aca="false">B20+G20</f>
        <v>0</v>
      </c>
      <c r="M20" s="71" t="n">
        <f aca="false">C20+H20</f>
        <v>0</v>
      </c>
      <c r="N20" s="71" t="n">
        <f aca="false">D20+I20</f>
        <v>0</v>
      </c>
      <c r="O20" s="71" t="n">
        <f aca="false">E20+J20</f>
        <v>6</v>
      </c>
      <c r="P20" s="72" t="n">
        <f aca="false">F20+K20</f>
        <v>0</v>
      </c>
      <c r="Q20" s="70"/>
      <c r="R20" s="71" t="n">
        <v>1</v>
      </c>
      <c r="S20" s="73"/>
      <c r="T20" s="71" t="n">
        <f aca="false">(Q20*5)+(R20*6)+(S20*3)</f>
        <v>6</v>
      </c>
      <c r="U20" s="190" t="n">
        <f aca="false">T20/27</f>
        <v>0.222222222222222</v>
      </c>
    </row>
    <row r="21" customFormat="false" ht="15" hidden="false" customHeight="false" outlineLevel="0" collapsed="false">
      <c r="A21" s="85" t="s">
        <v>69</v>
      </c>
      <c r="B21" s="70"/>
      <c r="C21" s="71" t="n">
        <v>8</v>
      </c>
      <c r="D21" s="71"/>
      <c r="E21" s="71" t="n">
        <v>6</v>
      </c>
      <c r="F21" s="73"/>
      <c r="G21" s="70" t="n">
        <v>8</v>
      </c>
      <c r="H21" s="71" t="n">
        <v>9</v>
      </c>
      <c r="I21" s="71" t="n">
        <v>8</v>
      </c>
      <c r="J21" s="71" t="n">
        <v>8</v>
      </c>
      <c r="K21" s="72" t="n">
        <v>2</v>
      </c>
      <c r="L21" s="185" t="n">
        <f aca="false">B21+G21</f>
        <v>8</v>
      </c>
      <c r="M21" s="71" t="n">
        <f aca="false">C21+H21</f>
        <v>17</v>
      </c>
      <c r="N21" s="71" t="n">
        <f aca="false">D21+I21</f>
        <v>8</v>
      </c>
      <c r="O21" s="71" t="n">
        <f aca="false">E21+J21</f>
        <v>14</v>
      </c>
      <c r="P21" s="72" t="n">
        <f aca="false">F21+K21</f>
        <v>2</v>
      </c>
      <c r="Q21" s="70" t="n">
        <v>2</v>
      </c>
      <c r="R21" s="71" t="n">
        <v>1</v>
      </c>
      <c r="S21" s="73" t="n">
        <v>1</v>
      </c>
      <c r="T21" s="71" t="n">
        <f aca="false">(Q21*5)+(R21*6)+(S21*3)</f>
        <v>19</v>
      </c>
      <c r="U21" s="190" t="n">
        <f aca="false">T21/27</f>
        <v>0.703703703703704</v>
      </c>
    </row>
    <row r="22" customFormat="false" ht="15" hidden="false" customHeight="false" outlineLevel="0" collapsed="false">
      <c r="A22" s="85" t="s">
        <v>60</v>
      </c>
      <c r="B22" s="70"/>
      <c r="C22" s="71"/>
      <c r="D22" s="71"/>
      <c r="E22" s="71" t="n">
        <v>12</v>
      </c>
      <c r="F22" s="73"/>
      <c r="G22" s="70"/>
      <c r="H22" s="71"/>
      <c r="I22" s="71"/>
      <c r="J22" s="71"/>
      <c r="K22" s="72"/>
      <c r="L22" s="185" t="n">
        <f aca="false">B22+G22</f>
        <v>0</v>
      </c>
      <c r="M22" s="71" t="n">
        <f aca="false">C22+H22</f>
        <v>0</v>
      </c>
      <c r="N22" s="71" t="n">
        <f aca="false">D22+I22</f>
        <v>0</v>
      </c>
      <c r="O22" s="71" t="n">
        <f aca="false">E22+J22</f>
        <v>12</v>
      </c>
      <c r="P22" s="72" t="n">
        <f aca="false">F22+K22</f>
        <v>0</v>
      </c>
      <c r="Q22" s="70"/>
      <c r="R22" s="71" t="n">
        <v>1</v>
      </c>
      <c r="S22" s="73"/>
      <c r="T22" s="71" t="n">
        <f aca="false">(Q22*5)+(R22*6)+(S22*3)</f>
        <v>6</v>
      </c>
      <c r="U22" s="190" t="n">
        <f aca="false">T22/27</f>
        <v>0.222222222222222</v>
      </c>
    </row>
    <row r="23" customFormat="false" ht="15" hidden="false" customHeight="false" outlineLevel="0" collapsed="false">
      <c r="A23" s="85" t="s">
        <v>66</v>
      </c>
      <c r="B23" s="70"/>
      <c r="C23" s="71"/>
      <c r="D23" s="71" t="n">
        <v>6</v>
      </c>
      <c r="E23" s="71" t="n">
        <v>14</v>
      </c>
      <c r="F23" s="73"/>
      <c r="G23" s="70" t="n">
        <v>14</v>
      </c>
      <c r="H23" s="71" t="n">
        <v>15</v>
      </c>
      <c r="I23" s="71" t="n">
        <v>12</v>
      </c>
      <c r="J23" s="71" t="n">
        <v>13</v>
      </c>
      <c r="K23" s="72"/>
      <c r="L23" s="185" t="n">
        <f aca="false">B23+G23</f>
        <v>14</v>
      </c>
      <c r="M23" s="71" t="n">
        <f aca="false">C23+H23</f>
        <v>15</v>
      </c>
      <c r="N23" s="71" t="n">
        <f aca="false">D23+I23</f>
        <v>18</v>
      </c>
      <c r="O23" s="71" t="n">
        <f aca="false">E23+J23</f>
        <v>27</v>
      </c>
      <c r="P23" s="72" t="n">
        <f aca="false">F23+K23</f>
        <v>0</v>
      </c>
      <c r="Q23" s="70" t="n">
        <v>2</v>
      </c>
      <c r="R23" s="71" t="n">
        <v>1</v>
      </c>
      <c r="S23" s="73"/>
      <c r="T23" s="71" t="n">
        <f aca="false">(Q23*5)+(R23*6)+(S23*3)</f>
        <v>16</v>
      </c>
      <c r="U23" s="190" t="n">
        <f aca="false">T23/27</f>
        <v>0.592592592592593</v>
      </c>
    </row>
    <row r="24" customFormat="false" ht="15" hidden="false" customHeight="false" outlineLevel="0" collapsed="false">
      <c r="A24" s="85" t="s">
        <v>67</v>
      </c>
      <c r="B24" s="70"/>
      <c r="C24" s="71" t="n">
        <v>88</v>
      </c>
      <c r="D24" s="71"/>
      <c r="E24" s="71"/>
      <c r="F24" s="73"/>
      <c r="G24" s="70"/>
      <c r="H24" s="71" t="n">
        <v>86</v>
      </c>
      <c r="I24" s="71"/>
      <c r="J24" s="71"/>
      <c r="K24" s="72"/>
      <c r="L24" s="185" t="n">
        <f aca="false">B24+G24</f>
        <v>0</v>
      </c>
      <c r="M24" s="71" t="n">
        <f aca="false">C24+H24</f>
        <v>174</v>
      </c>
      <c r="N24" s="71" t="n">
        <f aca="false">D24+I24</f>
        <v>0</v>
      </c>
      <c r="O24" s="71" t="n">
        <f aca="false">E24+J24</f>
        <v>0</v>
      </c>
      <c r="P24" s="72" t="n">
        <f aca="false">F24+K24</f>
        <v>0</v>
      </c>
      <c r="Q24" s="70" t="n">
        <v>8</v>
      </c>
      <c r="R24" s="71"/>
      <c r="S24" s="73"/>
      <c r="T24" s="71" t="n">
        <f aca="false">(Q24*2)</f>
        <v>16</v>
      </c>
      <c r="U24" s="190" t="n">
        <f aca="false">T24/27</f>
        <v>0.592592592592593</v>
      </c>
    </row>
    <row r="25" customFormat="false" ht="15" hidden="false" customHeight="false" outlineLevel="0" collapsed="false">
      <c r="A25" s="85" t="s">
        <v>70</v>
      </c>
      <c r="B25" s="70" t="n">
        <v>15</v>
      </c>
      <c r="C25" s="71" t="n">
        <v>15</v>
      </c>
      <c r="D25" s="71" t="n">
        <v>11</v>
      </c>
      <c r="E25" s="71" t="n">
        <v>15</v>
      </c>
      <c r="F25" s="73" t="n">
        <v>1</v>
      </c>
      <c r="G25" s="70" t="n">
        <v>9</v>
      </c>
      <c r="H25" s="71" t="n">
        <v>9</v>
      </c>
      <c r="I25" s="71" t="n">
        <v>7</v>
      </c>
      <c r="J25" s="71" t="n">
        <v>7</v>
      </c>
      <c r="K25" s="72" t="n">
        <v>5</v>
      </c>
      <c r="L25" s="185" t="n">
        <f aca="false">B25+G25</f>
        <v>24</v>
      </c>
      <c r="M25" s="71" t="n">
        <f aca="false">C25+H25</f>
        <v>24</v>
      </c>
      <c r="N25" s="71" t="n">
        <f aca="false">D25+I25</f>
        <v>18</v>
      </c>
      <c r="O25" s="71" t="n">
        <f aca="false">E25+J25</f>
        <v>22</v>
      </c>
      <c r="P25" s="72" t="n">
        <f aca="false">F25+K25</f>
        <v>6</v>
      </c>
      <c r="Q25" s="70" t="n">
        <v>4</v>
      </c>
      <c r="R25" s="71" t="n">
        <v>1</v>
      </c>
      <c r="S25" s="73" t="n">
        <v>1</v>
      </c>
      <c r="T25" s="71" t="n">
        <f aca="false">(Q25*5)+(R25*6)+(S25*3)</f>
        <v>29</v>
      </c>
      <c r="U25" s="190" t="n">
        <f aca="false">T25/27</f>
        <v>1.07407407407407</v>
      </c>
    </row>
    <row r="26" customFormat="false" ht="15" hidden="false" customHeight="false" outlineLevel="0" collapsed="false">
      <c r="A26" s="85" t="s">
        <v>64</v>
      </c>
      <c r="B26" s="70" t="n">
        <v>12</v>
      </c>
      <c r="C26" s="71" t="n">
        <v>12</v>
      </c>
      <c r="D26" s="71"/>
      <c r="E26" s="71" t="n">
        <v>7</v>
      </c>
      <c r="F26" s="73"/>
      <c r="G26" s="70" t="n">
        <v>9</v>
      </c>
      <c r="H26" s="71" t="n">
        <v>10</v>
      </c>
      <c r="I26" s="71" t="n">
        <v>20</v>
      </c>
      <c r="J26" s="71"/>
      <c r="K26" s="72"/>
      <c r="L26" s="185" t="n">
        <f aca="false">B26+G26</f>
        <v>21</v>
      </c>
      <c r="M26" s="71" t="n">
        <f aca="false">C26+H26</f>
        <v>22</v>
      </c>
      <c r="N26" s="71" t="n">
        <f aca="false">D26+I26</f>
        <v>20</v>
      </c>
      <c r="O26" s="71" t="n">
        <f aca="false">E26+J26</f>
        <v>7</v>
      </c>
      <c r="P26" s="72" t="n">
        <f aca="false">F26+K26</f>
        <v>0</v>
      </c>
      <c r="Q26" s="70" t="n">
        <v>4</v>
      </c>
      <c r="R26" s="71" t="n">
        <v>1</v>
      </c>
      <c r="S26" s="73"/>
      <c r="T26" s="71" t="n">
        <f aca="false">(Q26*5)+(R26*6)+(S26*3)</f>
        <v>26</v>
      </c>
      <c r="U26" s="190" t="n">
        <f aca="false">T26/27</f>
        <v>0.962962962962963</v>
      </c>
    </row>
    <row r="27" customFormat="false" ht="15" hidden="false" customHeight="false" outlineLevel="0" collapsed="false">
      <c r="A27" s="85" t="s">
        <v>81</v>
      </c>
      <c r="B27" s="70"/>
      <c r="C27" s="71" t="n">
        <v>88</v>
      </c>
      <c r="D27" s="71"/>
      <c r="E27" s="71"/>
      <c r="F27" s="73"/>
      <c r="G27" s="70"/>
      <c r="H27" s="71" t="n">
        <v>86</v>
      </c>
      <c r="I27" s="71"/>
      <c r="J27" s="71"/>
      <c r="K27" s="72"/>
      <c r="L27" s="185" t="n">
        <f aca="false">B27+G27</f>
        <v>0</v>
      </c>
      <c r="M27" s="71" t="n">
        <f aca="false">C27+H27</f>
        <v>174</v>
      </c>
      <c r="N27" s="71" t="n">
        <f aca="false">D27+I27</f>
        <v>0</v>
      </c>
      <c r="O27" s="71" t="n">
        <f aca="false">E27+J27</f>
        <v>0</v>
      </c>
      <c r="P27" s="72" t="n">
        <f aca="false">F27+K27</f>
        <v>0</v>
      </c>
      <c r="Q27" s="70" t="n">
        <v>8</v>
      </c>
      <c r="R27" s="71"/>
      <c r="S27" s="73"/>
      <c r="T27" s="71" t="n">
        <f aca="false">(Q27*2)</f>
        <v>16</v>
      </c>
      <c r="U27" s="190" t="n">
        <f aca="false">T27/27</f>
        <v>0.592592592592593</v>
      </c>
    </row>
    <row r="28" customFormat="false" ht="15" hidden="false" customHeight="false" outlineLevel="0" collapsed="false">
      <c r="A28" s="85" t="s">
        <v>83</v>
      </c>
      <c r="B28" s="70"/>
      <c r="C28" s="71"/>
      <c r="D28" s="71"/>
      <c r="E28" s="71" t="n">
        <v>9</v>
      </c>
      <c r="F28" s="73"/>
      <c r="G28" s="70"/>
      <c r="H28" s="71"/>
      <c r="I28" s="71"/>
      <c r="J28" s="71"/>
      <c r="K28" s="72"/>
      <c r="L28" s="185" t="n">
        <f aca="false">B28+G28</f>
        <v>0</v>
      </c>
      <c r="M28" s="71" t="n">
        <f aca="false">C28+H28</f>
        <v>0</v>
      </c>
      <c r="N28" s="71" t="n">
        <f aca="false">D28+I28</f>
        <v>0</v>
      </c>
      <c r="O28" s="71" t="n">
        <f aca="false">E28+J28</f>
        <v>9</v>
      </c>
      <c r="P28" s="72" t="n">
        <f aca="false">F28+K28</f>
        <v>0</v>
      </c>
      <c r="Q28" s="70"/>
      <c r="R28" s="71"/>
      <c r="S28" s="73"/>
      <c r="T28" s="71" t="n">
        <f aca="false">(Q28*5)+(R28*6)+(S28*3)</f>
        <v>0</v>
      </c>
      <c r="U28" s="190" t="n">
        <f aca="false">T28/27</f>
        <v>0</v>
      </c>
    </row>
    <row r="29" customFormat="false" ht="15" hidden="false" customHeight="false" outlineLevel="0" collapsed="false">
      <c r="A29" s="85" t="s">
        <v>79</v>
      </c>
      <c r="B29" s="70"/>
      <c r="C29" s="71" t="n">
        <v>88</v>
      </c>
      <c r="D29" s="71"/>
      <c r="E29" s="71"/>
      <c r="F29" s="73"/>
      <c r="G29" s="70"/>
      <c r="H29" s="71" t="n">
        <v>86</v>
      </c>
      <c r="I29" s="71"/>
      <c r="J29" s="71"/>
      <c r="K29" s="72"/>
      <c r="L29" s="185" t="n">
        <f aca="false">B29+G29</f>
        <v>0</v>
      </c>
      <c r="M29" s="71" t="n">
        <f aca="false">C29+H29</f>
        <v>174</v>
      </c>
      <c r="N29" s="71" t="n">
        <f aca="false">D29+I29</f>
        <v>0</v>
      </c>
      <c r="O29" s="71" t="n">
        <f aca="false">E29+J29</f>
        <v>0</v>
      </c>
      <c r="P29" s="72" t="n">
        <f aca="false">F29+K29</f>
        <v>0</v>
      </c>
      <c r="Q29" s="70" t="n">
        <v>8</v>
      </c>
      <c r="R29" s="71"/>
      <c r="S29" s="73"/>
      <c r="T29" s="71" t="n">
        <f aca="false">Q29</f>
        <v>8</v>
      </c>
      <c r="U29" s="190" t="n">
        <f aca="false">T29/27</f>
        <v>0.296296296296296</v>
      </c>
    </row>
    <row r="30" customFormat="false" ht="15" hidden="false" customHeight="false" outlineLevel="0" collapsed="false">
      <c r="A30" s="85" t="s">
        <v>78</v>
      </c>
      <c r="B30" s="70"/>
      <c r="C30" s="71"/>
      <c r="D30" s="71"/>
      <c r="E30" s="71" t="n">
        <v>2</v>
      </c>
      <c r="F30" s="73"/>
      <c r="G30" s="70" t="n">
        <v>4</v>
      </c>
      <c r="H30" s="71" t="n">
        <v>5</v>
      </c>
      <c r="I30" s="71"/>
      <c r="J30" s="71"/>
      <c r="K30" s="72"/>
      <c r="L30" s="185" t="n">
        <f aca="false">B30+G30</f>
        <v>4</v>
      </c>
      <c r="M30" s="71" t="n">
        <f aca="false">C30+H30</f>
        <v>5</v>
      </c>
      <c r="N30" s="71" t="n">
        <f aca="false">D30+I30</f>
        <v>0</v>
      </c>
      <c r="O30" s="71" t="n">
        <f aca="false">E30+J30</f>
        <v>2</v>
      </c>
      <c r="P30" s="72" t="n">
        <f aca="false">F30+K30</f>
        <v>0</v>
      </c>
      <c r="Q30" s="70" t="n">
        <v>1</v>
      </c>
      <c r="R30" s="71"/>
      <c r="S30" s="73"/>
      <c r="T30" s="71" t="n">
        <f aca="false">(Q30*5)+(R30*6)+(S30*3)</f>
        <v>5</v>
      </c>
      <c r="U30" s="190" t="n">
        <f aca="false">T30/27</f>
        <v>0.185185185185185</v>
      </c>
    </row>
    <row r="31" customFormat="false" ht="15" hidden="false" customHeight="false" outlineLevel="0" collapsed="false">
      <c r="A31" s="85" t="s">
        <v>75</v>
      </c>
      <c r="B31" s="70"/>
      <c r="C31" s="71"/>
      <c r="D31" s="71"/>
      <c r="E31" s="71"/>
      <c r="F31" s="73"/>
      <c r="G31" s="70" t="n">
        <v>19</v>
      </c>
      <c r="H31" s="71"/>
      <c r="I31" s="71"/>
      <c r="J31" s="71"/>
      <c r="K31" s="72"/>
      <c r="L31" s="185" t="n">
        <f aca="false">B31+G31</f>
        <v>19</v>
      </c>
      <c r="M31" s="71" t="n">
        <f aca="false">C31+H31</f>
        <v>0</v>
      </c>
      <c r="N31" s="71" t="n">
        <f aca="false">D31+I31</f>
        <v>0</v>
      </c>
      <c r="O31" s="71" t="n">
        <f aca="false">E31+J31</f>
        <v>0</v>
      </c>
      <c r="P31" s="72" t="n">
        <f aca="false">F31+K31</f>
        <v>0</v>
      </c>
      <c r="Q31" s="70"/>
      <c r="R31" s="71"/>
      <c r="S31" s="73"/>
      <c r="T31" s="71" t="n">
        <f aca="false">(Q31*5)+(R31*6)+(S31*3)</f>
        <v>0</v>
      </c>
      <c r="U31" s="190" t="n">
        <f aca="false">T31/27</f>
        <v>0</v>
      </c>
    </row>
    <row r="32" customFormat="false" ht="15" hidden="false" customHeight="false" outlineLevel="0" collapsed="false">
      <c r="A32" s="85" t="s">
        <v>42</v>
      </c>
      <c r="B32" s="70"/>
      <c r="C32" s="71"/>
      <c r="D32" s="71"/>
      <c r="E32" s="71" t="n">
        <v>7</v>
      </c>
      <c r="F32" s="73"/>
      <c r="G32" s="70"/>
      <c r="H32" s="71"/>
      <c r="I32" s="71"/>
      <c r="J32" s="71"/>
      <c r="K32" s="72"/>
      <c r="L32" s="185" t="n">
        <f aca="false">B32+G32</f>
        <v>0</v>
      </c>
      <c r="M32" s="71" t="n">
        <f aca="false">C32+H32</f>
        <v>0</v>
      </c>
      <c r="N32" s="71" t="n">
        <f aca="false">D32+I32</f>
        <v>0</v>
      </c>
      <c r="O32" s="71" t="n">
        <f aca="false">E32+J32</f>
        <v>7</v>
      </c>
      <c r="P32" s="72" t="n">
        <f aca="false">F32+K32</f>
        <v>0</v>
      </c>
      <c r="Q32" s="70"/>
      <c r="R32" s="71" t="n">
        <v>1</v>
      </c>
      <c r="S32" s="73"/>
      <c r="T32" s="71" t="n">
        <f aca="false">(Q32*5)+(R32*6)+(S32*3)</f>
        <v>6</v>
      </c>
      <c r="U32" s="190" t="n">
        <f aca="false">T32/27</f>
        <v>0.222222222222222</v>
      </c>
    </row>
    <row r="33" customFormat="false" ht="15" hidden="false" customHeight="false" outlineLevel="0" collapsed="false">
      <c r="A33" s="85" t="s">
        <v>86</v>
      </c>
      <c r="B33" s="70"/>
      <c r="C33" s="71"/>
      <c r="D33" s="71"/>
      <c r="E33" s="71"/>
      <c r="F33" s="73"/>
      <c r="G33" s="70"/>
      <c r="H33" s="71"/>
      <c r="I33" s="71"/>
      <c r="J33" s="71" t="n">
        <v>20</v>
      </c>
      <c r="K33" s="72"/>
      <c r="L33" s="70" t="n">
        <f aca="false">B33+G33</f>
        <v>0</v>
      </c>
      <c r="M33" s="71" t="n">
        <f aca="false">C33+H33</f>
        <v>0</v>
      </c>
      <c r="N33" s="71" t="n">
        <f aca="false">D33+I33</f>
        <v>0</v>
      </c>
      <c r="O33" s="71" t="n">
        <f aca="false">E33+J33</f>
        <v>20</v>
      </c>
      <c r="P33" s="72" t="n">
        <f aca="false">F33+K33</f>
        <v>0</v>
      </c>
      <c r="Q33" s="70"/>
      <c r="R33" s="71" t="n">
        <v>1</v>
      </c>
      <c r="S33" s="73"/>
      <c r="T33" s="71" t="n">
        <f aca="false">(Q33*5)+(R33*6)+(S33*3)</f>
        <v>6</v>
      </c>
      <c r="U33" s="190" t="n">
        <f aca="false">T33/27</f>
        <v>0.222222222222222</v>
      </c>
    </row>
    <row r="34" customFormat="false" ht="15.75" hidden="false" customHeight="false" outlineLevel="0" collapsed="false">
      <c r="A34" s="62" t="s">
        <v>85</v>
      </c>
      <c r="B34" s="101"/>
      <c r="C34" s="102" t="n">
        <v>11</v>
      </c>
      <c r="D34" s="102"/>
      <c r="E34" s="102" t="n">
        <v>14</v>
      </c>
      <c r="F34" s="104"/>
      <c r="G34" s="101"/>
      <c r="H34" s="102" t="n">
        <v>5</v>
      </c>
      <c r="I34" s="102"/>
      <c r="J34" s="102"/>
      <c r="K34" s="103"/>
      <c r="L34" s="101" t="n">
        <f aca="false">B34+G34</f>
        <v>0</v>
      </c>
      <c r="M34" s="102" t="n">
        <f aca="false">C34+H34</f>
        <v>16</v>
      </c>
      <c r="N34" s="102" t="n">
        <f aca="false">D34+I34</f>
        <v>0</v>
      </c>
      <c r="O34" s="102" t="n">
        <f aca="false">E34+J34</f>
        <v>14</v>
      </c>
      <c r="P34" s="103" t="n">
        <f aca="false">F34+K34</f>
        <v>0</v>
      </c>
      <c r="Q34" s="101" t="n">
        <v>1</v>
      </c>
      <c r="R34" s="102" t="n">
        <v>1</v>
      </c>
      <c r="S34" s="104"/>
      <c r="T34" s="102" t="n">
        <f aca="false">(Q34*5)+(R34*6)+(S34*3)</f>
        <v>11</v>
      </c>
      <c r="U34" s="191" t="n">
        <f aca="false">T34/27</f>
        <v>0.407407407407407</v>
      </c>
    </row>
    <row r="35" customFormat="false" ht="15.75" hidden="false" customHeight="false" outlineLevel="0" collapsed="false">
      <c r="P35" s="126" t="s">
        <v>286</v>
      </c>
      <c r="Q35" s="192" t="n">
        <f aca="false">SUM(Q4:Q34)</f>
        <v>90</v>
      </c>
      <c r="R35" s="193" t="n">
        <f aca="false">SUM(R4:R34)</f>
        <v>32</v>
      </c>
      <c r="S35" s="193" t="n">
        <f aca="false">SUM(S4:S34)</f>
        <v>9</v>
      </c>
      <c r="T35" s="192" t="n">
        <f aca="false">SUM(T4:T34)</f>
        <v>589</v>
      </c>
      <c r="U35" s="194" t="n">
        <f aca="false">SUM(U4:U34)</f>
        <v>21.8148148148148</v>
      </c>
    </row>
    <row r="36" customFormat="false" ht="15" hidden="false" customHeight="false" outlineLevel="0" collapsed="false">
      <c r="D36" s="0" t="s">
        <v>287</v>
      </c>
      <c r="Q36" s="195"/>
      <c r="T36" s="196"/>
    </row>
    <row r="37" customFormat="false" ht="15" hidden="false" customHeight="false" outlineLevel="0" collapsed="false">
      <c r="D37" s="0" t="s">
        <v>288</v>
      </c>
    </row>
    <row r="38" customFormat="false" ht="15" hidden="false" customHeight="false" outlineLevel="0" collapsed="false">
      <c r="D38" s="0" t="s">
        <v>289</v>
      </c>
    </row>
  </sheetData>
  <mergeCells count="14">
    <mergeCell ref="B1:F1"/>
    <mergeCell ref="G1:K1"/>
    <mergeCell ref="L1:U1"/>
    <mergeCell ref="B2:C2"/>
    <mergeCell ref="D2:E2"/>
    <mergeCell ref="G2:H2"/>
    <mergeCell ref="I2:J2"/>
    <mergeCell ref="L2:M2"/>
    <mergeCell ref="N2:O2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1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G25" activeCellId="0" sqref="B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8.56"/>
    <col collapsed="false" customWidth="true" hidden="false" outlineLevel="0" max="30" min="2" style="129" width="3.28"/>
    <col collapsed="false" customWidth="true" hidden="false" outlineLevel="0" max="31" min="31" style="129" width="5.28"/>
    <col collapsed="false" customWidth="true" hidden="false" outlineLevel="0" max="67" min="32" style="129" width="3.28"/>
    <col collapsed="false" customWidth="true" hidden="false" outlineLevel="0" max="111" min="68" style="129" width="20.7"/>
    <col collapsed="false" customWidth="false" hidden="false" outlineLevel="0" max="257" min="112" style="129" width="9.14"/>
  </cols>
  <sheetData>
    <row r="1" customFormat="false" ht="12.75" hidden="false" customHeight="false" outlineLevel="0" collapsed="false">
      <c r="A1" s="197" t="s">
        <v>29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  <c r="BB1" s="197"/>
      <c r="BC1" s="197"/>
      <c r="BD1" s="197"/>
      <c r="BE1" s="197"/>
      <c r="BF1" s="197"/>
      <c r="BG1" s="197"/>
      <c r="BH1" s="197"/>
      <c r="BI1" s="197"/>
      <c r="BJ1" s="197"/>
      <c r="BK1" s="197"/>
      <c r="BL1" s="197"/>
      <c r="BM1" s="197"/>
      <c r="BN1" s="197"/>
      <c r="BO1" s="197"/>
    </row>
    <row r="2" customFormat="false" ht="12.7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</row>
    <row r="3" customFormat="false" ht="12.75" hidden="false" customHeight="fals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</row>
    <row r="4" customFormat="false" ht="13.5" hidden="false" customHeight="fals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</row>
    <row r="5" customFormat="false" ht="18" hidden="false" customHeight="true" outlineLevel="0" collapsed="false">
      <c r="A5" s="199"/>
      <c r="B5" s="200" t="n">
        <v>1</v>
      </c>
      <c r="C5" s="200"/>
      <c r="D5" s="200" t="n">
        <v>2</v>
      </c>
      <c r="E5" s="200"/>
      <c r="F5" s="200" t="n">
        <v>3</v>
      </c>
      <c r="G5" s="200"/>
      <c r="H5" s="200" t="n">
        <v>4</v>
      </c>
      <c r="I5" s="200"/>
      <c r="J5" s="200" t="n">
        <v>5</v>
      </c>
      <c r="K5" s="200"/>
      <c r="L5" s="200" t="n">
        <v>6</v>
      </c>
      <c r="M5" s="200"/>
      <c r="N5" s="200" t="n">
        <v>7</v>
      </c>
      <c r="O5" s="200"/>
      <c r="P5" s="200" t="n">
        <v>8</v>
      </c>
      <c r="Q5" s="200"/>
      <c r="R5" s="200" t="n">
        <v>9</v>
      </c>
      <c r="S5" s="200"/>
      <c r="T5" s="200" t="n">
        <v>10</v>
      </c>
      <c r="U5" s="200"/>
      <c r="V5" s="200" t="n">
        <v>11</v>
      </c>
      <c r="W5" s="200"/>
      <c r="X5" s="200" t="n">
        <v>12</v>
      </c>
      <c r="Y5" s="200"/>
      <c r="Z5" s="200" t="n">
        <v>13</v>
      </c>
      <c r="AA5" s="200"/>
      <c r="AB5" s="200" t="n">
        <v>14</v>
      </c>
      <c r="AC5" s="200"/>
      <c r="AD5" s="200" t="n">
        <v>15</v>
      </c>
      <c r="AE5" s="200"/>
      <c r="AF5" s="200" t="n">
        <v>16</v>
      </c>
      <c r="AG5" s="200"/>
      <c r="AH5" s="200" t="n">
        <v>17</v>
      </c>
      <c r="AI5" s="200"/>
      <c r="AJ5" s="200" t="n">
        <v>18</v>
      </c>
      <c r="AK5" s="200"/>
      <c r="AL5" s="200" t="n">
        <v>19</v>
      </c>
      <c r="AM5" s="200"/>
      <c r="AN5" s="200" t="n">
        <v>20</v>
      </c>
      <c r="AO5" s="200"/>
      <c r="AP5" s="200" t="n">
        <v>21</v>
      </c>
      <c r="AQ5" s="200"/>
      <c r="AR5" s="200" t="n">
        <v>22</v>
      </c>
      <c r="AS5" s="200"/>
      <c r="AT5" s="200" t="n">
        <v>23</v>
      </c>
      <c r="AU5" s="200"/>
      <c r="AV5" s="200" t="n">
        <v>24</v>
      </c>
      <c r="AW5" s="200"/>
      <c r="AX5" s="200" t="n">
        <v>25</v>
      </c>
      <c r="AY5" s="200"/>
      <c r="AZ5" s="200" t="n">
        <v>26</v>
      </c>
      <c r="BA5" s="200"/>
      <c r="BB5" s="200" t="n">
        <v>27</v>
      </c>
      <c r="BC5" s="200"/>
      <c r="BD5" s="200" t="n">
        <v>28</v>
      </c>
      <c r="BE5" s="200"/>
      <c r="BF5" s="200" t="n">
        <v>29</v>
      </c>
      <c r="BG5" s="200"/>
      <c r="BH5" s="201" t="n">
        <v>30</v>
      </c>
      <c r="BI5" s="201"/>
      <c r="BJ5" s="202" t="n">
        <f aca="false">BH5+1</f>
        <v>31</v>
      </c>
      <c r="BK5" s="202"/>
      <c r="BL5" s="203" t="s">
        <v>291</v>
      </c>
      <c r="BM5" s="203"/>
      <c r="BN5" s="203"/>
      <c r="BO5" s="203"/>
    </row>
    <row r="6" customFormat="false" ht="18" hidden="false" customHeight="true" outlineLevel="0" collapsed="false">
      <c r="A6" s="204" t="s">
        <v>142</v>
      </c>
      <c r="B6" s="205" t="s">
        <v>292</v>
      </c>
      <c r="C6" s="205"/>
      <c r="D6" s="205"/>
      <c r="E6" s="205"/>
      <c r="F6" s="205"/>
      <c r="G6" s="205"/>
      <c r="H6" s="205"/>
      <c r="I6" s="205"/>
      <c r="J6" s="205"/>
      <c r="K6" s="205"/>
      <c r="L6" s="205" t="s">
        <v>293</v>
      </c>
      <c r="M6" s="205"/>
      <c r="N6" s="205"/>
      <c r="O6" s="205"/>
      <c r="P6" s="205"/>
      <c r="Q6" s="205"/>
      <c r="R6" s="205"/>
      <c r="S6" s="205"/>
      <c r="T6" s="205"/>
      <c r="U6" s="205"/>
      <c r="V6" s="205" t="s">
        <v>294</v>
      </c>
      <c r="W6" s="205"/>
      <c r="X6" s="205"/>
      <c r="Y6" s="205"/>
      <c r="Z6" s="205"/>
      <c r="AA6" s="205"/>
      <c r="AB6" s="205"/>
      <c r="AC6" s="205"/>
      <c r="AD6" s="205"/>
      <c r="AE6" s="205"/>
      <c r="AF6" s="205" t="s">
        <v>295</v>
      </c>
      <c r="AG6" s="205"/>
      <c r="AH6" s="205"/>
      <c r="AI6" s="205"/>
      <c r="AJ6" s="205"/>
      <c r="AK6" s="205"/>
      <c r="AL6" s="205"/>
      <c r="AM6" s="205"/>
      <c r="AN6" s="205"/>
      <c r="AO6" s="205"/>
      <c r="AP6" s="205" t="s">
        <v>296</v>
      </c>
      <c r="AQ6" s="205"/>
      <c r="AR6" s="205"/>
      <c r="AS6" s="205"/>
      <c r="AT6" s="205"/>
      <c r="AU6" s="205"/>
      <c r="AV6" s="205"/>
      <c r="AW6" s="205"/>
      <c r="AX6" s="205"/>
      <c r="AY6" s="205"/>
      <c r="AZ6" s="205" t="s">
        <v>297</v>
      </c>
      <c r="BA6" s="205"/>
      <c r="BB6" s="205"/>
      <c r="BC6" s="205"/>
      <c r="BD6" s="205"/>
      <c r="BE6" s="205"/>
      <c r="BF6" s="205"/>
      <c r="BG6" s="205"/>
      <c r="BH6" s="205"/>
      <c r="BI6" s="205"/>
      <c r="BJ6" s="206" t="s">
        <v>298</v>
      </c>
      <c r="BK6" s="206"/>
      <c r="BL6" s="207" t="s">
        <v>298</v>
      </c>
      <c r="BM6" s="207"/>
      <c r="BN6" s="208" t="s">
        <v>298</v>
      </c>
      <c r="BO6" s="208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</row>
    <row r="7" customFormat="false" ht="18" hidden="false" customHeight="true" outlineLevel="0" collapsed="false">
      <c r="A7" s="204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6"/>
      <c r="BK7" s="206"/>
      <c r="BL7" s="207"/>
      <c r="BM7" s="207"/>
      <c r="BN7" s="208"/>
      <c r="BO7" s="208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</row>
    <row r="8" customFormat="false" ht="18" hidden="false" customHeight="tru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6"/>
      <c r="BK8" s="206"/>
      <c r="BL8" s="207"/>
      <c r="BM8" s="207"/>
      <c r="BN8" s="208"/>
      <c r="BO8" s="208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</row>
    <row r="9" customFormat="false" ht="18" hidden="false" customHeight="true" outlineLevel="0" collapsed="false">
      <c r="A9" s="204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6"/>
      <c r="BK9" s="206"/>
      <c r="BL9" s="207"/>
      <c r="BM9" s="207"/>
      <c r="BN9" s="208"/>
      <c r="BO9" s="208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</row>
    <row r="10" customFormat="false" ht="18" hidden="false" customHeight="true" outlineLevel="0" collapsed="false">
      <c r="A10" s="204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6"/>
      <c r="BK10" s="206"/>
      <c r="BL10" s="207"/>
      <c r="BM10" s="207"/>
      <c r="BN10" s="208"/>
      <c r="BO10" s="208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</row>
    <row r="11" customFormat="false" ht="18" hidden="false" customHeight="tru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6"/>
      <c r="BK11" s="206"/>
      <c r="BL11" s="207"/>
      <c r="BM11" s="207"/>
      <c r="BN11" s="208"/>
      <c r="BO11" s="208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</row>
    <row r="12" customFormat="false" ht="18" hidden="false" customHeight="true" outlineLevel="0" collapsed="false">
      <c r="A12" s="204"/>
      <c r="B12" s="209" t="s">
        <v>299</v>
      </c>
      <c r="C12" s="209"/>
      <c r="D12" s="209"/>
      <c r="E12" s="209"/>
      <c r="F12" s="209"/>
      <c r="G12" s="209"/>
      <c r="H12" s="209"/>
      <c r="I12" s="209"/>
      <c r="J12" s="210" t="s">
        <v>298</v>
      </c>
      <c r="K12" s="210"/>
      <c r="L12" s="209" t="s">
        <v>300</v>
      </c>
      <c r="M12" s="209"/>
      <c r="N12" s="209"/>
      <c r="O12" s="209"/>
      <c r="P12" s="209"/>
      <c r="Q12" s="209"/>
      <c r="R12" s="209"/>
      <c r="S12" s="209"/>
      <c r="T12" s="210" t="s">
        <v>298</v>
      </c>
      <c r="U12" s="210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6"/>
      <c r="BK12" s="206"/>
      <c r="BL12" s="207"/>
      <c r="BM12" s="207"/>
      <c r="BN12" s="208"/>
      <c r="BO12" s="208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</row>
    <row r="13" customFormat="false" ht="18" hidden="false" customHeight="true" outlineLevel="0" collapsed="false">
      <c r="A13" s="204"/>
      <c r="B13" s="209"/>
      <c r="C13" s="209"/>
      <c r="D13" s="209"/>
      <c r="E13" s="209"/>
      <c r="F13" s="209"/>
      <c r="G13" s="209"/>
      <c r="H13" s="209"/>
      <c r="I13" s="209"/>
      <c r="J13" s="210"/>
      <c r="K13" s="210"/>
      <c r="L13" s="209"/>
      <c r="M13" s="209"/>
      <c r="N13" s="209"/>
      <c r="O13" s="209"/>
      <c r="P13" s="209"/>
      <c r="Q13" s="209"/>
      <c r="R13" s="209"/>
      <c r="S13" s="209"/>
      <c r="T13" s="210"/>
      <c r="U13" s="210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6"/>
      <c r="BK13" s="206"/>
      <c r="BL13" s="207"/>
      <c r="BM13" s="207"/>
      <c r="BN13" s="208"/>
      <c r="BO13" s="208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</row>
    <row r="14" customFormat="false" ht="18" hidden="false" customHeight="true" outlineLevel="0" collapsed="false">
      <c r="A14" s="204"/>
      <c r="B14" s="209"/>
      <c r="C14" s="209"/>
      <c r="D14" s="209"/>
      <c r="E14" s="209"/>
      <c r="F14" s="209"/>
      <c r="G14" s="209"/>
      <c r="H14" s="209"/>
      <c r="I14" s="209"/>
      <c r="J14" s="210"/>
      <c r="K14" s="210"/>
      <c r="L14" s="209"/>
      <c r="M14" s="209"/>
      <c r="N14" s="209"/>
      <c r="O14" s="209"/>
      <c r="P14" s="209"/>
      <c r="Q14" s="209"/>
      <c r="R14" s="209"/>
      <c r="S14" s="209"/>
      <c r="T14" s="210"/>
      <c r="U14" s="210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6"/>
      <c r="BK14" s="206"/>
      <c r="BL14" s="207"/>
      <c r="BM14" s="207"/>
      <c r="BN14" s="208"/>
      <c r="BO14" s="208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</row>
    <row r="15" customFormat="false" ht="18" hidden="false" customHeight="true" outlineLevel="0" collapsed="false">
      <c r="A15" s="204"/>
      <c r="B15" s="209"/>
      <c r="C15" s="209"/>
      <c r="D15" s="209"/>
      <c r="E15" s="209"/>
      <c r="F15" s="209"/>
      <c r="G15" s="209"/>
      <c r="H15" s="209"/>
      <c r="I15" s="209"/>
      <c r="J15" s="210"/>
      <c r="K15" s="210"/>
      <c r="L15" s="209"/>
      <c r="M15" s="209"/>
      <c r="N15" s="209"/>
      <c r="O15" s="209"/>
      <c r="P15" s="209"/>
      <c r="Q15" s="209"/>
      <c r="R15" s="209"/>
      <c r="S15" s="209"/>
      <c r="T15" s="210"/>
      <c r="U15" s="210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6"/>
      <c r="BK15" s="206"/>
      <c r="BL15" s="207"/>
      <c r="BM15" s="207"/>
      <c r="BN15" s="208"/>
      <c r="BO15" s="208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</row>
    <row r="16" customFormat="false" ht="18" hidden="false" customHeight="true" outlineLevel="0" collapsed="false">
      <c r="A16" s="204"/>
      <c r="B16" s="209"/>
      <c r="C16" s="209"/>
      <c r="D16" s="209"/>
      <c r="E16" s="209"/>
      <c r="F16" s="209"/>
      <c r="G16" s="209"/>
      <c r="H16" s="209"/>
      <c r="I16" s="209"/>
      <c r="J16" s="210"/>
      <c r="K16" s="210"/>
      <c r="L16" s="209"/>
      <c r="M16" s="209"/>
      <c r="N16" s="209"/>
      <c r="O16" s="209"/>
      <c r="P16" s="209"/>
      <c r="Q16" s="209"/>
      <c r="R16" s="209"/>
      <c r="S16" s="209"/>
      <c r="T16" s="210"/>
      <c r="U16" s="210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6"/>
      <c r="BK16" s="206"/>
      <c r="BL16" s="207"/>
      <c r="BM16" s="207"/>
      <c r="BN16" s="208"/>
      <c r="BO16" s="208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</row>
    <row r="17" customFormat="false" ht="18" hidden="false" customHeight="true" outlineLevel="0" collapsed="false">
      <c r="A17" s="204"/>
      <c r="B17" s="209"/>
      <c r="C17" s="209"/>
      <c r="D17" s="209"/>
      <c r="E17" s="209"/>
      <c r="F17" s="209"/>
      <c r="G17" s="209"/>
      <c r="H17" s="209"/>
      <c r="I17" s="209"/>
      <c r="J17" s="210"/>
      <c r="K17" s="210"/>
      <c r="L17" s="209"/>
      <c r="M17" s="209"/>
      <c r="N17" s="209"/>
      <c r="O17" s="209"/>
      <c r="P17" s="209"/>
      <c r="Q17" s="209"/>
      <c r="R17" s="209"/>
      <c r="S17" s="209"/>
      <c r="T17" s="210"/>
      <c r="U17" s="210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6"/>
      <c r="BK17" s="206"/>
      <c r="BL17" s="207"/>
      <c r="BM17" s="207"/>
      <c r="BN17" s="208"/>
      <c r="BO17" s="208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</row>
    <row r="18" customFormat="false" ht="18" hidden="false" customHeight="true" outlineLevel="0" collapsed="false">
      <c r="A18" s="204"/>
      <c r="B18" s="209"/>
      <c r="C18" s="209"/>
      <c r="D18" s="209"/>
      <c r="E18" s="209"/>
      <c r="F18" s="209"/>
      <c r="G18" s="209"/>
      <c r="H18" s="209"/>
      <c r="I18" s="209"/>
      <c r="J18" s="210"/>
      <c r="K18" s="210"/>
      <c r="L18" s="209"/>
      <c r="M18" s="209"/>
      <c r="N18" s="209"/>
      <c r="O18" s="209"/>
      <c r="P18" s="209"/>
      <c r="Q18" s="209"/>
      <c r="R18" s="209"/>
      <c r="S18" s="209"/>
      <c r="T18" s="210"/>
      <c r="U18" s="210"/>
      <c r="V18" s="211" t="s">
        <v>301</v>
      </c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06"/>
      <c r="BK18" s="206"/>
      <c r="BL18" s="207"/>
      <c r="BM18" s="207"/>
      <c r="BN18" s="208"/>
      <c r="BO18" s="208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</row>
    <row r="19" customFormat="false" ht="18" hidden="false" customHeight="true" outlineLevel="0" collapsed="false">
      <c r="A19" s="204"/>
      <c r="B19" s="209"/>
      <c r="C19" s="209"/>
      <c r="D19" s="209"/>
      <c r="E19" s="209"/>
      <c r="F19" s="209"/>
      <c r="G19" s="209"/>
      <c r="H19" s="209"/>
      <c r="I19" s="209"/>
      <c r="J19" s="210"/>
      <c r="K19" s="210"/>
      <c r="L19" s="209"/>
      <c r="M19" s="209"/>
      <c r="N19" s="209"/>
      <c r="O19" s="209"/>
      <c r="P19" s="209"/>
      <c r="Q19" s="209"/>
      <c r="R19" s="209"/>
      <c r="S19" s="209"/>
      <c r="T19" s="210"/>
      <c r="U19" s="210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06"/>
      <c r="BK19" s="206"/>
      <c r="BL19" s="207"/>
      <c r="BM19" s="207"/>
      <c r="BN19" s="208"/>
      <c r="BO19" s="208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</row>
    <row r="20" customFormat="false" ht="18" hidden="false" customHeight="true" outlineLevel="0" collapsed="false">
      <c r="A20" s="212"/>
      <c r="B20" s="213" t="s">
        <v>302</v>
      </c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5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</row>
    <row r="21" customFormat="false" ht="18" hidden="false" customHeight="true" outlineLevel="0" collapsed="false">
      <c r="A21" s="216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8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</row>
    <row r="34" customFormat="false" ht="10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</row>
    <row r="58" customFormat="fals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</row>
    <row r="60" customFormat="fals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</row>
    <row r="61" customFormat="fals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</row>
    <row r="63" customFormat="fals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</row>
    <row r="64" customFormat="fals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</row>
    <row r="65" customFormat="fals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</row>
    <row r="66" customFormat="fals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</row>
    <row r="67" customFormat="fals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</row>
    <row r="68" customFormat="fals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Q81" s="219"/>
      <c r="BR81" s="219"/>
      <c r="BS81" s="219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</row>
    <row r="87" customFormat="false" ht="1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</row>
    <row r="88" customFormat="false" ht="1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</row>
    <row r="89" customFormat="false" ht="1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</row>
    <row r="90" customFormat="false" ht="1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</row>
    <row r="91" customFormat="false" ht="1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</row>
    <row r="92" customFormat="false" ht="1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</row>
    <row r="93" customFormat="false" ht="1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</row>
    <row r="94" customFormat="fals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</row>
    <row r="95" customFormat="fals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</row>
    <row r="96" customFormat="false" ht="1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</row>
    <row r="97" customFormat="false" ht="1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</row>
    <row r="98" customFormat="fals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</row>
    <row r="99" customFormat="false" ht="1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</row>
    <row r="100" customFormat="false" ht="1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</row>
    <row r="101" customFormat="fals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</row>
    <row r="102" customFormat="false" ht="1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EA102" s="220" t="s">
        <v>303</v>
      </c>
      <c r="EB102" s="220"/>
      <c r="EC102" s="220"/>
      <c r="ED102" s="220"/>
    </row>
    <row r="103" customFormat="false" ht="1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EA103" s="220"/>
      <c r="EB103" s="220"/>
      <c r="EC103" s="220"/>
      <c r="ED103" s="220"/>
    </row>
    <row r="104" customFormat="false" ht="1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DS104" s="221"/>
      <c r="DT104" s="221"/>
      <c r="DU104" s="221"/>
      <c r="DV104" s="221"/>
      <c r="DW104" s="221"/>
      <c r="DX104" s="221"/>
      <c r="DY104" s="222"/>
      <c r="DZ104" s="222"/>
      <c r="EA104" s="222"/>
      <c r="EB104" s="222"/>
      <c r="EC104" s="222"/>
      <c r="ED104" s="222"/>
    </row>
    <row r="105" customFormat="false" ht="1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DS105" s="221"/>
      <c r="DT105" s="221"/>
      <c r="DU105" s="221"/>
      <c r="DV105" s="221"/>
      <c r="DW105" s="221"/>
      <c r="DX105" s="221"/>
      <c r="DY105" s="222"/>
      <c r="DZ105" s="222"/>
      <c r="EA105" s="222"/>
      <c r="EB105" s="222"/>
      <c r="EC105" s="222"/>
      <c r="ED105" s="222"/>
    </row>
    <row r="106" customFormat="false" ht="1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DS106" s="221"/>
      <c r="DT106" s="221"/>
      <c r="DU106" s="221"/>
      <c r="DV106" s="221"/>
      <c r="DW106" s="221"/>
      <c r="DX106" s="221"/>
      <c r="DY106" s="222"/>
      <c r="DZ106" s="222"/>
      <c r="EA106" s="222"/>
      <c r="EB106" s="222"/>
      <c r="EC106" s="222"/>
      <c r="ED106" s="222"/>
    </row>
    <row r="107" customFormat="false" ht="1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DS107" s="221"/>
      <c r="DT107" s="221"/>
      <c r="DU107" s="221"/>
      <c r="DV107" s="221"/>
      <c r="DW107" s="221"/>
      <c r="DX107" s="221"/>
      <c r="DY107" s="222"/>
      <c r="DZ107" s="222"/>
      <c r="EA107" s="222"/>
      <c r="EB107" s="222"/>
      <c r="EC107" s="222"/>
      <c r="ED107" s="222"/>
    </row>
    <row r="108" customFormat="false" ht="1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</row>
    <row r="109" customFormat="false" ht="1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</row>
    <row r="110" customFormat="false" ht="1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</row>
    <row r="111" customFormat="false" ht="1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</row>
    <row r="112" customFormat="false" ht="1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</row>
    <row r="113" customFormat="false" ht="1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</row>
    <row r="114" customFormat="false" ht="1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</row>
    <row r="115" customFormat="false" ht="1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</row>
    <row r="116" customFormat="false" ht="1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</row>
    <row r="117" customFormat="false" ht="1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</row>
    <row r="118" customFormat="false" ht="12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</row>
    <row r="119" customFormat="fals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</row>
    <row r="120" customFormat="fals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</row>
    <row r="121" customFormat="false" ht="12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</row>
    <row r="122" customFormat="false" ht="12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</row>
    <row r="123" customFormat="false" ht="12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</row>
    <row r="124" customFormat="false" ht="12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</row>
    <row r="125" customFormat="false" ht="12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</row>
    <row r="126" customFormat="false" ht="12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</row>
    <row r="127" customFormat="false" ht="12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</row>
    <row r="128" customFormat="false" ht="12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</row>
    <row r="129" customFormat="false" ht="12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</row>
    <row r="130" customFormat="false" ht="12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</row>
    <row r="131" customFormat="false" ht="12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</row>
    <row r="132" customFormat="false" ht="12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</row>
    <row r="133" customFormat="false" ht="12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</row>
    <row r="134" customFormat="false" ht="12.75" hidden="false" customHeight="true" outlineLevel="0" collapsed="false">
      <c r="A134" s="223"/>
      <c r="J134" s="222"/>
      <c r="K134" s="222"/>
      <c r="L134" s="222"/>
      <c r="M134" s="222"/>
      <c r="N134" s="222"/>
      <c r="O134" s="222"/>
      <c r="P134" s="222"/>
      <c r="Q134" s="222"/>
      <c r="R134" s="222"/>
      <c r="Y134" s="221"/>
      <c r="Z134" s="222"/>
      <c r="AA134" s="222"/>
      <c r="AB134" s="222"/>
      <c r="AC134" s="222"/>
      <c r="AD134" s="222"/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3.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>
      <c r="BD142" s="224" t="s">
        <v>304</v>
      </c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>
      <c r="O147" s="225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>
      <c r="AJ156" s="226"/>
    </row>
    <row r="157" customFormat="false" ht="12.75" hidden="false" customHeight="true" outlineLevel="0" collapsed="false"/>
    <row r="158" customFormat="false" ht="13.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3.5" hidden="false" customHeight="true" outlineLevel="0" collapsed="false"/>
  </sheetData>
  <mergeCells count="51">
    <mergeCell ref="A1:BO2"/>
    <mergeCell ref="A3:B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O5"/>
    <mergeCell ref="A6:A19"/>
    <mergeCell ref="B6:K11"/>
    <mergeCell ref="L6:U11"/>
    <mergeCell ref="V6:AE17"/>
    <mergeCell ref="AF6:AO17"/>
    <mergeCell ref="AP6:AY17"/>
    <mergeCell ref="AZ6:BI17"/>
    <mergeCell ref="BJ6:BK19"/>
    <mergeCell ref="BL6:BM19"/>
    <mergeCell ref="BN6:BO19"/>
    <mergeCell ref="B12:I19"/>
    <mergeCell ref="J12:K19"/>
    <mergeCell ref="L12:S19"/>
    <mergeCell ref="T12:U19"/>
    <mergeCell ref="V18:BI19"/>
    <mergeCell ref="B20:U21"/>
    <mergeCell ref="EA102:ED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3:50:14Z</dcterms:created>
  <dc:creator>Tom</dc:creator>
  <dc:description/>
  <dc:language>en-US</dc:language>
  <cp:lastModifiedBy>Joanna Smart</cp:lastModifiedBy>
  <dcterms:modified xsi:type="dcterms:W3CDTF">2014-01-02T00:08:11Z</dcterms:modified>
  <cp:revision>0</cp:revision>
  <dc:subject/>
  <dc:title/>
</cp:coreProperties>
</file>