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PROFILE" sheetId="1" state="visible" r:id="rId2"/>
    <sheet name="WIDER DETERMINANTS-Populations" sheetId="2" state="visible" r:id="rId3"/>
    <sheet name="WIDER DETERMINANTS-Births" sheetId="3" state="visible" r:id="rId4"/>
    <sheet name="WIDER DETERMINANTS-Schools" sheetId="4" state="visible" r:id="rId5"/>
    <sheet name="WIDER DETERMINANTS-Misc" sheetId="5" state="visible" r:id="rId6"/>
    <sheet name="POTENTIAL FOR H. IMPROVEMENT" sheetId="6" state="visible" r:id="rId7"/>
    <sheet name="HEALTH PROTECTION" sheetId="7" state="visible" r:id="rId8"/>
    <sheet name="NEED FOR HEALTH &amp; SOCIAL CARE" sheetId="8" state="visible" r:id="rId9"/>
  </sheets>
  <definedNames>
    <definedName function="false" hidden="false" localSheetId="6" name="_xlnm.Print_Area" vbProcedure="false">'HEALTH PROTECTION'!$A$1:$J$179</definedName>
    <definedName function="false" hidden="false" localSheetId="7" name="_xlnm.Print_Area" vbProcedure="false">'NEED FOR HEALTH &amp; SOCIAL CARE'!$A$1:$K$362</definedName>
    <definedName function="false" hidden="false" localSheetId="0" name="_xlnm.Print_Titles" vbProcedure="false">'OVERALL PROFILE'!$1:$9</definedName>
    <definedName function="false" hidden="false" localSheetId="5" name="_xlnm.Print_Area" vbProcedure="false">'POTENTIAL FOR H. IMPROVEMENT'!$A$1:$J$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701">
  <si>
    <t xml:space="preserve">CHILDREN &amp; YOUNG PEOPLES HEALTH &amp; WELLBEING</t>
  </si>
  <si>
    <t xml:space="preserve">SOUTH &amp; MID OPERATIONAL UNIT PROFILE</t>
  </si>
  <si>
    <r>
      <rPr>
        <sz val="11"/>
        <color rgb="FF000000"/>
        <rFont val="Calibri"/>
        <family val="2"/>
      </rPr>
      <t xml:space="preserve">N.B. click on the hyperlinks (</t>
    </r>
    <r>
      <rPr>
        <u val="single"/>
        <sz val="11"/>
        <color rgb="FF0000FF"/>
        <rFont val="Calibri"/>
        <family val="2"/>
      </rPr>
      <t xml:space="preserve">text in blue &amp; underlined</t>
    </r>
    <r>
      <rPr>
        <sz val="11"/>
        <color rgb="FF000000"/>
        <rFont val="Calibri"/>
        <family val="2"/>
      </rPr>
      <t xml:space="preserve">) to view the detailed data tables and other explanatory information</t>
    </r>
  </si>
  <si>
    <t xml:space="preserve">CATEGORY</t>
  </si>
  <si>
    <t xml:space="preserve">MEASURE</t>
  </si>
  <si>
    <t xml:space="preserve">NUMBER</t>
  </si>
  <si>
    <t xml:space="preserve">VALUE</t>
  </si>
  <si>
    <t xml:space="preserve">TYPE</t>
  </si>
  <si>
    <t xml:space="preserve">SCOTLAND</t>
  </si>
  <si>
    <t xml:space="preserve">No.</t>
  </si>
  <si>
    <t xml:space="preserve">Name</t>
  </si>
  <si>
    <t xml:space="preserve">(*)</t>
  </si>
  <si>
    <t xml:space="preserve">WIDER DETERMINANTS</t>
  </si>
  <si>
    <t xml:space="preserve">Populations (0 - 19 years)</t>
  </si>
  <si>
    <t xml:space="preserve">1.1</t>
  </si>
  <si>
    <t xml:space="preserve">Population aged 0 - 19 years</t>
  </si>
  <si>
    <t xml:space="preserve">%</t>
  </si>
  <si>
    <t xml:space="preserve">1.2</t>
  </si>
  <si>
    <t xml:space="preserve">Population aged 0 - 19 years by age band</t>
  </si>
  <si>
    <t xml:space="preserve">Multiple numbers / values</t>
  </si>
  <si>
    <t xml:space="preserve">1.3</t>
  </si>
  <si>
    <t xml:space="preserve">Percentage of population aged 0 - 19 years by age band</t>
  </si>
  <si>
    <t xml:space="preserve">1.4</t>
  </si>
  <si>
    <t xml:space="preserve">Change in population (0 - 19 years) over 10 years</t>
  </si>
  <si>
    <t xml:space="preserve">1.5</t>
  </si>
  <si>
    <t xml:space="preserve">% change in population (0 - 19 years) by age band over 10 years</t>
  </si>
  <si>
    <t xml:space="preserve">1.6</t>
  </si>
  <si>
    <t xml:space="preserve">Population projections (0 - 19 years) between 2010 and 2035</t>
  </si>
  <si>
    <t xml:space="preserve">Council level only</t>
  </si>
  <si>
    <t xml:space="preserve">1.7</t>
  </si>
  <si>
    <t xml:space="preserve">Population by Scottish Government Urban Rural classification</t>
  </si>
  <si>
    <t xml:space="preserve">% of population by Scottish Government Urban Rural classification</t>
  </si>
  <si>
    <t xml:space="preserve">1.9</t>
  </si>
  <si>
    <t xml:space="preserve">Population in 15% most deprived areas nationally</t>
  </si>
  <si>
    <t xml:space="preserve">1.10</t>
  </si>
  <si>
    <t xml:space="preserve">Population in 15% most deprived areas within Local Authority</t>
  </si>
  <si>
    <t xml:space="preserve">n/a</t>
  </si>
  <si>
    <t xml:space="preserve">1.11</t>
  </si>
  <si>
    <t xml:space="preserve">Population by SIMD profile (quintiles) nationally</t>
  </si>
  <si>
    <t xml:space="preserve">1.12</t>
  </si>
  <si>
    <t xml:space="preserve">Percentage population by SIMD profile (quintiles) nationally</t>
  </si>
  <si>
    <t xml:space="preserve">1.13</t>
  </si>
  <si>
    <t xml:space="preserve">Population in 15% most income deprived areas within Local Authority</t>
  </si>
  <si>
    <t xml:space="preserve">1.14</t>
  </si>
  <si>
    <t xml:space="preserve">Population in 15% most access deprived areas within Local Authority</t>
  </si>
  <si>
    <t xml:space="preserve">1.15</t>
  </si>
  <si>
    <t xml:space="preserve">Population in 15% most crime deprived areas within Local Authority</t>
  </si>
  <si>
    <t xml:space="preserve">Births</t>
  </si>
  <si>
    <t xml:space="preserve">1.16</t>
  </si>
  <si>
    <t xml:space="preserve">Births in 2011 (number and rates per 1000 women aged 15-44 years)</t>
  </si>
  <si>
    <t xml:space="preserve">cr1</t>
  </si>
  <si>
    <t xml:space="preserve">1.17</t>
  </si>
  <si>
    <t xml:space="preserve">Birth trends (number and rates per 1000 women aged 15-44 years)</t>
  </si>
  <si>
    <t xml:space="preserve">Trends</t>
  </si>
  <si>
    <t xml:space="preserve">1.18</t>
  </si>
  <si>
    <t xml:space="preserve">Birth projections (number and rates per 1000 women aged 15-44 years)</t>
  </si>
  <si>
    <t xml:space="preserve">Schools</t>
  </si>
  <si>
    <t xml:space="preserve">1.19</t>
  </si>
  <si>
    <t xml:space="preserve">School roll (primary)</t>
  </si>
  <si>
    <t xml:space="preserve">-</t>
  </si>
  <si>
    <t xml:space="preserve">1.20</t>
  </si>
  <si>
    <t xml:space="preserve">School roll (secondary)</t>
  </si>
  <si>
    <t xml:space="preserve">1.21</t>
  </si>
  <si>
    <t xml:space="preserve">Main home language of school pupils (numbers &amp; percentages)</t>
  </si>
  <si>
    <t xml:space="preserve">1.22</t>
  </si>
  <si>
    <t xml:space="preserve">Ethnicity of school pupils (numbers &amp; percentages)</t>
  </si>
  <si>
    <t xml:space="preserve">1.23</t>
  </si>
  <si>
    <t xml:space="preserve">Pupils with level 3 or 4 Additional Support Need (ASN)</t>
  </si>
  <si>
    <t xml:space="preserve">1.24</t>
  </si>
  <si>
    <t xml:space="preserve">Pupils entitled to free school meals (primary)</t>
  </si>
  <si>
    <t xml:space="preserve">1.25</t>
  </si>
  <si>
    <t xml:space="preserve">Pupils entitled to free school meals (secondary)</t>
  </si>
  <si>
    <t xml:space="preserve">1.26</t>
  </si>
  <si>
    <t xml:space="preserve">School leavers by destination</t>
  </si>
  <si>
    <t xml:space="preserve">1.27</t>
  </si>
  <si>
    <t xml:space="preserve">School attendance (primary)</t>
  </si>
  <si>
    <t xml:space="preserve">1.28</t>
  </si>
  <si>
    <t xml:space="preserve">School attendance (secondary)</t>
  </si>
  <si>
    <t xml:space="preserve">1.29</t>
  </si>
  <si>
    <t xml:space="preserve">School pupils excluded (primary)</t>
  </si>
  <si>
    <t xml:space="preserve">cr2</t>
  </si>
  <si>
    <t xml:space="preserve">1.30</t>
  </si>
  <si>
    <t xml:space="preserve">School pupil excluded (secondary)</t>
  </si>
  <si>
    <t xml:space="preserve">1.31</t>
  </si>
  <si>
    <t xml:space="preserve">SQA attainment by S4 pupils for English &amp; Maths at level 3 and above</t>
  </si>
  <si>
    <t xml:space="preserve">Misc</t>
  </si>
  <si>
    <t xml:space="preserve">1.32</t>
  </si>
  <si>
    <t xml:space="preserve">Child poverty measure</t>
  </si>
  <si>
    <t xml:space="preserve">POTENTIAL FOR HEALTH IMPROVEMENT</t>
  </si>
  <si>
    <t xml:space="preserve">2.1</t>
  </si>
  <si>
    <t xml:space="preserve">Estimated average male life expectancy at birth</t>
  </si>
  <si>
    <t xml:space="preserve">65.9 - 82.9</t>
  </si>
  <si>
    <t xml:space="preserve">yrs</t>
  </si>
  <si>
    <t xml:space="preserve">2.2</t>
  </si>
  <si>
    <t xml:space="preserve">Estimated average female life expectancy at birth</t>
  </si>
  <si>
    <t xml:space="preserve">76.9 - 89.1</t>
  </si>
  <si>
    <t xml:space="preserve">2.3</t>
  </si>
  <si>
    <t xml:space="preserve">Mortality in infants aged under 1 year (numbers and rates)</t>
  </si>
  <si>
    <t xml:space="preserve">2.4</t>
  </si>
  <si>
    <t xml:space="preserve">Mortality in children aged 1-14 years (numbers and rates)</t>
  </si>
  <si>
    <t xml:space="preserve">2.5</t>
  </si>
  <si>
    <t xml:space="preserve">Mortality in children &amp; young people aged 15-24 years (numbers and rates)</t>
  </si>
  <si>
    <t xml:space="preserve">2.6</t>
  </si>
  <si>
    <t xml:space="preserve">Childsmile status at 6-8 week assessment</t>
  </si>
  <si>
    <t xml:space="preserve">AWAITING DATA</t>
  </si>
  <si>
    <t xml:space="preserve">2.7</t>
  </si>
  <si>
    <t xml:space="preserve">Child obesity in P1 children</t>
  </si>
  <si>
    <t xml:space="preserve">HEALTH PROTECTION</t>
  </si>
  <si>
    <t xml:space="preserve">3.1</t>
  </si>
  <si>
    <t xml:space="preserve">Primary immunisation uptake of DTP/Pol/Hib at 2 years of age</t>
  </si>
  <si>
    <t xml:space="preserve">3.2</t>
  </si>
  <si>
    <t xml:space="preserve">Primary immunisation uptake of MenC at 2 years of age</t>
  </si>
  <si>
    <t xml:space="preserve">3.3</t>
  </si>
  <si>
    <t xml:space="preserve">Primary immunisation uptake of PCV at 2 years of age</t>
  </si>
  <si>
    <t xml:space="preserve">3.4</t>
  </si>
  <si>
    <t xml:space="preserve">Primary immunisation uptake of MMR1 at 2 years of age</t>
  </si>
  <si>
    <t xml:space="preserve">3.5</t>
  </si>
  <si>
    <t xml:space="preserve">Primary immunisation uptake of DTP/Pol/Hib at 5 years of age</t>
  </si>
  <si>
    <t xml:space="preserve">3.6</t>
  </si>
  <si>
    <t xml:space="preserve">Primary immunisation uptake of MenC at 5 years of age</t>
  </si>
  <si>
    <t xml:space="preserve">3.7</t>
  </si>
  <si>
    <t xml:space="preserve">Primary immunisation uptake of PCV at 5 years of age</t>
  </si>
  <si>
    <t xml:space="preserve">3.8</t>
  </si>
  <si>
    <t xml:space="preserve">Primary immunisation uptake of MMR1 at 5 years of age</t>
  </si>
  <si>
    <t xml:space="preserve">3.9</t>
  </si>
  <si>
    <t xml:space="preserve">HPV immunisation uptake in S2 girls</t>
  </si>
  <si>
    <t xml:space="preserve">3.10</t>
  </si>
  <si>
    <t xml:space="preserve">Breastfeeding exclusively at 6-8 weeks</t>
  </si>
  <si>
    <t xml:space="preserve">3.11</t>
  </si>
  <si>
    <t xml:space="preserve">Flouride varnish applications (FVAs) in children aged 3 years old</t>
  </si>
  <si>
    <t xml:space="preserve">3.12</t>
  </si>
  <si>
    <t xml:space="preserve">Flouride varnish applications (FVAs) in children aged 4 years old</t>
  </si>
  <si>
    <t xml:space="preserve">NEED FOR HEALTH &amp; SOCIAL CARE</t>
  </si>
  <si>
    <t xml:space="preserve">4.1</t>
  </si>
  <si>
    <t xml:space="preserve">Hospitalisations for alcohol related-diagnosis in those aged 0-19 years</t>
  </si>
  <si>
    <t xml:space="preserve">cr3</t>
  </si>
  <si>
    <t xml:space="preserve">4.2</t>
  </si>
  <si>
    <t xml:space="preserve">Hospitalisations for unintentional injuries in those aged under 15 years</t>
  </si>
  <si>
    <t xml:space="preserve">cr4</t>
  </si>
  <si>
    <t xml:space="preserve">4.3</t>
  </si>
  <si>
    <t xml:space="preserve">Looked after children</t>
  </si>
  <si>
    <t xml:space="preserve">cr5</t>
  </si>
  <si>
    <t xml:space="preserve">4.4</t>
  </si>
  <si>
    <t xml:space="preserve">Looked after children (by age band)</t>
  </si>
  <si>
    <t xml:space="preserve">4.5</t>
  </si>
  <si>
    <t xml:space="preserve">Looked after children (by accommodation type)</t>
  </si>
  <si>
    <t xml:space="preserve">4.6</t>
  </si>
  <si>
    <t xml:space="preserve">Young people receiving aftercare services</t>
  </si>
  <si>
    <t xml:space="preserve">4.7</t>
  </si>
  <si>
    <t xml:space="preserve">Children receiving social care services classified with a learning disability</t>
  </si>
  <si>
    <t xml:space="preserve">4.8</t>
  </si>
  <si>
    <t xml:space="preserve">Children receiving ….(as above) by age band</t>
  </si>
  <si>
    <t xml:space="preserve">4.9</t>
  </si>
  <si>
    <t xml:space="preserve">Children receiving ….(as above) by client type</t>
  </si>
  <si>
    <t xml:space="preserve">4.10</t>
  </si>
  <si>
    <t xml:space="preserve">Children receiving ….(as above) by disability</t>
  </si>
  <si>
    <t xml:space="preserve">4.11</t>
  </si>
  <si>
    <t xml:space="preserve">Health Plan Indicator (HPI) at 6-8 week assessment</t>
  </si>
  <si>
    <t xml:space="preserve">(*) Type Key:</t>
  </si>
  <si>
    <t xml:space="preserve">% = percent; yrs = years; cr1 = crude rate per 1000 population women aged 15-44 years; cr2 = crude rate of pupils excluded per 1000 school roll; cr3 = crude rate per 100,000 population aged 0-19 years; cr4 = crude rate per 100,000 population aged 0-14 years; cr5 = crude rate per 1000 population aged 0-21 years</t>
  </si>
  <si>
    <t xml:space="preserve">n/a = data not available, or cannot be calculated</t>
  </si>
  <si>
    <t xml:space="preserve">WIDER DETERMINANTS - Populations</t>
  </si>
  <si>
    <r>
      <rPr>
        <b val="true"/>
        <sz val="11"/>
        <color rgb="FF000000"/>
        <rFont val="Calibri"/>
        <family val="2"/>
      </rPr>
      <t xml:space="preserve">1.1  Population aged 0 - 19 years </t>
    </r>
    <r>
      <rPr>
        <b val="true"/>
        <vertAlign val="superscript"/>
        <sz val="11"/>
        <color rgb="FF000000"/>
        <rFont val="Calibri"/>
        <family val="2"/>
      </rPr>
      <t xml:space="preserve">1</t>
    </r>
  </si>
  <si>
    <t xml:space="preserve">Back to Profile</t>
  </si>
  <si>
    <t xml:space="preserve">Area</t>
  </si>
  <si>
    <t xml:space="preserve">District</t>
  </si>
  <si>
    <t xml:space="preserve">Population   0-19 years</t>
  </si>
  <si>
    <t xml:space="preserve">Total Population (all ages)</t>
  </si>
  <si>
    <t xml:space="preserve">% of total population aged 0-19 years</t>
  </si>
  <si>
    <t xml:space="preserve">Mid</t>
  </si>
  <si>
    <t xml:space="preserve">East Ross</t>
  </si>
  <si>
    <t xml:space="preserve">Mid Ross</t>
  </si>
  <si>
    <t xml:space="preserve">Mid Total</t>
  </si>
  <si>
    <t xml:space="preserve">South</t>
  </si>
  <si>
    <t xml:space="preserve">Badenoch &amp; Strathspey, Nairn &amp; Ardersier</t>
  </si>
  <si>
    <t xml:space="preserve">Inverness East</t>
  </si>
  <si>
    <t xml:space="preserve">Inverness West</t>
  </si>
  <si>
    <t xml:space="preserve">South Total</t>
  </si>
  <si>
    <t xml:space="preserve">South &amp; Mid Highland</t>
  </si>
  <si>
    <t xml:space="preserve">Comparators</t>
  </si>
  <si>
    <t xml:space="preserve">North &amp; West Highland</t>
  </si>
  <si>
    <t xml:space="preserve">Argyll &amp; Bute CHP / Argyll &amp; Bute Council</t>
  </si>
  <si>
    <t xml:space="preserve">Highland HSCP / Highland Council</t>
  </si>
  <si>
    <t xml:space="preserve">NHS Highland</t>
  </si>
  <si>
    <t xml:space="preserve">Scotland</t>
  </si>
  <si>
    <r>
      <rPr>
        <vertAlign val="superscript"/>
        <sz val="8"/>
        <rFont val="Arial"/>
        <family val="2"/>
      </rPr>
      <t xml:space="preserve">1</t>
    </r>
    <r>
      <rPr>
        <sz val="8"/>
        <rFont val="Arial"/>
        <family val="2"/>
      </rPr>
      <t xml:space="preserve"> Data source: NRS Small Area Population Estimates 2011 and best fit between small area (data zones) and Highland Health and Social Care Partnership geographies</t>
    </r>
  </si>
  <si>
    <r>
      <rPr>
        <b val="true"/>
        <sz val="11"/>
        <color rgb="FF000000"/>
        <rFont val="Calibri"/>
        <family val="2"/>
      </rPr>
      <t xml:space="preserve">1.2  Population aged 0 - 19 years by age band </t>
    </r>
    <r>
      <rPr>
        <b val="true"/>
        <vertAlign val="superscript"/>
        <sz val="11"/>
        <color rgb="FF000000"/>
        <rFont val="Calibri"/>
        <family val="2"/>
      </rPr>
      <t xml:space="preserve">1</t>
    </r>
  </si>
  <si>
    <t xml:space="preserve">Age band</t>
  </si>
  <si>
    <t xml:space="preserve">Total</t>
  </si>
  <si>
    <t xml:space="preserve">00-04</t>
  </si>
  <si>
    <t xml:space="preserve">05-11</t>
  </si>
  <si>
    <t xml:space="preserve">12-17</t>
  </si>
  <si>
    <t xml:space="preserve">18-19</t>
  </si>
  <si>
    <r>
      <rPr>
        <b val="true"/>
        <sz val="11"/>
        <color rgb="FF000000"/>
        <rFont val="Calibri"/>
        <family val="2"/>
      </rPr>
      <t xml:space="preserve">1.3  Percentage of population aged 0 - 19 years by age band </t>
    </r>
    <r>
      <rPr>
        <b val="true"/>
        <vertAlign val="superscript"/>
        <sz val="11"/>
        <color rgb="FF000000"/>
        <rFont val="Calibri"/>
        <family val="2"/>
      </rPr>
      <t xml:space="preserve">1</t>
    </r>
  </si>
  <si>
    <r>
      <rPr>
        <b val="true"/>
        <sz val="11"/>
        <color rgb="FF000000"/>
        <rFont val="Calibri"/>
        <family val="2"/>
      </rPr>
      <t xml:space="preserve">1.4  Change in population (0 - 19 years) over 10 years (2002-11) </t>
    </r>
    <r>
      <rPr>
        <b val="true"/>
        <vertAlign val="superscript"/>
        <sz val="11"/>
        <color rgb="FF000000"/>
        <rFont val="Calibri"/>
        <family val="2"/>
      </rPr>
      <t xml:space="preserve">1</t>
    </r>
  </si>
  <si>
    <t xml:space="preserve">Population (0-19 years)</t>
  </si>
  <si>
    <t xml:space="preserve">Population change</t>
  </si>
  <si>
    <t xml:space="preserve">Percentage change</t>
  </si>
  <si>
    <t xml:space="preserve">2002</t>
  </si>
  <si>
    <t xml:space="preserve">2011</t>
  </si>
  <si>
    <r>
      <rPr>
        <b val="true"/>
        <sz val="11"/>
        <color rgb="FF000000"/>
        <rFont val="Calibri"/>
        <family val="2"/>
      </rPr>
      <t xml:space="preserve">1.5  Percentage change in population (0 - 19 years) by age band over 10 years (2002-11) </t>
    </r>
    <r>
      <rPr>
        <b val="true"/>
        <vertAlign val="superscript"/>
        <sz val="11"/>
        <color rgb="FF000000"/>
        <rFont val="Calibri"/>
        <family val="2"/>
      </rPr>
      <t xml:space="preserve">1</t>
    </r>
  </si>
  <si>
    <r>
      <rPr>
        <b val="true"/>
        <sz val="11"/>
        <color rgb="FF000000"/>
        <rFont val="Calibri"/>
        <family val="2"/>
      </rPr>
      <t xml:space="preserve">1.6  Population projections (0 - 19 years) between 2010 and 2035 </t>
    </r>
    <r>
      <rPr>
        <b val="true"/>
        <vertAlign val="superscript"/>
        <sz val="11"/>
        <color rgb="FF000000"/>
        <rFont val="Calibri"/>
        <family val="2"/>
      </rPr>
      <t xml:space="preserve">1</t>
    </r>
  </si>
  <si>
    <t xml:space="preserve">Age groups</t>
  </si>
  <si>
    <t xml:space="preserve">Year</t>
  </si>
  <si>
    <t xml:space="preserve">% change 2010-35</t>
  </si>
  <si>
    <t xml:space="preserve">2010</t>
  </si>
  <si>
    <t xml:space="preserve">2015</t>
  </si>
  <si>
    <t xml:space="preserve">2020</t>
  </si>
  <si>
    <t xml:space="preserve">2025</t>
  </si>
  <si>
    <t xml:space="preserve">2030</t>
  </si>
  <si>
    <t xml:space="preserve">2035</t>
  </si>
  <si>
    <t xml:space="preserve">00 - 04</t>
  </si>
  <si>
    <t xml:space="preserve">05 - 11</t>
  </si>
  <si>
    <t xml:space="preserve">12 - 17</t>
  </si>
  <si>
    <t xml:space="preserve">18 - 19</t>
  </si>
  <si>
    <t xml:space="preserve">Highland HSCP / Highland Council (under 20)</t>
  </si>
  <si>
    <r>
      <rPr>
        <vertAlign val="superscript"/>
        <sz val="8"/>
        <rFont val="Arial"/>
        <family val="2"/>
      </rPr>
      <t xml:space="preserve">1</t>
    </r>
    <r>
      <rPr>
        <sz val="8"/>
        <rFont val="Arial"/>
        <family val="2"/>
      </rPr>
      <t xml:space="preserve"> Data source: NRS Population Projections for Scottish Administrative Areas (2010 based principal projection)</t>
    </r>
  </si>
  <si>
    <r>
      <rPr>
        <b val="true"/>
        <sz val="11"/>
        <color rgb="FF000000"/>
        <rFont val="Calibri"/>
        <family val="2"/>
      </rPr>
      <t xml:space="preserve">1.6  Population projections (0 - 19 years) between 2010 and 2035 by age group for Highland HSCP / Highland Council </t>
    </r>
    <r>
      <rPr>
        <b val="true"/>
        <vertAlign val="superscript"/>
        <sz val="11"/>
        <color rgb="FF000000"/>
        <rFont val="Calibri"/>
        <family val="2"/>
      </rPr>
      <t xml:space="preserve">1</t>
    </r>
  </si>
  <si>
    <r>
      <rPr>
        <b val="true"/>
        <sz val="11"/>
        <color rgb="FF000000"/>
        <rFont val="Calibri"/>
        <family val="2"/>
      </rPr>
      <t xml:space="preserve">1.7  Population aged 0-19 years by Scottish Government Urban Rural 8 fold classification </t>
    </r>
    <r>
      <rPr>
        <b val="true"/>
        <vertAlign val="superscript"/>
        <sz val="11"/>
        <color rgb="FF000000"/>
        <rFont val="Calibri"/>
        <family val="2"/>
      </rPr>
      <t xml:space="preserve">1</t>
    </r>
  </si>
  <si>
    <t xml:space="preserve">Scottish Government 8 Fold Urban/Rural Classification</t>
  </si>
  <si>
    <t xml:space="preserve">Total </t>
  </si>
  <si>
    <t xml:space="preserve">Other Urban Areas</t>
  </si>
  <si>
    <t xml:space="preserve">Remote Small Towns</t>
  </si>
  <si>
    <t xml:space="preserve">Very Remote Small Towns</t>
  </si>
  <si>
    <t xml:space="preserve">Accessible Rural Areas</t>
  </si>
  <si>
    <t xml:space="preserve">Remote Rural Areas</t>
  </si>
  <si>
    <t xml:space="preserve">Very Remote Rural Areas</t>
  </si>
  <si>
    <r>
      <rPr>
        <vertAlign val="superscript"/>
        <sz val="8"/>
        <rFont val="Arial"/>
        <family val="2"/>
      </rPr>
      <t xml:space="preserve">1</t>
    </r>
    <r>
      <rPr>
        <sz val="8"/>
        <rFont val="Arial"/>
        <family val="2"/>
      </rPr>
      <t xml:space="preserve"> Data source: Scottish Government Urban Rural Classification 2011-12</t>
    </r>
  </si>
  <si>
    <t xml:space="preserve">http://www.gro-scotland.gov.uk/statistics/theme/population/estimates/special-area/sape/index.html</t>
  </si>
  <si>
    <r>
      <rPr>
        <b val="true"/>
        <sz val="11"/>
        <color rgb="FF000000"/>
        <rFont val="Calibri"/>
        <family val="2"/>
      </rPr>
      <t xml:space="preserve">1.8  Percentage of population aged 0-19 years by Scottish Government Urban Rural 8 fold classification </t>
    </r>
    <r>
      <rPr>
        <b val="true"/>
        <vertAlign val="superscript"/>
        <sz val="11"/>
        <color rgb="FF000000"/>
        <rFont val="Calibri"/>
        <family val="2"/>
      </rPr>
      <t xml:space="preserve">1</t>
    </r>
  </si>
  <si>
    <r>
      <rPr>
        <vertAlign val="superscript"/>
        <sz val="8"/>
        <rFont val="Arial"/>
        <family val="2"/>
      </rPr>
      <t xml:space="preserve">1</t>
    </r>
    <r>
      <rPr>
        <sz val="8"/>
        <rFont val="Arial"/>
        <family val="2"/>
      </rPr>
      <t xml:space="preserve"> Data source: Scottish Government Urban Rural Classification 2011-12 </t>
    </r>
  </si>
  <si>
    <t xml:space="preserve">North &amp; West</t>
  </si>
  <si>
    <t xml:space="preserve">South &amp; Mid</t>
  </si>
  <si>
    <t xml:space="preserve">Argyll &amp; Bute</t>
  </si>
  <si>
    <t xml:space="preserve">Large Urban</t>
  </si>
  <si>
    <t xml:space="preserve">Other Urban</t>
  </si>
  <si>
    <t xml:space="preserve">Accessible Small Town</t>
  </si>
  <si>
    <t xml:space="preserve">Remote Small Town</t>
  </si>
  <si>
    <t xml:space="preserve">Very Remote Small Town</t>
  </si>
  <si>
    <t xml:space="preserve">Accessible Rural</t>
  </si>
  <si>
    <t xml:space="preserve">Remote Rural</t>
  </si>
  <si>
    <t xml:space="preserve">Very Remote Rural</t>
  </si>
  <si>
    <r>
      <rPr>
        <b val="true"/>
        <sz val="11"/>
        <color rgb="FF000000"/>
        <rFont val="Calibri"/>
        <family val="2"/>
      </rPr>
      <t xml:space="preserve">1.9  Population (0 - 19 years) in the 15% most deprived areas nationally </t>
    </r>
    <r>
      <rPr>
        <b val="true"/>
        <vertAlign val="superscript"/>
        <sz val="11"/>
        <color rgb="FF000000"/>
        <rFont val="Calibri"/>
        <family val="2"/>
      </rPr>
      <t xml:space="preserve">1,2</t>
    </r>
  </si>
  <si>
    <r>
      <rPr>
        <b val="true"/>
        <sz val="9"/>
        <rFont val="Arial"/>
        <family val="2"/>
      </rPr>
      <t xml:space="preserve">Most deprived 15% of national deprivation </t>
    </r>
    <r>
      <rPr>
        <b val="true"/>
        <vertAlign val="superscript"/>
        <sz val="9"/>
        <rFont val="Arial"/>
        <family val="2"/>
      </rPr>
      <t xml:space="preserve">3</t>
    </r>
  </si>
  <si>
    <t xml:space="preserve">Number of data zones</t>
  </si>
  <si>
    <t xml:space="preserve">Number of children</t>
  </si>
  <si>
    <t xml:space="preserve">% of population</t>
  </si>
  <si>
    <r>
      <rPr>
        <vertAlign val="superscript"/>
        <sz val="8"/>
        <rFont val="Arial"/>
        <family val="2"/>
      </rPr>
      <t xml:space="preserve">1</t>
    </r>
    <r>
      <rPr>
        <sz val="8"/>
        <rFont val="Arial"/>
        <family val="2"/>
      </rPr>
      <t xml:space="preserve"> Based upon Scottish Index of Multiple Deprivation (2012) data zone rank</t>
    </r>
  </si>
  <si>
    <r>
      <rPr>
        <vertAlign val="superscript"/>
        <sz val="8"/>
        <rFont val="Arial"/>
        <family val="2"/>
      </rPr>
      <t xml:space="preserve">2</t>
    </r>
    <r>
      <rPr>
        <sz val="8"/>
        <rFont val="Arial"/>
        <family val="2"/>
      </rPr>
      <t xml:space="preserve"> NRS Small Area Population Estimates 2011 and best fit between small area (data zones) and Highland Health and Social Care Partnership geographies</t>
    </r>
  </si>
  <si>
    <r>
      <rPr>
        <vertAlign val="superscript"/>
        <sz val="8"/>
        <rFont val="Arial"/>
        <family val="2"/>
      </rPr>
      <t xml:space="preserve">3</t>
    </r>
    <r>
      <rPr>
        <sz val="8"/>
        <rFont val="Arial"/>
        <family val="2"/>
      </rPr>
      <t xml:space="preserve"> There are 6,505 data zones in Scotland ranked by SIMD score from the most deprived (rank=1) to the least deprived (rank=6,505). The first 976 of these ranked data zones constitute the 15% most deprived nationally.</t>
    </r>
  </si>
  <si>
    <t xml:space="preserve">1.9  Data zones in the most deprived 15% of data zones nationally</t>
  </si>
  <si>
    <t xml:space="preserve">Data zone name</t>
  </si>
  <si>
    <t xml:space="preserve">Data zone code</t>
  </si>
  <si>
    <r>
      <rPr>
        <b val="true"/>
        <sz val="9"/>
        <rFont val="Arial"/>
        <family val="2"/>
      </rPr>
      <t xml:space="preserve">SIMD 2012 Rank </t>
    </r>
    <r>
      <rPr>
        <b val="true"/>
        <vertAlign val="superscript"/>
        <sz val="9"/>
        <rFont val="Arial"/>
        <family val="2"/>
      </rPr>
      <t xml:space="preserve">1</t>
    </r>
  </si>
  <si>
    <t xml:space="preserve">Population 2011</t>
  </si>
  <si>
    <t xml:space="preserve">Invergordon Strath Avenue</t>
  </si>
  <si>
    <t xml:space="preserve">S01003924</t>
  </si>
  <si>
    <t xml:space="preserve">Alness Kirkside</t>
  </si>
  <si>
    <t xml:space="preserve">S01003926</t>
  </si>
  <si>
    <t xml:space="preserve">Seaboard South</t>
  </si>
  <si>
    <t xml:space="preserve">S01003937</t>
  </si>
  <si>
    <t xml:space="preserve">Alness Teaninich</t>
  </si>
  <si>
    <t xml:space="preserve">S01003922</t>
  </si>
  <si>
    <t xml:space="preserve">Dingwall Central</t>
  </si>
  <si>
    <t xml:space="preserve">S01003907</t>
  </si>
  <si>
    <t xml:space="preserve">Inverness Central &amp; Longman</t>
  </si>
  <si>
    <t xml:space="preserve">S01003853</t>
  </si>
  <si>
    <t xml:space="preserve">Inverness Hilton West</t>
  </si>
  <si>
    <t xml:space="preserve">S01003796</t>
  </si>
  <si>
    <t xml:space="preserve">Inverness Raigmore North</t>
  </si>
  <si>
    <t xml:space="preserve">S01003839</t>
  </si>
  <si>
    <t xml:space="preserve">Inverness Merkinch North</t>
  </si>
  <si>
    <t xml:space="preserve">S01003860</t>
  </si>
  <si>
    <t xml:space="preserve">Inverness South Kessock</t>
  </si>
  <si>
    <t xml:space="preserve">S01003862</t>
  </si>
  <si>
    <t xml:space="preserve">Inverness Merkinch East</t>
  </si>
  <si>
    <t xml:space="preserve">S01003849</t>
  </si>
  <si>
    <t xml:space="preserve">Inverness Merkinch South</t>
  </si>
  <si>
    <t xml:space="preserve">S01003855</t>
  </si>
  <si>
    <t xml:space="preserve">Inverness Merkinch Telford</t>
  </si>
  <si>
    <t xml:space="preserve">S01003845</t>
  </si>
  <si>
    <r>
      <rPr>
        <vertAlign val="superscript"/>
        <sz val="8"/>
        <color rgb="FF000000"/>
        <rFont val="Arial"/>
        <family val="2"/>
      </rPr>
      <t xml:space="preserve">1 </t>
    </r>
    <r>
      <rPr>
        <sz val="8"/>
        <color rgb="FF000000"/>
        <rFont val="Arial"/>
        <family val="2"/>
      </rPr>
      <t xml:space="preserve">Ranks 1 to 976 (1=most deprived) are the most deprived 15% of data zones in Scotland</t>
    </r>
  </si>
  <si>
    <r>
      <rPr>
        <b val="true"/>
        <sz val="11"/>
        <color rgb="FF000000"/>
        <rFont val="Calibri"/>
        <family val="2"/>
      </rPr>
      <t xml:space="preserve">1.10  Population (0 - 19 years) in the 15% most deprived areas within Local Authority </t>
    </r>
    <r>
      <rPr>
        <b val="true"/>
        <vertAlign val="superscript"/>
        <sz val="11"/>
        <color rgb="FF000000"/>
        <rFont val="Calibri"/>
        <family val="2"/>
      </rPr>
      <t xml:space="preserve">1,2</t>
    </r>
  </si>
  <si>
    <r>
      <rPr>
        <b val="true"/>
        <sz val="9"/>
        <rFont val="Arial"/>
        <family val="2"/>
      </rPr>
      <t xml:space="preserve">Most deprived 15% within local authority </t>
    </r>
    <r>
      <rPr>
        <b val="true"/>
        <vertAlign val="superscript"/>
        <sz val="9"/>
        <rFont val="Arial"/>
        <family val="2"/>
      </rPr>
      <t xml:space="preserve">3</t>
    </r>
  </si>
  <si>
    <r>
      <rPr>
        <vertAlign val="superscript"/>
        <sz val="8"/>
        <rFont val="Arial"/>
        <family val="2"/>
      </rPr>
      <t xml:space="preserve">3</t>
    </r>
    <r>
      <rPr>
        <sz val="8"/>
        <rFont val="Arial"/>
        <family val="2"/>
      </rPr>
      <t xml:space="preserve"> There are 292 data zones in Highland Council and 122 data zones in Argyll &amp; Bute Council.  When ranked from the most deprived (n=1) to the least deprived (n=292 for Highland Council and 122 for Argyll &amp; Bute Council) by SIMD score, the first 44 in Highland Council and the first 18 in Argyll &amp; Bute Council constitute the 15% most deprived within the local authority.</t>
    </r>
  </si>
  <si>
    <r>
      <rPr>
        <b val="true"/>
        <sz val="11"/>
        <color rgb="FF000000"/>
        <rFont val="Calibri"/>
        <family val="2"/>
      </rPr>
      <t xml:space="preserve">1.11  Population (0 - 19 years) by SIMD profile (quintiles) nationally </t>
    </r>
    <r>
      <rPr>
        <b val="true"/>
        <vertAlign val="superscript"/>
        <sz val="11"/>
        <color rgb="FF000000"/>
        <rFont val="Calibri"/>
        <family val="2"/>
      </rPr>
      <t xml:space="preserve">1,2,3</t>
    </r>
  </si>
  <si>
    <r>
      <rPr>
        <b val="true"/>
        <sz val="9"/>
        <rFont val="Arial"/>
        <family val="2"/>
      </rPr>
      <t xml:space="preserve">SIMD Profile (quintiles) </t>
    </r>
    <r>
      <rPr>
        <b val="true"/>
        <vertAlign val="superscript"/>
        <sz val="9"/>
        <rFont val="Arial"/>
        <family val="2"/>
      </rPr>
      <t xml:space="preserve">3</t>
    </r>
  </si>
  <si>
    <t xml:space="preserve">1</t>
  </si>
  <si>
    <t xml:space="preserve">2</t>
  </si>
  <si>
    <t xml:space="preserve">3</t>
  </si>
  <si>
    <t xml:space="preserve">4</t>
  </si>
  <si>
    <r>
      <rPr>
        <vertAlign val="superscript"/>
        <sz val="8"/>
        <rFont val="Arial"/>
        <family val="2"/>
      </rPr>
      <t xml:space="preserve">3</t>
    </r>
    <r>
      <rPr>
        <sz val="8"/>
        <rFont val="Arial"/>
        <family val="2"/>
      </rPr>
      <t xml:space="preserve"> Quintiles based on all Scottish data zones split into 5 groups each containing 20% of Scotlands data zones (1 = most deprived, 5 = least deprived)</t>
    </r>
  </si>
  <si>
    <r>
      <rPr>
        <b val="true"/>
        <sz val="11"/>
        <color rgb="FF000000"/>
        <rFont val="Calibri"/>
        <family val="2"/>
      </rPr>
      <t xml:space="preserve">1.12  Percentage of population (0 - 19 years) by SIMD profile (quintiles) nationally </t>
    </r>
    <r>
      <rPr>
        <b val="true"/>
        <vertAlign val="superscript"/>
        <sz val="11"/>
        <color rgb="FF000000"/>
        <rFont val="Calibri"/>
        <family val="2"/>
      </rPr>
      <t xml:space="preserve">1,2,3</t>
    </r>
  </si>
  <si>
    <r>
      <rPr>
        <b val="true"/>
        <sz val="11"/>
        <color rgb="FF000000"/>
        <rFont val="Calibri"/>
        <family val="2"/>
      </rPr>
      <t xml:space="preserve">1.13  Population (0 - 19 years) in the 15% most income deprived areas within Local Authority </t>
    </r>
    <r>
      <rPr>
        <b val="true"/>
        <vertAlign val="superscript"/>
        <sz val="11"/>
        <color rgb="FF000000"/>
        <rFont val="Calibri"/>
        <family val="2"/>
      </rPr>
      <t xml:space="preserve">1,2</t>
    </r>
  </si>
  <si>
    <r>
      <rPr>
        <b val="true"/>
        <sz val="9"/>
        <rFont val="Arial"/>
        <family val="2"/>
      </rPr>
      <t xml:space="preserve">Most income deprived 15% within local authority </t>
    </r>
    <r>
      <rPr>
        <b val="true"/>
        <vertAlign val="superscript"/>
        <sz val="9"/>
        <rFont val="Arial"/>
        <family val="2"/>
      </rPr>
      <t xml:space="preserve">3</t>
    </r>
  </si>
  <si>
    <r>
      <rPr>
        <vertAlign val="superscript"/>
        <sz val="8"/>
        <rFont val="Arial"/>
        <family val="2"/>
      </rPr>
      <t xml:space="preserve">1</t>
    </r>
    <r>
      <rPr>
        <sz val="8"/>
        <rFont val="Arial"/>
        <family val="2"/>
      </rPr>
      <t xml:space="preserve"> Based upon Scottish Index of Multiple Deprivation (2012) income domain data zone rank</t>
    </r>
  </si>
  <si>
    <r>
      <rPr>
        <vertAlign val="superscript"/>
        <sz val="8"/>
        <rFont val="Arial"/>
        <family val="2"/>
      </rPr>
      <t xml:space="preserve">3</t>
    </r>
    <r>
      <rPr>
        <sz val="8"/>
        <rFont val="Arial"/>
        <family val="2"/>
      </rPr>
      <t xml:space="preserve"> There are 292 data zones in Highland Council and 122 data zones in Argyll &amp; Bute Council.  When ranked from the most deprived (n=1) to the least deprived (n=292 for Highland Council and 122 for Argyll &amp; Bute Council) by SIMD income score, the first 44 in Highland Council and the first 18 in Argyll &amp; Bute Council constitute the 15% most deprived within the local authority.</t>
    </r>
  </si>
  <si>
    <r>
      <rPr>
        <b val="true"/>
        <sz val="11"/>
        <color rgb="FF000000"/>
        <rFont val="Calibri"/>
        <family val="2"/>
      </rPr>
      <t xml:space="preserve">1.14  Population (0 - 19 years) in the 15% most access deprived areas within Local Authority </t>
    </r>
    <r>
      <rPr>
        <b val="true"/>
        <vertAlign val="superscript"/>
        <sz val="11"/>
        <color rgb="FF000000"/>
        <rFont val="Calibri"/>
        <family val="2"/>
      </rPr>
      <t xml:space="preserve">1,2</t>
    </r>
  </si>
  <si>
    <r>
      <rPr>
        <b val="true"/>
        <sz val="9"/>
        <rFont val="Arial"/>
        <family val="2"/>
      </rPr>
      <t xml:space="preserve">Most access deprived 15% within local authority </t>
    </r>
    <r>
      <rPr>
        <b val="true"/>
        <vertAlign val="superscript"/>
        <sz val="9"/>
        <rFont val="Arial"/>
        <family val="2"/>
      </rPr>
      <t xml:space="preserve">3</t>
    </r>
  </si>
  <si>
    <r>
      <rPr>
        <vertAlign val="superscript"/>
        <sz val="8"/>
        <rFont val="Arial"/>
        <family val="2"/>
      </rPr>
      <t xml:space="preserve">1</t>
    </r>
    <r>
      <rPr>
        <sz val="8"/>
        <rFont val="Arial"/>
        <family val="2"/>
      </rPr>
      <t xml:space="preserve"> Based upon Scottish Index of Multiple Deprivation (2012) access domain data zone rank</t>
    </r>
  </si>
  <si>
    <r>
      <rPr>
        <vertAlign val="superscript"/>
        <sz val="8"/>
        <rFont val="Arial"/>
        <family val="2"/>
      </rPr>
      <t xml:space="preserve">3</t>
    </r>
    <r>
      <rPr>
        <sz val="8"/>
        <rFont val="Arial"/>
        <family val="2"/>
      </rPr>
      <t xml:space="preserve"> There are 292 data zones in Highland Council and 122 data zones in Argyll &amp; Bute Council.  When ranked from the most deprived (n=1) to the least deprived (n=292 for Highland Council and 122 for Argyll &amp; Bute Council) by SIMD access score, the first 44 in Highland Council and the first 18 in Argyll &amp; Bute Council constitute the 15% most deprived within the local authority.</t>
    </r>
  </si>
  <si>
    <r>
      <rPr>
        <b val="true"/>
        <sz val="11"/>
        <color rgb="FF000000"/>
        <rFont val="Calibri"/>
        <family val="2"/>
      </rPr>
      <t xml:space="preserve">1.15  Population (0 - 19 years) in the 15% most crime deprived areas within Local Authority </t>
    </r>
    <r>
      <rPr>
        <b val="true"/>
        <vertAlign val="superscript"/>
        <sz val="11"/>
        <color rgb="FF000000"/>
        <rFont val="Calibri"/>
        <family val="2"/>
      </rPr>
      <t xml:space="preserve">1,2</t>
    </r>
  </si>
  <si>
    <r>
      <rPr>
        <b val="true"/>
        <sz val="9"/>
        <rFont val="Arial"/>
        <family val="2"/>
      </rPr>
      <t xml:space="preserve">Most crime deprived 15% within local authority </t>
    </r>
    <r>
      <rPr>
        <b val="true"/>
        <vertAlign val="superscript"/>
        <sz val="9"/>
        <rFont val="Arial"/>
        <family val="2"/>
      </rPr>
      <t xml:space="preserve">3</t>
    </r>
  </si>
  <si>
    <r>
      <rPr>
        <vertAlign val="superscript"/>
        <sz val="8"/>
        <rFont val="Arial"/>
        <family val="2"/>
      </rPr>
      <t xml:space="preserve">1</t>
    </r>
    <r>
      <rPr>
        <sz val="8"/>
        <rFont val="Arial"/>
        <family val="2"/>
      </rPr>
      <t xml:space="preserve"> Based upon Scottish Index of Multiple Deprivation (2012) crime domain data zone rank</t>
    </r>
  </si>
  <si>
    <r>
      <rPr>
        <vertAlign val="superscript"/>
        <sz val="8"/>
        <rFont val="Arial"/>
        <family val="2"/>
      </rPr>
      <t xml:space="preserve">3</t>
    </r>
    <r>
      <rPr>
        <sz val="8"/>
        <rFont val="Arial"/>
        <family val="2"/>
      </rPr>
      <t xml:space="preserve"> There are 292 data zones in Highland Council and 122 data zones in Argyll &amp; Bute Council.  When ranked from the most deprived (n=1) to the least deprived (n=292 for Highland Council and 122 for Argyll &amp; Bute Council) by SIMD crime score, the first 44 in Highland Council and the first 18 in Argyll &amp; Bute Council constitute the 15% most deprived within the local authority.</t>
    </r>
  </si>
  <si>
    <t xml:space="preserve">WIDER DETERMINANTS - Births</t>
  </si>
  <si>
    <r>
      <rPr>
        <b val="true"/>
        <sz val="11"/>
        <color rgb="FF000000"/>
        <rFont val="Calibri"/>
        <family val="2"/>
      </rPr>
      <t xml:space="preserve">1.16  Births to residents in 2011 (number and rates per 1000 women aged 15-44 years of age) </t>
    </r>
    <r>
      <rPr>
        <b val="true"/>
        <vertAlign val="superscript"/>
        <sz val="11"/>
        <color rgb="FF000000"/>
        <rFont val="Calibri"/>
        <family val="2"/>
      </rPr>
      <t xml:space="preserve">1</t>
    </r>
  </si>
  <si>
    <t xml:space="preserve">2011 births</t>
  </si>
  <si>
    <t xml:space="preserve">Number</t>
  </si>
  <si>
    <t xml:space="preserve">Rate</t>
  </si>
  <si>
    <r>
      <rPr>
        <vertAlign val="superscript"/>
        <sz val="8"/>
        <rFont val="Arial"/>
        <family val="2"/>
      </rPr>
      <t xml:space="preserve">1</t>
    </r>
    <r>
      <rPr>
        <sz val="8"/>
        <rFont val="Arial"/>
        <family val="2"/>
      </rPr>
      <t xml:space="preserve"> Data source: Scottish Neighbourhood Statistics (SNS) and best fit between small area (data zones) and Highland Health and Social Care Partnership geographies</t>
    </r>
  </si>
  <si>
    <r>
      <rPr>
        <b val="true"/>
        <sz val="11"/>
        <color rgb="FF000000"/>
        <rFont val="Calibri"/>
        <family val="2"/>
      </rPr>
      <t xml:space="preserve">1.17  Number of births to residents by year of registration </t>
    </r>
    <r>
      <rPr>
        <b val="true"/>
        <vertAlign val="superscript"/>
        <sz val="11"/>
        <color rgb="FF000000"/>
        <rFont val="Calibri"/>
        <family val="2"/>
      </rPr>
      <t xml:space="preserve">1</t>
    </r>
  </si>
  <si>
    <t xml:space="preserve">Year of birth registration</t>
  </si>
  <si>
    <t xml:space="preserve">2003</t>
  </si>
  <si>
    <t xml:space="preserve">2004</t>
  </si>
  <si>
    <t xml:space="preserve">2005</t>
  </si>
  <si>
    <t xml:space="preserve">2006</t>
  </si>
  <si>
    <t xml:space="preserve">2007</t>
  </si>
  <si>
    <t xml:space="preserve">2008</t>
  </si>
  <si>
    <t xml:space="preserve">2009</t>
  </si>
  <si>
    <r>
      <rPr>
        <b val="true"/>
        <sz val="11"/>
        <color rgb="FF000000"/>
        <rFont val="Calibri"/>
        <family val="2"/>
      </rPr>
      <t xml:space="preserve">1.17  Birth rate per 1000 women aged 15-44 years of age </t>
    </r>
    <r>
      <rPr>
        <b val="true"/>
        <vertAlign val="superscript"/>
        <sz val="11"/>
        <color rgb="FF000000"/>
        <rFont val="Calibri"/>
        <family val="2"/>
      </rPr>
      <t xml:space="preserve">1</t>
    </r>
  </si>
  <si>
    <r>
      <rPr>
        <vertAlign val="superscript"/>
        <sz val="8"/>
        <rFont val="Arial"/>
        <family val="2"/>
      </rPr>
      <t xml:space="preserve">1</t>
    </r>
    <r>
      <rPr>
        <sz val="8"/>
        <rFont val="Arial"/>
        <family val="2"/>
      </rPr>
      <t xml:space="preserve"> Data source: Scottish Neighbourhood Statistics (SNS), NRS Small Area Population Estimates 2011 and best fit between small area (data zones) and Highland Health and Social Care Partnership geographies</t>
    </r>
  </si>
  <si>
    <r>
      <rPr>
        <b val="true"/>
        <sz val="11"/>
        <color rgb="FF000000"/>
        <rFont val="Calibri"/>
        <family val="2"/>
      </rPr>
      <t xml:space="preserve">1.18  Birth projections (number) between 2011 and 2035 </t>
    </r>
    <r>
      <rPr>
        <b val="true"/>
        <vertAlign val="superscript"/>
        <sz val="11"/>
        <color rgb="FF000000"/>
        <rFont val="Calibri"/>
        <family val="2"/>
      </rPr>
      <t xml:space="preserve">1</t>
    </r>
  </si>
  <si>
    <t xml:space="preserve">% change 2011-35</t>
  </si>
  <si>
    <r>
      <rPr>
        <vertAlign val="superscript"/>
        <sz val="8"/>
        <rFont val="Arial"/>
        <family val="2"/>
      </rPr>
      <t xml:space="preserve">1</t>
    </r>
    <r>
      <rPr>
        <sz val="8"/>
        <rFont val="Arial"/>
        <family val="2"/>
      </rPr>
      <t xml:space="preserve"> Data source: NRS Population Projections for Scottish Administrative Areas (2010 based projection)</t>
    </r>
  </si>
  <si>
    <r>
      <rPr>
        <b val="true"/>
        <sz val="11"/>
        <color rgb="FF000000"/>
        <rFont val="Calibri"/>
        <family val="2"/>
      </rPr>
      <t xml:space="preserve">1.18  Population projections for women aged 15-44 years between 2011 and 2035 </t>
    </r>
    <r>
      <rPr>
        <b val="true"/>
        <vertAlign val="superscript"/>
        <sz val="11"/>
        <color rgb="FF000000"/>
        <rFont val="Calibri"/>
        <family val="2"/>
      </rPr>
      <t xml:space="preserve">1</t>
    </r>
  </si>
  <si>
    <r>
      <rPr>
        <b val="true"/>
        <sz val="11"/>
        <color rgb="FF000000"/>
        <rFont val="Calibri"/>
        <family val="2"/>
      </rPr>
      <t xml:space="preserve">1.18  Birth projections (fertility rate per 1000 women aged 15-44 years) between 2011 and 2035 </t>
    </r>
    <r>
      <rPr>
        <b val="true"/>
        <vertAlign val="superscript"/>
        <sz val="11"/>
        <color rgb="FF000000"/>
        <rFont val="Calibri"/>
        <family val="2"/>
      </rPr>
      <t xml:space="preserve">1</t>
    </r>
  </si>
  <si>
    <t xml:space="preserve">WIDER DETERMINANTS - Schools</t>
  </si>
  <si>
    <r>
      <rPr>
        <b val="true"/>
        <sz val="11"/>
        <color rgb="FF000000"/>
        <rFont val="Calibri"/>
        <family val="2"/>
      </rPr>
      <t xml:space="preserve">1.19  Primary school roll (September 2012) </t>
    </r>
    <r>
      <rPr>
        <b val="true"/>
        <vertAlign val="superscript"/>
        <sz val="11"/>
        <color rgb="FF000000"/>
        <rFont val="Calibri"/>
        <family val="2"/>
      </rPr>
      <t xml:space="preserve">1</t>
    </r>
  </si>
  <si>
    <r>
      <rPr>
        <b val="true"/>
        <sz val="9"/>
        <rFont val="Arial"/>
        <family val="2"/>
      </rPr>
      <t xml:space="preserve">Area </t>
    </r>
    <r>
      <rPr>
        <b val="true"/>
        <vertAlign val="superscript"/>
        <sz val="9"/>
        <rFont val="Arial"/>
        <family val="2"/>
      </rPr>
      <t xml:space="preserve">2</t>
    </r>
  </si>
  <si>
    <r>
      <rPr>
        <b val="true"/>
        <sz val="9"/>
        <rFont val="Arial"/>
        <family val="2"/>
      </rPr>
      <t xml:space="preserve">District </t>
    </r>
    <r>
      <rPr>
        <b val="true"/>
        <vertAlign val="superscript"/>
        <sz val="9"/>
        <rFont val="Arial"/>
        <family val="2"/>
      </rPr>
      <t xml:space="preserve">2</t>
    </r>
  </si>
  <si>
    <t xml:space="preserve">School Year</t>
  </si>
  <si>
    <t xml:space="preserve">Total Primary</t>
  </si>
  <si>
    <t xml:space="preserve">P1</t>
  </si>
  <si>
    <t xml:space="preserve">P2</t>
  </si>
  <si>
    <t xml:space="preserve">P3</t>
  </si>
  <si>
    <t xml:space="preserve">P4</t>
  </si>
  <si>
    <t xml:space="preserve">P5</t>
  </si>
  <si>
    <t xml:space="preserve">P6</t>
  </si>
  <si>
    <t xml:space="preserve">P7</t>
  </si>
  <si>
    <t xml:space="preserve">Argyll &amp; Bute CHP / Argyll &amp; Bute Council </t>
  </si>
  <si>
    <r>
      <rPr>
        <sz val="9"/>
        <rFont val="Arial"/>
        <family val="2"/>
      </rPr>
      <t xml:space="preserve">Highland HSCP / Highland Council </t>
    </r>
    <r>
      <rPr>
        <vertAlign val="superscript"/>
        <sz val="9"/>
        <rFont val="Arial"/>
        <family val="2"/>
      </rPr>
      <t xml:space="preserve">3</t>
    </r>
    <r>
      <rPr>
        <sz val="9"/>
        <rFont val="Arial"/>
        <family val="2"/>
      </rPr>
      <t xml:space="preserve"> </t>
    </r>
  </si>
  <si>
    <r>
      <rPr>
        <vertAlign val="superscript"/>
        <sz val="8"/>
        <rFont val="Arial"/>
        <family val="2"/>
      </rPr>
      <t xml:space="preserve">1</t>
    </r>
    <r>
      <rPr>
        <sz val="8"/>
        <rFont val="Arial"/>
        <family val="2"/>
      </rPr>
      <t xml:space="preserve"> Data source: Pupil in Scotland 2012, Scottish Government (Sept 2012)</t>
    </r>
  </si>
  <si>
    <r>
      <rPr>
        <vertAlign val="superscript"/>
        <sz val="8"/>
        <rFont val="Arial"/>
        <family val="2"/>
      </rPr>
      <t xml:space="preserve">2</t>
    </r>
    <r>
      <rPr>
        <sz val="8"/>
        <rFont val="Arial"/>
        <family val="2"/>
      </rPr>
      <t xml:space="preserve"> Areas and districts are aggregated up from associated school groups (ASG) to Highland Council CEAS areas and districts.  The boundaries for these vary slightly compared to NHSH boundaries in the districts of 'Inverness East' and 'Badenoch and Strathspey, Nairn and Ardersier'.</t>
    </r>
  </si>
  <si>
    <r>
      <rPr>
        <vertAlign val="superscript"/>
        <sz val="8"/>
        <rFont val="Arial"/>
        <family val="2"/>
      </rPr>
      <t xml:space="preserve">3</t>
    </r>
    <r>
      <rPr>
        <sz val="8"/>
        <rFont val="Arial"/>
        <family val="2"/>
      </rPr>
      <t xml:space="preserve"> Excludes pupils from special schools (n=48)</t>
    </r>
  </si>
  <si>
    <r>
      <rPr>
        <b val="true"/>
        <sz val="11"/>
        <color rgb="FF000000"/>
        <rFont val="Calibri"/>
        <family val="2"/>
      </rPr>
      <t xml:space="preserve">1.20  Secondary school roll (September 2012) </t>
    </r>
    <r>
      <rPr>
        <b val="true"/>
        <vertAlign val="superscript"/>
        <sz val="11"/>
        <color rgb="FF000000"/>
        <rFont val="Calibri"/>
        <family val="2"/>
      </rPr>
      <t xml:space="preserve">1</t>
    </r>
  </si>
  <si>
    <t xml:space="preserve">Total Secondary</t>
  </si>
  <si>
    <t xml:space="preserve">S1</t>
  </si>
  <si>
    <t xml:space="preserve">S2</t>
  </si>
  <si>
    <t xml:space="preserve">S3</t>
  </si>
  <si>
    <t xml:space="preserve">S4</t>
  </si>
  <si>
    <t xml:space="preserve">S5</t>
  </si>
  <si>
    <t xml:space="preserve">S6</t>
  </si>
  <si>
    <r>
      <rPr>
        <sz val="9"/>
        <rFont val="Arial"/>
        <family val="2"/>
      </rPr>
      <t xml:space="preserve">Highland HSCP / Highland Council </t>
    </r>
    <r>
      <rPr>
        <vertAlign val="superscript"/>
        <sz val="9"/>
        <rFont val="Arial"/>
        <family val="2"/>
      </rPr>
      <t xml:space="preserve">3</t>
    </r>
  </si>
  <si>
    <r>
      <rPr>
        <vertAlign val="superscript"/>
        <sz val="8"/>
        <rFont val="Arial"/>
        <family val="2"/>
      </rPr>
      <t xml:space="preserve">3</t>
    </r>
    <r>
      <rPr>
        <sz val="8"/>
        <rFont val="Arial"/>
        <family val="2"/>
      </rPr>
      <t xml:space="preserve"> Excludes pupils from special schools (n=82)</t>
    </r>
  </si>
  <si>
    <r>
      <rPr>
        <b val="true"/>
        <sz val="11"/>
        <color rgb="FF000000"/>
        <rFont val="Calibri"/>
        <family val="2"/>
      </rPr>
      <t xml:space="preserve">1.21  Main home language of school pupils (numbers) </t>
    </r>
    <r>
      <rPr>
        <b val="true"/>
        <vertAlign val="superscript"/>
        <sz val="11"/>
        <color rgb="FF000000"/>
        <rFont val="Calibri"/>
        <family val="2"/>
      </rPr>
      <t xml:space="preserve">1</t>
    </r>
  </si>
  <si>
    <t xml:space="preserve">Main Home Language</t>
  </si>
  <si>
    <t xml:space="preserve">English</t>
  </si>
  <si>
    <t xml:space="preserve">Gaelic (Scottish)</t>
  </si>
  <si>
    <t xml:space="preserve">Polish</t>
  </si>
  <si>
    <t xml:space="preserve">Latvian</t>
  </si>
  <si>
    <t xml:space="preserve">Russian</t>
  </si>
  <si>
    <t xml:space="preserve">Cantonese / Chinese</t>
  </si>
  <si>
    <r>
      <rPr>
        <b val="true"/>
        <sz val="9"/>
        <color rgb="FF000000"/>
        <rFont val="Arial"/>
        <family val="2"/>
      </rPr>
      <t xml:space="preserve">All Other </t>
    </r>
    <r>
      <rPr>
        <b val="true"/>
        <vertAlign val="superscript"/>
        <sz val="9"/>
        <color rgb="FF000000"/>
        <rFont val="Arial"/>
        <family val="2"/>
      </rPr>
      <t xml:space="preserve">3</t>
    </r>
  </si>
  <si>
    <r>
      <rPr>
        <sz val="9"/>
        <rFont val="Arial"/>
        <family val="2"/>
      </rPr>
      <t xml:space="preserve">Highland HSCP / Highland Council </t>
    </r>
    <r>
      <rPr>
        <vertAlign val="superscript"/>
        <sz val="9"/>
        <rFont val="Arial"/>
        <family val="2"/>
      </rPr>
      <t xml:space="preserve">4</t>
    </r>
  </si>
  <si>
    <r>
      <rPr>
        <vertAlign val="superscript"/>
        <sz val="8"/>
        <rFont val="Arial"/>
        <family val="2"/>
      </rPr>
      <t xml:space="preserve">3</t>
    </r>
    <r>
      <rPr>
        <sz val="8"/>
        <rFont val="Arial"/>
        <family val="2"/>
      </rPr>
      <t xml:space="preserve"> A total of 55 other languages are included in this category</t>
    </r>
  </si>
  <si>
    <r>
      <rPr>
        <vertAlign val="superscript"/>
        <sz val="8"/>
        <rFont val="Arial"/>
        <family val="2"/>
      </rPr>
      <t xml:space="preserve">4</t>
    </r>
    <r>
      <rPr>
        <sz val="8"/>
        <rFont val="Arial"/>
        <family val="2"/>
      </rPr>
      <t xml:space="preserve"> Excludes pupils from special schools (n=130)</t>
    </r>
  </si>
  <si>
    <t xml:space="preserve">n/a = not available due to unavailability of Argyll &amp; Bute data      (*) these cells represent data where numbers are &lt; 5 and are being suppressed in order to maintain confidentiality</t>
  </si>
  <si>
    <r>
      <rPr>
        <b val="true"/>
        <sz val="11"/>
        <color rgb="FF000000"/>
        <rFont val="Calibri"/>
        <family val="2"/>
      </rPr>
      <t xml:space="preserve">1.21  Main home language of school pupils (percentages) </t>
    </r>
    <r>
      <rPr>
        <b val="true"/>
        <vertAlign val="superscript"/>
        <sz val="11"/>
        <color rgb="FF000000"/>
        <rFont val="Calibri"/>
        <family val="2"/>
      </rPr>
      <t xml:space="preserve">1</t>
    </r>
  </si>
  <si>
    <r>
      <rPr>
        <vertAlign val="superscript"/>
        <sz val="8"/>
        <rFont val="Arial"/>
        <family val="2"/>
      </rPr>
      <t xml:space="preserve">4</t>
    </r>
    <r>
      <rPr>
        <sz val="8"/>
        <rFont val="Arial"/>
        <family val="2"/>
      </rPr>
      <t xml:space="preserve"> Does not include pupils from special schools (n=130)</t>
    </r>
  </si>
  <si>
    <r>
      <rPr>
        <b val="true"/>
        <sz val="11"/>
        <color rgb="FF000000"/>
        <rFont val="Calibri"/>
        <family val="2"/>
      </rPr>
      <t xml:space="preserve">1.22  Ethnicity of school pupils (numbers) </t>
    </r>
    <r>
      <rPr>
        <b val="true"/>
        <vertAlign val="superscript"/>
        <sz val="11"/>
        <color rgb="FF000000"/>
        <rFont val="Calibri"/>
        <family val="2"/>
      </rPr>
      <t xml:space="preserve">1</t>
    </r>
  </si>
  <si>
    <t xml:space="preserve">Ethnicity</t>
  </si>
  <si>
    <r>
      <rPr>
        <b val="true"/>
        <sz val="9"/>
        <rFont val="Arial"/>
        <family val="2"/>
      </rPr>
      <t xml:space="preserve">White </t>
    </r>
    <r>
      <rPr>
        <b val="true"/>
        <vertAlign val="superscript"/>
        <sz val="9"/>
        <rFont val="Arial"/>
        <family val="2"/>
      </rPr>
      <t xml:space="preserve">3</t>
    </r>
  </si>
  <si>
    <r>
      <rPr>
        <b val="true"/>
        <sz val="9"/>
        <rFont val="Arial"/>
        <family val="2"/>
      </rPr>
      <t xml:space="preserve">Asian </t>
    </r>
    <r>
      <rPr>
        <b val="true"/>
        <vertAlign val="superscript"/>
        <sz val="9"/>
        <rFont val="Arial"/>
        <family val="2"/>
      </rPr>
      <t xml:space="preserve">4</t>
    </r>
  </si>
  <si>
    <t xml:space="preserve">African / Carribbean / Black</t>
  </si>
  <si>
    <t xml:space="preserve">Mixed / Multiple Ethnic Groups</t>
  </si>
  <si>
    <t xml:space="preserve">Other</t>
  </si>
  <si>
    <t xml:space="preserve">Not Known / Not Disclosed</t>
  </si>
  <si>
    <r>
      <rPr>
        <sz val="9"/>
        <rFont val="Arial"/>
        <family val="2"/>
      </rPr>
      <t xml:space="preserve">Highland HSCP / Highland Council  </t>
    </r>
    <r>
      <rPr>
        <vertAlign val="superscript"/>
        <sz val="9"/>
        <rFont val="Arial"/>
        <family val="2"/>
      </rPr>
      <t xml:space="preserve">5</t>
    </r>
  </si>
  <si>
    <r>
      <rPr>
        <vertAlign val="superscript"/>
        <sz val="8"/>
        <rFont val="Arial"/>
        <family val="2"/>
      </rPr>
      <t xml:space="preserve">3</t>
    </r>
    <r>
      <rPr>
        <sz val="8"/>
        <rFont val="Arial"/>
        <family val="2"/>
      </rPr>
      <t xml:space="preserve"> Includes Scottish, Other, Gypsy Traveller, Polish and Irish</t>
    </r>
  </si>
  <si>
    <r>
      <rPr>
        <vertAlign val="superscript"/>
        <sz val="8"/>
        <rFont val="Arial"/>
        <family val="2"/>
      </rPr>
      <t xml:space="preserve">4</t>
    </r>
    <r>
      <rPr>
        <sz val="8"/>
        <rFont val="Arial"/>
        <family val="2"/>
      </rPr>
      <t xml:space="preserve"> Includes Indian, Pakistani, Bangladeshi, Chinese, British, Scottish and Other</t>
    </r>
  </si>
  <si>
    <r>
      <rPr>
        <vertAlign val="superscript"/>
        <sz val="8"/>
        <rFont val="Arial"/>
        <family val="2"/>
      </rPr>
      <t xml:space="preserve">5</t>
    </r>
    <r>
      <rPr>
        <sz val="8"/>
        <rFont val="Arial"/>
        <family val="2"/>
      </rPr>
      <t xml:space="preserve"> Does not include pupils from special schools (n=130)</t>
    </r>
  </si>
  <si>
    <r>
      <rPr>
        <b val="true"/>
        <sz val="11"/>
        <color rgb="FF000000"/>
        <rFont val="Calibri"/>
        <family val="2"/>
      </rPr>
      <t xml:space="preserve">1.22  Ethnicity of school pupils (percentages) </t>
    </r>
    <r>
      <rPr>
        <b val="true"/>
        <vertAlign val="superscript"/>
        <sz val="11"/>
        <color rgb="FF000000"/>
        <rFont val="Calibri"/>
        <family val="2"/>
      </rPr>
      <t xml:space="preserve">1</t>
    </r>
  </si>
  <si>
    <r>
      <rPr>
        <sz val="9"/>
        <rFont val="Arial"/>
        <family val="2"/>
      </rPr>
      <t xml:space="preserve">Highland HSCP / Highland Council </t>
    </r>
    <r>
      <rPr>
        <vertAlign val="superscript"/>
        <sz val="9"/>
        <rFont val="Arial"/>
        <family val="2"/>
      </rPr>
      <t xml:space="preserve">5</t>
    </r>
  </si>
  <si>
    <r>
      <rPr>
        <b val="true"/>
        <sz val="11"/>
        <color rgb="FF000000"/>
        <rFont val="Calibri"/>
        <family val="2"/>
      </rPr>
      <t xml:space="preserve">1.23  Pupils with level 3 or 4 Additional Support Needs (ASN) </t>
    </r>
    <r>
      <rPr>
        <b val="true"/>
        <vertAlign val="superscript"/>
        <sz val="11"/>
        <color rgb="FF000000"/>
        <rFont val="Calibri"/>
        <family val="2"/>
      </rPr>
      <t xml:space="preserve">1,2</t>
    </r>
  </si>
  <si>
    <r>
      <rPr>
        <b val="true"/>
        <sz val="9"/>
        <rFont val="Arial"/>
        <family val="2"/>
      </rPr>
      <t xml:space="preserve">Area </t>
    </r>
    <r>
      <rPr>
        <b val="true"/>
        <vertAlign val="superscript"/>
        <sz val="9"/>
        <rFont val="Arial"/>
        <family val="2"/>
      </rPr>
      <t xml:space="preserve">3</t>
    </r>
  </si>
  <si>
    <r>
      <rPr>
        <b val="true"/>
        <sz val="9"/>
        <rFont val="Arial"/>
        <family val="2"/>
      </rPr>
      <t xml:space="preserve">District </t>
    </r>
    <r>
      <rPr>
        <b val="true"/>
        <vertAlign val="superscript"/>
        <sz val="9"/>
        <rFont val="Arial"/>
        <family val="2"/>
      </rPr>
      <t xml:space="preserve">3</t>
    </r>
  </si>
  <si>
    <r>
      <rPr>
        <b val="true"/>
        <sz val="9"/>
        <rFont val="Arial"/>
        <family val="2"/>
      </rPr>
      <t xml:space="preserve">School Roll (P1-S6) </t>
    </r>
    <r>
      <rPr>
        <b val="true"/>
        <vertAlign val="superscript"/>
        <sz val="9"/>
        <rFont val="Arial"/>
        <family val="2"/>
      </rPr>
      <t xml:space="preserve">4</t>
    </r>
  </si>
  <si>
    <t xml:space="preserve">Number of children with ASN</t>
  </si>
  <si>
    <t xml:space="preserve">% of children with ASN</t>
  </si>
  <si>
    <r>
      <rPr>
        <vertAlign val="superscript"/>
        <sz val="8"/>
        <rFont val="Arial"/>
        <family val="2"/>
      </rPr>
      <t xml:space="preserve">1</t>
    </r>
    <r>
      <rPr>
        <sz val="8"/>
        <rFont val="Arial"/>
        <family val="2"/>
      </rPr>
      <t xml:space="preserve"> Data source: ASN Audit extracted from e1 (School Management and Information System) (March 2013)</t>
    </r>
  </si>
  <si>
    <r>
      <rPr>
        <vertAlign val="superscript"/>
        <sz val="8"/>
        <rFont val="Arial"/>
        <family val="2"/>
      </rPr>
      <t xml:space="preserve">2</t>
    </r>
    <r>
      <rPr>
        <sz val="8"/>
        <rFont val="Arial"/>
        <family val="2"/>
      </rPr>
      <t xml:space="preserve"> Based on the Matrix of Need which identifies need at four levels and provides a benchmark for school staff - level 3 = substantial support and level 4 = specialised support.  For details of this matrix see appendix 1 of The Highland Council Adult &amp; Children's Services Committee report of 26 September titled "Additional Support Needs - Allocation Model".</t>
    </r>
  </si>
  <si>
    <t xml:space="preserve">http://www.highland.gov.uk/NR/rdonlyres/3281D576-FB58-43AA-BD48-836149AAB919/0/Item9ACS3312.pdf</t>
  </si>
  <si>
    <r>
      <rPr>
        <vertAlign val="superscript"/>
        <sz val="8"/>
        <rFont val="Arial"/>
        <family val="2"/>
      </rPr>
      <t xml:space="preserve">3</t>
    </r>
    <r>
      <rPr>
        <sz val="8"/>
        <rFont val="Arial"/>
        <family val="2"/>
      </rPr>
      <t xml:space="preserve"> Areas and districts are aggregated up from associated school groups (ASG) to Highland Council CEAS areas and districts.  The boundaries for these vary slightly compared to NHSH boundaries in the districts of 'Inverness East' and 'Badenoch and Strathspey, Nairn and Ardersier'.</t>
    </r>
  </si>
  <si>
    <r>
      <rPr>
        <vertAlign val="superscript"/>
        <sz val="8"/>
        <rFont val="Arial"/>
        <family val="2"/>
      </rPr>
      <t xml:space="preserve">4</t>
    </r>
    <r>
      <rPr>
        <sz val="8"/>
        <rFont val="Arial"/>
        <family val="2"/>
      </rPr>
      <t xml:space="preserve"> Data source: Pupil in Scotland 2012, Scottish Government (Sept 2012)</t>
    </r>
  </si>
  <si>
    <t xml:space="preserve">n/a = not available due to unavailability of Argyll &amp; Bute data</t>
  </si>
  <si>
    <r>
      <rPr>
        <b val="true"/>
        <sz val="11"/>
        <color rgb="FF000000"/>
        <rFont val="Calibri"/>
        <family val="2"/>
      </rPr>
      <t xml:space="preserve">1.23  Top 5 Additional Support Needs for pupils in The Highland Council </t>
    </r>
    <r>
      <rPr>
        <b val="true"/>
        <vertAlign val="superscript"/>
        <sz val="11"/>
        <color rgb="FF000000"/>
        <rFont val="Calibri"/>
        <family val="2"/>
      </rPr>
      <t xml:space="preserve">1</t>
    </r>
  </si>
  <si>
    <r>
      <rPr>
        <b val="true"/>
        <sz val="9"/>
        <color rgb="FF000000"/>
        <rFont val="Arial"/>
        <family val="2"/>
      </rPr>
      <t xml:space="preserve">Rank </t>
    </r>
    <r>
      <rPr>
        <b val="true"/>
        <sz val="8"/>
        <color rgb="FF000000"/>
        <rFont val="Arial"/>
        <family val="2"/>
      </rPr>
      <t xml:space="preserve">(by most frequently recorded)</t>
    </r>
  </si>
  <si>
    <t xml:space="preserve">Primary Schools</t>
  </si>
  <si>
    <t xml:space="preserve">Secondary Schools</t>
  </si>
  <si>
    <t xml:space="preserve">Special Schools</t>
  </si>
  <si>
    <t xml:space="preserve">Social, Emotional and Behavioural Difficulties</t>
  </si>
  <si>
    <t xml:space="preserve">Learning disability</t>
  </si>
  <si>
    <t xml:space="preserve">Autistic spectrum disorder</t>
  </si>
  <si>
    <t xml:space="preserve">Language or speech disorder</t>
  </si>
  <si>
    <t xml:space="preserve">Other moderate learning difficulty</t>
  </si>
  <si>
    <t xml:space="preserve">Physical or motor impairment</t>
  </si>
  <si>
    <t xml:space="preserve">Dyslexia</t>
  </si>
  <si>
    <t xml:space="preserve">Physical health problem</t>
  </si>
  <si>
    <r>
      <rPr>
        <vertAlign val="superscript"/>
        <sz val="8"/>
        <color rgb="FF000000"/>
        <rFont val="Arial"/>
        <family val="2"/>
      </rPr>
      <t xml:space="preserve">1</t>
    </r>
    <r>
      <rPr>
        <sz val="8"/>
        <color rgb="FF000000"/>
        <rFont val="Arial"/>
        <family val="2"/>
      </rPr>
      <t xml:space="preserve"> Data Source: Extracted from e1 (School Management and Information System) May 2013  N.B. pupils can have more than one additional support need recorded</t>
    </r>
  </si>
  <si>
    <r>
      <rPr>
        <b val="true"/>
        <sz val="11"/>
        <color rgb="FF000000"/>
        <rFont val="Calibri"/>
        <family val="2"/>
      </rPr>
      <t xml:space="preserve">1.24  Pupils entitled to free school meals (FSM) in primary schools </t>
    </r>
    <r>
      <rPr>
        <b val="true"/>
        <vertAlign val="superscript"/>
        <sz val="11"/>
        <color rgb="FF000000"/>
        <rFont val="Calibri"/>
        <family val="2"/>
      </rPr>
      <t xml:space="preserve">1</t>
    </r>
  </si>
  <si>
    <t xml:space="preserve">Census Roll (P1 - P7)</t>
  </si>
  <si>
    <t xml:space="preserve">Number of children entitled to FSM</t>
  </si>
  <si>
    <t xml:space="preserve">% of children entitled to FSM</t>
  </si>
  <si>
    <t xml:space="preserve">% entitled taking up FSM</t>
  </si>
  <si>
    <r>
      <rPr>
        <sz val="9"/>
        <rFont val="Arial"/>
        <family val="2"/>
      </rPr>
      <t xml:space="preserve">Scotland </t>
    </r>
    <r>
      <rPr>
        <vertAlign val="superscript"/>
        <sz val="9"/>
        <rFont val="Arial"/>
        <family val="2"/>
      </rPr>
      <t xml:space="preserve">4</t>
    </r>
  </si>
  <si>
    <r>
      <rPr>
        <vertAlign val="superscript"/>
        <sz val="8"/>
        <rFont val="Arial"/>
        <family val="2"/>
      </rPr>
      <t xml:space="preserve">1</t>
    </r>
    <r>
      <rPr>
        <sz val="8"/>
        <rFont val="Arial"/>
        <family val="2"/>
      </rPr>
      <t xml:space="preserve"> Data source: Healthy Living Survey 2013 Highland submission</t>
    </r>
  </si>
  <si>
    <r>
      <rPr>
        <vertAlign val="superscript"/>
        <sz val="8"/>
        <rFont val="Arial"/>
        <family val="2"/>
      </rPr>
      <t xml:space="preserve">3</t>
    </r>
    <r>
      <rPr>
        <sz val="8"/>
        <rFont val="Arial"/>
        <family val="2"/>
      </rPr>
      <t xml:space="preserve"> Does not include pupils from special schools (n=48)</t>
    </r>
  </si>
  <si>
    <r>
      <rPr>
        <vertAlign val="superscript"/>
        <sz val="8"/>
        <rFont val="Arial"/>
        <family val="2"/>
      </rPr>
      <t xml:space="preserve">4</t>
    </r>
    <r>
      <rPr>
        <sz val="8"/>
        <rFont val="Arial"/>
        <family val="2"/>
      </rPr>
      <t xml:space="preserve"> Data source: Healthy Living Survey 2012 (Scottish Government)</t>
    </r>
  </si>
  <si>
    <r>
      <rPr>
        <b val="true"/>
        <sz val="11"/>
        <color rgb="FF000000"/>
        <rFont val="Calibri"/>
        <family val="2"/>
      </rPr>
      <t xml:space="preserve">1.25  Pupils entitled to free school meals (FSM) in secondary schools </t>
    </r>
    <r>
      <rPr>
        <b val="true"/>
        <vertAlign val="superscript"/>
        <sz val="11"/>
        <color rgb="FF000000"/>
        <rFont val="Calibri"/>
        <family val="2"/>
      </rPr>
      <t xml:space="preserve">1</t>
    </r>
  </si>
  <si>
    <t xml:space="preserve">Census Roll (S1 - S6)</t>
  </si>
  <si>
    <r>
      <rPr>
        <vertAlign val="superscript"/>
        <sz val="8"/>
        <rFont val="Arial"/>
        <family val="2"/>
      </rPr>
      <t xml:space="preserve">3</t>
    </r>
    <r>
      <rPr>
        <sz val="8"/>
        <rFont val="Arial"/>
        <family val="2"/>
      </rPr>
      <t xml:space="preserve"> Does not include pupils from special schools (n=82)</t>
    </r>
  </si>
  <si>
    <r>
      <rPr>
        <b val="true"/>
        <sz val="11"/>
        <color rgb="FF000000"/>
        <rFont val="Calibri"/>
        <family val="2"/>
      </rPr>
      <t xml:space="preserve">1.26  School leavers by destination </t>
    </r>
    <r>
      <rPr>
        <b val="true"/>
        <vertAlign val="superscript"/>
        <sz val="11"/>
        <color rgb="FF000000"/>
        <rFont val="Calibri"/>
        <family val="2"/>
      </rPr>
      <t xml:space="preserve">1</t>
    </r>
  </si>
  <si>
    <t xml:space="preserve">Total number of school leavers</t>
  </si>
  <si>
    <t xml:space="preserve">% of leavers by destination</t>
  </si>
  <si>
    <t xml:space="preserve">Higher Education</t>
  </si>
  <si>
    <t xml:space="preserve">Further Education</t>
  </si>
  <si>
    <t xml:space="preserve">Employment / Training</t>
  </si>
  <si>
    <r>
      <rPr>
        <b val="true"/>
        <sz val="9"/>
        <color rgb="FF000000"/>
        <rFont val="Arial"/>
        <family val="2"/>
      </rPr>
      <t xml:space="preserve">Voluntary Work / Activity Agreement </t>
    </r>
    <r>
      <rPr>
        <b val="true"/>
        <vertAlign val="superscript"/>
        <sz val="9"/>
        <color rgb="FF000000"/>
        <rFont val="Arial"/>
        <family val="2"/>
      </rPr>
      <t xml:space="preserve">3</t>
    </r>
  </si>
  <si>
    <r>
      <rPr>
        <b val="true"/>
        <sz val="9"/>
        <color rgb="FF000000"/>
        <rFont val="Arial"/>
        <family val="2"/>
      </rPr>
      <t xml:space="preserve">Un-employed </t>
    </r>
    <r>
      <rPr>
        <b val="true"/>
        <vertAlign val="superscript"/>
        <sz val="9"/>
        <color rgb="FF000000"/>
        <rFont val="Arial"/>
        <family val="2"/>
      </rPr>
      <t xml:space="preserve">4</t>
    </r>
  </si>
  <si>
    <t xml:space="preserve">Not Known</t>
  </si>
  <si>
    <r>
      <rPr>
        <vertAlign val="superscript"/>
        <sz val="8"/>
        <rFont val="Arial"/>
        <family val="2"/>
      </rPr>
      <t xml:space="preserve">1</t>
    </r>
    <r>
      <rPr>
        <sz val="8"/>
        <rFont val="Arial"/>
        <family val="2"/>
      </rPr>
      <t xml:space="preserve"> Data source: Initial School Leaver Destination Report 2011-12, Scottish Government (pre-publication data)</t>
    </r>
  </si>
  <si>
    <r>
      <rPr>
        <vertAlign val="superscript"/>
        <sz val="8"/>
        <rFont val="Arial"/>
        <family val="2"/>
      </rPr>
      <t xml:space="preserve">3</t>
    </r>
    <r>
      <rPr>
        <sz val="8"/>
        <rFont val="Arial"/>
        <family val="2"/>
      </rPr>
      <t xml:space="preserve"> Activity agreements are a plan of learning and activity put together by a young person with help from an advisor which can include activities such as volunteering, short courses, supported learning and practical experience including work experience placements.</t>
    </r>
  </si>
  <si>
    <r>
      <rPr>
        <vertAlign val="superscript"/>
        <sz val="8"/>
        <rFont val="Arial"/>
        <family val="2"/>
      </rPr>
      <t xml:space="preserve">4</t>
    </r>
    <r>
      <rPr>
        <sz val="8"/>
        <rFont val="Arial"/>
        <family val="2"/>
      </rPr>
      <t xml:space="preserve"> Includes both those seeking and not seeking employment</t>
    </r>
  </si>
  <si>
    <r>
      <rPr>
        <vertAlign val="superscript"/>
        <sz val="8"/>
        <rFont val="Arial"/>
        <family val="2"/>
      </rPr>
      <t xml:space="preserve">5</t>
    </r>
    <r>
      <rPr>
        <sz val="8"/>
        <rFont val="Arial"/>
        <family val="2"/>
      </rPr>
      <t xml:space="preserve"> Total for Highland HSCP / Highland Council does not include data for school leavers from special schools</t>
    </r>
  </si>
  <si>
    <r>
      <rPr>
        <b val="true"/>
        <sz val="11"/>
        <color rgb="FF000000"/>
        <rFont val="Calibri"/>
        <family val="2"/>
      </rPr>
      <t xml:space="preserve">1.27  School attendance in primary schools </t>
    </r>
    <r>
      <rPr>
        <b val="true"/>
        <vertAlign val="superscript"/>
        <sz val="11"/>
        <color rgb="FF000000"/>
        <rFont val="Calibri"/>
        <family val="2"/>
      </rPr>
      <t xml:space="preserve">1</t>
    </r>
  </si>
  <si>
    <t xml:space="preserve">% Attendance</t>
  </si>
  <si>
    <r>
      <rPr>
        <b val="true"/>
        <sz val="9"/>
        <rFont val="Arial"/>
        <family val="2"/>
      </rPr>
      <t xml:space="preserve">% Absence </t>
    </r>
    <r>
      <rPr>
        <b val="true"/>
        <vertAlign val="superscript"/>
        <sz val="9"/>
        <rFont val="Arial"/>
        <family val="2"/>
      </rPr>
      <t xml:space="preserve">5</t>
    </r>
  </si>
  <si>
    <t xml:space="preserve">% Temporary Exclusion</t>
  </si>
  <si>
    <r>
      <rPr>
        <vertAlign val="superscript"/>
        <sz val="8"/>
        <rFont val="Arial"/>
        <family val="2"/>
      </rPr>
      <t xml:space="preserve">1</t>
    </r>
    <r>
      <rPr>
        <sz val="8"/>
        <rFont val="Arial"/>
        <family val="2"/>
      </rPr>
      <t xml:space="preserve"> Data source: Extracted from e1 (School Management Information System) for 2011-12</t>
    </r>
  </si>
  <si>
    <r>
      <rPr>
        <vertAlign val="superscript"/>
        <sz val="8"/>
        <rFont val="Arial"/>
        <family val="2"/>
      </rPr>
      <t xml:space="preserve">4</t>
    </r>
    <r>
      <rPr>
        <sz val="8"/>
        <rFont val="Arial"/>
        <family val="2"/>
      </rPr>
      <t xml:space="preserve"> Data source: Attendance and Absence in Scottish Schools 2010-11 (Scottish Government)</t>
    </r>
  </si>
  <si>
    <r>
      <rPr>
        <vertAlign val="superscript"/>
        <sz val="8"/>
        <rFont val="Arial"/>
        <family val="2"/>
      </rPr>
      <t xml:space="preserve">5</t>
    </r>
    <r>
      <rPr>
        <sz val="8"/>
        <rFont val="Arial"/>
        <family val="2"/>
      </rPr>
      <t xml:space="preserve"> Includes both authorised and unauthorised absence</t>
    </r>
  </si>
  <si>
    <r>
      <rPr>
        <b val="true"/>
        <sz val="11"/>
        <color rgb="FF000000"/>
        <rFont val="Calibri"/>
        <family val="2"/>
      </rPr>
      <t xml:space="preserve">1.28  School attendance in secondary schools </t>
    </r>
    <r>
      <rPr>
        <b val="true"/>
        <vertAlign val="superscript"/>
        <sz val="11"/>
        <color rgb="FF000000"/>
        <rFont val="Calibri"/>
        <family val="2"/>
      </rPr>
      <t xml:space="preserve">1</t>
    </r>
  </si>
  <si>
    <r>
      <rPr>
        <b val="true"/>
        <sz val="11"/>
        <color rgb="FF000000"/>
        <rFont val="Calibri"/>
        <family val="2"/>
      </rPr>
      <t xml:space="preserve">1.29  School pupil exclusions from primary schools </t>
    </r>
    <r>
      <rPr>
        <b val="true"/>
        <vertAlign val="superscript"/>
        <sz val="11"/>
        <color rgb="FF000000"/>
        <rFont val="Calibri"/>
        <family val="2"/>
      </rPr>
      <t xml:space="preserve">1</t>
    </r>
  </si>
  <si>
    <t xml:space="preserve">Total number of exclusions</t>
  </si>
  <si>
    <t xml:space="preserve">Total number of pupils excluded</t>
  </si>
  <si>
    <r>
      <rPr>
        <b val="true"/>
        <sz val="9"/>
        <rFont val="Arial"/>
        <family val="2"/>
      </rPr>
      <t xml:space="preserve">Number of exclusions per 1000 school roll </t>
    </r>
    <r>
      <rPr>
        <b val="true"/>
        <vertAlign val="superscript"/>
        <sz val="9"/>
        <rFont val="Arial"/>
        <family val="2"/>
      </rPr>
      <t xml:space="preserve">5</t>
    </r>
  </si>
  <si>
    <t xml:space="preserve">Number of pupils excluded per 1000 school roll</t>
  </si>
  <si>
    <r>
      <rPr>
        <vertAlign val="superscript"/>
        <sz val="8"/>
        <rFont val="Arial"/>
        <family val="2"/>
      </rPr>
      <t xml:space="preserve">4</t>
    </r>
    <r>
      <rPr>
        <sz val="8"/>
        <rFont val="Arial"/>
        <family val="2"/>
      </rPr>
      <t xml:space="preserve"> Data source: Exclusions from School 2010/11 (Scottish Government)</t>
    </r>
  </si>
  <si>
    <r>
      <rPr>
        <vertAlign val="superscript"/>
        <sz val="8"/>
        <rFont val="Arial"/>
        <family val="2"/>
      </rPr>
      <t xml:space="preserve">5</t>
    </r>
    <r>
      <rPr>
        <sz val="8"/>
        <rFont val="Arial"/>
        <family val="2"/>
      </rPr>
      <t xml:space="preserve"> If this rate is higher than the number of pupils excluded per 1000 school roll, it means that some individual pupils have had more than one exclusion during the school year</t>
    </r>
  </si>
  <si>
    <t xml:space="preserve">n/a = not available due to unavailability of Argyll &amp; Bute data     (*) these cells represent data where numbers are &lt; 5 and are being suppressed in order to maintain confidentiality</t>
  </si>
  <si>
    <r>
      <rPr>
        <b val="true"/>
        <sz val="11"/>
        <color rgb="FF000000"/>
        <rFont val="Calibri"/>
        <family val="2"/>
      </rPr>
      <t xml:space="preserve">1.30  School pupil exclusions from secondary schools </t>
    </r>
    <r>
      <rPr>
        <b val="true"/>
        <vertAlign val="superscript"/>
        <sz val="11"/>
        <color rgb="FF000000"/>
        <rFont val="Calibri"/>
        <family val="2"/>
      </rPr>
      <t xml:space="preserve">1</t>
    </r>
  </si>
  <si>
    <r>
      <rPr>
        <b val="true"/>
        <sz val="11"/>
        <color rgb="FF000000"/>
        <rFont val="Calibri"/>
        <family val="2"/>
      </rPr>
      <t xml:space="preserve">1.31  SQA attainment by S4 pupils for English &amp; Maths at level 3 and above </t>
    </r>
    <r>
      <rPr>
        <b val="true"/>
        <vertAlign val="superscript"/>
        <sz val="11"/>
        <color rgb="FF000000"/>
        <rFont val="Calibri"/>
        <family val="2"/>
      </rPr>
      <t xml:space="preserve">1</t>
    </r>
  </si>
  <si>
    <t xml:space="preserve">S4 School Roll</t>
  </si>
  <si>
    <t xml:space="preserve">English &amp; Maths attained at SCQF level 3 and above</t>
  </si>
  <si>
    <t xml:space="preserve">No. of pupils</t>
  </si>
  <si>
    <t xml:space="preserve">% of pupils</t>
  </si>
  <si>
    <r>
      <rPr>
        <vertAlign val="superscript"/>
        <sz val="8"/>
        <rFont val="Arial"/>
        <family val="2"/>
      </rPr>
      <t xml:space="preserve">1</t>
    </r>
    <r>
      <rPr>
        <sz val="8"/>
        <rFont val="Arial"/>
        <family val="2"/>
      </rPr>
      <t xml:space="preserve"> Data source: Scottish Qualifications Authority (SQA) post appeal attainment for 2011/12  N.B. as the % of pupils attaining is based on the school roll taken in the September prior to pupils sitting examinations, movement of pupils in and out of the schools can impact on this measure</t>
    </r>
  </si>
  <si>
    <r>
      <rPr>
        <vertAlign val="superscript"/>
        <sz val="8"/>
        <rFont val="Arial"/>
        <family val="2"/>
      </rPr>
      <t xml:space="preserve">3</t>
    </r>
    <r>
      <rPr>
        <sz val="8"/>
        <rFont val="Arial"/>
        <family val="2"/>
      </rPr>
      <t xml:space="preserve"> Total for Highland HSCP / Highland Council does not include data for special schools</t>
    </r>
  </si>
  <si>
    <r>
      <rPr>
        <vertAlign val="superscript"/>
        <sz val="8"/>
        <rFont val="Arial"/>
        <family val="2"/>
      </rPr>
      <t xml:space="preserve">4</t>
    </r>
    <r>
      <rPr>
        <sz val="8"/>
        <rFont val="Arial"/>
        <family val="2"/>
      </rPr>
      <t xml:space="preserve"> Data source: School leaver Attainment and SQA Attainment Supplementary Dataset 2010/11 (Scottish Government)</t>
    </r>
  </si>
  <si>
    <t xml:space="preserve">WIDER DETERMINANTS - Miscellaneous</t>
  </si>
  <si>
    <r>
      <rPr>
        <b val="true"/>
        <sz val="11"/>
        <color rgb="FF000000"/>
        <rFont val="Calibri"/>
        <family val="2"/>
      </rPr>
      <t xml:space="preserve">1.32  Child poverty measure </t>
    </r>
    <r>
      <rPr>
        <b val="true"/>
        <vertAlign val="superscript"/>
        <sz val="11"/>
        <color rgb="FF000000"/>
        <rFont val="Calibri"/>
        <family val="2"/>
      </rPr>
      <t xml:space="preserve">1,2</t>
    </r>
  </si>
  <si>
    <r>
      <rPr>
        <b val="true"/>
        <sz val="9"/>
        <rFont val="Arial"/>
        <family val="2"/>
      </rPr>
      <t xml:space="preserve">Population   0-19 years </t>
    </r>
    <r>
      <rPr>
        <b val="true"/>
        <vertAlign val="superscript"/>
        <sz val="9"/>
        <rFont val="Arial"/>
        <family val="2"/>
      </rPr>
      <t xml:space="preserve">3</t>
    </r>
  </si>
  <si>
    <r>
      <rPr>
        <b val="true"/>
        <sz val="9"/>
        <rFont val="Arial"/>
        <family val="2"/>
      </rPr>
      <t xml:space="preserve">Number of children in families in receipt of CTC (&lt;60% median income) or IS/JSA </t>
    </r>
    <r>
      <rPr>
        <b val="true"/>
        <vertAlign val="superscript"/>
        <sz val="9"/>
        <rFont val="Arial"/>
        <family val="2"/>
      </rPr>
      <t xml:space="preserve">2,4</t>
    </r>
    <r>
      <rPr>
        <b val="true"/>
        <sz val="9"/>
        <rFont val="Arial"/>
        <family val="2"/>
      </rPr>
      <t xml:space="preserve"> </t>
    </r>
  </si>
  <si>
    <r>
      <rPr>
        <b val="true"/>
        <sz val="9"/>
        <rFont val="Arial"/>
        <family val="2"/>
      </rPr>
      <t xml:space="preserve">% of children in poverty </t>
    </r>
    <r>
      <rPr>
        <b val="true"/>
        <vertAlign val="superscript"/>
        <sz val="9"/>
        <rFont val="Arial"/>
        <family val="2"/>
      </rPr>
      <t xml:space="preserve">2,5</t>
    </r>
  </si>
  <si>
    <r>
      <rPr>
        <vertAlign val="superscript"/>
        <sz val="8"/>
        <rFont val="Arial"/>
        <family val="2"/>
      </rPr>
      <t xml:space="preserve">1</t>
    </r>
    <r>
      <rPr>
        <sz val="8"/>
        <rFont val="Arial"/>
        <family val="2"/>
      </rPr>
      <t xml:space="preserve"> The proportion of dependent children (aged 0-19 years) living in families who are either (a) in receipt of out of work (means-tested) benefits (i.e. Income Support or Income-Based Jobseekers Allowance) or (b) in receipt of Child Tax Credit where their reported income is less than 60 per cent of the median income</t>
    </r>
  </si>
  <si>
    <r>
      <rPr>
        <vertAlign val="superscript"/>
        <sz val="8"/>
        <rFont val="Arial"/>
        <family val="2"/>
      </rPr>
      <t xml:space="preserve">2</t>
    </r>
    <r>
      <rPr>
        <sz val="8"/>
        <rFont val="Arial"/>
        <family val="2"/>
      </rPr>
      <t xml:space="preserve"> Data source: MH Revenue &amp; Customs, snapshot as at 31 August 2010</t>
    </r>
  </si>
  <si>
    <r>
      <rPr>
        <vertAlign val="superscript"/>
        <sz val="8"/>
        <rFont val="Arial"/>
        <family val="2"/>
      </rPr>
      <t xml:space="preserve">3</t>
    </r>
    <r>
      <rPr>
        <sz val="8"/>
        <rFont val="Arial"/>
        <family val="2"/>
      </rPr>
      <t xml:space="preserve"> Data source: NRS Small Area Population Estimates 2011 and best fit between small area (data zones) and Highland Health and Social Care Partnership geographies</t>
    </r>
  </si>
  <si>
    <r>
      <rPr>
        <vertAlign val="superscript"/>
        <sz val="8"/>
        <rFont val="Arial"/>
        <family val="2"/>
      </rPr>
      <t xml:space="preserve">4</t>
    </r>
    <r>
      <rPr>
        <sz val="8"/>
        <rFont val="Arial"/>
        <family val="2"/>
      </rPr>
      <t xml:space="preserve"> Number of dependent children (aged 0-19 years) living in families who are either (a) in receipt of out of work (means-tested) benefits (i.e. Income Support or Income-Based Jobseekers Allowance) or (b) in receipt of Child Tax Credit where their reported income is less than 60 per cent of the median income (N.B. numbers aggregated from data provided by HMRC at datazone level which had been independently rounded to the nearest 5 in order to concur with National Statistics procedures)</t>
    </r>
  </si>
  <si>
    <r>
      <rPr>
        <vertAlign val="superscript"/>
        <sz val="8"/>
        <rFont val="Arial"/>
        <family val="2"/>
      </rPr>
      <t xml:space="preserve">5</t>
    </r>
    <r>
      <rPr>
        <sz val="8"/>
        <rFont val="Arial"/>
        <family val="2"/>
      </rPr>
      <t xml:space="preserve"> Number of dependent children (aged 0-19 years) living in families who are either (a) in receipt of out of work (means-tested) benefits (i.e. Income Support or Income-Based Jobseekers Allowance) or (b) in receipt of Child Tax Credit where their reported income is less than 60 per cent of the median income, divided by the total number of children in the area (determined by NRS 2011 mid year estimates N.B. this is different from data published by HMRC which uses populations based on Child Benefit data as the denominator)</t>
    </r>
  </si>
  <si>
    <t xml:space="preserve">N.B. This indicator is not the same as indicator 26 (Reliance on out of work benefits / child tax credits) reported in the ScotPHO Children &amp; Young People Profiles 2010 and is therefore not directly comparable</t>
  </si>
  <si>
    <r>
      <rPr>
        <b val="true"/>
        <sz val="11"/>
        <color rgb="FF000000"/>
        <rFont val="Calibri"/>
        <family val="2"/>
      </rPr>
      <t xml:space="preserve">2.1  Estimated average male life expectancy at birth</t>
    </r>
    <r>
      <rPr>
        <b val="true"/>
        <vertAlign val="superscript"/>
        <sz val="11"/>
        <rFont val="Calibri"/>
        <family val="2"/>
      </rPr>
      <t xml:space="preserve">1,2</t>
    </r>
  </si>
  <si>
    <r>
      <rPr>
        <b val="true"/>
        <sz val="9"/>
        <rFont val="Arial"/>
        <family val="2"/>
      </rPr>
      <t xml:space="preserve">Intermediate Geography</t>
    </r>
    <r>
      <rPr>
        <b val="true"/>
        <vertAlign val="superscript"/>
        <sz val="9"/>
        <rFont val="Arial"/>
        <family val="2"/>
      </rPr>
      <t xml:space="preserve">3</t>
    </r>
  </si>
  <si>
    <r>
      <rPr>
        <b val="true"/>
        <sz val="9"/>
        <rFont val="Arial"/>
        <family val="2"/>
      </rPr>
      <t xml:space="preserve">Estimated average male life expectancy at birth</t>
    </r>
    <r>
      <rPr>
        <b val="true"/>
        <vertAlign val="superscript"/>
        <sz val="9"/>
        <rFont val="Arial"/>
        <family val="2"/>
      </rPr>
      <t xml:space="preserve">1,2</t>
    </r>
  </si>
  <si>
    <t xml:space="preserve">Age (years)</t>
  </si>
  <si>
    <r>
      <rPr>
        <b val="true"/>
        <sz val="9"/>
        <rFont val="Arial"/>
        <family val="2"/>
      </rPr>
      <t xml:space="preserve">CI</t>
    </r>
    <r>
      <rPr>
        <b val="true"/>
        <vertAlign val="subscript"/>
        <sz val="9"/>
        <rFont val="Arial"/>
        <family val="2"/>
      </rPr>
      <t xml:space="preserve">L</t>
    </r>
  </si>
  <si>
    <r>
      <rPr>
        <b val="true"/>
        <sz val="9"/>
        <rFont val="Arial"/>
        <family val="2"/>
      </rPr>
      <t xml:space="preserve">CI</t>
    </r>
    <r>
      <rPr>
        <b val="true"/>
        <vertAlign val="subscript"/>
        <sz val="9"/>
        <rFont val="Arial"/>
        <family val="2"/>
      </rPr>
      <t xml:space="preserve">U</t>
    </r>
  </si>
  <si>
    <t xml:space="preserve">Alness</t>
  </si>
  <si>
    <t xml:space="preserve">Black Isle North</t>
  </si>
  <si>
    <t xml:space="preserve">Black Isle South</t>
  </si>
  <si>
    <t xml:space="preserve">Conon and Muir of Ord</t>
  </si>
  <si>
    <t xml:space="preserve">Dingwall</t>
  </si>
  <si>
    <t xml:space="preserve">Invergordon</t>
  </si>
  <si>
    <t xml:space="preserve">Ross and Cromarty Central</t>
  </si>
  <si>
    <t xml:space="preserve">Ross and Cromarty East</t>
  </si>
  <si>
    <t xml:space="preserve">Seaboard</t>
  </si>
  <si>
    <t xml:space="preserve">Tain</t>
  </si>
  <si>
    <t xml:space="preserve">Badenoch and Strathspey Central</t>
  </si>
  <si>
    <t xml:space="preserve">Badenoch and Strathspey North</t>
  </si>
  <si>
    <t xml:space="preserve">Badenoch and Strathspey South</t>
  </si>
  <si>
    <t xml:space="preserve">Inverness Ballifeary and Dalneigh</t>
  </si>
  <si>
    <t xml:space="preserve">Inverness Central, Raigmore and Longman</t>
  </si>
  <si>
    <t xml:space="preserve">Inverness Crown and Haugh</t>
  </si>
  <si>
    <t xml:space="preserve">Inverness Culloden and Balloch</t>
  </si>
  <si>
    <r>
      <rPr>
        <sz val="9"/>
        <rFont val="Arial"/>
        <family val="2"/>
      </rPr>
      <t xml:space="preserve">Inverness Drakies </t>
    </r>
    <r>
      <rPr>
        <vertAlign val="superscript"/>
        <sz val="9"/>
        <rFont val="Arial"/>
        <family val="2"/>
      </rPr>
      <t xml:space="preserve">5</t>
    </r>
  </si>
  <si>
    <t xml:space="preserve">Inverness Drummond</t>
  </si>
  <si>
    <t xml:space="preserve">Inverness East Rural</t>
  </si>
  <si>
    <t xml:space="preserve">Inverness Hilton</t>
  </si>
  <si>
    <r>
      <rPr>
        <sz val="9"/>
        <rFont val="Arial"/>
        <family val="2"/>
      </rPr>
      <t xml:space="preserve">Inverness Inshes and Slackbuie </t>
    </r>
    <r>
      <rPr>
        <vertAlign val="superscript"/>
        <sz val="9"/>
        <rFont val="Arial"/>
        <family val="2"/>
      </rPr>
      <t xml:space="preserve">5</t>
    </r>
  </si>
  <si>
    <t xml:space="preserve">Inverness Kinmylies and South West</t>
  </si>
  <si>
    <t xml:space="preserve">Inverness Lochardil and Holm Mains</t>
  </si>
  <si>
    <t xml:space="preserve">Inverness Merkinch</t>
  </si>
  <si>
    <t xml:space="preserve">Inverness Muirtown</t>
  </si>
  <si>
    <t xml:space="preserve">Inverness Scorguie</t>
  </si>
  <si>
    <t xml:space="preserve">Inverness Smithton</t>
  </si>
  <si>
    <t xml:space="preserve">Inverness West Rural</t>
  </si>
  <si>
    <t xml:space="preserve">Inverness Westhill</t>
  </si>
  <si>
    <t xml:space="preserve">Loch Ness</t>
  </si>
  <si>
    <t xml:space="preserve">Nairn East</t>
  </si>
  <si>
    <t xml:space="preserve">Nairn Rural</t>
  </si>
  <si>
    <t xml:space="preserve">Nairn West</t>
  </si>
  <si>
    <t xml:space="preserve">65.9 to 82.9</t>
  </si>
  <si>
    <t xml:space="preserve">72.6 - 80.8</t>
  </si>
  <si>
    <r>
      <rPr>
        <sz val="9"/>
        <rFont val="Arial"/>
        <family val="2"/>
      </rPr>
      <t xml:space="preserve">Argyll &amp; Bute CHP / Argyll &amp; Bute Council </t>
    </r>
    <r>
      <rPr>
        <vertAlign val="superscript"/>
        <sz val="9"/>
        <rFont val="Arial"/>
        <family val="2"/>
      </rPr>
      <t xml:space="preserve">4</t>
    </r>
  </si>
  <si>
    <r>
      <rPr>
        <sz val="9"/>
        <rFont val="Arial"/>
        <family val="2"/>
      </rPr>
      <t xml:space="preserve">NHS Highland </t>
    </r>
    <r>
      <rPr>
        <vertAlign val="superscript"/>
        <sz val="9"/>
        <rFont val="Arial"/>
        <family val="2"/>
      </rPr>
      <t xml:space="preserve">4</t>
    </r>
  </si>
  <si>
    <t xml:space="preserve">n/a = not available</t>
  </si>
  <si>
    <t xml:space="preserve">Intermediate geography(ies) with the lowest value in the Operational Unit</t>
  </si>
  <si>
    <t xml:space="preserve">Intermediate geography(ies) with the highest value in the Operational Unit</t>
  </si>
  <si>
    <r>
      <rPr>
        <vertAlign val="superscript"/>
        <sz val="8"/>
        <rFont val="Arial"/>
        <family val="2"/>
      </rPr>
      <t xml:space="preserve">1</t>
    </r>
    <r>
      <rPr>
        <sz val="8"/>
        <rFont val="Arial"/>
        <family val="2"/>
      </rPr>
      <t xml:space="preserve"> Estimated average male life expectancy at birth in years (using Chiang (II) method and based on 5-year aggregate mid-year population estimates and death registrations)</t>
    </r>
  </si>
  <si>
    <r>
      <rPr>
        <vertAlign val="superscript"/>
        <sz val="8"/>
        <rFont val="Arial"/>
        <family val="2"/>
      </rPr>
      <t xml:space="preserve">2</t>
    </r>
    <r>
      <rPr>
        <sz val="8"/>
        <rFont val="Arial"/>
        <family val="2"/>
      </rPr>
      <t xml:space="preserve"> Time period - 2005-2009, Data source - NRS</t>
    </r>
  </si>
  <si>
    <r>
      <rPr>
        <vertAlign val="superscript"/>
        <sz val="8"/>
        <rFont val="Arial"/>
        <family val="2"/>
      </rPr>
      <t xml:space="preserve">3</t>
    </r>
    <r>
      <rPr>
        <sz val="8"/>
        <rFont val="Arial"/>
        <family val="2"/>
      </rPr>
      <t xml:space="preserve"> Intermediate geographies are best fit for operational areas and units with overall measure for the unit provided as a range in the values for the constituent intermediate geographies</t>
    </r>
  </si>
  <si>
    <r>
      <rPr>
        <vertAlign val="superscript"/>
        <sz val="8"/>
        <rFont val="Arial"/>
        <family val="2"/>
      </rPr>
      <t xml:space="preserve">4</t>
    </r>
    <r>
      <rPr>
        <sz val="8"/>
        <rFont val="Arial"/>
        <family val="2"/>
      </rPr>
      <t xml:space="preserve"> Time period - 2007-2009, Data source - NRS</t>
    </r>
  </si>
  <si>
    <r>
      <rPr>
        <vertAlign val="superscript"/>
        <sz val="8"/>
        <rFont val="Arial"/>
        <family val="2"/>
      </rPr>
      <t xml:space="preserve">5</t>
    </r>
    <r>
      <rPr>
        <sz val="8"/>
        <rFont val="Arial"/>
        <family val="2"/>
      </rPr>
      <t xml:space="preserve"> Life expectancy not available due to the 5-year total population being less than 5,000 people; and/or there being fewer than 40 deaths over the 5-year period; and/or there being no deaths in the oldest age group</t>
    </r>
  </si>
  <si>
    <r>
      <rPr>
        <b val="true"/>
        <sz val="11"/>
        <color rgb="FF000000"/>
        <rFont val="Calibri"/>
        <family val="2"/>
      </rPr>
      <t xml:space="preserve">2.2  Estimated average female life expectancy at birth</t>
    </r>
    <r>
      <rPr>
        <b val="true"/>
        <vertAlign val="superscript"/>
        <sz val="11"/>
        <rFont val="Calibri"/>
        <family val="2"/>
      </rPr>
      <t xml:space="preserve">1,2</t>
    </r>
  </si>
  <si>
    <r>
      <rPr>
        <b val="true"/>
        <sz val="9"/>
        <rFont val="Arial"/>
        <family val="2"/>
      </rPr>
      <t xml:space="preserve">Estimated average female life expectancy at birth</t>
    </r>
    <r>
      <rPr>
        <b val="true"/>
        <vertAlign val="superscript"/>
        <sz val="9"/>
        <rFont val="Arial"/>
        <family val="2"/>
      </rPr>
      <t xml:space="preserve">1,2</t>
    </r>
  </si>
  <si>
    <t xml:space="preserve">76.9 to 89.1</t>
  </si>
  <si>
    <t xml:space="preserve">74.1 - 83.3</t>
  </si>
  <si>
    <r>
      <rPr>
        <vertAlign val="superscript"/>
        <sz val="8"/>
        <rFont val="Arial"/>
        <family val="2"/>
      </rPr>
      <t xml:space="preserve">1</t>
    </r>
    <r>
      <rPr>
        <sz val="8"/>
        <rFont val="Arial"/>
        <family val="2"/>
      </rPr>
      <t xml:space="preserve"> Estimated average female life expectancy at birth in years (using Chiang (II) method and based on 5-year aggregate mid-year population estimates and death registrations)</t>
    </r>
  </si>
  <si>
    <r>
      <rPr>
        <b val="true"/>
        <sz val="11"/>
        <color rgb="FF000000"/>
        <rFont val="Calibri"/>
        <family val="2"/>
      </rPr>
      <t xml:space="preserve">2.3  Mortality in infants aged under 1 year (number) </t>
    </r>
    <r>
      <rPr>
        <b val="true"/>
        <vertAlign val="superscript"/>
        <sz val="11"/>
        <color rgb="FF000000"/>
        <rFont val="Calibri"/>
        <family val="2"/>
      </rPr>
      <t xml:space="preserve">1</t>
    </r>
  </si>
  <si>
    <t xml:space="preserve">Year (3 year average annual number)</t>
  </si>
  <si>
    <t xml:space="preserve">2005-07</t>
  </si>
  <si>
    <t xml:space="preserve">2006-08</t>
  </si>
  <si>
    <t xml:space="preserve">2007-09</t>
  </si>
  <si>
    <t xml:space="preserve">2008-10</t>
  </si>
  <si>
    <t xml:space="preserve">2009-11</t>
  </si>
  <si>
    <r>
      <rPr>
        <sz val="9"/>
        <rFont val="Arial"/>
        <family val="2"/>
      </rPr>
      <t xml:space="preserve">NHS Highland </t>
    </r>
    <r>
      <rPr>
        <vertAlign val="superscript"/>
        <sz val="9"/>
        <rFont val="Arial"/>
        <family val="2"/>
      </rPr>
      <t xml:space="preserve">2</t>
    </r>
  </si>
  <si>
    <r>
      <rPr>
        <vertAlign val="superscript"/>
        <sz val="8"/>
        <rFont val="Arial"/>
        <family val="2"/>
      </rPr>
      <t xml:space="preserve">1</t>
    </r>
    <r>
      <rPr>
        <sz val="8"/>
        <rFont val="Arial"/>
        <family val="2"/>
      </rPr>
      <t xml:space="preserve"> Data source: NRS Annual Vital Events</t>
    </r>
  </si>
  <si>
    <r>
      <rPr>
        <vertAlign val="superscript"/>
        <sz val="8"/>
        <rFont val="Arial"/>
        <family val="2"/>
      </rPr>
      <t xml:space="preserve">2</t>
    </r>
    <r>
      <rPr>
        <sz val="8"/>
        <rFont val="Arial"/>
        <family val="2"/>
      </rPr>
      <t xml:space="preserve"> Due to rounding the totals for NHS Highland may not equal the sum of the Highland HSCP and Argyll &amp; Bute CHP</t>
    </r>
  </si>
  <si>
    <r>
      <rPr>
        <b val="true"/>
        <sz val="11"/>
        <color rgb="FF000000"/>
        <rFont val="Calibri"/>
        <family val="2"/>
      </rPr>
      <t xml:space="preserve">2.3  Mortality in infants aged under 1 year (rate per 10,000 population) </t>
    </r>
    <r>
      <rPr>
        <b val="true"/>
        <vertAlign val="superscript"/>
        <sz val="11"/>
        <color rgb="FF000000"/>
        <rFont val="Calibri"/>
        <family val="2"/>
      </rPr>
      <t xml:space="preserve">1,2</t>
    </r>
  </si>
  <si>
    <t xml:space="preserve">Year (3 year average annual rate)</t>
  </si>
  <si>
    <r>
      <rPr>
        <vertAlign val="superscript"/>
        <sz val="8"/>
        <rFont val="Arial"/>
        <family val="2"/>
      </rPr>
      <t xml:space="preserve">2</t>
    </r>
    <r>
      <rPr>
        <sz val="8"/>
        <rFont val="Arial"/>
        <family val="2"/>
      </rPr>
      <t xml:space="preserve"> Crude rates per 10,000 population aged under 1 year using NRS mid-year estimate series as the population denominator</t>
    </r>
  </si>
  <si>
    <r>
      <rPr>
        <b val="true"/>
        <sz val="11"/>
        <color rgb="FF000000"/>
        <rFont val="Calibri"/>
        <family val="2"/>
      </rPr>
      <t xml:space="preserve">2.4  Mortality in children aged 1-14 years (number) </t>
    </r>
    <r>
      <rPr>
        <b val="true"/>
        <vertAlign val="superscript"/>
        <sz val="11"/>
        <color rgb="FF000000"/>
        <rFont val="Calibri"/>
        <family val="2"/>
      </rPr>
      <t xml:space="preserve">1</t>
    </r>
  </si>
  <si>
    <r>
      <rPr>
        <b val="true"/>
        <sz val="11"/>
        <color rgb="FF000000"/>
        <rFont val="Calibri"/>
        <family val="2"/>
      </rPr>
      <t xml:space="preserve">2.4  Mortality in children aged 1-14 years (rate per 10,000 population) </t>
    </r>
    <r>
      <rPr>
        <b val="true"/>
        <vertAlign val="superscript"/>
        <sz val="11"/>
        <color rgb="FF000000"/>
        <rFont val="Calibri"/>
        <family val="2"/>
      </rPr>
      <t xml:space="preserve">1,2</t>
    </r>
  </si>
  <si>
    <r>
      <rPr>
        <vertAlign val="superscript"/>
        <sz val="8"/>
        <rFont val="Arial"/>
        <family val="2"/>
      </rPr>
      <t xml:space="preserve">2</t>
    </r>
    <r>
      <rPr>
        <sz val="8"/>
        <rFont val="Arial"/>
        <family val="2"/>
      </rPr>
      <t xml:space="preserve"> Crude rates per 10,000 population aged 1-14 years using NRS mid-year estimate series as the population denominator</t>
    </r>
  </si>
  <si>
    <r>
      <rPr>
        <b val="true"/>
        <sz val="11"/>
        <color rgb="FF000000"/>
        <rFont val="Calibri"/>
        <family val="2"/>
      </rPr>
      <t xml:space="preserve">2.5  Mortality in children &amp; young people aged 15-24 years (number) </t>
    </r>
    <r>
      <rPr>
        <b val="true"/>
        <vertAlign val="superscript"/>
        <sz val="11"/>
        <color rgb="FF000000"/>
        <rFont val="Calibri"/>
        <family val="2"/>
      </rPr>
      <t xml:space="preserve">1</t>
    </r>
  </si>
  <si>
    <r>
      <rPr>
        <b val="true"/>
        <sz val="11"/>
        <color rgb="FF000000"/>
        <rFont val="Calibri"/>
        <family val="2"/>
      </rPr>
      <t xml:space="preserve">2.5  Mortality in children &amp; young people aged 15-24 years (rate per 10,000 population) </t>
    </r>
    <r>
      <rPr>
        <b val="true"/>
        <vertAlign val="superscript"/>
        <sz val="11"/>
        <color rgb="FF000000"/>
        <rFont val="Calibri"/>
        <family val="2"/>
      </rPr>
      <t xml:space="preserve">1,2</t>
    </r>
  </si>
  <si>
    <r>
      <rPr>
        <vertAlign val="superscript"/>
        <sz val="8"/>
        <rFont val="Arial"/>
        <family val="2"/>
      </rPr>
      <t xml:space="preserve">2</t>
    </r>
    <r>
      <rPr>
        <sz val="8"/>
        <rFont val="Arial"/>
        <family val="2"/>
      </rPr>
      <t xml:space="preserve"> Crude rates per 10,000 population aged 15-24 years using NRS mid-year estimate series as the population denominator</t>
    </r>
  </si>
  <si>
    <t xml:space="preserve">2.6  Childsmile status at 6-8 week assessment</t>
  </si>
  <si>
    <t xml:space="preserve">AWAITING DATA FROM THE DATA SOURCE</t>
  </si>
  <si>
    <t xml:space="preserve">2.7  Child obesity in P1 children</t>
  </si>
  <si>
    <r>
      <rPr>
        <b val="true"/>
        <sz val="11"/>
        <color rgb="FF000000"/>
        <rFont val="Calibri"/>
        <family val="2"/>
      </rPr>
      <t xml:space="preserve">3.1 - 3.4  Primary immunisation uptake in children aged 2 years</t>
    </r>
    <r>
      <rPr>
        <b val="true"/>
        <vertAlign val="superscript"/>
        <sz val="11"/>
        <color rgb="FF000000"/>
        <rFont val="Calibri"/>
        <family val="2"/>
      </rPr>
      <t xml:space="preserve">1</t>
    </r>
  </si>
  <si>
    <r>
      <rPr>
        <b val="true"/>
        <sz val="9"/>
        <rFont val="Arial"/>
        <family val="2"/>
      </rPr>
      <t xml:space="preserve">Number in Cohort </t>
    </r>
    <r>
      <rPr>
        <b val="true"/>
        <vertAlign val="superscript"/>
        <sz val="9"/>
        <rFont val="Arial"/>
        <family val="2"/>
      </rPr>
      <t xml:space="preserve">2</t>
    </r>
  </si>
  <si>
    <t xml:space="preserve">% completed primary course by 2 years of age</t>
  </si>
  <si>
    <r>
      <rPr>
        <b val="true"/>
        <sz val="9"/>
        <color rgb="FF000000"/>
        <rFont val="Arial"/>
        <family val="2"/>
      </rPr>
      <t xml:space="preserve">DTP/Pol/Hib</t>
    </r>
    <r>
      <rPr>
        <b val="true"/>
        <vertAlign val="superscript"/>
        <sz val="9"/>
        <color rgb="FF000000"/>
        <rFont val="Arial"/>
        <family val="2"/>
      </rPr>
      <t xml:space="preserve">3</t>
    </r>
  </si>
  <si>
    <t xml:space="preserve">MenC</t>
  </si>
  <si>
    <t xml:space="preserve">PCV</t>
  </si>
  <si>
    <t xml:space="preserve">MMR1</t>
  </si>
  <si>
    <r>
      <rPr>
        <vertAlign val="superscript"/>
        <sz val="8"/>
        <rFont val="Arial"/>
        <family val="2"/>
      </rPr>
      <t xml:space="preserve">1</t>
    </r>
    <r>
      <rPr>
        <sz val="8"/>
        <rFont val="Arial"/>
        <family val="2"/>
      </rPr>
      <t xml:space="preserve"> Based on childs NHS Board of Residence, Time period - 1 January to 31 December 2012, Data source - SIRS, ISD Scotland</t>
    </r>
  </si>
  <si>
    <r>
      <rPr>
        <vertAlign val="superscript"/>
        <sz val="8"/>
        <rFont val="Arial"/>
        <family val="2"/>
      </rPr>
      <t xml:space="preserve">2</t>
    </r>
    <r>
      <rPr>
        <sz val="8"/>
        <rFont val="Arial"/>
        <family val="2"/>
      </rPr>
      <t xml:space="preserve"> Children reaching 2 years of age during the evaluation period 1 January to 31 December 2012 (i.e. born 1 January to 31 December 2010)</t>
    </r>
  </si>
  <si>
    <r>
      <rPr>
        <vertAlign val="superscript"/>
        <sz val="8"/>
        <color rgb="FF000000"/>
        <rFont val="Arial"/>
        <family val="2"/>
      </rPr>
      <t xml:space="preserve">3</t>
    </r>
    <r>
      <rPr>
        <sz val="8"/>
        <color rgb="FF000000"/>
        <rFont val="Arial"/>
        <family val="2"/>
      </rPr>
      <t xml:space="preserve"> For this cohort of children the vaccination was recorded as one injection on the SIRS system. For children who received primary immunisations outwith Scotland it includes only those who have received 3 doses of each: Diphtheria, Tetanus, Pertussis, Polio and Hib</t>
    </r>
  </si>
  <si>
    <t xml:space="preserve">Key:</t>
  </si>
  <si>
    <t xml:space="preserve">DTP/Pol/Hib = Diphtheria, Tetanus, Pertussis, Polio and Hib (3 doses)</t>
  </si>
  <si>
    <t xml:space="preserve">MenC = Meningococcal serogroup C conjugate vaccine (2 doses under 12 months)</t>
  </si>
  <si>
    <t xml:space="preserve">PCV = Pneumococcal conjugate vaccine (2 doses under 12 months)</t>
  </si>
  <si>
    <t xml:space="preserve">MMR1 = Measles, mumps, and rubella vaccine (1 dose over 12 months)</t>
  </si>
  <si>
    <r>
      <rPr>
        <b val="true"/>
        <sz val="11"/>
        <color rgb="FF000000"/>
        <rFont val="Calibri"/>
        <family val="2"/>
      </rPr>
      <t xml:space="preserve">3.5 - 3.8  Primary immunisation uptake in children aged 5 years</t>
    </r>
    <r>
      <rPr>
        <b val="true"/>
        <vertAlign val="superscript"/>
        <sz val="11"/>
        <color rgb="FF000000"/>
        <rFont val="Calibri"/>
        <family val="2"/>
      </rPr>
      <t xml:space="preserve">1</t>
    </r>
  </si>
  <si>
    <t xml:space="preserve">% completed primary course by 5 years of age</t>
  </si>
  <si>
    <r>
      <rPr>
        <vertAlign val="superscript"/>
        <sz val="8"/>
        <rFont val="Arial"/>
        <family val="2"/>
      </rPr>
      <t xml:space="preserve">2</t>
    </r>
    <r>
      <rPr>
        <sz val="8"/>
        <rFont val="Arial"/>
        <family val="2"/>
      </rPr>
      <t xml:space="preserve"> Children reaching 5 years of age during the evaluation period 1 January to 31 December 2012 (i.e. born 1 January to 31 December 2007)</t>
    </r>
  </si>
  <si>
    <r>
      <rPr>
        <vertAlign val="superscript"/>
        <sz val="8"/>
        <color rgb="FF000000"/>
        <rFont val="Arial"/>
        <family val="2"/>
      </rPr>
      <t xml:space="preserve">3</t>
    </r>
    <r>
      <rPr>
        <sz val="8"/>
        <color rgb="FF000000"/>
        <rFont val="Arial"/>
        <family val="2"/>
      </rPr>
      <t xml:space="preserve"> The 5 in 1 vaccine (comprising DTP/Pol/Hib) was introduced in September 2004.  Although the vaccination is now given as one injection, at the time this cohort was vaccinated it was recorded separately on the SIRS system and therefore rates may differ slightly. This may be due to children who have received a single vaccine outwith Scotland or due to local recording practices.</t>
    </r>
  </si>
  <si>
    <r>
      <rPr>
        <b val="true"/>
        <sz val="11"/>
        <color rgb="FF000000"/>
        <rFont val="Calibri"/>
        <family val="2"/>
      </rPr>
      <t xml:space="preserve">3.9  HPV immunisation uptake in S2 girls</t>
    </r>
    <r>
      <rPr>
        <b val="true"/>
        <vertAlign val="superscript"/>
        <sz val="11"/>
        <color rgb="FF000000"/>
        <rFont val="Calibri"/>
        <family val="2"/>
      </rPr>
      <t xml:space="preserve">1</t>
    </r>
  </si>
  <si>
    <r>
      <rPr>
        <b val="true"/>
        <sz val="9"/>
        <rFont val="Arial"/>
        <family val="2"/>
      </rPr>
      <t xml:space="preserve">Number in Cohort </t>
    </r>
    <r>
      <rPr>
        <b val="true"/>
        <vertAlign val="superscript"/>
        <sz val="9"/>
        <rFont val="Arial"/>
        <family val="2"/>
      </rPr>
      <t xml:space="preserve">3</t>
    </r>
  </si>
  <si>
    <t xml:space="preserve">% uptake of HPV immunisation</t>
  </si>
  <si>
    <t xml:space="preserve">1st dose</t>
  </si>
  <si>
    <t xml:space="preserve">2nd dose</t>
  </si>
  <si>
    <t xml:space="preserve">3rd dose</t>
  </si>
  <si>
    <r>
      <rPr>
        <vertAlign val="superscript"/>
        <sz val="8"/>
        <rFont val="Arial"/>
        <family val="2"/>
      </rPr>
      <t xml:space="preserve">1</t>
    </r>
    <r>
      <rPr>
        <sz val="8"/>
        <rFont val="Arial"/>
        <family val="2"/>
      </rPr>
      <t xml:space="preserve"> Uptake rates are based on immunisations recorded on the CHSP School system and SIRS as at 13 August 2012 for the 2011/12 school year.  </t>
    </r>
  </si>
  <si>
    <r>
      <rPr>
        <vertAlign val="superscript"/>
        <sz val="8"/>
        <rFont val="Arial"/>
        <family val="2"/>
      </rPr>
      <t xml:space="preserve">3</t>
    </r>
    <r>
      <rPr>
        <sz val="8"/>
        <rFont val="Arial"/>
        <family val="2"/>
      </rPr>
      <t xml:space="preserve"> Girls recorded on CHSP-School as being in class year S2 as at 14 May 2012.  These girls were in the second year of secondary school (during school year 2011/12) and were around 12 to 13 years of age.</t>
    </r>
  </si>
  <si>
    <r>
      <rPr>
        <vertAlign val="superscript"/>
        <sz val="8"/>
        <color rgb="FF000000"/>
        <rFont val="Arial"/>
        <family val="2"/>
      </rPr>
      <t xml:space="preserve">4</t>
    </r>
    <r>
      <rPr>
        <sz val="8"/>
        <color rgb="FF000000"/>
        <rFont val="Arial"/>
        <family val="2"/>
      </rPr>
      <t xml:space="preserve"> Includes 10 girls not included in other totals as school code on the CHSP School System could not be mapped to a school</t>
    </r>
  </si>
  <si>
    <r>
      <rPr>
        <b val="true"/>
        <sz val="11"/>
        <color rgb="FF000000"/>
        <rFont val="Calibri"/>
        <family val="2"/>
      </rPr>
      <t xml:space="preserve">3.10  Breastfeeding exclusively at 6-8 weeks </t>
    </r>
    <r>
      <rPr>
        <b val="true"/>
        <vertAlign val="superscript"/>
        <sz val="11"/>
        <color rgb="FF000000"/>
        <rFont val="Calibri"/>
        <family val="2"/>
      </rPr>
      <t xml:space="preserve">1,2</t>
    </r>
  </si>
  <si>
    <t xml:space="preserve">Number of reviews (6-8 weeks)</t>
  </si>
  <si>
    <t xml:space="preserve">No. of babies exclusively breastfed</t>
  </si>
  <si>
    <t xml:space="preserve">% of babies exclusively breastfed</t>
  </si>
  <si>
    <r>
      <rPr>
        <b val="true"/>
        <sz val="10"/>
        <rFont val="Arial"/>
        <family val="2"/>
      </rPr>
      <t xml:space="preserve">South &amp; Mid Highland </t>
    </r>
    <r>
      <rPr>
        <b val="true"/>
        <vertAlign val="superscript"/>
        <sz val="10"/>
        <rFont val="Arial"/>
        <family val="2"/>
      </rPr>
      <t xml:space="preserve">3</t>
    </r>
  </si>
  <si>
    <r>
      <rPr>
        <sz val="9"/>
        <rFont val="Arial"/>
        <family val="2"/>
      </rPr>
      <t xml:space="preserve">North &amp; West Highland </t>
    </r>
    <r>
      <rPr>
        <vertAlign val="superscript"/>
        <sz val="9"/>
        <rFont val="Arial"/>
        <family val="2"/>
      </rPr>
      <t xml:space="preserve">3</t>
    </r>
  </si>
  <si>
    <r>
      <rPr>
        <sz val="9"/>
        <rFont val="Arial"/>
        <family val="2"/>
      </rPr>
      <t xml:space="preserve">Argyll &amp; Bute CHP / Argyll &amp; Bute Council </t>
    </r>
    <r>
      <rPr>
        <vertAlign val="superscript"/>
        <sz val="9"/>
        <rFont val="Arial"/>
        <family val="2"/>
      </rPr>
      <t xml:space="preserve">3</t>
    </r>
  </si>
  <si>
    <r>
      <rPr>
        <sz val="9"/>
        <rFont val="Arial"/>
        <family val="2"/>
      </rPr>
      <t xml:space="preserve">Scotland </t>
    </r>
    <r>
      <rPr>
        <vertAlign val="superscript"/>
        <sz val="9"/>
        <rFont val="Arial"/>
        <family val="2"/>
      </rPr>
      <t xml:space="preserve">5</t>
    </r>
  </si>
  <si>
    <r>
      <rPr>
        <vertAlign val="superscript"/>
        <sz val="8"/>
        <rFont val="Arial"/>
        <family val="2"/>
      </rPr>
      <t xml:space="preserve">1</t>
    </r>
    <r>
      <rPr>
        <sz val="8"/>
        <rFont val="Arial"/>
        <family val="2"/>
      </rPr>
      <t xml:space="preserve"> Number and proportion of babies who were exclusively breastfed at the 6-8 week review </t>
    </r>
  </si>
  <si>
    <r>
      <rPr>
        <vertAlign val="superscript"/>
        <sz val="8"/>
        <rFont val="Arial"/>
        <family val="2"/>
      </rPr>
      <t xml:space="preserve">2</t>
    </r>
    <r>
      <rPr>
        <sz val="8"/>
        <rFont val="Arial"/>
        <family val="2"/>
      </rPr>
      <t xml:space="preserve"> Data source - Child Health Surveillance Programme Pre-School (CHSP-PS)  Time Period - year ending September 2012 (i.e. 1st Oct 2011 to 30th Sept 2012)</t>
    </r>
  </si>
  <si>
    <r>
      <rPr>
        <vertAlign val="superscript"/>
        <sz val="8"/>
        <rFont val="Arial"/>
        <family val="2"/>
      </rPr>
      <t xml:space="preserve">3</t>
    </r>
    <r>
      <rPr>
        <sz val="8"/>
        <rFont val="Arial"/>
        <family val="2"/>
      </rPr>
      <t xml:space="preserve"> Data aggregated based upon breastfeeding rates reported for General Practices.  The child's practice at the time of each review is not retained on CHSP-PS.  Figures therefore relate to the practice the child is registered with on the Community Health Index at the time of the data extract from CHSP-PS (Jan 2013) and only includes children who were registered with a practice in NHS Highland at the time of data extract.</t>
    </r>
  </si>
  <si>
    <r>
      <rPr>
        <vertAlign val="superscript"/>
        <sz val="8"/>
        <color rgb="FF000000"/>
        <rFont val="Arial"/>
        <family val="2"/>
      </rPr>
      <t xml:space="preserve">4</t>
    </r>
    <r>
      <rPr>
        <sz val="8"/>
        <color rgb="FF000000"/>
        <rFont val="Arial"/>
        <family val="2"/>
      </rPr>
      <t xml:space="preserve"> Data based on NHS Board of review</t>
    </r>
  </si>
  <si>
    <r>
      <rPr>
        <vertAlign val="superscript"/>
        <sz val="8"/>
        <color rgb="FF000000"/>
        <rFont val="Arial"/>
        <family val="2"/>
      </rPr>
      <t xml:space="preserve">5</t>
    </r>
    <r>
      <rPr>
        <sz val="8"/>
        <color rgb="FF000000"/>
        <rFont val="Arial"/>
        <family val="2"/>
      </rPr>
      <t xml:space="preserve"> Data source - ISD Scotland Breastfeeding Statistics Financial Year 2011/12 (Published October 2012)</t>
    </r>
  </si>
  <si>
    <r>
      <rPr>
        <b val="true"/>
        <sz val="11"/>
        <color rgb="FF000000"/>
        <rFont val="Calibri"/>
        <family val="2"/>
      </rPr>
      <t xml:space="preserve">3.11  Flouride varnish applications (FVAs) in children aged 3 years old</t>
    </r>
    <r>
      <rPr>
        <b val="true"/>
        <vertAlign val="superscript"/>
        <sz val="11"/>
        <color rgb="FF000000"/>
        <rFont val="Calibri"/>
        <family val="2"/>
      </rPr>
      <t xml:space="preserve">1,2</t>
    </r>
  </si>
  <si>
    <r>
      <rPr>
        <b val="true"/>
        <sz val="9"/>
        <color rgb="FF000000"/>
        <rFont val="Arial"/>
        <family val="2"/>
      </rPr>
      <t xml:space="preserve">No. of children who had 2 or more FVAs</t>
    </r>
    <r>
      <rPr>
        <b val="true"/>
        <vertAlign val="superscript"/>
        <sz val="9"/>
        <color rgb="FF000000"/>
        <rFont val="Arial"/>
        <family val="2"/>
      </rPr>
      <t xml:space="preserve">1,2</t>
    </r>
  </si>
  <si>
    <r>
      <rPr>
        <b val="true"/>
        <sz val="9"/>
        <color rgb="FF000000"/>
        <rFont val="Arial"/>
        <family val="2"/>
      </rPr>
      <t xml:space="preserve">% of children who had 2 or more FVAs</t>
    </r>
    <r>
      <rPr>
        <b val="true"/>
        <vertAlign val="superscript"/>
        <sz val="9"/>
        <color rgb="FF000000"/>
        <rFont val="Arial"/>
        <family val="2"/>
      </rPr>
      <t xml:space="preserve">1,2</t>
    </r>
  </si>
  <si>
    <r>
      <rPr>
        <sz val="9"/>
        <rFont val="Arial"/>
        <family val="2"/>
      </rPr>
      <t xml:space="preserve">NHS Highland </t>
    </r>
    <r>
      <rPr>
        <vertAlign val="superscript"/>
        <sz val="9"/>
        <rFont val="Arial"/>
        <family val="2"/>
      </rPr>
      <t xml:space="preserve">4,5</t>
    </r>
  </si>
  <si>
    <r>
      <rPr>
        <sz val="9"/>
        <rFont val="Arial"/>
        <family val="2"/>
      </rPr>
      <t xml:space="preserve">Scotland </t>
    </r>
    <r>
      <rPr>
        <vertAlign val="superscript"/>
        <sz val="9"/>
        <rFont val="Arial"/>
        <family val="2"/>
      </rPr>
      <t xml:space="preserve">6</t>
    </r>
  </si>
  <si>
    <r>
      <rPr>
        <vertAlign val="superscript"/>
        <sz val="8"/>
        <rFont val="Arial"/>
        <family val="2"/>
      </rPr>
      <t xml:space="preserve">1</t>
    </r>
    <r>
      <rPr>
        <sz val="8"/>
        <rFont val="Arial"/>
        <family val="2"/>
      </rPr>
      <t xml:space="preserve"> Number and proportion of children aged 3 at start-point 1st October 2011 who had 2 or more flouride varnish applications (FVAs) between start point (1st October 2011) and end-point (30th September 2012).  </t>
    </r>
  </si>
  <si>
    <r>
      <rPr>
        <vertAlign val="superscript"/>
        <sz val="8"/>
        <rFont val="Arial"/>
        <family val="2"/>
      </rPr>
      <t xml:space="preserve">2</t>
    </r>
    <r>
      <rPr>
        <sz val="8"/>
        <rFont val="Arial"/>
        <family val="2"/>
      </rPr>
      <t xml:space="preserve"> Data source - ISD, MIDAS</t>
    </r>
  </si>
  <si>
    <r>
      <rPr>
        <vertAlign val="superscript"/>
        <sz val="8"/>
        <rFont val="Arial"/>
        <family val="2"/>
      </rPr>
      <t xml:space="preserve">3</t>
    </r>
    <r>
      <rPr>
        <sz val="8"/>
        <rFont val="Arial"/>
        <family val="2"/>
      </rPr>
      <t xml:space="preserve"> Population of 3 year olds from NRS 2011 mid-year estimates except for NHS Highland and Scotland which is from NRS 2009 mid-year estimates</t>
    </r>
  </si>
  <si>
    <r>
      <rPr>
        <vertAlign val="superscript"/>
        <sz val="8"/>
        <color rgb="FF000000"/>
        <rFont val="Arial"/>
        <family val="2"/>
      </rPr>
      <t xml:space="preserve">4</t>
    </r>
    <r>
      <rPr>
        <sz val="8"/>
        <color rgb="FF000000"/>
        <rFont val="Arial"/>
        <family val="2"/>
      </rPr>
      <t xml:space="preserve"> Data source - ISD HEAT H9 data (unpublished) for the period 1st October 2011 to 30th September 2012.  Due to some missing postcode data (n=12), plus differences in data used for aggregated tables and data supplied for the local analysis (n=10) as a result of the methodology used by ISD to produce aggregated tables (see note 5), the total for NHS Highland will not equal the sum of the individual operational Units (i.e. North &amp; West, South &amp; Mid and Argyll &amp; Bute).</t>
    </r>
  </si>
  <si>
    <r>
      <rPr>
        <vertAlign val="superscript"/>
        <sz val="8"/>
        <color rgb="FF000000"/>
        <rFont val="Arial"/>
        <family val="2"/>
      </rPr>
      <t xml:space="preserve">5</t>
    </r>
    <r>
      <rPr>
        <sz val="8"/>
        <color rgb="FF000000"/>
        <rFont val="Arial"/>
        <family val="2"/>
      </rPr>
      <t xml:space="preserve"> If a child moves house or if GROS revises population data, the Health Board associated with a child's fluoride varnish may not be the Health Board associated with that child's subsequent fluoride varnish(es).  In such cases ISD counts the child as having both fluoride varnishes at the Health Board associated with the child's most up to date home address as provided in the current data extract.  In addition, due to a small proportion of data incompleteness (e.g. blank Health Board) the number of fluoride varnishes will be slightly under-counted.</t>
    </r>
  </si>
  <si>
    <r>
      <rPr>
        <vertAlign val="superscript"/>
        <sz val="8"/>
        <color rgb="FF000000"/>
        <rFont val="Arial"/>
        <family val="2"/>
      </rPr>
      <t xml:space="preserve">6</t>
    </r>
    <r>
      <rPr>
        <sz val="8"/>
        <color rgb="FF000000"/>
        <rFont val="Arial"/>
        <family val="2"/>
      </rPr>
      <t xml:space="preserve"> Data source - ISD HEAT H9 data (published Nov 2012) for between 1st April 2011 to 31st March 2012.  </t>
    </r>
  </si>
  <si>
    <r>
      <rPr>
        <b val="true"/>
        <sz val="11"/>
        <color rgb="FF000000"/>
        <rFont val="Calibri"/>
        <family val="2"/>
      </rPr>
      <t xml:space="preserve">3.12  Flouride varnish applications (FVAs) in children aged 4 years old</t>
    </r>
    <r>
      <rPr>
        <b val="true"/>
        <vertAlign val="superscript"/>
        <sz val="11"/>
        <color rgb="FF000000"/>
        <rFont val="Calibri"/>
        <family val="2"/>
      </rPr>
      <t xml:space="preserve">1,2</t>
    </r>
  </si>
  <si>
    <r>
      <rPr>
        <vertAlign val="superscript"/>
        <sz val="8"/>
        <rFont val="Arial"/>
        <family val="2"/>
      </rPr>
      <t xml:space="preserve">1</t>
    </r>
    <r>
      <rPr>
        <sz val="8"/>
        <rFont val="Arial"/>
        <family val="2"/>
      </rPr>
      <t xml:space="preserve"> Number and proportion of children aged 4 at start-point 1st October 2011 who had 2 or more flouride varnish applications (FVAs) between start point (1st October 2011) and end-point (30th September 2012).  </t>
    </r>
  </si>
  <si>
    <r>
      <rPr>
        <vertAlign val="superscript"/>
        <sz val="8"/>
        <rFont val="Arial"/>
        <family val="2"/>
      </rPr>
      <t xml:space="preserve">3</t>
    </r>
    <r>
      <rPr>
        <sz val="8"/>
        <rFont val="Arial"/>
        <family val="2"/>
      </rPr>
      <t xml:space="preserve"> Population of 4 year olds from NRS 2011 mid-year estimates except for NHS Highland and Scotland which is from NRS 2009 mid-year estimates</t>
    </r>
  </si>
  <si>
    <r>
      <rPr>
        <vertAlign val="superscript"/>
        <sz val="8"/>
        <color rgb="FF000000"/>
        <rFont val="Arial"/>
        <family val="2"/>
      </rPr>
      <t xml:space="preserve">4</t>
    </r>
    <r>
      <rPr>
        <sz val="8"/>
        <color rgb="FF000000"/>
        <rFont val="Arial"/>
        <family val="2"/>
      </rPr>
      <t xml:space="preserve"> Data source - ISD HEAT H9 data (unpublished) for the period 1st October 2011 to 30th September 2012.  Due to some missing postcode data (n=12), plus differences in data used for aggregated tables and data supplied for the local analysis (n=16) as a result of the methodology used by ISD to produce aggregated tables (see note 5), the total for NHS Highland will not equal the sum of the individual operational Units (i.e. North &amp; West, South &amp; Mid and Argyll &amp; Bute).</t>
    </r>
  </si>
  <si>
    <r>
      <rPr>
        <b val="true"/>
        <sz val="11"/>
        <color rgb="FF000000"/>
        <rFont val="Calibri"/>
        <family val="2"/>
      </rPr>
      <t xml:space="preserve">4.1  Hospitalisations for alcohol related-diagnosis in those aged 0-19 years (number)  </t>
    </r>
    <r>
      <rPr>
        <b val="true"/>
        <vertAlign val="superscript"/>
        <sz val="11"/>
        <color rgb="FF000000"/>
        <rFont val="Calibri"/>
        <family val="2"/>
      </rPr>
      <t xml:space="preserve">1,2,3</t>
    </r>
  </si>
  <si>
    <t xml:space="preserve">Financial Year</t>
  </si>
  <si>
    <t xml:space="preserve">2007-08</t>
  </si>
  <si>
    <t xml:space="preserve">2008-09</t>
  </si>
  <si>
    <t xml:space="preserve">2009-10</t>
  </si>
  <si>
    <t xml:space="preserve">2010-11</t>
  </si>
  <si>
    <r>
      <rPr>
        <b val="true"/>
        <sz val="9"/>
        <color rgb="FF000000"/>
        <rFont val="Arial"/>
        <family val="2"/>
      </rPr>
      <t xml:space="preserve">2011-12 </t>
    </r>
    <r>
      <rPr>
        <b val="true"/>
        <vertAlign val="superscript"/>
        <sz val="9"/>
        <color rgb="FF000000"/>
        <rFont val="Arial"/>
        <family val="2"/>
      </rPr>
      <t xml:space="preserve">p</t>
    </r>
  </si>
  <si>
    <r>
      <rPr>
        <vertAlign val="superscript"/>
        <sz val="8"/>
        <rFont val="Arial"/>
        <family val="2"/>
      </rPr>
      <t xml:space="preserve">1</t>
    </r>
    <r>
      <rPr>
        <sz val="8"/>
        <rFont val="Arial"/>
        <family val="2"/>
      </rPr>
      <t xml:space="preserve"> General acute inpatient and daycase discharges with an alcohol-related diagnosis in any of six positions (see Appendix A1 of ISD’s full report on Alcohol-related Hospital Statistics 2011/12 for a list of ICD10 codes included as an alcohol-related diagnosis)</t>
    </r>
  </si>
  <si>
    <t xml:space="preserve">http://www.isdscotland.org/Health-Topics/Drugs-and-Alcohol-Misuse/Publications/2013-05-28/2013-05-28-ARHS2011-12-Report.pdf?22008913756</t>
  </si>
  <si>
    <r>
      <rPr>
        <vertAlign val="superscript"/>
        <sz val="8"/>
        <rFont val="Arial"/>
        <family val="2"/>
      </rPr>
      <t xml:space="preserve">2</t>
    </r>
    <r>
      <rPr>
        <sz val="8"/>
        <rFont val="Arial"/>
        <family val="2"/>
      </rPr>
      <t xml:space="preserve"> Data source: SMR01: discharges from non-obstetric and non-psychiatric hospitals.  Discharge information is based on the patient's first episode within a continuous inpatient spell (CIS) of treatment and a patient may change consultant, significant facility, specialty and/or hospital during a CIS.  The recording of alcohol misuse may vary between hospitals.</t>
    </r>
  </si>
  <si>
    <r>
      <rPr>
        <vertAlign val="superscript"/>
        <sz val="8"/>
        <rFont val="Arial"/>
        <family val="2"/>
      </rPr>
      <t xml:space="preserve">3</t>
    </r>
    <r>
      <rPr>
        <sz val="8"/>
        <rFont val="Arial"/>
        <family val="2"/>
      </rPr>
      <t xml:space="preserve"> Data not analysed down to district level due to small numbers and therefore risk of disclosure</t>
    </r>
  </si>
  <si>
    <r>
      <rPr>
        <vertAlign val="superscript"/>
        <sz val="8"/>
        <rFont val="Arial"/>
        <family val="2"/>
      </rPr>
      <t xml:space="preserve">p</t>
    </r>
    <r>
      <rPr>
        <sz val="8"/>
        <rFont val="Arial"/>
        <family val="2"/>
      </rPr>
      <t xml:space="preserve"> Provisional</t>
    </r>
  </si>
  <si>
    <r>
      <rPr>
        <b val="true"/>
        <sz val="11"/>
        <color rgb="FF000000"/>
        <rFont val="Calibri"/>
        <family val="2"/>
      </rPr>
      <t xml:space="preserve">4.1  Hospitalisations for alcohol related-diagnosis in those aged 0-19 years (rate per 100,000 population)  </t>
    </r>
    <r>
      <rPr>
        <b val="true"/>
        <vertAlign val="superscript"/>
        <sz val="11"/>
        <color rgb="FF000000"/>
        <rFont val="Calibri"/>
        <family val="2"/>
      </rPr>
      <t xml:space="preserve">1,2,3,4</t>
    </r>
  </si>
  <si>
    <r>
      <rPr>
        <vertAlign val="superscript"/>
        <sz val="8"/>
        <rFont val="Arial"/>
        <family val="2"/>
      </rPr>
      <t xml:space="preserve">2</t>
    </r>
    <r>
      <rPr>
        <sz val="8"/>
        <rFont val="Arial"/>
        <family val="2"/>
      </rPr>
      <t xml:space="preserve"> Data source: SMR01: discharges from non-obstetric and non-psychiatric hospitals.  Discharge information is based upon on the patient's first episode within a continuous inpatient spell of treatment (CIS) and a patient may change consultant, significant facility, specialty and/or hospital during a CIS.  The recording of alcohol misuse may vary between hospitals.</t>
    </r>
  </si>
  <si>
    <r>
      <rPr>
        <vertAlign val="superscript"/>
        <sz val="8"/>
        <rFont val="Arial"/>
        <family val="2"/>
      </rPr>
      <t xml:space="preserve">4</t>
    </r>
    <r>
      <rPr>
        <sz val="8"/>
        <rFont val="Arial"/>
        <family val="2"/>
      </rPr>
      <t xml:space="preserve"> Crude rates per 100,000 population aged 0-19 years using NRS mid-year estimate series as the population denominator</t>
    </r>
  </si>
  <si>
    <r>
      <rPr>
        <b val="true"/>
        <sz val="11"/>
        <color rgb="FF000000"/>
        <rFont val="Calibri"/>
        <family val="2"/>
      </rPr>
      <t xml:space="preserve">4.2  Emergency hospitalisations for unintentional injuries in those aged under 15 years (number)  </t>
    </r>
    <r>
      <rPr>
        <b val="true"/>
        <vertAlign val="superscript"/>
        <sz val="11"/>
        <color rgb="FF000000"/>
        <rFont val="Calibri"/>
        <family val="2"/>
      </rPr>
      <t xml:space="preserve">1,2,3</t>
    </r>
  </si>
  <si>
    <t xml:space="preserve">2011-12</t>
  </si>
  <si>
    <r>
      <rPr>
        <vertAlign val="superscript"/>
        <sz val="8"/>
        <rFont val="Arial"/>
        <family val="2"/>
      </rPr>
      <t xml:space="preserve">1</t>
    </r>
    <r>
      <rPr>
        <sz val="8"/>
        <rFont val="Arial"/>
        <family val="2"/>
      </rPr>
      <t xml:space="preserve"> Derived from data collected on discharges from non-obstetric and non-psychiatric acute hospitals (SMR01) in Scotland with an emergency admission type code of 32-35 and ICD10 code of V01-X59 or Y85-Y86 in any of six diagnosis positions at 3 digit level</t>
    </r>
  </si>
  <si>
    <r>
      <rPr>
        <vertAlign val="superscript"/>
        <sz val="8"/>
        <rFont val="Arial"/>
        <family val="2"/>
      </rPr>
      <t xml:space="preserve">2</t>
    </r>
    <r>
      <rPr>
        <sz val="8"/>
        <rFont val="Arial"/>
        <family val="2"/>
      </rPr>
      <t xml:space="preserve"> A child could have had several emergency admissions in a financial year and therefore number of admissions will be greater than the number of individuals</t>
    </r>
  </si>
  <si>
    <r>
      <rPr>
        <b val="true"/>
        <sz val="11"/>
        <color rgb="FF000000"/>
        <rFont val="Calibri"/>
        <family val="2"/>
      </rPr>
      <t xml:space="preserve">4.2  Emergency hospitalisations for unintentional injuries in those aged under 15 years (rate per 100,000 population)  </t>
    </r>
    <r>
      <rPr>
        <b val="true"/>
        <vertAlign val="superscript"/>
        <sz val="11"/>
        <color rgb="FF000000"/>
        <rFont val="Calibri"/>
        <family val="2"/>
      </rPr>
      <t xml:space="preserve">1,2,3,4</t>
    </r>
  </si>
  <si>
    <r>
      <rPr>
        <vertAlign val="superscript"/>
        <sz val="8"/>
        <rFont val="Arial"/>
        <family val="2"/>
      </rPr>
      <t xml:space="preserve">4</t>
    </r>
    <r>
      <rPr>
        <sz val="8"/>
        <rFont val="Arial"/>
        <family val="2"/>
      </rPr>
      <t xml:space="preserve"> Crude rates per 100,000 population aged 0-14 years using NRS mid-year estimate series as the population denominator</t>
    </r>
  </si>
  <si>
    <r>
      <rPr>
        <b val="true"/>
        <sz val="11"/>
        <color rgb="FF000000"/>
        <rFont val="Calibri"/>
        <family val="2"/>
      </rPr>
      <t xml:space="preserve">4.3  Looked after children </t>
    </r>
    <r>
      <rPr>
        <b val="true"/>
        <vertAlign val="superscript"/>
        <sz val="11"/>
        <color rgb="FF000000"/>
        <rFont val="Calibri"/>
        <family val="2"/>
      </rPr>
      <t xml:space="preserve">1</t>
    </r>
  </si>
  <si>
    <r>
      <rPr>
        <b val="true"/>
        <sz val="9"/>
        <rFont val="Arial"/>
        <family val="2"/>
      </rPr>
      <t xml:space="preserve">Number of children </t>
    </r>
    <r>
      <rPr>
        <b val="true"/>
        <vertAlign val="superscript"/>
        <sz val="9"/>
        <rFont val="Arial"/>
        <family val="2"/>
      </rPr>
      <t xml:space="preserve">1</t>
    </r>
  </si>
  <si>
    <r>
      <rPr>
        <b val="true"/>
        <sz val="9"/>
        <rFont val="Arial"/>
        <family val="2"/>
      </rPr>
      <t xml:space="preserve">Population </t>
    </r>
    <r>
      <rPr>
        <b val="true"/>
        <vertAlign val="superscript"/>
        <sz val="9"/>
        <rFont val="Arial"/>
        <family val="2"/>
      </rPr>
      <t xml:space="preserve">3</t>
    </r>
    <r>
      <rPr>
        <b val="true"/>
        <sz val="9"/>
        <rFont val="Arial"/>
        <family val="2"/>
      </rPr>
      <t xml:space="preserve"> (21 &amp; under)</t>
    </r>
  </si>
  <si>
    <t xml:space="preserve">Rate per 1,000 pop</t>
  </si>
  <si>
    <r>
      <rPr>
        <b val="true"/>
        <sz val="10"/>
        <rFont val="Arial"/>
        <family val="2"/>
      </rPr>
      <t xml:space="preserve">South &amp; Mid Highland </t>
    </r>
    <r>
      <rPr>
        <b val="true"/>
        <vertAlign val="superscript"/>
        <sz val="10"/>
        <rFont val="Arial"/>
        <family val="2"/>
      </rPr>
      <t xml:space="preserve">2</t>
    </r>
  </si>
  <si>
    <r>
      <rPr>
        <sz val="9"/>
        <rFont val="Arial"/>
        <family val="2"/>
      </rPr>
      <t xml:space="preserve">North &amp; West Highland </t>
    </r>
    <r>
      <rPr>
        <vertAlign val="superscript"/>
        <sz val="9"/>
        <rFont val="Arial"/>
        <family val="2"/>
      </rPr>
      <t xml:space="preserve">2</t>
    </r>
  </si>
  <si>
    <r>
      <rPr>
        <sz val="9"/>
        <rFont val="Arial"/>
        <family val="2"/>
      </rPr>
      <t xml:space="preserve">Argyll &amp; Bute CHP / Argyll &amp; Bute Council </t>
    </r>
    <r>
      <rPr>
        <vertAlign val="superscript"/>
        <sz val="9"/>
        <rFont val="Arial"/>
        <family val="2"/>
      </rPr>
      <t xml:space="preserve">2</t>
    </r>
  </si>
  <si>
    <r>
      <rPr>
        <sz val="9"/>
        <rFont val="Arial"/>
        <family val="2"/>
      </rPr>
      <t xml:space="preserve">Highland HSCP / Highland Council </t>
    </r>
    <r>
      <rPr>
        <vertAlign val="superscript"/>
        <sz val="9"/>
        <rFont val="Arial"/>
        <family val="2"/>
      </rPr>
      <t xml:space="preserve">2,4</t>
    </r>
  </si>
  <si>
    <r>
      <rPr>
        <sz val="9"/>
        <rFont val="Arial"/>
        <family val="2"/>
      </rPr>
      <t xml:space="preserve">NHS Highland </t>
    </r>
    <r>
      <rPr>
        <vertAlign val="superscript"/>
        <sz val="9"/>
        <rFont val="Arial"/>
        <family val="2"/>
      </rPr>
      <t xml:space="preserve">5</t>
    </r>
  </si>
  <si>
    <r>
      <rPr>
        <sz val="9"/>
        <rFont val="Arial"/>
        <family val="2"/>
      </rPr>
      <t xml:space="preserve">Scotland </t>
    </r>
    <r>
      <rPr>
        <vertAlign val="superscript"/>
        <sz val="9"/>
        <rFont val="Arial"/>
        <family val="2"/>
      </rPr>
      <t xml:space="preserve">6,7</t>
    </r>
  </si>
  <si>
    <r>
      <rPr>
        <vertAlign val="superscript"/>
        <sz val="8"/>
        <rFont val="Arial"/>
        <family val="2"/>
      </rPr>
      <t xml:space="preserve">1</t>
    </r>
    <r>
      <rPr>
        <sz val="8"/>
        <rFont val="Arial"/>
        <family val="2"/>
      </rPr>
      <t xml:space="preserve"> Children and young people aged 21 and under looked after as at 31 July 2012</t>
    </r>
  </si>
  <si>
    <r>
      <rPr>
        <vertAlign val="superscript"/>
        <sz val="8"/>
        <rFont val="Arial"/>
        <family val="2"/>
      </rPr>
      <t xml:space="preserve">2</t>
    </r>
    <r>
      <rPr>
        <sz val="8"/>
        <rFont val="Arial"/>
        <family val="2"/>
      </rPr>
      <t xml:space="preserve"> Data source: Care First, Argyll &amp; Bute / Highland Council, and based on placement location N.B. variation in numbers reported for Argyll &amp; Bute with those previously published in the Scottish Government Children's Social Work Statistics 2011-12 is due to an upgrade of CareFirst systems and review of previous reporting methodology</t>
    </r>
  </si>
  <si>
    <r>
      <rPr>
        <vertAlign val="superscript"/>
        <sz val="8"/>
        <rFont val="Arial"/>
        <family val="2"/>
      </rPr>
      <t xml:space="preserve">3</t>
    </r>
    <r>
      <rPr>
        <sz val="8"/>
        <rFont val="Arial"/>
        <family val="2"/>
      </rPr>
      <t xml:space="preserve"> Data source: NRS 2011 mid year estimates </t>
    </r>
  </si>
  <si>
    <r>
      <rPr>
        <vertAlign val="superscript"/>
        <sz val="8"/>
        <rFont val="Arial"/>
        <family val="2"/>
      </rPr>
      <t xml:space="preserve">4</t>
    </r>
    <r>
      <rPr>
        <sz val="8"/>
        <rFont val="Arial"/>
        <family val="2"/>
      </rPr>
      <t xml:space="preserve"> Includes children and young people looked after by the Highland Council but in a placement which is either out of the council area or is unknown and will therefore be greater than the sum of the North &amp; West and South &amp; Mid totals (out of area n=51, unknown n=15)</t>
    </r>
  </si>
  <si>
    <r>
      <rPr>
        <vertAlign val="superscript"/>
        <sz val="8"/>
        <rFont val="Arial"/>
        <family val="2"/>
      </rPr>
      <t xml:space="preserve">5</t>
    </r>
    <r>
      <rPr>
        <sz val="8"/>
        <rFont val="Arial"/>
        <family val="2"/>
      </rPr>
      <t xml:space="preserve"> Data source: Care First for Highland Council data, and Argyll &amp; Bute Council data</t>
    </r>
  </si>
  <si>
    <r>
      <rPr>
        <vertAlign val="superscript"/>
        <sz val="8"/>
        <rFont val="Arial"/>
        <family val="2"/>
      </rPr>
      <t xml:space="preserve">6</t>
    </r>
    <r>
      <rPr>
        <sz val="8"/>
        <rFont val="Arial"/>
        <family val="2"/>
      </rPr>
      <t xml:space="preserve"> Data source: Scottish Government Children's Social Work Statistics 2011-12 (published March 2013)</t>
    </r>
  </si>
  <si>
    <r>
      <rPr>
        <vertAlign val="superscript"/>
        <sz val="8"/>
        <rFont val="Arial"/>
        <family val="2"/>
      </rPr>
      <t xml:space="preserve">7</t>
    </r>
    <r>
      <rPr>
        <sz val="8"/>
        <rFont val="Arial"/>
        <family val="2"/>
      </rPr>
      <t xml:space="preserve"> May include a small number of looked after young people who were over the age of 21</t>
    </r>
  </si>
  <si>
    <r>
      <rPr>
        <b val="true"/>
        <sz val="11"/>
        <color rgb="FF000000"/>
        <rFont val="Calibri"/>
        <family val="2"/>
      </rPr>
      <t xml:space="preserve">4.4  Looked after children by age band </t>
    </r>
    <r>
      <rPr>
        <b val="true"/>
        <vertAlign val="superscript"/>
        <sz val="11"/>
        <color rgb="FF000000"/>
        <rFont val="Calibri"/>
        <family val="2"/>
      </rPr>
      <t xml:space="preserve">1</t>
    </r>
  </si>
  <si>
    <t xml:space="preserve">% of children looked after by age band</t>
  </si>
  <si>
    <t xml:space="preserve">Under 5</t>
  </si>
  <si>
    <t xml:space="preserve">5 to 11</t>
  </si>
  <si>
    <t xml:space="preserve">12 to 15</t>
  </si>
  <si>
    <t xml:space="preserve">16 to 17</t>
  </si>
  <si>
    <r>
      <rPr>
        <b val="true"/>
        <sz val="9"/>
        <color rgb="FF000000"/>
        <rFont val="Arial"/>
        <family val="2"/>
      </rPr>
      <t xml:space="preserve">18 to 21 </t>
    </r>
    <r>
      <rPr>
        <b val="true"/>
        <vertAlign val="superscript"/>
        <sz val="9"/>
        <color rgb="FF000000"/>
        <rFont val="Arial"/>
        <family val="2"/>
      </rPr>
      <t xml:space="preserve">6</t>
    </r>
  </si>
  <si>
    <r>
      <rPr>
        <sz val="9"/>
        <rFont val="Arial"/>
        <family val="2"/>
      </rPr>
      <t xml:space="preserve">Highland HSCP / Highland Council </t>
    </r>
    <r>
      <rPr>
        <vertAlign val="superscript"/>
        <sz val="9"/>
        <rFont val="Arial"/>
        <family val="2"/>
      </rPr>
      <t xml:space="preserve">2,3</t>
    </r>
  </si>
  <si>
    <r>
      <rPr>
        <vertAlign val="superscript"/>
        <sz val="8"/>
        <rFont val="Arial"/>
        <family val="2"/>
      </rPr>
      <t xml:space="preserve">3</t>
    </r>
    <r>
      <rPr>
        <sz val="8"/>
        <rFont val="Arial"/>
        <family val="2"/>
      </rPr>
      <t xml:space="preserve"> Includes children and young people looked after by the Highland Council but in a placement which is either out of the council area or is unknown and will therefore be greater than the sum of the North &amp; West and South &amp; Mid totals (out of area n=51, unknown n=15)</t>
    </r>
  </si>
  <si>
    <r>
      <rPr>
        <vertAlign val="superscript"/>
        <sz val="8"/>
        <rFont val="Arial"/>
        <family val="2"/>
      </rPr>
      <t xml:space="preserve">4</t>
    </r>
    <r>
      <rPr>
        <sz val="8"/>
        <rFont val="Arial"/>
        <family val="2"/>
      </rPr>
      <t xml:space="preserve"> Data source: Care First for Highland Council data, and Argyll &amp; Bute Council data</t>
    </r>
  </si>
  <si>
    <r>
      <rPr>
        <vertAlign val="superscript"/>
        <sz val="8"/>
        <rFont val="Arial"/>
        <family val="2"/>
      </rPr>
      <t xml:space="preserve">5</t>
    </r>
    <r>
      <rPr>
        <sz val="8"/>
        <rFont val="Arial"/>
        <family val="2"/>
      </rPr>
      <t xml:space="preserve"> Data source: Scottish Government Children's Social Work Statistics 2011-12 (published March 2013)</t>
    </r>
  </si>
  <si>
    <r>
      <rPr>
        <vertAlign val="superscript"/>
        <sz val="8"/>
        <rFont val="Arial"/>
        <family val="2"/>
      </rPr>
      <t xml:space="preserve">6</t>
    </r>
    <r>
      <rPr>
        <sz val="8"/>
        <rFont val="Arial"/>
        <family val="2"/>
      </rPr>
      <t xml:space="preserve"> The 18 to 21 category in this table may include a small number of looked after young people who were over the age of 21</t>
    </r>
  </si>
  <si>
    <t xml:space="preserve"> (*) these cells represent data where numbers are &lt; 5 and are being suppressed in order to maintain confidentiality</t>
  </si>
  <si>
    <r>
      <rPr>
        <b val="true"/>
        <sz val="11"/>
        <color rgb="FF000000"/>
        <rFont val="Calibri"/>
        <family val="2"/>
      </rPr>
      <t xml:space="preserve">4.5  Looked after children by accommodation type </t>
    </r>
    <r>
      <rPr>
        <b val="true"/>
        <vertAlign val="superscript"/>
        <sz val="11"/>
        <color rgb="FF000000"/>
        <rFont val="Calibri"/>
        <family val="2"/>
      </rPr>
      <t xml:space="preserve">1</t>
    </r>
  </si>
  <si>
    <t xml:space="preserve">Number of children looked after by type of accommodation</t>
  </si>
  <si>
    <t xml:space="preserve">At home with parents</t>
  </si>
  <si>
    <t xml:space="preserve">With foster carers</t>
  </si>
  <si>
    <r>
      <rPr>
        <b val="true"/>
        <sz val="9"/>
        <color rgb="FF000000"/>
        <rFont val="Arial"/>
        <family val="2"/>
      </rPr>
      <t xml:space="preserve">Other community placement </t>
    </r>
    <r>
      <rPr>
        <b val="true"/>
        <vertAlign val="superscript"/>
        <sz val="9"/>
        <color rgb="FF000000"/>
        <rFont val="Arial"/>
        <family val="2"/>
      </rPr>
      <t xml:space="preserve">6</t>
    </r>
  </si>
  <si>
    <r>
      <rPr>
        <b val="true"/>
        <sz val="9"/>
        <color rgb="FF000000"/>
        <rFont val="Arial"/>
        <family val="2"/>
      </rPr>
      <t xml:space="preserve">Residential care </t>
    </r>
    <r>
      <rPr>
        <b val="true"/>
        <vertAlign val="superscript"/>
        <sz val="9"/>
        <color rgb="FF000000"/>
        <rFont val="Arial"/>
        <family val="2"/>
      </rPr>
      <t xml:space="preserve">7</t>
    </r>
  </si>
  <si>
    <r>
      <rPr>
        <vertAlign val="superscript"/>
        <sz val="8"/>
        <rFont val="Arial"/>
        <family val="2"/>
      </rPr>
      <t xml:space="preserve">6</t>
    </r>
    <r>
      <rPr>
        <sz val="8"/>
        <rFont val="Arial"/>
        <family val="2"/>
      </rPr>
      <t xml:space="preserve"> Other community placement includes 'With friends / relatives', 'With prospective adopters' and 'In other community'</t>
    </r>
  </si>
  <si>
    <r>
      <rPr>
        <vertAlign val="superscript"/>
        <sz val="8"/>
        <rFont val="Arial"/>
        <family val="2"/>
      </rPr>
      <t xml:space="preserve">7</t>
    </r>
    <r>
      <rPr>
        <sz val="8"/>
        <rFont val="Arial"/>
        <family val="2"/>
      </rPr>
      <t xml:space="preserve"> Residential care includes: local authority home, voluntary home, residential school, secure accommodation, crisis care and other residential</t>
    </r>
  </si>
  <si>
    <r>
      <rPr>
        <b val="true"/>
        <sz val="11"/>
        <color rgb="FF000000"/>
        <rFont val="Calibri"/>
        <family val="2"/>
      </rPr>
      <t xml:space="preserve">4.6  Young people receiving aftercare services </t>
    </r>
    <r>
      <rPr>
        <b val="true"/>
        <vertAlign val="superscript"/>
        <sz val="11"/>
        <color rgb="FF000000"/>
        <rFont val="Calibri"/>
        <family val="2"/>
      </rPr>
      <t xml:space="preserve">1</t>
    </r>
  </si>
  <si>
    <t xml:space="preserve">Number receiving aftercare and % of these by age</t>
  </si>
  <si>
    <t xml:space="preserve">15-18</t>
  </si>
  <si>
    <r>
      <rPr>
        <b val="true"/>
        <sz val="9"/>
        <color rgb="FF000000"/>
        <rFont val="Arial"/>
        <family val="2"/>
      </rPr>
      <t xml:space="preserve">19-21 </t>
    </r>
    <r>
      <rPr>
        <b val="true"/>
        <vertAlign val="superscript"/>
        <sz val="9"/>
        <color rgb="FF000000"/>
        <rFont val="Arial"/>
        <family val="2"/>
      </rPr>
      <t xml:space="preserve">3</t>
    </r>
  </si>
  <si>
    <r>
      <rPr>
        <sz val="9"/>
        <rFont val="Arial"/>
        <family val="2"/>
      </rPr>
      <t xml:space="preserve">Argyll &amp; Bute CHP / Argyll &amp; Bute Council </t>
    </r>
    <r>
      <rPr>
        <vertAlign val="superscript"/>
        <sz val="9"/>
        <rFont val="Arial"/>
        <family val="2"/>
      </rPr>
      <t xml:space="preserve">6</t>
    </r>
  </si>
  <si>
    <r>
      <rPr>
        <vertAlign val="superscript"/>
        <sz val="8"/>
        <rFont val="Arial"/>
        <family val="2"/>
      </rPr>
      <t xml:space="preserve">1</t>
    </r>
    <r>
      <rPr>
        <sz val="8"/>
        <rFont val="Arial"/>
        <family val="2"/>
      </rPr>
      <t xml:space="preserve"> Young people receiving aftercare services as at 31 July 2012</t>
    </r>
  </si>
  <si>
    <r>
      <rPr>
        <vertAlign val="superscript"/>
        <sz val="8"/>
        <rFont val="Arial"/>
        <family val="2"/>
      </rPr>
      <t xml:space="preserve">2</t>
    </r>
    <r>
      <rPr>
        <sz val="8"/>
        <rFont val="Arial"/>
        <family val="2"/>
      </rPr>
      <t xml:space="preserve"> Data source: Care First, Highland Council, and based on placement location</t>
    </r>
  </si>
  <si>
    <r>
      <rPr>
        <vertAlign val="superscript"/>
        <sz val="8"/>
        <rFont val="Arial"/>
        <family val="2"/>
      </rPr>
      <t xml:space="preserve">3</t>
    </r>
    <r>
      <rPr>
        <sz val="8"/>
        <rFont val="Arial"/>
        <family val="2"/>
      </rPr>
      <t xml:space="preserve"> The 19-21 category in this table includes a small number of young people over the age of 21 who are receiving aftercare</t>
    </r>
  </si>
  <si>
    <r>
      <rPr>
        <vertAlign val="superscript"/>
        <sz val="8"/>
        <rFont val="Arial"/>
        <family val="2"/>
      </rPr>
      <t xml:space="preserve">4</t>
    </r>
    <r>
      <rPr>
        <sz val="8"/>
        <rFont val="Arial"/>
        <family val="2"/>
      </rPr>
      <t xml:space="preserve"> Includes young people receiving aftercare services from the Highland Council but in a placement which is either out of the council area or is unknown and will therefore be greater than the sum of the North &amp; West and South &amp; Mid totals (out of area n=12, unknown n=1)</t>
    </r>
  </si>
  <si>
    <r>
      <rPr>
        <vertAlign val="superscript"/>
        <sz val="8"/>
        <rFont val="Arial"/>
        <family val="2"/>
      </rPr>
      <t xml:space="preserve">5</t>
    </r>
    <r>
      <rPr>
        <sz val="8"/>
        <rFont val="Arial"/>
        <family val="2"/>
      </rPr>
      <t xml:space="preserve"> Data source: Care First for Highland Council data, Scottish Government Children's Social Work Statistics 2011-12 for Argyll &amp; Bute Council data</t>
    </r>
  </si>
  <si>
    <r>
      <rPr>
        <b val="true"/>
        <sz val="11"/>
        <color rgb="FF000000"/>
        <rFont val="Calibri"/>
        <family val="2"/>
      </rPr>
      <t xml:space="preserve">4.7  Children receiving social care services classified with a learning disability </t>
    </r>
    <r>
      <rPr>
        <b val="true"/>
        <vertAlign val="superscript"/>
        <sz val="11"/>
        <color rgb="FF000000"/>
        <rFont val="Calibri"/>
        <family val="2"/>
      </rPr>
      <t xml:space="preserve">1</t>
    </r>
  </si>
  <si>
    <r>
      <rPr>
        <b val="true"/>
        <sz val="9"/>
        <rFont val="Arial"/>
        <family val="2"/>
      </rPr>
      <t xml:space="preserve">Population </t>
    </r>
    <r>
      <rPr>
        <b val="true"/>
        <vertAlign val="superscript"/>
        <sz val="9"/>
        <rFont val="Arial"/>
        <family val="2"/>
      </rPr>
      <t xml:space="preserve">5</t>
    </r>
    <r>
      <rPr>
        <b val="true"/>
        <sz val="9"/>
        <rFont val="Arial"/>
        <family val="2"/>
      </rPr>
      <t xml:space="preserve"> (21 &amp; under)</t>
    </r>
  </si>
  <si>
    <r>
      <rPr>
        <b val="true"/>
        <sz val="10"/>
        <rFont val="Arial"/>
        <family val="2"/>
      </rPr>
      <t xml:space="preserve">South &amp; Mid Highland </t>
    </r>
    <r>
      <rPr>
        <b val="true"/>
        <vertAlign val="superscript"/>
        <sz val="10"/>
        <rFont val="Arial"/>
        <family val="2"/>
      </rPr>
      <t xml:space="preserve">2,4</t>
    </r>
  </si>
  <si>
    <r>
      <rPr>
        <sz val="9"/>
        <rFont val="Arial"/>
        <family val="2"/>
      </rPr>
      <t xml:space="preserve">North &amp; West Highland </t>
    </r>
    <r>
      <rPr>
        <vertAlign val="superscript"/>
        <sz val="9"/>
        <rFont val="Arial"/>
        <family val="2"/>
      </rPr>
      <t xml:space="preserve">2,4</t>
    </r>
  </si>
  <si>
    <r>
      <rPr>
        <sz val="9"/>
        <rFont val="Arial"/>
        <family val="2"/>
      </rPr>
      <t xml:space="preserve">Highland HSCP / Highland Council </t>
    </r>
    <r>
      <rPr>
        <vertAlign val="superscript"/>
        <sz val="9"/>
        <rFont val="Arial"/>
        <family val="2"/>
      </rPr>
      <t xml:space="preserve">2,3,4</t>
    </r>
  </si>
  <si>
    <r>
      <rPr>
        <vertAlign val="superscript"/>
        <sz val="8"/>
        <rFont val="Arial"/>
        <family val="2"/>
      </rPr>
      <t xml:space="preserve">1</t>
    </r>
    <r>
      <rPr>
        <sz val="8"/>
        <rFont val="Arial"/>
        <family val="2"/>
      </rPr>
      <t xml:space="preserve"> Children and young people aged 21 and under who were assigned to a team or worker, with an open classification for learning disabilities or autistic spectrum disorder, as at 31 July 2012</t>
    </r>
  </si>
  <si>
    <r>
      <rPr>
        <vertAlign val="superscript"/>
        <sz val="8"/>
        <rFont val="Arial"/>
        <family val="2"/>
      </rPr>
      <t xml:space="preserve">2</t>
    </r>
    <r>
      <rPr>
        <sz val="8"/>
        <rFont val="Arial"/>
        <family val="2"/>
      </rPr>
      <t xml:space="preserve"> Data source: CareFirst, Argyll &amp; Bute / Highland Council, and based on residential location</t>
    </r>
  </si>
  <si>
    <r>
      <rPr>
        <vertAlign val="superscript"/>
        <sz val="8"/>
        <rFont val="Arial"/>
        <family val="2"/>
      </rPr>
      <t xml:space="preserve">3</t>
    </r>
    <r>
      <rPr>
        <sz val="8"/>
        <rFont val="Arial"/>
        <family val="2"/>
      </rPr>
      <t xml:space="preserve"> Includes children and young people receiving services from the Highland Council but in a residential location which is either out of the council area or is unknown and will therefore be greater than the sum of the North &amp; West and South &amp; Mid totals (out of area n=9, unknown n=4)</t>
    </r>
  </si>
  <si>
    <r>
      <rPr>
        <vertAlign val="superscript"/>
        <sz val="8"/>
        <rFont val="Arial"/>
        <family val="2"/>
      </rPr>
      <t xml:space="preserve">4</t>
    </r>
    <r>
      <rPr>
        <sz val="8"/>
        <rFont val="Arial"/>
        <family val="2"/>
      </rPr>
      <t xml:space="preserve"> Due to small numbers of children under 5 (n=2) data for these are only included in the Highland HSCP / Highland Council total and not at lower geographical areas or districts in order to maintain confidentiality (see table on age breakdowns)</t>
    </r>
  </si>
  <si>
    <r>
      <rPr>
        <vertAlign val="superscript"/>
        <sz val="8"/>
        <rFont val="Arial"/>
        <family val="2"/>
      </rPr>
      <t xml:space="preserve">5</t>
    </r>
    <r>
      <rPr>
        <sz val="8"/>
        <rFont val="Arial"/>
        <family val="2"/>
      </rPr>
      <t xml:space="preserve"> Data source: NRS 2011 mid year estimates </t>
    </r>
  </si>
  <si>
    <r>
      <rPr>
        <b val="true"/>
        <sz val="11"/>
        <color rgb="FF000000"/>
        <rFont val="Calibri"/>
        <family val="2"/>
      </rPr>
      <t xml:space="preserve">4.8  Children receiving social care services classified with a learning disability by age band </t>
    </r>
    <r>
      <rPr>
        <b val="true"/>
        <vertAlign val="superscript"/>
        <sz val="11"/>
        <color rgb="FF000000"/>
        <rFont val="Calibri"/>
        <family val="2"/>
      </rPr>
      <t xml:space="preserve">1</t>
    </r>
  </si>
  <si>
    <t xml:space="preserve">% of children by age band</t>
  </si>
  <si>
    <r>
      <rPr>
        <b val="true"/>
        <sz val="9"/>
        <rFont val="Arial"/>
        <family val="2"/>
      </rPr>
      <t xml:space="preserve">Under 5 </t>
    </r>
    <r>
      <rPr>
        <b val="true"/>
        <vertAlign val="superscript"/>
        <sz val="9"/>
        <rFont val="Arial"/>
        <family val="2"/>
      </rPr>
      <t xml:space="preserve">4</t>
    </r>
  </si>
  <si>
    <t xml:space="preserve">18 to 21</t>
  </si>
  <si>
    <r>
      <rPr>
        <vertAlign val="superscript"/>
        <sz val="8"/>
        <rFont val="Arial"/>
        <family val="2"/>
      </rPr>
      <t xml:space="preserve">4</t>
    </r>
    <r>
      <rPr>
        <sz val="8"/>
        <rFont val="Arial"/>
        <family val="2"/>
      </rPr>
      <t xml:space="preserve"> Due to small numbers of children under 5 (n=2) data for these are only included in the Highland HSCP / Highland Council total and not at lower geographical areas or districts in order to maintain confidentiality</t>
    </r>
  </si>
  <si>
    <r>
      <rPr>
        <b val="true"/>
        <sz val="11"/>
        <color rgb="FF000000"/>
        <rFont val="Calibri"/>
        <family val="2"/>
      </rPr>
      <t xml:space="preserve">4.9  Children receiving social care services classified with a learning disability by client type </t>
    </r>
    <r>
      <rPr>
        <b val="true"/>
        <vertAlign val="superscript"/>
        <sz val="11"/>
        <color rgb="FF000000"/>
        <rFont val="Calibri"/>
        <family val="2"/>
      </rPr>
      <t xml:space="preserve">1</t>
    </r>
  </si>
  <si>
    <t xml:space="preserve">Number of children by client type</t>
  </si>
  <si>
    <t xml:space="preserve">Looked after Child</t>
  </si>
  <si>
    <r>
      <rPr>
        <b val="true"/>
        <sz val="9"/>
        <rFont val="Arial"/>
        <family val="2"/>
      </rPr>
      <t xml:space="preserve">Other </t>
    </r>
    <r>
      <rPr>
        <b val="true"/>
        <vertAlign val="superscript"/>
        <sz val="9"/>
        <rFont val="Arial"/>
        <family val="2"/>
      </rPr>
      <t xml:space="preserve">5</t>
    </r>
  </si>
  <si>
    <r>
      <rPr>
        <vertAlign val="superscript"/>
        <sz val="8"/>
        <rFont val="Arial"/>
        <family val="2"/>
      </rPr>
      <t xml:space="preserve">5</t>
    </r>
    <r>
      <rPr>
        <sz val="8"/>
        <rFont val="Arial"/>
        <family val="2"/>
      </rPr>
      <t xml:space="preserve"> Includes both primary and secondary client groups</t>
    </r>
  </si>
  <si>
    <t xml:space="preserve">(*) these cells represent data where numbers are &lt; 5 and are being suppressed in order to maintain confidentiality</t>
  </si>
  <si>
    <r>
      <rPr>
        <b val="true"/>
        <sz val="11"/>
        <color rgb="FF000000"/>
        <rFont val="Calibri"/>
        <family val="2"/>
      </rPr>
      <t xml:space="preserve">4.10  Children receiving social care services classified with a learning disability by disability </t>
    </r>
    <r>
      <rPr>
        <b val="true"/>
        <vertAlign val="superscript"/>
        <sz val="11"/>
        <color rgb="FF000000"/>
        <rFont val="Calibri"/>
        <family val="2"/>
      </rPr>
      <t xml:space="preserve">1</t>
    </r>
  </si>
  <si>
    <t xml:space="preserve">Number of children by disability</t>
  </si>
  <si>
    <t xml:space="preserve">Autistic Spectrum Disorder</t>
  </si>
  <si>
    <t xml:space="preserve">Learning Disability</t>
  </si>
  <si>
    <t xml:space="preserve">4.11  Health Plan Indicator (HPI) at 6-8 week assessment</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numFmt numFmtId="169" formatCode="0"/>
    <numFmt numFmtId="170" formatCode="0.00"/>
  </numFmts>
  <fonts count="3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u val="single"/>
      <sz val="10"/>
      <color rgb="FF0000FF"/>
      <name val="Arial"/>
      <family val="2"/>
    </font>
    <font>
      <sz val="9"/>
      <color rgb="FF000000"/>
      <name val="Calibri"/>
      <family val="2"/>
    </font>
    <font>
      <b val="true"/>
      <sz val="14"/>
      <color rgb="FF000000"/>
      <name val="Calibri"/>
      <family val="2"/>
    </font>
    <font>
      <b val="true"/>
      <vertAlign val="superscript"/>
      <sz val="11"/>
      <color rgb="FF000000"/>
      <name val="Calibri"/>
      <family val="2"/>
    </font>
    <font>
      <b val="true"/>
      <sz val="9"/>
      <name val="Arial"/>
      <family val="2"/>
    </font>
    <font>
      <b val="true"/>
      <sz val="9"/>
      <color rgb="FF000000"/>
      <name val="Arial"/>
      <family val="2"/>
    </font>
    <font>
      <sz val="9"/>
      <name val="Arial"/>
      <family val="2"/>
    </font>
    <font>
      <sz val="9"/>
      <color rgb="FF000000"/>
      <name val="Arial"/>
      <family val="2"/>
    </font>
    <font>
      <b val="true"/>
      <sz val="10"/>
      <name val="Arial"/>
      <family val="2"/>
    </font>
    <font>
      <vertAlign val="superscript"/>
      <sz val="8"/>
      <name val="Arial"/>
      <family val="2"/>
    </font>
    <font>
      <sz val="8"/>
      <name val="Arial"/>
      <family val="2"/>
    </font>
    <font>
      <b val="true"/>
      <vertAlign val="superscript"/>
      <sz val="9"/>
      <name val="Arial"/>
      <family val="2"/>
    </font>
    <font>
      <vertAlign val="superscript"/>
      <sz val="8"/>
      <color rgb="FF000000"/>
      <name val="Arial"/>
      <family val="2"/>
    </font>
    <font>
      <sz val="8"/>
      <color rgb="FF000000"/>
      <name val="Arial"/>
      <family val="2"/>
    </font>
    <font>
      <sz val="10"/>
      <color rgb="FF000000"/>
      <name val="Calibri"/>
      <family val="2"/>
    </font>
    <font>
      <b val="true"/>
      <sz val="10.5"/>
      <color rgb="FF000000"/>
      <name val="Calibri"/>
      <family val="2"/>
    </font>
    <font>
      <sz val="6.75"/>
      <color rgb="FF000000"/>
      <name val="Calibri"/>
      <family val="2"/>
    </font>
    <font>
      <b val="true"/>
      <sz val="10"/>
      <color rgb="FF000000"/>
      <name val="Calibri"/>
      <family val="2"/>
    </font>
    <font>
      <sz val="6.9"/>
      <color rgb="FF000000"/>
      <name val="Calibri"/>
      <family val="2"/>
    </font>
    <font>
      <vertAlign val="superscript"/>
      <sz val="9"/>
      <name val="Arial"/>
      <family val="2"/>
    </font>
    <font>
      <b val="true"/>
      <vertAlign val="superscript"/>
      <sz val="9"/>
      <color rgb="FF000000"/>
      <name val="Arial"/>
      <family val="2"/>
    </font>
    <font>
      <u val="single"/>
      <sz val="8"/>
      <color rgb="FF0000FF"/>
      <name val="Arial"/>
      <family val="2"/>
    </font>
    <font>
      <b val="true"/>
      <sz val="8"/>
      <color rgb="FF000000"/>
      <name val="Arial"/>
      <family val="2"/>
    </font>
    <font>
      <b val="true"/>
      <vertAlign val="superscript"/>
      <sz val="11"/>
      <name val="Calibri"/>
      <family val="2"/>
    </font>
    <font>
      <b val="true"/>
      <vertAlign val="subscript"/>
      <sz val="9"/>
      <name val="Arial"/>
      <family val="2"/>
    </font>
    <font>
      <b val="true"/>
      <sz val="9"/>
      <color rgb="FFFF0000"/>
      <name val="Arial"/>
      <family val="2"/>
    </font>
    <font>
      <b val="true"/>
      <u val="single"/>
      <sz val="9"/>
      <color rgb="FF000000"/>
      <name val="Arial"/>
      <family val="2"/>
    </font>
    <font>
      <b val="true"/>
      <vertAlign val="superscript"/>
      <sz val="10"/>
      <name val="Arial"/>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6D9F1"/>
      </patternFill>
    </fill>
    <fill>
      <patternFill patternType="solid">
        <fgColor rgb="FF00FF00"/>
        <bgColor rgb="FF33CCCC"/>
      </patternFill>
    </fill>
    <fill>
      <patternFill patternType="solid">
        <fgColor rgb="FFFF8080"/>
        <bgColor rgb="FFFF99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6" fillId="0" borderId="1" xfId="20" applyFont="true" applyBorder="true" applyAlignment="true" applyProtection="true">
      <alignment horizontal="center" vertical="center" textRotation="9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fals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9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true" indent="0" shrinkToFit="false"/>
      <protection locked="true" hidden="false"/>
    </xf>
    <xf numFmtId="169" fontId="10" fillId="0" borderId="29"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9" fontId="10" fillId="0" borderId="29" xfId="0" applyFont="true" applyBorder="true" applyAlignment="true" applyProtection="false">
      <alignment horizontal="center" vertical="center" textRotation="0" wrapText="true" indent="0" shrinkToFit="false"/>
      <protection locked="true" hidden="false"/>
    </xf>
    <xf numFmtId="168" fontId="13" fillId="0" borderId="29" xfId="0" applyFont="true" applyBorder="true" applyAlignment="true" applyProtection="false">
      <alignment horizontal="center"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3" fillId="4" borderId="14"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4" borderId="14" xfId="0" applyFont="true" applyBorder="true" applyAlignment="true" applyProtection="false">
      <alignment horizontal="center" vertical="center" textRotation="0" wrapText="tru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8" fontId="13" fillId="4" borderId="14" xfId="0" applyFont="true" applyBorder="true" applyAlignment="true" applyProtection="false">
      <alignment horizontal="center" vertical="center" textRotation="0" wrapText="fals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68" fontId="12" fillId="4"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true" indent="0" shrinkToFit="false"/>
      <protection locked="true" hidden="false"/>
    </xf>
    <xf numFmtId="169" fontId="10" fillId="0" borderId="7"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5" fontId="10" fillId="0" borderId="33" xfId="0" applyFont="true" applyBorder="true" applyAlignment="true" applyProtection="false">
      <alignment horizontal="center" vertical="center" textRotation="0" wrapText="true" indent="0" shrinkToFit="false"/>
      <protection locked="true" hidden="false"/>
    </xf>
    <xf numFmtId="165" fontId="11" fillId="0" borderId="33" xfId="0" applyFont="true" applyBorder="true" applyAlignment="true" applyProtection="false">
      <alignment horizontal="center" vertical="bottom"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8" fontId="13" fillId="0" borderId="33"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8" fontId="13" fillId="0" borderId="3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69" fontId="10" fillId="0" borderId="3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33"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1" fillId="0" borderId="1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7" fontId="12" fillId="0" borderId="38"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general" vertical="center" textRotation="0" wrapText="false" indent="0" shrinkToFit="false"/>
      <protection locked="true" hidden="false"/>
    </xf>
    <xf numFmtId="167" fontId="12" fillId="5" borderId="38" xfId="0" applyFont="true" applyBorder="true" applyAlignment="true" applyProtection="false">
      <alignment horizontal="center" vertical="center" textRotation="0" wrapText="false" indent="0" shrinkToFit="false"/>
      <protection locked="true" hidden="false"/>
    </xf>
    <xf numFmtId="167" fontId="12" fillId="5" borderId="1" xfId="0" applyFont="true" applyBorder="true" applyAlignment="true" applyProtection="false">
      <alignment horizontal="center" vertical="center" textRotation="0" wrapText="false" indent="0" shrinkToFit="false"/>
      <protection locked="true" hidden="false"/>
    </xf>
    <xf numFmtId="167" fontId="12" fillId="5" borderId="15"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general" vertical="center" textRotation="0" wrapText="false" indent="0" shrinkToFit="false"/>
      <protection locked="true" hidden="false"/>
    </xf>
    <xf numFmtId="167" fontId="12" fillId="6" borderId="38" xfId="0" applyFont="true" applyBorder="true" applyAlignment="true" applyProtection="false">
      <alignment horizontal="center" vertical="center" textRotation="0" wrapText="false" indent="0" shrinkToFit="false"/>
      <protection locked="true" hidden="false"/>
    </xf>
    <xf numFmtId="167" fontId="12" fillId="6" borderId="1" xfId="0" applyFont="true" applyBorder="true" applyAlignment="true" applyProtection="false">
      <alignment horizontal="center" vertical="center" textRotation="0" wrapText="false" indent="0" shrinkToFit="false"/>
      <protection locked="true" hidden="false"/>
    </xf>
    <xf numFmtId="167" fontId="12" fillId="6" borderId="15" xfId="0" applyFont="true" applyBorder="true" applyAlignment="true" applyProtection="false">
      <alignment horizontal="center" vertical="center" textRotation="0" wrapText="false" indent="0" shrinkToFit="false"/>
      <protection locked="true" hidden="false"/>
    </xf>
    <xf numFmtId="167" fontId="14" fillId="0" borderId="39"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9" fontId="13" fillId="0" borderId="38"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9" fontId="11" fillId="0" borderId="39" xfId="0" applyFont="true" applyBorder="true" applyAlignment="true" applyProtection="false">
      <alignment horizontal="center"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6" fontId="13" fillId="0" borderId="38"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9" fontId="10" fillId="0" borderId="42" xfId="0" applyFont="true" applyBorder="true" applyAlignment="true" applyProtection="false">
      <alignment horizontal="center" vertical="center" textRotation="0" wrapText="tru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2" fillId="0" borderId="14"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right"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3" fillId="0" borderId="33"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7" fontId="13" fillId="0" borderId="34"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8064A2"/>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200660967024"/>
          <c:y val="0.0244990979014339"/>
          <c:w val="0.871901717077376"/>
          <c:h val="0.926217833064286"/>
        </c:manualLayout>
      </c:layout>
      <c:barChart>
        <c:barDir val="col"/>
        <c:grouping val="clustered"/>
        <c:varyColors val="0"/>
        <c:ser>
          <c:idx val="0"/>
          <c:order val="0"/>
          <c:tx>
            <c:strRef>
              <c:f>'WIDER DETERMINANTS-Populations'!$C$63:$D$63</c:f>
              <c:strCache>
                <c:ptCount val="1"/>
                <c:pt idx="0">
                  <c:v>South &amp; Mid Highland</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IDER DETERMINANTS-Populations'!$E$63:$H$63</c:f>
              <c:numCache>
                <c:formatCode>General</c:formatCode>
                <c:ptCount val="4"/>
                <c:pt idx="0">
                  <c:v>25.6206675420649</c:v>
                </c:pt>
                <c:pt idx="1">
                  <c:v>33.40764039454</c:v>
                </c:pt>
                <c:pt idx="2">
                  <c:v>31.4196720310257</c:v>
                </c:pt>
                <c:pt idx="3">
                  <c:v>9.55202003236938</c:v>
                </c:pt>
              </c:numCache>
            </c:numRef>
          </c:val>
        </c:ser>
        <c:ser>
          <c:idx val="1"/>
          <c:order val="1"/>
          <c:spPr>
            <a:solidFill>
              <a:srgbClr val="c0504d"/>
            </a:solidFill>
            <a:ln w="0">
              <a:noFill/>
            </a:ln>
          </c:spPr>
          <c:invertIfNegative val="0"/>
        </c:ser>
        <c:gapWidth val="150"/>
        <c:overlap val="0"/>
        <c:axId val="85062142"/>
        <c:axId val="76043793"/>
      </c:barChart>
      <c:catAx>
        <c:axId val="85062142"/>
        <c:scaling>
          <c:orientation val="minMax"/>
        </c:scaling>
        <c:delete val="0"/>
        <c:axPos val="b"/>
        <c:title>
          <c:tx>
            <c:rich>
              <a:bodyPr rot="0"/>
              <a:lstStyle/>
              <a:p>
                <a:pPr>
                  <a:defRPr b="1" sz="1050" spc="-1" strike="noStrike">
                    <a:solidFill>
                      <a:srgbClr val="000000"/>
                    </a:solidFill>
                    <a:latin typeface="Calibri"/>
                  </a:defRPr>
                </a:pPr>
                <a:r>
                  <a:rPr b="1" sz="1050" spc="-1" strike="noStrike">
                    <a:solidFill>
                      <a:srgbClr val="000000"/>
                    </a:solidFill>
                    <a:latin typeface="Calibri"/>
                  </a:rPr>
                  <a:t>Age band</a:t>
                </a:r>
              </a:p>
            </c:rich>
          </c:tx>
          <c:layout>
            <c:manualLayout>
              <c:xMode val="edge"/>
              <c:yMode val="edge"/>
              <c:x val="0.465622530354192"/>
              <c:y val="0.9101699743614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43793"/>
        <c:crossesAt val="0"/>
        <c:auto val="1"/>
        <c:lblAlgn val="ctr"/>
        <c:lblOffset val="100"/>
        <c:noMultiLvlLbl val="0"/>
      </c:catAx>
      <c:valAx>
        <c:axId val="76043793"/>
        <c:scaling>
          <c:orientation val="minMax"/>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Percentage of total population aged 0-19 years</a:t>
                </a:r>
              </a:p>
            </c:rich>
          </c:tx>
          <c:layout>
            <c:manualLayout>
              <c:xMode val="edge"/>
              <c:yMode val="edge"/>
              <c:x val="0.0180329046626913"/>
              <c:y val="-0.60934384199031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62142"/>
        <c:crossesAt val="1"/>
        <c:crossBetween val="midCat"/>
      </c:valAx>
      <c:spPr>
        <a:solidFill>
          <a:srgbClr val="ffffff"/>
        </a:solidFill>
        <a:ln w="0">
          <a:noFill/>
        </a:ln>
      </c:spPr>
    </c:plotArea>
    <c:legend>
      <c:legendPos val="r"/>
      <c:layout>
        <c:manualLayout>
          <c:xMode val="edge"/>
          <c:yMode val="edge"/>
          <c:x val="0.723902579208277"/>
          <c:y val="0.0944829550849872"/>
          <c:w val="0.187585315037"/>
          <c:h val="0.227803627385813"/>
        </c:manualLayout>
      </c:layout>
      <c:overlay val="0"/>
      <c:spPr>
        <a:solidFill>
          <a:srgbClr val="ffffff"/>
        </a:solidFill>
        <a:ln w="12600">
          <a:solidFill>
            <a:srgbClr val="000000"/>
          </a:solidFill>
          <a:round/>
        </a:ln>
      </c:spPr>
      <c:txPr>
        <a:bodyPr/>
        <a:lstStyle/>
        <a:p>
          <a:pPr>
            <a:defRPr b="0" sz="67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453552697751"/>
          <c:y val="0.0244990979014339"/>
          <c:w val="0.879876427904303"/>
          <c:h val="0.926217833064286"/>
        </c:manualLayout>
      </c:layout>
      <c:barChart>
        <c:barDir val="col"/>
        <c:grouping val="clustered"/>
        <c:varyColors val="0"/>
        <c:ser>
          <c:idx val="0"/>
          <c:order val="0"/>
          <c:tx>
            <c:strRef>
              <c:f>'WIDER DETERMINANTS-Populations'!$C$137:$D$137</c:f>
              <c:strCache>
                <c:ptCount val="1"/>
                <c:pt idx="0">
                  <c:v>South &amp; Mid Highland</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E$129:$I$129</c:f>
              <c:strCache>
                <c:ptCount val="5"/>
                <c:pt idx="0">
                  <c:v>00-04</c:v>
                </c:pt>
                <c:pt idx="1">
                  <c:v>05-11</c:v>
                </c:pt>
                <c:pt idx="2">
                  <c:v>12-17</c:v>
                </c:pt>
                <c:pt idx="3">
                  <c:v>18-19</c:v>
                </c:pt>
                <c:pt idx="4">
                  <c:v>Total</c:v>
                </c:pt>
              </c:strCache>
            </c:strRef>
          </c:cat>
          <c:val>
            <c:numRef>
              <c:f>'WIDER DETERMINANTS-Populations'!$E$137:$I$137</c:f>
              <c:numCache>
                <c:formatCode>General</c:formatCode>
                <c:ptCount val="5"/>
                <c:pt idx="0">
                  <c:v>16.2371848157384</c:v>
                </c:pt>
                <c:pt idx="1">
                  <c:v>-5.6001380619553</c:v>
                </c:pt>
                <c:pt idx="2">
                  <c:v>-2.56628787878788</c:v>
                </c:pt>
                <c:pt idx="3">
                  <c:v>25.0699720111955</c:v>
                </c:pt>
                <c:pt idx="4">
                  <c:v>2.75825279277018</c:v>
                </c:pt>
              </c:numCache>
            </c:numRef>
          </c:val>
        </c:ser>
        <c:ser>
          <c:idx val="1"/>
          <c:order val="1"/>
          <c:tx>
            <c:strRef>
              <c:f>'WIDER DETERMINANTS-Populations'!$C$145</c:f>
              <c:strCache>
                <c:ptCount val="1"/>
                <c:pt idx="0">
                  <c:v>Scotlan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E$129:$I$129</c:f>
              <c:strCache>
                <c:ptCount val="5"/>
                <c:pt idx="0">
                  <c:v>00-04</c:v>
                </c:pt>
                <c:pt idx="1">
                  <c:v>05-11</c:v>
                </c:pt>
                <c:pt idx="2">
                  <c:v>12-17</c:v>
                </c:pt>
                <c:pt idx="3">
                  <c:v>18-19</c:v>
                </c:pt>
                <c:pt idx="4">
                  <c:v>Total</c:v>
                </c:pt>
              </c:strCache>
            </c:strRef>
          </c:cat>
          <c:val>
            <c:numRef>
              <c:f>'WIDER DETERMINANTS-Populations'!$E$145:$I$145</c:f>
              <c:numCache>
                <c:formatCode>General</c:formatCode>
                <c:ptCount val="5"/>
                <c:pt idx="0">
                  <c:v>10.903720368908</c:v>
                </c:pt>
                <c:pt idx="1">
                  <c:v>-11.2052704383183</c:v>
                </c:pt>
                <c:pt idx="2">
                  <c:v>-7.87412738840368</c:v>
                </c:pt>
                <c:pt idx="3">
                  <c:v>9.38255044403682</c:v>
                </c:pt>
                <c:pt idx="4">
                  <c:v>-3.12331290423125</c:v>
                </c:pt>
              </c:numCache>
            </c:numRef>
          </c:val>
        </c:ser>
        <c:gapWidth val="150"/>
        <c:overlap val="0"/>
        <c:axId val="95844592"/>
        <c:axId val="34347580"/>
      </c:barChart>
      <c:catAx>
        <c:axId val="95844592"/>
        <c:scaling>
          <c:orientation val="minMax"/>
        </c:scaling>
        <c:delete val="0"/>
        <c:axPos val="b"/>
        <c:title>
          <c:tx>
            <c:rich>
              <a:bodyPr rot="0"/>
              <a:lstStyle/>
              <a:p>
                <a:pPr>
                  <a:defRPr b="1" sz="1050" spc="-1" strike="noStrike">
                    <a:solidFill>
                      <a:srgbClr val="000000"/>
                    </a:solidFill>
                    <a:latin typeface="Calibri"/>
                  </a:defRPr>
                </a:pPr>
                <a:r>
                  <a:rPr b="1" sz="1050" spc="-1" strike="noStrike">
                    <a:solidFill>
                      <a:srgbClr val="000000"/>
                    </a:solidFill>
                    <a:latin typeface="Calibri"/>
                  </a:rPr>
                  <a:t>Age band</a:t>
                </a:r>
              </a:p>
            </c:rich>
          </c:tx>
          <c:layout>
            <c:manualLayout>
              <c:xMode val="edge"/>
              <c:yMode val="edge"/>
              <c:x val="0.465622530354192"/>
              <c:y val="0.91016997436140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4347580"/>
        <c:crossesAt val="0"/>
        <c:auto val="1"/>
        <c:lblAlgn val="ctr"/>
        <c:lblOffset val="100"/>
        <c:noMultiLvlLbl val="0"/>
      </c:catAx>
      <c:valAx>
        <c:axId val="34347580"/>
        <c:scaling>
          <c:orientation val="minMax"/>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Percentage change in population aged 0-19 years</a:t>
                </a:r>
              </a:p>
            </c:rich>
          </c:tx>
          <c:layout>
            <c:manualLayout>
              <c:xMode val="edge"/>
              <c:yMode val="edge"/>
              <c:x val="0.0180329046626913"/>
              <c:y val="-0.66394454467761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44592"/>
        <c:crossesAt val="1"/>
        <c:crossBetween val="midCat"/>
      </c:valAx>
      <c:spPr>
        <a:solidFill>
          <a:srgbClr val="ffffff"/>
        </a:solidFill>
        <a:ln w="0">
          <a:noFill/>
        </a:ln>
      </c:spPr>
    </c:plotArea>
    <c:legend>
      <c:legendPos val="r"/>
      <c:layout>
        <c:manualLayout>
          <c:xMode val="edge"/>
          <c:yMode val="edge"/>
          <c:x val="0.745096630505065"/>
          <c:y val="0.0851770961921945"/>
          <c:w val="0.187585315037"/>
          <c:h val="0.187636501756718"/>
        </c:manualLayout>
      </c:layout>
      <c:overlay val="0"/>
      <c:spPr>
        <a:solidFill>
          <a:srgbClr val="ffffff"/>
        </a:solidFill>
        <a:ln w="12600">
          <a:solidFill>
            <a:srgbClr val="000000"/>
          </a:solidFill>
          <a:round/>
        </a:ln>
      </c:spPr>
      <c:txPr>
        <a:bodyPr/>
        <a:lstStyle/>
        <a:p>
          <a:pPr>
            <a:defRPr b="0" sz="6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828440850765"/>
          <c:y val="0.0149069502468667"/>
          <c:w val="0.837888908419757"/>
          <c:h val="0.985093049753133"/>
        </c:manualLayout>
      </c:layout>
      <c:barChart>
        <c:barDir val="col"/>
        <c:grouping val="clustered"/>
        <c:varyColors val="0"/>
        <c:ser>
          <c:idx val="0"/>
          <c:order val="0"/>
          <c:tx>
            <c:strRef>
              <c:f>'WIDER DETERMINANTS-Populations'!$E$277</c:f>
              <c:strCache>
                <c:ptCount val="1"/>
                <c:pt idx="0">
                  <c:v>North &amp; West</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D$278:$D$285</c:f>
              <c:strCache>
                <c:ptCount val="8"/>
                <c:pt idx="0">
                  <c:v>Large Urban</c:v>
                </c:pt>
                <c:pt idx="1">
                  <c:v>Other Urban</c:v>
                </c:pt>
                <c:pt idx="2">
                  <c:v>Accessible Small Town</c:v>
                </c:pt>
                <c:pt idx="3">
                  <c:v>Remote Small Town</c:v>
                </c:pt>
                <c:pt idx="4">
                  <c:v>Very Remote Small Town</c:v>
                </c:pt>
                <c:pt idx="5">
                  <c:v>Accessible Rural</c:v>
                </c:pt>
                <c:pt idx="6">
                  <c:v>Remote Rural</c:v>
                </c:pt>
                <c:pt idx="7">
                  <c:v>Very Remote Rural</c:v>
                </c:pt>
              </c:strCache>
            </c:strRef>
          </c:cat>
          <c:val>
            <c:numRef>
              <c:f>'WIDER DETERMINANTS-Populations'!$E$278:$E$285</c:f>
              <c:numCache>
                <c:formatCode>General</c:formatCode>
                <c:ptCount val="8"/>
                <c:pt idx="0">
                  <c:v>0</c:v>
                </c:pt>
                <c:pt idx="1">
                  <c:v>0</c:v>
                </c:pt>
                <c:pt idx="2">
                  <c:v>0</c:v>
                </c:pt>
                <c:pt idx="3">
                  <c:v>0</c:v>
                </c:pt>
                <c:pt idx="4">
                  <c:v>34.8</c:v>
                </c:pt>
                <c:pt idx="5">
                  <c:v>0</c:v>
                </c:pt>
                <c:pt idx="6">
                  <c:v>0</c:v>
                </c:pt>
                <c:pt idx="7">
                  <c:v>65.2</c:v>
                </c:pt>
              </c:numCache>
            </c:numRef>
          </c:val>
        </c:ser>
        <c:ser>
          <c:idx val="1"/>
          <c:order val="1"/>
          <c:tx>
            <c:strRef>
              <c:f>'WIDER DETERMINANTS-Populations'!$F$277</c:f>
              <c:strCache>
                <c:ptCount val="1"/>
                <c:pt idx="0">
                  <c:v>South &amp; Mid</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D$278:$D$285</c:f>
              <c:strCache>
                <c:ptCount val="8"/>
                <c:pt idx="0">
                  <c:v>Large Urban</c:v>
                </c:pt>
                <c:pt idx="1">
                  <c:v>Other Urban</c:v>
                </c:pt>
                <c:pt idx="2">
                  <c:v>Accessible Small Town</c:v>
                </c:pt>
                <c:pt idx="3">
                  <c:v>Remote Small Town</c:v>
                </c:pt>
                <c:pt idx="4">
                  <c:v>Very Remote Small Town</c:v>
                </c:pt>
                <c:pt idx="5">
                  <c:v>Accessible Rural</c:v>
                </c:pt>
                <c:pt idx="6">
                  <c:v>Remote Rural</c:v>
                </c:pt>
                <c:pt idx="7">
                  <c:v>Very Remote Rural</c:v>
                </c:pt>
              </c:strCache>
            </c:strRef>
          </c:cat>
          <c:val>
            <c:numRef>
              <c:f>'WIDER DETERMINANTS-Populations'!$F$278:$F$285</c:f>
              <c:numCache>
                <c:formatCode>General</c:formatCode>
                <c:ptCount val="8"/>
                <c:pt idx="0">
                  <c:v>0</c:v>
                </c:pt>
                <c:pt idx="1">
                  <c:v>41.9</c:v>
                </c:pt>
                <c:pt idx="2">
                  <c:v>0</c:v>
                </c:pt>
                <c:pt idx="3">
                  <c:v>15.8</c:v>
                </c:pt>
                <c:pt idx="4">
                  <c:v>2.5</c:v>
                </c:pt>
                <c:pt idx="5">
                  <c:v>15.2</c:v>
                </c:pt>
                <c:pt idx="6">
                  <c:v>20.1</c:v>
                </c:pt>
                <c:pt idx="7">
                  <c:v>4.5</c:v>
                </c:pt>
              </c:numCache>
            </c:numRef>
          </c:val>
        </c:ser>
        <c:ser>
          <c:idx val="2"/>
          <c:order val="2"/>
          <c:tx>
            <c:strRef>
              <c:f>'WIDER DETERMINANTS-Populations'!$G$277</c:f>
              <c:strCache>
                <c:ptCount val="1"/>
                <c:pt idx="0">
                  <c:v>Argyll &amp; But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D$278:$D$285</c:f>
              <c:strCache>
                <c:ptCount val="8"/>
                <c:pt idx="0">
                  <c:v>Large Urban</c:v>
                </c:pt>
                <c:pt idx="1">
                  <c:v>Other Urban</c:v>
                </c:pt>
                <c:pt idx="2">
                  <c:v>Accessible Small Town</c:v>
                </c:pt>
                <c:pt idx="3">
                  <c:v>Remote Small Town</c:v>
                </c:pt>
                <c:pt idx="4">
                  <c:v>Very Remote Small Town</c:v>
                </c:pt>
                <c:pt idx="5">
                  <c:v>Accessible Rural</c:v>
                </c:pt>
                <c:pt idx="6">
                  <c:v>Remote Rural</c:v>
                </c:pt>
                <c:pt idx="7">
                  <c:v>Very Remote Rural</c:v>
                </c:pt>
              </c:strCache>
            </c:strRef>
          </c:cat>
          <c:val>
            <c:numRef>
              <c:f>'WIDER DETERMINANTS-Populations'!$G$278:$G$285</c:f>
              <c:numCache>
                <c:formatCode>General</c:formatCode>
                <c:ptCount val="8"/>
                <c:pt idx="0">
                  <c:v>0</c:v>
                </c:pt>
                <c:pt idx="1">
                  <c:v>19.9</c:v>
                </c:pt>
                <c:pt idx="2">
                  <c:v>0</c:v>
                </c:pt>
                <c:pt idx="3">
                  <c:v>11.1</c:v>
                </c:pt>
                <c:pt idx="4">
                  <c:v>20.8</c:v>
                </c:pt>
                <c:pt idx="5">
                  <c:v>5.9</c:v>
                </c:pt>
                <c:pt idx="6">
                  <c:v>4.1</c:v>
                </c:pt>
                <c:pt idx="7">
                  <c:v>38.2</c:v>
                </c:pt>
              </c:numCache>
            </c:numRef>
          </c:val>
        </c:ser>
        <c:ser>
          <c:idx val="3"/>
          <c:order val="3"/>
          <c:tx>
            <c:strRef>
              <c:f>'WIDER DETERMINANTS-Populations'!$H$277</c:f>
              <c:strCache>
                <c:ptCount val="1"/>
                <c:pt idx="0">
                  <c:v>NHS Highland</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D$278:$D$285</c:f>
              <c:strCache>
                <c:ptCount val="8"/>
                <c:pt idx="0">
                  <c:v>Large Urban</c:v>
                </c:pt>
                <c:pt idx="1">
                  <c:v>Other Urban</c:v>
                </c:pt>
                <c:pt idx="2">
                  <c:v>Accessible Small Town</c:v>
                </c:pt>
                <c:pt idx="3">
                  <c:v>Remote Small Town</c:v>
                </c:pt>
                <c:pt idx="4">
                  <c:v>Very Remote Small Town</c:v>
                </c:pt>
                <c:pt idx="5">
                  <c:v>Accessible Rural</c:v>
                </c:pt>
                <c:pt idx="6">
                  <c:v>Remote Rural</c:v>
                </c:pt>
                <c:pt idx="7">
                  <c:v>Very Remote Rural</c:v>
                </c:pt>
              </c:strCache>
            </c:strRef>
          </c:cat>
          <c:val>
            <c:numRef>
              <c:f>'WIDER DETERMINANTS-Populations'!$H$278:$H$285</c:f>
              <c:numCache>
                <c:formatCode>General</c:formatCode>
                <c:ptCount val="8"/>
                <c:pt idx="0">
                  <c:v>0</c:v>
                </c:pt>
                <c:pt idx="1">
                  <c:v>25.9</c:v>
                </c:pt>
                <c:pt idx="2">
                  <c:v>0</c:v>
                </c:pt>
                <c:pt idx="3">
                  <c:v>10.8</c:v>
                </c:pt>
                <c:pt idx="4">
                  <c:v>15.2</c:v>
                </c:pt>
                <c:pt idx="5">
                  <c:v>9</c:v>
                </c:pt>
                <c:pt idx="6">
                  <c:v>10.9</c:v>
                </c:pt>
                <c:pt idx="7">
                  <c:v>28.2</c:v>
                </c:pt>
              </c:numCache>
            </c:numRef>
          </c:val>
        </c:ser>
        <c:gapWidth val="150"/>
        <c:overlap val="0"/>
        <c:axId val="27005183"/>
        <c:axId val="21587224"/>
      </c:barChart>
      <c:catAx>
        <c:axId val="270051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87224"/>
        <c:crossesAt val="0"/>
        <c:auto val="1"/>
        <c:lblAlgn val="ctr"/>
        <c:lblOffset val="100"/>
        <c:noMultiLvlLbl val="0"/>
      </c:catAx>
      <c:valAx>
        <c:axId val="215872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population aged 0-19 years</a:t>
                </a:r>
              </a:p>
            </c:rich>
          </c:tx>
          <c:layout>
            <c:manualLayout>
              <c:xMode val="edge"/>
              <c:yMode val="edge"/>
              <c:x val="0.0109861135524697"/>
              <c:y val="-0.21771743258640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05183"/>
        <c:crossesAt val="1"/>
        <c:crossBetween val="midCat"/>
      </c:valAx>
      <c:spPr>
        <a:solidFill>
          <a:srgbClr val="ffffff"/>
        </a:solidFill>
        <a:ln w="0">
          <a:noFill/>
        </a:ln>
      </c:spPr>
    </c:plotArea>
    <c:legend>
      <c:legendPos val="r"/>
      <c:layout>
        <c:manualLayout>
          <c:xMode val="edge"/>
          <c:yMode val="edge"/>
          <c:x val="0.900509755668835"/>
          <c:y val="0.405431067223699"/>
          <c:w val="0.0790560731235718"/>
          <c:h val="0.187618685909609"/>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9830265047656"/>
          <c:y val="0.030130461793332"/>
          <c:w val="0.758258258258258"/>
          <c:h val="0.908469662455995"/>
        </c:manualLayout>
      </c:layout>
      <c:lineChart>
        <c:grouping val="standard"/>
        <c:varyColors val="0"/>
        <c:ser>
          <c:idx val="0"/>
          <c:order val="0"/>
          <c:tx>
            <c:strRef>
              <c:f>'WIDER DETERMINANTS-Populations'!$C$180:$D$180</c:f>
              <c:strCache>
                <c:ptCount val="1"/>
                <c:pt idx="0">
                  <c:v>00 - 04</c:v>
                </c:pt>
              </c:strCache>
            </c:strRef>
          </c:tx>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E$179:$J$179</c:f>
              <c:strCache>
                <c:ptCount val="6"/>
                <c:pt idx="0">
                  <c:v>2010</c:v>
                </c:pt>
                <c:pt idx="1">
                  <c:v>2015</c:v>
                </c:pt>
                <c:pt idx="2">
                  <c:v>2020</c:v>
                </c:pt>
                <c:pt idx="3">
                  <c:v>2025</c:v>
                </c:pt>
                <c:pt idx="4">
                  <c:v>2030</c:v>
                </c:pt>
                <c:pt idx="5">
                  <c:v>2035</c:v>
                </c:pt>
              </c:strCache>
            </c:strRef>
          </c:cat>
          <c:val>
            <c:numRef>
              <c:f>'WIDER DETERMINANTS-Populations'!$E$180:$J$180</c:f>
              <c:numCache>
                <c:formatCode>General</c:formatCode>
                <c:ptCount val="6"/>
                <c:pt idx="0">
                  <c:v>12139</c:v>
                </c:pt>
                <c:pt idx="1">
                  <c:v>12405</c:v>
                </c:pt>
                <c:pt idx="2">
                  <c:v>12668</c:v>
                </c:pt>
                <c:pt idx="3">
                  <c:v>12870</c:v>
                </c:pt>
                <c:pt idx="4">
                  <c:v>12813</c:v>
                </c:pt>
                <c:pt idx="5">
                  <c:v>12676</c:v>
                </c:pt>
              </c:numCache>
            </c:numRef>
          </c:val>
          <c:smooth val="0"/>
        </c:ser>
        <c:ser>
          <c:idx val="1"/>
          <c:order val="1"/>
          <c:tx>
            <c:strRef>
              <c:f>'WIDER DETERMINANTS-Populations'!$C$181:$D$181</c:f>
              <c:strCache>
                <c:ptCount val="1"/>
                <c:pt idx="0">
                  <c:v>05 - 11</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E$179:$J$179</c:f>
              <c:strCache>
                <c:ptCount val="6"/>
                <c:pt idx="0">
                  <c:v>2010</c:v>
                </c:pt>
                <c:pt idx="1">
                  <c:v>2015</c:v>
                </c:pt>
                <c:pt idx="2">
                  <c:v>2020</c:v>
                </c:pt>
                <c:pt idx="3">
                  <c:v>2025</c:v>
                </c:pt>
                <c:pt idx="4">
                  <c:v>2030</c:v>
                </c:pt>
                <c:pt idx="5">
                  <c:v>2035</c:v>
                </c:pt>
              </c:strCache>
            </c:strRef>
          </c:cat>
          <c:val>
            <c:numRef>
              <c:f>'WIDER DETERMINANTS-Populations'!$E$181:$J$181</c:f>
              <c:numCache>
                <c:formatCode>General</c:formatCode>
                <c:ptCount val="6"/>
                <c:pt idx="0">
                  <c:v>16409</c:v>
                </c:pt>
                <c:pt idx="1">
                  <c:v>17616</c:v>
                </c:pt>
                <c:pt idx="2">
                  <c:v>18377</c:v>
                </c:pt>
                <c:pt idx="3">
                  <c:v>18645</c:v>
                </c:pt>
                <c:pt idx="4">
                  <c:v>18942</c:v>
                </c:pt>
                <c:pt idx="5">
                  <c:v>18943</c:v>
                </c:pt>
              </c:numCache>
            </c:numRef>
          </c:val>
          <c:smooth val="0"/>
        </c:ser>
        <c:ser>
          <c:idx val="2"/>
          <c:order val="2"/>
          <c:tx>
            <c:strRef>
              <c:f>'WIDER DETERMINANTS-Populations'!$C$182:$D$182</c:f>
              <c:strCache>
                <c:ptCount val="1"/>
                <c:pt idx="0">
                  <c:v>12 - 17</c:v>
                </c:pt>
              </c:strCache>
            </c:strRef>
          </c:tx>
          <c:spPr>
            <a:solidFill>
              <a:srgbClr val="99cc00"/>
            </a:solidFill>
            <a:ln w="25200">
              <a:solidFill>
                <a:srgbClr val="99cc00"/>
              </a:solidFill>
              <a:round/>
            </a:ln>
          </c:spPr>
          <c:marker>
            <c:symbol val="triangle"/>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E$179:$J$179</c:f>
              <c:strCache>
                <c:ptCount val="6"/>
                <c:pt idx="0">
                  <c:v>2010</c:v>
                </c:pt>
                <c:pt idx="1">
                  <c:v>2015</c:v>
                </c:pt>
                <c:pt idx="2">
                  <c:v>2020</c:v>
                </c:pt>
                <c:pt idx="3">
                  <c:v>2025</c:v>
                </c:pt>
                <c:pt idx="4">
                  <c:v>2030</c:v>
                </c:pt>
                <c:pt idx="5">
                  <c:v>2035</c:v>
                </c:pt>
              </c:strCache>
            </c:strRef>
          </c:cat>
          <c:val>
            <c:numRef>
              <c:f>'WIDER DETERMINANTS-Populations'!$E$182:$J$182</c:f>
              <c:numCache>
                <c:formatCode>General</c:formatCode>
                <c:ptCount val="6"/>
                <c:pt idx="0">
                  <c:v>15815</c:v>
                </c:pt>
                <c:pt idx="1">
                  <c:v>14556</c:v>
                </c:pt>
                <c:pt idx="2">
                  <c:v>15048</c:v>
                </c:pt>
                <c:pt idx="3">
                  <c:v>16143</c:v>
                </c:pt>
                <c:pt idx="4">
                  <c:v>16338</c:v>
                </c:pt>
                <c:pt idx="5">
                  <c:v>16617</c:v>
                </c:pt>
              </c:numCache>
            </c:numRef>
          </c:val>
          <c:smooth val="0"/>
        </c:ser>
        <c:ser>
          <c:idx val="3"/>
          <c:order val="3"/>
          <c:tx>
            <c:strRef>
              <c:f>'WIDER DETERMINANTS-Populations'!$C$183:$D$183</c:f>
              <c:strCache>
                <c:ptCount val="1"/>
                <c:pt idx="0">
                  <c:v>18 - 19</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Populations'!$E$179:$J$179</c:f>
              <c:strCache>
                <c:ptCount val="6"/>
                <c:pt idx="0">
                  <c:v>2010</c:v>
                </c:pt>
                <c:pt idx="1">
                  <c:v>2015</c:v>
                </c:pt>
                <c:pt idx="2">
                  <c:v>2020</c:v>
                </c:pt>
                <c:pt idx="3">
                  <c:v>2025</c:v>
                </c:pt>
                <c:pt idx="4">
                  <c:v>2030</c:v>
                </c:pt>
                <c:pt idx="5">
                  <c:v>2035</c:v>
                </c:pt>
              </c:strCache>
            </c:strRef>
          </c:cat>
          <c:val>
            <c:numRef>
              <c:f>'WIDER DETERMINANTS-Populations'!$E$183:$J$183</c:f>
              <c:numCache>
                <c:formatCode>General</c:formatCode>
                <c:ptCount val="6"/>
                <c:pt idx="0">
                  <c:v>4848</c:v>
                </c:pt>
                <c:pt idx="1">
                  <c:v>4565</c:v>
                </c:pt>
                <c:pt idx="2">
                  <c:v>4072</c:v>
                </c:pt>
                <c:pt idx="3">
                  <c:v>4436</c:v>
                </c:pt>
                <c:pt idx="4">
                  <c:v>4664</c:v>
                </c:pt>
                <c:pt idx="5">
                  <c:v>4792</c:v>
                </c:pt>
              </c:numCache>
            </c:numRef>
          </c:val>
          <c:smooth val="0"/>
        </c:ser>
        <c:hiLowLines>
          <c:spPr>
            <a:ln w="0">
              <a:noFill/>
            </a:ln>
          </c:spPr>
        </c:hiLowLines>
        <c:marker val="1"/>
        <c:axId val="98828379"/>
        <c:axId val="86745583"/>
      </c:lineChart>
      <c:catAx>
        <c:axId val="98828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464943204073639"/>
              <c:y val="0.9129219300062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45583"/>
        <c:crossesAt val="0"/>
        <c:auto val="1"/>
        <c:lblAlgn val="ctr"/>
        <c:lblOffset val="100"/>
        <c:noMultiLvlLbl val="0"/>
      </c:catAx>
      <c:valAx>
        <c:axId val="867455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opulation</a:t>
                </a:r>
              </a:p>
            </c:rich>
          </c:tx>
          <c:layout>
            <c:manualLayout>
              <c:xMode val="edge"/>
              <c:yMode val="edge"/>
              <c:x val="0.027222875048962"/>
              <c:y val="0.17322427003520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28379"/>
        <c:crossesAt val="1"/>
        <c:crossBetween val="midCat"/>
      </c:valAx>
      <c:spPr>
        <a:solidFill>
          <a:srgbClr val="ffffff"/>
        </a:solidFill>
        <a:ln w="0">
          <a:noFill/>
        </a:ln>
      </c:spPr>
    </c:plotArea>
    <c:legend>
      <c:legendPos val="r"/>
      <c:layout>
        <c:manualLayout>
          <c:xMode val="edge"/>
          <c:yMode val="edge"/>
          <c:x val="0.858140749445097"/>
          <c:y val="0.395941188651895"/>
          <c:w val="0.112873743308526"/>
          <c:h val="0.204597225098364"/>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725042076358"/>
          <c:y val="0.0273199162189236"/>
          <c:w val="0.955664806448755"/>
          <c:h val="0.941899644841089"/>
        </c:manualLayout>
      </c:layout>
      <c:lineChart>
        <c:grouping val="standard"/>
        <c:varyColors val="0"/>
        <c:ser>
          <c:idx val="0"/>
          <c:order val="0"/>
          <c:tx>
            <c:strRef>
              <c:f>'WIDER DETERMINANTS-Births'!$C$67</c:f>
              <c:strCache>
                <c:ptCount val="1"/>
                <c:pt idx="0">
                  <c:v>North &amp; West Highland</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Births'!$E$66:$N$66</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WIDER DETERMINANTS-Births'!$E$67:$N$67</c:f>
              <c:numCache>
                <c:formatCode>General</c:formatCode>
                <c:ptCount val="10"/>
                <c:pt idx="0">
                  <c:v>49.367850692354</c:v>
                </c:pt>
                <c:pt idx="1">
                  <c:v>54.4776687209922</c:v>
                </c:pt>
                <c:pt idx="2">
                  <c:v>57.6510272922416</c:v>
                </c:pt>
                <c:pt idx="3">
                  <c:v>55.0733543282894</c:v>
                </c:pt>
                <c:pt idx="4">
                  <c:v>53.4500273501602</c:v>
                </c:pt>
                <c:pt idx="5">
                  <c:v>59.4355982973357</c:v>
                </c:pt>
                <c:pt idx="6">
                  <c:v>59.432146294514</c:v>
                </c:pt>
                <c:pt idx="7">
                  <c:v>61.4574898785425</c:v>
                </c:pt>
                <c:pt idx="8">
                  <c:v>66.4460074472487</c:v>
                </c:pt>
                <c:pt idx="9">
                  <c:v>58.759154811011</c:v>
                </c:pt>
              </c:numCache>
            </c:numRef>
          </c:val>
          <c:smooth val="0"/>
        </c:ser>
        <c:ser>
          <c:idx val="1"/>
          <c:order val="1"/>
          <c:tx>
            <c:strRef>
              <c:f>'WIDER DETERMINANTS-Births'!$C$63:$D$63</c:f>
              <c:strCache>
                <c:ptCount val="1"/>
                <c:pt idx="0">
                  <c:v>South &amp; Mid Highlan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Births'!$E$66:$N$66</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WIDER DETERMINANTS-Births'!$E$63:$N$63</c:f>
              <c:numCache>
                <c:formatCode>General</c:formatCode>
                <c:ptCount val="10"/>
                <c:pt idx="0">
                  <c:v>51.5009746588694</c:v>
                </c:pt>
                <c:pt idx="1">
                  <c:v>53.8340542666142</c:v>
                </c:pt>
                <c:pt idx="2">
                  <c:v>55.7448975594469</c:v>
                </c:pt>
                <c:pt idx="3">
                  <c:v>59.0595660134793</c:v>
                </c:pt>
                <c:pt idx="4">
                  <c:v>57.0423079897904</c:v>
                </c:pt>
                <c:pt idx="5">
                  <c:v>60.3303257378804</c:v>
                </c:pt>
                <c:pt idx="6">
                  <c:v>66.2153424865934</c:v>
                </c:pt>
                <c:pt idx="7">
                  <c:v>61.8868792152054</c:v>
                </c:pt>
                <c:pt idx="8">
                  <c:v>64.1554535991055</c:v>
                </c:pt>
                <c:pt idx="9">
                  <c:v>63.8768228358672</c:v>
                </c:pt>
              </c:numCache>
            </c:numRef>
          </c:val>
          <c:smooth val="0"/>
        </c:ser>
        <c:ser>
          <c:idx val="2"/>
          <c:order val="2"/>
          <c:tx>
            <c:strRef>
              <c:f>'WIDER DETERMINANTS-Births'!$C$68</c:f>
              <c:strCache>
                <c:ptCount val="1"/>
                <c:pt idx="0">
                  <c:v>Argyll &amp; Bute CHP / Argyll &amp; Bute Counci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Births'!$E$66:$N$66</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WIDER DETERMINANTS-Births'!$E$68:$N$68</c:f>
              <c:numCache>
                <c:formatCode>General</c:formatCode>
                <c:ptCount val="10"/>
                <c:pt idx="0">
                  <c:v>48.7931146055782</c:v>
                </c:pt>
                <c:pt idx="1">
                  <c:v>47.8056426332288</c:v>
                </c:pt>
                <c:pt idx="2">
                  <c:v>53.0537111301032</c:v>
                </c:pt>
                <c:pt idx="3">
                  <c:v>51.2837524049625</c:v>
                </c:pt>
                <c:pt idx="4">
                  <c:v>52.4161073825503</c:v>
                </c:pt>
                <c:pt idx="5">
                  <c:v>50.1081958344604</c:v>
                </c:pt>
                <c:pt idx="6">
                  <c:v>55.609151047409</c:v>
                </c:pt>
                <c:pt idx="7">
                  <c:v>57.3055828997328</c:v>
                </c:pt>
                <c:pt idx="8">
                  <c:v>54.8132183908046</c:v>
                </c:pt>
                <c:pt idx="9">
                  <c:v>53.84893386339</c:v>
                </c:pt>
              </c:numCache>
            </c:numRef>
          </c:val>
          <c:smooth val="0"/>
        </c:ser>
        <c:ser>
          <c:idx val="3"/>
          <c:order val="3"/>
          <c:tx>
            <c:strRef>
              <c:f>'WIDER DETERMINANTS-Births'!$C$70</c:f>
              <c:strCache>
                <c:ptCount val="1"/>
                <c:pt idx="0">
                  <c:v>NHS Highland</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Births'!$E$66:$N$66</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WIDER DETERMINANTS-Births'!$E$70:$N$70</c:f>
              <c:numCache>
                <c:formatCode>General</c:formatCode>
                <c:ptCount val="10"/>
                <c:pt idx="0">
                  <c:v>50.2105127686566</c:v>
                </c:pt>
                <c:pt idx="1">
                  <c:v>52.2779994432588</c:v>
                </c:pt>
                <c:pt idx="2">
                  <c:v>55.4460600200811</c:v>
                </c:pt>
                <c:pt idx="3">
                  <c:v>55.914138501888</c:v>
                </c:pt>
                <c:pt idx="4">
                  <c:v>54.896835029409</c:v>
                </c:pt>
                <c:pt idx="5">
                  <c:v>57.3000186462801</c:v>
                </c:pt>
                <c:pt idx="6">
                  <c:v>61.7385917819533</c:v>
                </c:pt>
                <c:pt idx="7">
                  <c:v>60.5491000227842</c:v>
                </c:pt>
                <c:pt idx="8">
                  <c:v>62.1847445227369</c:v>
                </c:pt>
                <c:pt idx="9">
                  <c:v>60.0023301875801</c:v>
                </c:pt>
              </c:numCache>
            </c:numRef>
          </c:val>
          <c:smooth val="0"/>
        </c:ser>
        <c:ser>
          <c:idx val="4"/>
          <c:order val="4"/>
          <c:tx>
            <c:strRef>
              <c:f>'WIDER DETERMINANTS-Births'!$C$71</c:f>
              <c:strCache>
                <c:ptCount val="1"/>
                <c:pt idx="0">
                  <c:v>Scot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IDER DETERMINANTS-Births'!$E$66:$N$66</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WIDER DETERMINANTS-Births'!$E$71:$N$71</c:f>
              <c:numCache>
                <c:formatCode>General</c:formatCode>
                <c:ptCount val="10"/>
                <c:pt idx="0">
                  <c:v>48.0917147552547</c:v>
                </c:pt>
                <c:pt idx="1">
                  <c:v>49.449362784903</c:v>
                </c:pt>
                <c:pt idx="2">
                  <c:v>51.0018989716818</c:v>
                </c:pt>
                <c:pt idx="3">
                  <c:v>51.5169685068832</c:v>
                </c:pt>
                <c:pt idx="4">
                  <c:v>52.7792757231443</c:v>
                </c:pt>
                <c:pt idx="5">
                  <c:v>54.8089309123471</c:v>
                </c:pt>
                <c:pt idx="6">
                  <c:v>57.2336876221343</c:v>
                </c:pt>
                <c:pt idx="7">
                  <c:v>56.577902173486</c:v>
                </c:pt>
                <c:pt idx="8">
                  <c:v>56.5368748016579</c:v>
                </c:pt>
                <c:pt idx="9">
                  <c:v>56.4431835150067</c:v>
                </c:pt>
              </c:numCache>
            </c:numRef>
          </c:val>
          <c:smooth val="0"/>
        </c:ser>
        <c:hiLowLines>
          <c:spPr>
            <a:ln w="0">
              <a:noFill/>
            </a:ln>
          </c:spPr>
        </c:hiLowLines>
        <c:marker val="1"/>
        <c:axId val="50273804"/>
        <c:axId val="79995751"/>
      </c:lineChart>
      <c:catAx>
        <c:axId val="50273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 of birth registration</a:t>
                </a:r>
              </a:p>
            </c:rich>
          </c:tx>
          <c:layout>
            <c:manualLayout>
              <c:xMode val="edge"/>
              <c:yMode val="edge"/>
              <c:x val="0.435733900256887"/>
              <c:y val="0.9230489026500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95751"/>
        <c:crossesAt val="0"/>
        <c:auto val="1"/>
        <c:lblAlgn val="ctr"/>
        <c:lblOffset val="100"/>
        <c:noMultiLvlLbl val="0"/>
      </c:catAx>
      <c:valAx>
        <c:axId val="79995751"/>
        <c:scaling>
          <c:orientation val="minMax"/>
          <c:min val="4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rth rate per 1000 women aged 15-44 years of age</a:t>
                </a:r>
              </a:p>
            </c:rich>
          </c:tx>
          <c:layout>
            <c:manualLayout>
              <c:xMode val="edge"/>
              <c:yMode val="edge"/>
              <c:x val="0.0110284347595004"/>
              <c:y val="-0.5794554230033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73804"/>
        <c:crossesAt val="1"/>
        <c:crossBetween val="midCat"/>
      </c:valAx>
      <c:spPr>
        <a:solidFill>
          <a:srgbClr val="ffffff"/>
        </a:solidFill>
        <a:ln w="0">
          <a:noFill/>
        </a:ln>
      </c:spPr>
    </c:plotArea>
    <c:legend>
      <c:legendPos val="r"/>
      <c:layout>
        <c:manualLayout>
          <c:xMode val="edge"/>
          <c:yMode val="edge"/>
          <c:x val="0.630525290105412"/>
          <c:y val="0.535106092341317"/>
          <c:w val="0.331251660908849"/>
          <c:h val="0.292323103542483"/>
        </c:manualLayout>
      </c:layout>
      <c:overlay val="0"/>
      <c:spPr>
        <a:solidFill>
          <a:srgbClr val="ffffff"/>
        </a:solidFill>
        <a:ln w="12600">
          <a:solidFill>
            <a:srgbClr val="000000"/>
          </a:solidFill>
          <a:round/>
        </a:ln>
      </c:spPr>
      <c:txPr>
        <a:bodyPr/>
        <a:lstStyle/>
        <a:p>
          <a:pPr>
            <a:defRPr b="0" sz="69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440</xdr:colOff>
      <xdr:row>76</xdr:row>
      <xdr:rowOff>162000</xdr:rowOff>
    </xdr:from>
    <xdr:to>
      <xdr:col>7</xdr:col>
      <xdr:colOff>191520</xdr:colOff>
      <xdr:row>96</xdr:row>
      <xdr:rowOff>142920</xdr:rowOff>
    </xdr:to>
    <xdr:graphicFrame>
      <xdr:nvGraphicFramePr>
        <xdr:cNvPr id="0" name="Chart 1"/>
        <xdr:cNvGraphicFramePr/>
      </xdr:nvGraphicFramePr>
      <xdr:xfrm>
        <a:off x="582840" y="15659280"/>
        <a:ext cx="501048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1440</xdr:colOff>
      <xdr:row>150</xdr:row>
      <xdr:rowOff>162360</xdr:rowOff>
    </xdr:from>
    <xdr:to>
      <xdr:col>7</xdr:col>
      <xdr:colOff>191520</xdr:colOff>
      <xdr:row>170</xdr:row>
      <xdr:rowOff>142920</xdr:rowOff>
    </xdr:to>
    <xdr:graphicFrame>
      <xdr:nvGraphicFramePr>
        <xdr:cNvPr id="1" name="Chart 1"/>
        <xdr:cNvGraphicFramePr/>
      </xdr:nvGraphicFramePr>
      <xdr:xfrm>
        <a:off x="582840" y="30118320"/>
        <a:ext cx="501048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9960</xdr:colOff>
      <xdr:row>272</xdr:row>
      <xdr:rowOff>133200</xdr:rowOff>
    </xdr:from>
    <xdr:to>
      <xdr:col>11</xdr:col>
      <xdr:colOff>336240</xdr:colOff>
      <xdr:row>292</xdr:row>
      <xdr:rowOff>114480</xdr:rowOff>
    </xdr:to>
    <xdr:graphicFrame>
      <xdr:nvGraphicFramePr>
        <xdr:cNvPr id="2" name="Chart 3"/>
        <xdr:cNvGraphicFramePr/>
      </xdr:nvGraphicFramePr>
      <xdr:xfrm>
        <a:off x="441360" y="54987840"/>
        <a:ext cx="8191800" cy="379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0520</xdr:colOff>
      <xdr:row>195</xdr:row>
      <xdr:rowOff>104760</xdr:rowOff>
    </xdr:from>
    <xdr:to>
      <xdr:col>7</xdr:col>
      <xdr:colOff>534240</xdr:colOff>
      <xdr:row>213</xdr:row>
      <xdr:rowOff>152280</xdr:rowOff>
    </xdr:to>
    <xdr:graphicFrame>
      <xdr:nvGraphicFramePr>
        <xdr:cNvPr id="3" name="Chart 4"/>
        <xdr:cNvGraphicFramePr/>
      </xdr:nvGraphicFramePr>
      <xdr:xfrm>
        <a:off x="421920" y="38566800"/>
        <a:ext cx="5514120" cy="34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2223527875702</cdr:x>
      <cdr:y>0.060778629115759</cdr:y>
    </cdr:from>
    <cdr:to>
      <cdr:x>1.0087478783131</cdr:x>
      <cdr:y>0.333505901843032</cdr:y>
    </cdr:to>
    <cdr:sp>
      <cdr:nvSpPr>
        <cdr:cNvPr id="4" name="TextBox 1"/>
        <cdr:cNvSpPr/>
      </cdr:nvSpPr>
      <cdr:spPr>
        <a:xfrm>
          <a:off x="4589280" y="211320"/>
          <a:ext cx="973440" cy="94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223789006398</cdr:x>
      <cdr:y>0.296231103748188</cdr:y>
    </cdr:from>
    <cdr:to>
      <cdr:x>0.988510249379815</cdr:x>
      <cdr:y>0.35876993166287</cdr:y>
    </cdr:to>
    <cdr:sp>
      <cdr:nvSpPr>
        <cdr:cNvPr id="5" name="TextBox 2"/>
        <cdr:cNvSpPr/>
      </cdr:nvSpPr>
      <cdr:spPr>
        <a:xfrm>
          <a:off x="4710600" y="1029960"/>
          <a:ext cx="74052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900" spc="-1" strike="noStrike">
              <a:solidFill>
                <a:srgbClr val="000000"/>
              </a:solidFill>
              <a:latin typeface="Calibri"/>
            </a:rPr>
            <a:t>Age Group</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76</xdr:row>
      <xdr:rowOff>152640</xdr:rowOff>
    </xdr:from>
    <xdr:to>
      <xdr:col>12</xdr:col>
      <xdr:colOff>513360</xdr:colOff>
      <xdr:row>97</xdr:row>
      <xdr:rowOff>105120</xdr:rowOff>
    </xdr:to>
    <xdr:graphicFrame>
      <xdr:nvGraphicFramePr>
        <xdr:cNvPr id="6" name="Chart 1"/>
        <xdr:cNvGraphicFramePr/>
      </xdr:nvGraphicFramePr>
      <xdr:xfrm>
        <a:off x="431640" y="14697360"/>
        <a:ext cx="812772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51</xdr:row>
      <xdr:rowOff>38160</xdr:rowOff>
    </xdr:from>
    <xdr:to>
      <xdr:col>3</xdr:col>
      <xdr:colOff>345240</xdr:colOff>
      <xdr:row>51</xdr:row>
      <xdr:rowOff>190800</xdr:rowOff>
    </xdr:to>
    <xdr:sp>
      <xdr:nvSpPr>
        <xdr:cNvPr id="7" name="Rectangle 5"/>
        <xdr:cNvSpPr/>
      </xdr:nvSpPr>
      <xdr:spPr>
        <a:xfrm>
          <a:off x="1699560" y="10105920"/>
          <a:ext cx="294840" cy="152640"/>
        </a:xfrm>
        <a:prstGeom prst="rect">
          <a:avLst/>
        </a:prstGeom>
        <a:solidFill>
          <a:srgbClr val="d99694"/>
        </a:solidFill>
        <a:ln w="0">
          <a:noFill/>
        </a:ln>
      </xdr:spPr>
      <xdr:style>
        <a:lnRef idx="0"/>
        <a:fillRef idx="0"/>
        <a:effectRef idx="0"/>
        <a:fontRef idx="minor"/>
      </xdr:style>
    </xdr:sp>
    <xdr:clientData/>
  </xdr:twoCellAnchor>
  <xdr:twoCellAnchor editAs="oneCell">
    <xdr:from>
      <xdr:col>3</xdr:col>
      <xdr:colOff>50400</xdr:colOff>
      <xdr:row>52</xdr:row>
      <xdr:rowOff>37800</xdr:rowOff>
    </xdr:from>
    <xdr:to>
      <xdr:col>3</xdr:col>
      <xdr:colOff>345240</xdr:colOff>
      <xdr:row>52</xdr:row>
      <xdr:rowOff>190440</xdr:rowOff>
    </xdr:to>
    <xdr:sp>
      <xdr:nvSpPr>
        <xdr:cNvPr id="8" name="Rectangle 6"/>
        <xdr:cNvSpPr/>
      </xdr:nvSpPr>
      <xdr:spPr>
        <a:xfrm>
          <a:off x="1699560" y="10296360"/>
          <a:ext cx="294840" cy="152640"/>
        </a:xfrm>
        <a:prstGeom prst="rect">
          <a:avLst/>
        </a:prstGeom>
        <a:solidFill>
          <a:srgbClr val="c3d69b"/>
        </a:solidFill>
        <a:ln w="0">
          <a:noFill/>
        </a:ln>
      </xdr:spPr>
      <xdr:style>
        <a:lnRef idx="0"/>
        <a:fillRef idx="0"/>
        <a:effectRef idx="0"/>
        <a:fontRef idx="minor"/>
      </xdr:style>
    </xdr:sp>
    <xdr:clientData/>
  </xdr:twoCellAnchor>
  <xdr:twoCellAnchor editAs="oneCell">
    <xdr:from>
      <xdr:col>3</xdr:col>
      <xdr:colOff>50400</xdr:colOff>
      <xdr:row>109</xdr:row>
      <xdr:rowOff>38160</xdr:rowOff>
    </xdr:from>
    <xdr:to>
      <xdr:col>3</xdr:col>
      <xdr:colOff>345240</xdr:colOff>
      <xdr:row>109</xdr:row>
      <xdr:rowOff>190800</xdr:rowOff>
    </xdr:to>
    <xdr:sp>
      <xdr:nvSpPr>
        <xdr:cNvPr id="9" name="Rectangle 7"/>
        <xdr:cNvSpPr/>
      </xdr:nvSpPr>
      <xdr:spPr>
        <a:xfrm>
          <a:off x="1699560" y="21993120"/>
          <a:ext cx="294840" cy="152640"/>
        </a:xfrm>
        <a:prstGeom prst="rect">
          <a:avLst/>
        </a:prstGeom>
        <a:solidFill>
          <a:srgbClr val="d99694"/>
        </a:solidFill>
        <a:ln w="0">
          <a:noFill/>
        </a:ln>
      </xdr:spPr>
      <xdr:style>
        <a:lnRef idx="0"/>
        <a:fillRef idx="0"/>
        <a:effectRef idx="0"/>
        <a:fontRef idx="minor"/>
      </xdr:style>
    </xdr:sp>
    <xdr:clientData/>
  </xdr:twoCellAnchor>
  <xdr:twoCellAnchor editAs="oneCell">
    <xdr:from>
      <xdr:col>3</xdr:col>
      <xdr:colOff>50400</xdr:colOff>
      <xdr:row>110</xdr:row>
      <xdr:rowOff>37800</xdr:rowOff>
    </xdr:from>
    <xdr:to>
      <xdr:col>3</xdr:col>
      <xdr:colOff>345240</xdr:colOff>
      <xdr:row>110</xdr:row>
      <xdr:rowOff>190440</xdr:rowOff>
    </xdr:to>
    <xdr:sp>
      <xdr:nvSpPr>
        <xdr:cNvPr id="10" name="Rectangle 8"/>
        <xdr:cNvSpPr/>
      </xdr:nvSpPr>
      <xdr:spPr>
        <a:xfrm>
          <a:off x="1699560" y="22183560"/>
          <a:ext cx="294840" cy="152640"/>
        </a:xfrm>
        <a:prstGeom prst="rect">
          <a:avLst/>
        </a:prstGeom>
        <a:solidFill>
          <a:srgbClr val="c3d69b"/>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gro-scotland.gov.uk/statistics/theme/population/estimates/special-area/sape/index.html" TargetMode="External"/><Relationship Id="rId2" Type="http://schemas.openxmlformats.org/officeDocument/2006/relationships/hyperlink" Target="http://www.gro-scotland.gov.uk/statistics/theme/population/estimates/special-area/sape/index.html" TargetMode="External"/><Relationship Id="rId3" Type="http://schemas.openxmlformats.org/officeDocument/2006/relationships/hyperlink" Target="http://www.gro-scotland.gov.uk/statistics/theme/population/estimates/special-area/sape/index.html"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highland.gov.uk/NR/rdonlyres/3281D576-FB58-43AA-BD48-836149AAB919/0/Item9ACS3312.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www.isdscotland.org/Health-Topics/Drugs-and-Alcohol-Misuse/Publications/2013-05-28/2013-05-28-ARHS2011-12-Report.pdf?22008913756" TargetMode="External"/><Relationship Id="rId2" Type="http://schemas.openxmlformats.org/officeDocument/2006/relationships/hyperlink" Target="http://www.isdscotland.org/Health-Topics/Drugs-and-Alcohol-Misuse/Publications/2013-05-28/2013-05-28-ARHS2011-12-Report.pdf?220089137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2" min="1" style="0" width="4.99"/>
    <col collapsed="false" customWidth="true" hidden="false" outlineLevel="0" max="3" min="3" style="0" width="5.13"/>
    <col collapsed="false" customWidth="true" hidden="false" outlineLevel="0" max="4" min="4" style="0" width="66.14"/>
    <col collapsed="false" customWidth="true" hidden="false" outlineLevel="0" max="6" min="5" style="0" width="9.56"/>
    <col collapsed="false" customWidth="true" hidden="false" outlineLevel="0" max="7" min="7" style="0" width="5.56"/>
    <col collapsed="false" customWidth="true" hidden="false" outlineLevel="0" max="8" min="8" style="0" width="10.28"/>
  </cols>
  <sheetData>
    <row r="1" customFormat="false" ht="7.5" hidden="false" customHeight="true" outlineLevel="0" collapsed="false"/>
    <row r="2" customFormat="false" ht="15" hidden="false" customHeight="false" outlineLevel="0" collapsed="false">
      <c r="A2" s="1" t="s">
        <v>0</v>
      </c>
    </row>
    <row r="3" customFormat="false" ht="9" hidden="false" customHeight="true" outlineLevel="0" collapsed="false">
      <c r="A3" s="1"/>
    </row>
    <row r="4" customFormat="false" ht="15" hidden="false" customHeight="false" outlineLevel="0" collapsed="false">
      <c r="A4" s="1" t="s">
        <v>1</v>
      </c>
    </row>
    <row r="5" customFormat="false" ht="3.75" hidden="false" customHeight="true" outlineLevel="0" collapsed="false">
      <c r="A5" s="1"/>
    </row>
    <row r="6" customFormat="false" ht="15" hidden="false" customHeight="false" outlineLevel="0" collapsed="false">
      <c r="A6" s="0" t="s">
        <v>2</v>
      </c>
    </row>
    <row r="8" customFormat="false" ht="15" hidden="false" customHeight="true" outlineLevel="0" collapsed="false">
      <c r="A8" s="2" t="s">
        <v>3</v>
      </c>
      <c r="B8" s="2"/>
      <c r="C8" s="3" t="s">
        <v>4</v>
      </c>
      <c r="D8" s="3"/>
      <c r="E8" s="2" t="s">
        <v>5</v>
      </c>
      <c r="F8" s="2" t="s">
        <v>6</v>
      </c>
      <c r="G8" s="4" t="s">
        <v>7</v>
      </c>
      <c r="H8" s="5" t="s">
        <v>8</v>
      </c>
    </row>
    <row r="9" customFormat="false" ht="15" hidden="false" customHeight="true" outlineLevel="0" collapsed="false">
      <c r="A9" s="2"/>
      <c r="B9" s="2"/>
      <c r="C9" s="2" t="s">
        <v>9</v>
      </c>
      <c r="D9" s="6" t="s">
        <v>10</v>
      </c>
      <c r="E9" s="2"/>
      <c r="F9" s="2"/>
      <c r="G9" s="7" t="s">
        <v>11</v>
      </c>
      <c r="H9" s="5"/>
    </row>
    <row r="10" customFormat="false" ht="18" hidden="false" customHeight="true" outlineLevel="0" collapsed="false">
      <c r="A10" s="8" t="s">
        <v>12</v>
      </c>
      <c r="B10" s="9" t="s">
        <v>13</v>
      </c>
      <c r="C10" s="10" t="s">
        <v>14</v>
      </c>
      <c r="D10" s="6" t="s">
        <v>15</v>
      </c>
      <c r="E10" s="11" t="n">
        <v>32747</v>
      </c>
      <c r="F10" s="2" t="n">
        <v>22.6</v>
      </c>
      <c r="G10" s="2" t="s">
        <v>16</v>
      </c>
      <c r="H10" s="2" t="n">
        <v>22.3</v>
      </c>
    </row>
    <row r="11" customFormat="false" ht="18" hidden="false" customHeight="true" outlineLevel="0" collapsed="false">
      <c r="A11" s="8"/>
      <c r="B11" s="9"/>
      <c r="C11" s="10" t="s">
        <v>17</v>
      </c>
      <c r="D11" s="6" t="s">
        <v>18</v>
      </c>
      <c r="E11" s="12" t="s">
        <v>19</v>
      </c>
      <c r="F11" s="12"/>
      <c r="G11" s="12"/>
      <c r="H11" s="12"/>
    </row>
    <row r="12" customFormat="false" ht="18" hidden="false" customHeight="true" outlineLevel="0" collapsed="false">
      <c r="A12" s="8"/>
      <c r="B12" s="9"/>
      <c r="C12" s="10" t="s">
        <v>20</v>
      </c>
      <c r="D12" s="6" t="s">
        <v>21</v>
      </c>
      <c r="E12" s="12" t="s">
        <v>19</v>
      </c>
      <c r="F12" s="12"/>
      <c r="G12" s="12"/>
      <c r="H12" s="12"/>
    </row>
    <row r="13" customFormat="false" ht="18" hidden="false" customHeight="true" outlineLevel="0" collapsed="false">
      <c r="A13" s="8"/>
      <c r="B13" s="9"/>
      <c r="C13" s="10" t="s">
        <v>22</v>
      </c>
      <c r="D13" s="6" t="s">
        <v>23</v>
      </c>
      <c r="E13" s="11" t="n">
        <v>879</v>
      </c>
      <c r="F13" s="2" t="n">
        <v>2.8</v>
      </c>
      <c r="G13" s="2" t="s">
        <v>16</v>
      </c>
      <c r="H13" s="2" t="n">
        <v>-3.1</v>
      </c>
    </row>
    <row r="14" customFormat="false" ht="18" hidden="false" customHeight="true" outlineLevel="0" collapsed="false">
      <c r="A14" s="8"/>
      <c r="B14" s="9"/>
      <c r="C14" s="10" t="s">
        <v>24</v>
      </c>
      <c r="D14" s="6" t="s">
        <v>25</v>
      </c>
      <c r="E14" s="12" t="s">
        <v>19</v>
      </c>
      <c r="F14" s="12"/>
      <c r="G14" s="12"/>
      <c r="H14" s="12"/>
    </row>
    <row r="15" customFormat="false" ht="18" hidden="false" customHeight="true" outlineLevel="0" collapsed="false">
      <c r="A15" s="8"/>
      <c r="B15" s="9"/>
      <c r="C15" s="10" t="s">
        <v>26</v>
      </c>
      <c r="D15" s="6" t="s">
        <v>27</v>
      </c>
      <c r="E15" s="12" t="s">
        <v>28</v>
      </c>
      <c r="F15" s="12"/>
      <c r="G15" s="12"/>
      <c r="H15" s="12"/>
    </row>
    <row r="16" customFormat="false" ht="18" hidden="false" customHeight="true" outlineLevel="0" collapsed="false">
      <c r="A16" s="8"/>
      <c r="B16" s="9"/>
      <c r="C16" s="10" t="s">
        <v>29</v>
      </c>
      <c r="D16" s="6" t="s">
        <v>30</v>
      </c>
      <c r="E16" s="12" t="s">
        <v>19</v>
      </c>
      <c r="F16" s="12"/>
      <c r="G16" s="12"/>
      <c r="H16" s="12"/>
    </row>
    <row r="17" customFormat="false" ht="18" hidden="false" customHeight="true" outlineLevel="0" collapsed="false">
      <c r="A17" s="8"/>
      <c r="B17" s="9"/>
      <c r="C17" s="13" t="n">
        <v>1.8</v>
      </c>
      <c r="D17" s="6" t="s">
        <v>31</v>
      </c>
      <c r="E17" s="12" t="s">
        <v>19</v>
      </c>
      <c r="F17" s="12"/>
      <c r="G17" s="12"/>
      <c r="H17" s="12"/>
    </row>
    <row r="18" customFormat="false" ht="18" hidden="false" customHeight="true" outlineLevel="0" collapsed="false">
      <c r="A18" s="8"/>
      <c r="B18" s="9"/>
      <c r="C18" s="10" t="s">
        <v>32</v>
      </c>
      <c r="D18" s="6" t="s">
        <v>33</v>
      </c>
      <c r="E18" s="11" t="n">
        <v>2617</v>
      </c>
      <c r="F18" s="14" t="n">
        <v>8</v>
      </c>
      <c r="G18" s="2" t="s">
        <v>16</v>
      </c>
      <c r="H18" s="2" t="n">
        <v>15.9</v>
      </c>
    </row>
    <row r="19" customFormat="false" ht="18" hidden="false" customHeight="true" outlineLevel="0" collapsed="false">
      <c r="A19" s="8"/>
      <c r="B19" s="9"/>
      <c r="C19" s="10" t="s">
        <v>34</v>
      </c>
      <c r="D19" s="6" t="s">
        <v>35</v>
      </c>
      <c r="E19" s="11" t="n">
        <v>5832</v>
      </c>
      <c r="F19" s="2" t="n">
        <v>17.8</v>
      </c>
      <c r="G19" s="2" t="s">
        <v>16</v>
      </c>
      <c r="H19" s="2" t="s">
        <v>36</v>
      </c>
    </row>
    <row r="20" customFormat="false" ht="18" hidden="false" customHeight="true" outlineLevel="0" collapsed="false">
      <c r="A20" s="8"/>
      <c r="B20" s="9"/>
      <c r="C20" s="10" t="s">
        <v>37</v>
      </c>
      <c r="D20" s="6" t="s">
        <v>38</v>
      </c>
      <c r="E20" s="12" t="s">
        <v>19</v>
      </c>
      <c r="F20" s="12"/>
      <c r="G20" s="12"/>
      <c r="H20" s="12"/>
    </row>
    <row r="21" customFormat="false" ht="18" hidden="false" customHeight="true" outlineLevel="0" collapsed="false">
      <c r="A21" s="8"/>
      <c r="B21" s="9"/>
      <c r="C21" s="10" t="s">
        <v>39</v>
      </c>
      <c r="D21" s="6" t="s">
        <v>40</v>
      </c>
      <c r="E21" s="12" t="s">
        <v>19</v>
      </c>
      <c r="F21" s="12"/>
      <c r="G21" s="12"/>
      <c r="H21" s="12"/>
    </row>
    <row r="22" customFormat="false" ht="18" hidden="false" customHeight="true" outlineLevel="0" collapsed="false">
      <c r="A22" s="8"/>
      <c r="B22" s="9"/>
      <c r="C22" s="10" t="s">
        <v>41</v>
      </c>
      <c r="D22" s="6" t="s">
        <v>42</v>
      </c>
      <c r="E22" s="11" t="n">
        <v>6481</v>
      </c>
      <c r="F22" s="14" t="n">
        <v>19.8</v>
      </c>
      <c r="G22" s="2" t="s">
        <v>16</v>
      </c>
      <c r="H22" s="2" t="s">
        <v>36</v>
      </c>
    </row>
    <row r="23" customFormat="false" ht="18" hidden="false" customHeight="true" outlineLevel="0" collapsed="false">
      <c r="A23" s="8"/>
      <c r="B23" s="9"/>
      <c r="C23" s="10" t="s">
        <v>43</v>
      </c>
      <c r="D23" s="6" t="s">
        <v>44</v>
      </c>
      <c r="E23" s="11" t="n">
        <v>1826</v>
      </c>
      <c r="F23" s="14" t="n">
        <v>5.57608330534095</v>
      </c>
      <c r="G23" s="2" t="s">
        <v>16</v>
      </c>
      <c r="H23" s="2" t="s">
        <v>36</v>
      </c>
    </row>
    <row r="24" customFormat="false" ht="18" hidden="false" customHeight="true" outlineLevel="0" collapsed="false">
      <c r="A24" s="8"/>
      <c r="B24" s="9"/>
      <c r="C24" s="10" t="s">
        <v>45</v>
      </c>
      <c r="D24" s="6" t="s">
        <v>46</v>
      </c>
      <c r="E24" s="11" t="n">
        <v>6822</v>
      </c>
      <c r="F24" s="14" t="n">
        <v>20.8324426665038</v>
      </c>
      <c r="G24" s="2" t="s">
        <v>16</v>
      </c>
      <c r="H24" s="2" t="s">
        <v>36</v>
      </c>
    </row>
    <row r="25" customFormat="false" ht="18" hidden="false" customHeight="true" outlineLevel="0" collapsed="false">
      <c r="A25" s="8"/>
      <c r="B25" s="15" t="s">
        <v>47</v>
      </c>
      <c r="C25" s="10" t="s">
        <v>48</v>
      </c>
      <c r="D25" s="6" t="s">
        <v>49</v>
      </c>
      <c r="E25" s="11" t="n">
        <v>1647</v>
      </c>
      <c r="F25" s="2" t="n">
        <v>63.9</v>
      </c>
      <c r="G25" s="2" t="s">
        <v>50</v>
      </c>
      <c r="H25" s="2" t="n">
        <v>56.4</v>
      </c>
    </row>
    <row r="26" customFormat="false" ht="18" hidden="false" customHeight="true" outlineLevel="0" collapsed="false">
      <c r="A26" s="8"/>
      <c r="B26" s="15"/>
      <c r="C26" s="10" t="s">
        <v>51</v>
      </c>
      <c r="D26" s="6" t="s">
        <v>52</v>
      </c>
      <c r="E26" s="12" t="s">
        <v>53</v>
      </c>
      <c r="F26" s="12"/>
      <c r="G26" s="12"/>
      <c r="H26" s="12"/>
    </row>
    <row r="27" customFormat="false" ht="18" hidden="false" customHeight="true" outlineLevel="0" collapsed="false">
      <c r="A27" s="8"/>
      <c r="B27" s="15"/>
      <c r="C27" s="10" t="s">
        <v>54</v>
      </c>
      <c r="D27" s="6" t="s">
        <v>55</v>
      </c>
      <c r="E27" s="12" t="s">
        <v>28</v>
      </c>
      <c r="F27" s="12"/>
      <c r="G27" s="12"/>
      <c r="H27" s="12"/>
    </row>
    <row r="28" customFormat="false" ht="18" hidden="false" customHeight="true" outlineLevel="0" collapsed="false">
      <c r="A28" s="8"/>
      <c r="B28" s="15" t="s">
        <v>56</v>
      </c>
      <c r="C28" s="10" t="s">
        <v>57</v>
      </c>
      <c r="D28" s="6" t="s">
        <v>58</v>
      </c>
      <c r="E28" s="11" t="n">
        <v>11197</v>
      </c>
      <c r="F28" s="2" t="s">
        <v>59</v>
      </c>
      <c r="G28" s="2" t="s">
        <v>59</v>
      </c>
      <c r="H28" s="2" t="s">
        <v>59</v>
      </c>
    </row>
    <row r="29" customFormat="false" ht="18" hidden="false" customHeight="true" outlineLevel="0" collapsed="false">
      <c r="A29" s="8"/>
      <c r="B29" s="15"/>
      <c r="C29" s="10" t="s">
        <v>60</v>
      </c>
      <c r="D29" s="6" t="s">
        <v>61</v>
      </c>
      <c r="E29" s="11" t="n">
        <v>9410</v>
      </c>
      <c r="F29" s="2" t="s">
        <v>59</v>
      </c>
      <c r="G29" s="2" t="s">
        <v>59</v>
      </c>
      <c r="H29" s="2" t="s">
        <v>59</v>
      </c>
    </row>
    <row r="30" customFormat="false" ht="18" hidden="false" customHeight="true" outlineLevel="0" collapsed="false">
      <c r="A30" s="8"/>
      <c r="B30" s="15"/>
      <c r="C30" s="10" t="s">
        <v>62</v>
      </c>
      <c r="D30" s="6" t="s">
        <v>63</v>
      </c>
      <c r="E30" s="12" t="s">
        <v>19</v>
      </c>
      <c r="F30" s="12"/>
      <c r="G30" s="12"/>
      <c r="H30" s="12"/>
    </row>
    <row r="31" customFormat="false" ht="18" hidden="false" customHeight="true" outlineLevel="0" collapsed="false">
      <c r="A31" s="8"/>
      <c r="B31" s="15"/>
      <c r="C31" s="10" t="s">
        <v>64</v>
      </c>
      <c r="D31" s="6" t="s">
        <v>65</v>
      </c>
      <c r="E31" s="12" t="s">
        <v>19</v>
      </c>
      <c r="F31" s="12"/>
      <c r="G31" s="12"/>
      <c r="H31" s="12"/>
    </row>
    <row r="32" customFormat="false" ht="18" hidden="false" customHeight="true" outlineLevel="0" collapsed="false">
      <c r="A32" s="8"/>
      <c r="B32" s="15"/>
      <c r="C32" s="10" t="s">
        <v>66</v>
      </c>
      <c r="D32" s="6" t="s">
        <v>67</v>
      </c>
      <c r="E32" s="11" t="n">
        <v>1126</v>
      </c>
      <c r="F32" s="2" t="n">
        <v>5.5</v>
      </c>
      <c r="G32" s="2" t="s">
        <v>16</v>
      </c>
      <c r="H32" s="2" t="s">
        <v>36</v>
      </c>
    </row>
    <row r="33" customFormat="false" ht="18" hidden="false" customHeight="true" outlineLevel="0" collapsed="false">
      <c r="A33" s="8"/>
      <c r="B33" s="15"/>
      <c r="C33" s="10" t="s">
        <v>68</v>
      </c>
      <c r="D33" s="6" t="s">
        <v>69</v>
      </c>
      <c r="E33" s="11" t="n">
        <v>1864</v>
      </c>
      <c r="F33" s="2" t="n">
        <v>16.3</v>
      </c>
      <c r="G33" s="2" t="s">
        <v>16</v>
      </c>
      <c r="H33" s="2" t="n">
        <v>22.1</v>
      </c>
    </row>
    <row r="34" customFormat="false" ht="18" hidden="false" customHeight="true" outlineLevel="0" collapsed="false">
      <c r="A34" s="8"/>
      <c r="B34" s="15"/>
      <c r="C34" s="10" t="s">
        <v>70</v>
      </c>
      <c r="D34" s="6" t="s">
        <v>71</v>
      </c>
      <c r="E34" s="11" t="n">
        <v>1070</v>
      </c>
      <c r="F34" s="2" t="n">
        <v>11.5</v>
      </c>
      <c r="G34" s="2" t="s">
        <v>16</v>
      </c>
      <c r="H34" s="2" t="n">
        <v>15.4</v>
      </c>
    </row>
    <row r="35" customFormat="false" ht="18" hidden="false" customHeight="true" outlineLevel="0" collapsed="false">
      <c r="A35" s="8"/>
      <c r="B35" s="15"/>
      <c r="C35" s="10" t="s">
        <v>72</v>
      </c>
      <c r="D35" s="6" t="s">
        <v>73</v>
      </c>
      <c r="E35" s="12" t="s">
        <v>19</v>
      </c>
      <c r="F35" s="12"/>
      <c r="G35" s="12"/>
      <c r="H35" s="12"/>
    </row>
    <row r="36" customFormat="false" ht="18" hidden="false" customHeight="true" outlineLevel="0" collapsed="false">
      <c r="A36" s="8"/>
      <c r="B36" s="15"/>
      <c r="C36" s="10" t="s">
        <v>74</v>
      </c>
      <c r="D36" s="6" t="s">
        <v>75</v>
      </c>
      <c r="E36" s="11" t="s">
        <v>59</v>
      </c>
      <c r="F36" s="2" t="n">
        <v>95.3</v>
      </c>
      <c r="G36" s="2" t="s">
        <v>16</v>
      </c>
      <c r="H36" s="2" t="n">
        <v>94.8</v>
      </c>
    </row>
    <row r="37" customFormat="false" ht="18" hidden="false" customHeight="true" outlineLevel="0" collapsed="false">
      <c r="A37" s="8"/>
      <c r="B37" s="15"/>
      <c r="C37" s="10" t="s">
        <v>76</v>
      </c>
      <c r="D37" s="6" t="s">
        <v>77</v>
      </c>
      <c r="E37" s="11" t="s">
        <v>59</v>
      </c>
      <c r="F37" s="2" t="n">
        <v>90.8</v>
      </c>
      <c r="G37" s="2" t="s">
        <v>16</v>
      </c>
      <c r="H37" s="2" t="n">
        <v>91.1</v>
      </c>
    </row>
    <row r="38" customFormat="false" ht="18" hidden="false" customHeight="true" outlineLevel="0" collapsed="false">
      <c r="A38" s="8"/>
      <c r="B38" s="15"/>
      <c r="C38" s="10" t="s">
        <v>78</v>
      </c>
      <c r="D38" s="6" t="s">
        <v>79</v>
      </c>
      <c r="E38" s="11" t="n">
        <v>80</v>
      </c>
      <c r="F38" s="2" t="n">
        <v>7.1</v>
      </c>
      <c r="G38" s="2" t="s">
        <v>80</v>
      </c>
      <c r="H38" s="2" t="n">
        <v>6.4</v>
      </c>
    </row>
    <row r="39" customFormat="false" ht="18" hidden="false" customHeight="true" outlineLevel="0" collapsed="false">
      <c r="A39" s="8"/>
      <c r="B39" s="15"/>
      <c r="C39" s="10" t="s">
        <v>81</v>
      </c>
      <c r="D39" s="6" t="s">
        <v>82</v>
      </c>
      <c r="E39" s="11" t="n">
        <v>251</v>
      </c>
      <c r="F39" s="2" t="n">
        <v>26.7</v>
      </c>
      <c r="G39" s="2" t="s">
        <v>80</v>
      </c>
      <c r="H39" s="2" t="n">
        <v>40.3</v>
      </c>
    </row>
    <row r="40" customFormat="false" ht="18" hidden="false" customHeight="true" outlineLevel="0" collapsed="false">
      <c r="A40" s="8"/>
      <c r="B40" s="15"/>
      <c r="C40" s="10" t="s">
        <v>83</v>
      </c>
      <c r="D40" s="6" t="s">
        <v>84</v>
      </c>
      <c r="E40" s="11" t="n">
        <v>1578</v>
      </c>
      <c r="F40" s="2" t="n">
        <v>92.5</v>
      </c>
      <c r="G40" s="2" t="s">
        <v>16</v>
      </c>
      <c r="H40" s="2" t="n">
        <v>93.2</v>
      </c>
    </row>
    <row r="41" customFormat="false" ht="18" hidden="false" customHeight="true" outlineLevel="0" collapsed="false">
      <c r="A41" s="8"/>
      <c r="B41" s="16" t="s">
        <v>85</v>
      </c>
      <c r="C41" s="10" t="s">
        <v>86</v>
      </c>
      <c r="D41" s="6" t="s">
        <v>87</v>
      </c>
      <c r="E41" s="11" t="n">
        <v>4395</v>
      </c>
      <c r="F41" s="2" t="n">
        <v>13.4</v>
      </c>
      <c r="G41" s="2" t="s">
        <v>16</v>
      </c>
      <c r="H41" s="14" t="n">
        <v>16.8</v>
      </c>
    </row>
    <row r="42" customFormat="false" ht="18" hidden="false" customHeight="true" outlineLevel="0" collapsed="false">
      <c r="A42" s="9" t="s">
        <v>88</v>
      </c>
      <c r="B42" s="9"/>
      <c r="C42" s="10" t="s">
        <v>89</v>
      </c>
      <c r="D42" s="6" t="s">
        <v>90</v>
      </c>
      <c r="E42" s="11" t="s">
        <v>36</v>
      </c>
      <c r="F42" s="2" t="s">
        <v>91</v>
      </c>
      <c r="G42" s="2" t="s">
        <v>92</v>
      </c>
      <c r="H42" s="2" t="n">
        <v>74.9</v>
      </c>
    </row>
    <row r="43" customFormat="false" ht="18" hidden="false" customHeight="true" outlineLevel="0" collapsed="false">
      <c r="A43" s="9"/>
      <c r="B43" s="9"/>
      <c r="C43" s="10" t="s">
        <v>93</v>
      </c>
      <c r="D43" s="6" t="s">
        <v>94</v>
      </c>
      <c r="E43" s="11" t="s">
        <v>36</v>
      </c>
      <c r="F43" s="2" t="s">
        <v>95</v>
      </c>
      <c r="G43" s="2" t="s">
        <v>92</v>
      </c>
      <c r="H43" s="2" t="n">
        <v>79.4</v>
      </c>
    </row>
    <row r="44" customFormat="false" ht="18" hidden="false" customHeight="true" outlineLevel="0" collapsed="false">
      <c r="A44" s="9"/>
      <c r="B44" s="9"/>
      <c r="C44" s="10" t="s">
        <v>96</v>
      </c>
      <c r="D44" s="6" t="s">
        <v>97</v>
      </c>
      <c r="E44" s="12" t="s">
        <v>28</v>
      </c>
      <c r="F44" s="12"/>
      <c r="G44" s="12"/>
      <c r="H44" s="12"/>
    </row>
    <row r="45" customFormat="false" ht="18" hidden="false" customHeight="true" outlineLevel="0" collapsed="false">
      <c r="A45" s="9"/>
      <c r="B45" s="9"/>
      <c r="C45" s="10" t="s">
        <v>98</v>
      </c>
      <c r="D45" s="6" t="s">
        <v>99</v>
      </c>
      <c r="E45" s="12" t="s">
        <v>28</v>
      </c>
      <c r="F45" s="12"/>
      <c r="G45" s="12"/>
      <c r="H45" s="12"/>
    </row>
    <row r="46" customFormat="false" ht="18" hidden="false" customHeight="true" outlineLevel="0" collapsed="false">
      <c r="A46" s="9"/>
      <c r="B46" s="9"/>
      <c r="C46" s="10" t="s">
        <v>100</v>
      </c>
      <c r="D46" s="6" t="s">
        <v>101</v>
      </c>
      <c r="E46" s="12" t="s">
        <v>28</v>
      </c>
      <c r="F46" s="12"/>
      <c r="G46" s="12"/>
      <c r="H46" s="12"/>
    </row>
    <row r="47" customFormat="false" ht="18" hidden="false" customHeight="true" outlineLevel="0" collapsed="false">
      <c r="A47" s="9"/>
      <c r="B47" s="9"/>
      <c r="C47" s="10" t="s">
        <v>102</v>
      </c>
      <c r="D47" s="6" t="s">
        <v>103</v>
      </c>
      <c r="E47" s="12" t="s">
        <v>104</v>
      </c>
      <c r="F47" s="12"/>
      <c r="G47" s="12"/>
      <c r="H47" s="12"/>
    </row>
    <row r="48" customFormat="false" ht="18" hidden="false" customHeight="true" outlineLevel="0" collapsed="false">
      <c r="A48" s="9"/>
      <c r="B48" s="9"/>
      <c r="C48" s="10" t="s">
        <v>105</v>
      </c>
      <c r="D48" s="6" t="s">
        <v>106</v>
      </c>
      <c r="E48" s="12" t="s">
        <v>104</v>
      </c>
      <c r="F48" s="12"/>
      <c r="G48" s="12"/>
      <c r="H48" s="12"/>
    </row>
    <row r="49" customFormat="false" ht="18" hidden="false" customHeight="true" outlineLevel="0" collapsed="false">
      <c r="A49" s="9" t="s">
        <v>107</v>
      </c>
      <c r="B49" s="9"/>
      <c r="C49" s="10" t="s">
        <v>108</v>
      </c>
      <c r="D49" s="6" t="s">
        <v>109</v>
      </c>
      <c r="E49" s="11" t="n">
        <v>1615</v>
      </c>
      <c r="F49" s="14" t="n">
        <v>97.5</v>
      </c>
      <c r="G49" s="2" t="s">
        <v>16</v>
      </c>
      <c r="H49" s="14" t="n">
        <v>98.2</v>
      </c>
    </row>
    <row r="50" customFormat="false" ht="18" hidden="false" customHeight="true" outlineLevel="0" collapsed="false">
      <c r="A50" s="9"/>
      <c r="B50" s="9"/>
      <c r="C50" s="10" t="s">
        <v>110</v>
      </c>
      <c r="D50" s="6" t="s">
        <v>111</v>
      </c>
      <c r="E50" s="11" t="n">
        <v>1583</v>
      </c>
      <c r="F50" s="14" t="n">
        <v>95.6</v>
      </c>
      <c r="G50" s="2" t="s">
        <v>16</v>
      </c>
      <c r="H50" s="14" t="n">
        <v>96.2</v>
      </c>
    </row>
    <row r="51" customFormat="false" ht="18" hidden="false" customHeight="true" outlineLevel="0" collapsed="false">
      <c r="A51" s="9"/>
      <c r="B51" s="9"/>
      <c r="C51" s="10" t="s">
        <v>112</v>
      </c>
      <c r="D51" s="6" t="s">
        <v>113</v>
      </c>
      <c r="E51" s="11" t="n">
        <v>1592</v>
      </c>
      <c r="F51" s="14" t="n">
        <v>96.1</v>
      </c>
      <c r="G51" s="2" t="s">
        <v>16</v>
      </c>
      <c r="H51" s="14" t="n">
        <v>96.9</v>
      </c>
    </row>
    <row r="52" customFormat="false" ht="18" hidden="false" customHeight="true" outlineLevel="0" collapsed="false">
      <c r="A52" s="9"/>
      <c r="B52" s="9"/>
      <c r="C52" s="10" t="s">
        <v>114</v>
      </c>
      <c r="D52" s="6" t="s">
        <v>115</v>
      </c>
      <c r="E52" s="11" t="n">
        <v>1549</v>
      </c>
      <c r="F52" s="14" t="n">
        <v>93.5</v>
      </c>
      <c r="G52" s="2" t="s">
        <v>16</v>
      </c>
      <c r="H52" s="14" t="n">
        <v>95</v>
      </c>
    </row>
    <row r="53" customFormat="false" ht="18" hidden="false" customHeight="true" outlineLevel="0" collapsed="false">
      <c r="A53" s="9"/>
      <c r="B53" s="9"/>
      <c r="C53" s="10" t="s">
        <v>116</v>
      </c>
      <c r="D53" s="6" t="s">
        <v>117</v>
      </c>
      <c r="E53" s="11" t="n">
        <v>1650</v>
      </c>
      <c r="F53" s="14" t="n">
        <v>98.1</v>
      </c>
      <c r="G53" s="2" t="s">
        <v>16</v>
      </c>
      <c r="H53" s="14" t="n">
        <v>98.5</v>
      </c>
    </row>
    <row r="54" customFormat="false" ht="18" hidden="false" customHeight="true" outlineLevel="0" collapsed="false">
      <c r="A54" s="9"/>
      <c r="B54" s="9"/>
      <c r="C54" s="10" t="s">
        <v>118</v>
      </c>
      <c r="D54" s="6" t="s">
        <v>119</v>
      </c>
      <c r="E54" s="11" t="n">
        <v>1557</v>
      </c>
      <c r="F54" s="14" t="n">
        <v>92.6</v>
      </c>
      <c r="G54" s="2" t="s">
        <v>16</v>
      </c>
      <c r="H54" s="14" t="n">
        <v>94.6</v>
      </c>
    </row>
    <row r="55" customFormat="false" ht="18" hidden="false" customHeight="true" outlineLevel="0" collapsed="false">
      <c r="A55" s="9"/>
      <c r="B55" s="9"/>
      <c r="C55" s="10" t="s">
        <v>120</v>
      </c>
      <c r="D55" s="6" t="s">
        <v>121</v>
      </c>
      <c r="E55" s="11" t="n">
        <v>1566</v>
      </c>
      <c r="F55" s="14" t="n">
        <v>93.1</v>
      </c>
      <c r="G55" s="2" t="s">
        <v>16</v>
      </c>
      <c r="H55" s="14" t="n">
        <v>95</v>
      </c>
    </row>
    <row r="56" customFormat="false" ht="18" hidden="false" customHeight="true" outlineLevel="0" collapsed="false">
      <c r="A56" s="9"/>
      <c r="B56" s="9"/>
      <c r="C56" s="10" t="s">
        <v>122</v>
      </c>
      <c r="D56" s="6" t="s">
        <v>123</v>
      </c>
      <c r="E56" s="11" t="n">
        <v>1631</v>
      </c>
      <c r="F56" s="14" t="n">
        <v>97</v>
      </c>
      <c r="G56" s="2" t="s">
        <v>16</v>
      </c>
      <c r="H56" s="14" t="n">
        <v>96.9</v>
      </c>
    </row>
    <row r="57" customFormat="false" ht="18" hidden="false" customHeight="true" outlineLevel="0" collapsed="false">
      <c r="A57" s="9"/>
      <c r="B57" s="9"/>
      <c r="C57" s="10" t="s">
        <v>124</v>
      </c>
      <c r="D57" s="6" t="s">
        <v>125</v>
      </c>
      <c r="E57" s="11" t="n">
        <v>719</v>
      </c>
      <c r="F57" s="2" t="n">
        <v>86.5</v>
      </c>
      <c r="G57" s="2" t="s">
        <v>16</v>
      </c>
      <c r="H57" s="2" t="n">
        <v>82.8</v>
      </c>
    </row>
    <row r="58" customFormat="false" ht="18" hidden="false" customHeight="true" outlineLevel="0" collapsed="false">
      <c r="A58" s="9"/>
      <c r="B58" s="9"/>
      <c r="C58" s="10" t="s">
        <v>126</v>
      </c>
      <c r="D58" s="6" t="s">
        <v>127</v>
      </c>
      <c r="E58" s="11" t="n">
        <v>396</v>
      </c>
      <c r="F58" s="14" t="n">
        <v>32</v>
      </c>
      <c r="G58" s="2" t="s">
        <v>16</v>
      </c>
      <c r="H58" s="2" t="n">
        <v>26.2</v>
      </c>
    </row>
    <row r="59" customFormat="false" ht="18" hidden="false" customHeight="true" outlineLevel="0" collapsed="false">
      <c r="A59" s="9"/>
      <c r="B59" s="9"/>
      <c r="C59" s="10" t="s">
        <v>128</v>
      </c>
      <c r="D59" s="6" t="s">
        <v>129</v>
      </c>
      <c r="E59" s="11" t="n">
        <v>246</v>
      </c>
      <c r="F59" s="2" t="n">
        <v>14.3</v>
      </c>
      <c r="G59" s="2" t="s">
        <v>16</v>
      </c>
      <c r="H59" s="2" t="n">
        <v>15.8</v>
      </c>
    </row>
    <row r="60" customFormat="false" ht="18" hidden="false" customHeight="true" outlineLevel="0" collapsed="false">
      <c r="A60" s="9"/>
      <c r="B60" s="9"/>
      <c r="C60" s="10" t="s">
        <v>130</v>
      </c>
      <c r="D60" s="6" t="s">
        <v>131</v>
      </c>
      <c r="E60" s="11" t="n">
        <v>319</v>
      </c>
      <c r="F60" s="2" t="n">
        <v>19.3</v>
      </c>
      <c r="G60" s="2" t="s">
        <v>16</v>
      </c>
      <c r="H60" s="2" t="n">
        <v>19.8</v>
      </c>
    </row>
    <row r="61" customFormat="false" ht="18" hidden="false" customHeight="true" outlineLevel="0" collapsed="false">
      <c r="A61" s="9" t="s">
        <v>132</v>
      </c>
      <c r="B61" s="9"/>
      <c r="C61" s="10" t="s">
        <v>133</v>
      </c>
      <c r="D61" s="6" t="s">
        <v>134</v>
      </c>
      <c r="E61" s="11" t="n">
        <v>44</v>
      </c>
      <c r="F61" s="2" t="n">
        <v>134.4</v>
      </c>
      <c r="G61" s="2" t="s">
        <v>135</v>
      </c>
      <c r="H61" s="2" t="n">
        <v>123.8</v>
      </c>
    </row>
    <row r="62" customFormat="false" ht="18" hidden="false" customHeight="true" outlineLevel="0" collapsed="false">
      <c r="A62" s="9"/>
      <c r="B62" s="9"/>
      <c r="C62" s="10" t="s">
        <v>136</v>
      </c>
      <c r="D62" s="6" t="s">
        <v>137</v>
      </c>
      <c r="E62" s="11" t="n">
        <v>258</v>
      </c>
      <c r="F62" s="17" t="n">
        <v>1052.4</v>
      </c>
      <c r="G62" s="2" t="s">
        <v>138</v>
      </c>
      <c r="H62" s="2" t="n">
        <v>926.2</v>
      </c>
    </row>
    <row r="63" customFormat="false" ht="18" hidden="false" customHeight="true" outlineLevel="0" collapsed="false">
      <c r="A63" s="9"/>
      <c r="B63" s="9"/>
      <c r="C63" s="10" t="s">
        <v>139</v>
      </c>
      <c r="D63" s="6" t="s">
        <v>140</v>
      </c>
      <c r="E63" s="11" t="n">
        <v>316</v>
      </c>
      <c r="F63" s="2" t="n">
        <v>8.8</v>
      </c>
      <c r="G63" s="2" t="s">
        <v>141</v>
      </c>
      <c r="H63" s="2" t="n">
        <v>12.3</v>
      </c>
    </row>
    <row r="64" customFormat="false" ht="18" hidden="false" customHeight="true" outlineLevel="0" collapsed="false">
      <c r="A64" s="9"/>
      <c r="B64" s="9"/>
      <c r="C64" s="10" t="s">
        <v>142</v>
      </c>
      <c r="D64" s="6" t="s">
        <v>143</v>
      </c>
      <c r="E64" s="12" t="s">
        <v>19</v>
      </c>
      <c r="F64" s="12"/>
      <c r="G64" s="12"/>
      <c r="H64" s="12"/>
    </row>
    <row r="65" customFormat="false" ht="18" hidden="false" customHeight="true" outlineLevel="0" collapsed="false">
      <c r="A65" s="9"/>
      <c r="B65" s="9"/>
      <c r="C65" s="10" t="s">
        <v>144</v>
      </c>
      <c r="D65" s="6" t="s">
        <v>145</v>
      </c>
      <c r="E65" s="12" t="s">
        <v>19</v>
      </c>
      <c r="F65" s="12"/>
      <c r="G65" s="12"/>
      <c r="H65" s="12"/>
    </row>
    <row r="66" customFormat="false" ht="18" hidden="false" customHeight="true" outlineLevel="0" collapsed="false">
      <c r="A66" s="9"/>
      <c r="B66" s="9"/>
      <c r="C66" s="10" t="s">
        <v>146</v>
      </c>
      <c r="D66" s="6" t="s">
        <v>147</v>
      </c>
      <c r="E66" s="11" t="n">
        <v>67</v>
      </c>
      <c r="F66" s="2" t="s">
        <v>59</v>
      </c>
      <c r="G66" s="2" t="s">
        <v>59</v>
      </c>
      <c r="H66" s="2" t="s">
        <v>59</v>
      </c>
    </row>
    <row r="67" customFormat="false" ht="18" hidden="false" customHeight="true" outlineLevel="0" collapsed="false">
      <c r="A67" s="9"/>
      <c r="B67" s="9"/>
      <c r="C67" s="10" t="s">
        <v>148</v>
      </c>
      <c r="D67" s="6" t="s">
        <v>149</v>
      </c>
      <c r="E67" s="11" t="n">
        <v>187</v>
      </c>
      <c r="F67" s="2" t="n">
        <v>5.2</v>
      </c>
      <c r="G67" s="2" t="s">
        <v>141</v>
      </c>
      <c r="H67" s="2" t="s">
        <v>36</v>
      </c>
    </row>
    <row r="68" customFormat="false" ht="18" hidden="false" customHeight="true" outlineLevel="0" collapsed="false">
      <c r="A68" s="9"/>
      <c r="B68" s="9"/>
      <c r="C68" s="10" t="s">
        <v>150</v>
      </c>
      <c r="D68" s="6" t="s">
        <v>151</v>
      </c>
      <c r="E68" s="12" t="s">
        <v>19</v>
      </c>
      <c r="F68" s="12"/>
      <c r="G68" s="12"/>
      <c r="H68" s="12"/>
    </row>
    <row r="69" customFormat="false" ht="18" hidden="false" customHeight="true" outlineLevel="0" collapsed="false">
      <c r="A69" s="9"/>
      <c r="B69" s="9"/>
      <c r="C69" s="10" t="s">
        <v>152</v>
      </c>
      <c r="D69" s="6" t="s">
        <v>153</v>
      </c>
      <c r="E69" s="12" t="s">
        <v>19</v>
      </c>
      <c r="F69" s="12"/>
      <c r="G69" s="12"/>
      <c r="H69" s="12"/>
    </row>
    <row r="70" customFormat="false" ht="18" hidden="false" customHeight="true" outlineLevel="0" collapsed="false">
      <c r="A70" s="9"/>
      <c r="B70" s="9"/>
      <c r="C70" s="10" t="s">
        <v>154</v>
      </c>
      <c r="D70" s="6" t="s">
        <v>155</v>
      </c>
      <c r="E70" s="12" t="s">
        <v>19</v>
      </c>
      <c r="F70" s="12"/>
      <c r="G70" s="12"/>
      <c r="H70" s="12"/>
    </row>
    <row r="71" customFormat="false" ht="18" hidden="false" customHeight="true" outlineLevel="0" collapsed="false">
      <c r="A71" s="9"/>
      <c r="B71" s="9"/>
      <c r="C71" s="10" t="s">
        <v>156</v>
      </c>
      <c r="D71" s="6" t="s">
        <v>157</v>
      </c>
      <c r="E71" s="12" t="s">
        <v>104</v>
      </c>
      <c r="F71" s="12"/>
      <c r="G71" s="12"/>
      <c r="H71" s="12"/>
    </row>
    <row r="73" customFormat="false" ht="15" hidden="false" customHeight="false" outlineLevel="0" collapsed="false">
      <c r="A73" s="1" t="s">
        <v>158</v>
      </c>
    </row>
    <row r="74" customFormat="false" ht="36.75" hidden="false" customHeight="true" outlineLevel="0" collapsed="false">
      <c r="A74" s="18" t="s">
        <v>159</v>
      </c>
      <c r="B74" s="18"/>
      <c r="C74" s="18"/>
      <c r="D74" s="18"/>
      <c r="E74" s="18"/>
      <c r="F74" s="18"/>
      <c r="G74" s="18"/>
      <c r="H74" s="18"/>
    </row>
    <row r="75" customFormat="false" ht="3" hidden="false" customHeight="true" outlineLevel="0" collapsed="false"/>
    <row r="76" customFormat="false" ht="15" hidden="false" customHeight="false" outlineLevel="0" collapsed="false">
      <c r="A76" s="19" t="s">
        <v>160</v>
      </c>
    </row>
  </sheetData>
  <mergeCells count="37">
    <mergeCell ref="A8:B9"/>
    <mergeCell ref="C8:D8"/>
    <mergeCell ref="E8:E9"/>
    <mergeCell ref="F8:F9"/>
    <mergeCell ref="H8:H9"/>
    <mergeCell ref="A10:A41"/>
    <mergeCell ref="B10:B24"/>
    <mergeCell ref="E11:H11"/>
    <mergeCell ref="E12:H12"/>
    <mergeCell ref="E14:H14"/>
    <mergeCell ref="E15:H15"/>
    <mergeCell ref="E16:H16"/>
    <mergeCell ref="E17:H17"/>
    <mergeCell ref="E20:H20"/>
    <mergeCell ref="E21:H21"/>
    <mergeCell ref="B25:B27"/>
    <mergeCell ref="E26:H26"/>
    <mergeCell ref="E27:H27"/>
    <mergeCell ref="B28:B40"/>
    <mergeCell ref="E30:H30"/>
    <mergeCell ref="E31:H31"/>
    <mergeCell ref="E35:H35"/>
    <mergeCell ref="A42:B48"/>
    <mergeCell ref="E44:H44"/>
    <mergeCell ref="E45:H45"/>
    <mergeCell ref="E46:H46"/>
    <mergeCell ref="E47:H47"/>
    <mergeCell ref="E48:H48"/>
    <mergeCell ref="A49:B60"/>
    <mergeCell ref="A61:B71"/>
    <mergeCell ref="E64:H64"/>
    <mergeCell ref="E65:H65"/>
    <mergeCell ref="E68:H68"/>
    <mergeCell ref="E69:H69"/>
    <mergeCell ref="E70:H70"/>
    <mergeCell ref="E71:H71"/>
    <mergeCell ref="A74:H74"/>
  </mergeCells>
  <hyperlinks>
    <hyperlink ref="G8" location="'OVERALL PROFILE'!A73:H74" display="TYPE"/>
    <hyperlink ref="B10" location="'WIDER DETERMINANTS-Populations'!A1" display="Populations (0 - 19 years)"/>
    <hyperlink ref="C10" location="'WIDER DETERMINANTS-Populations'!B4:K26" display="1.1"/>
    <hyperlink ref="C11" location="'WIDER DETERMINANTS-Populations'!B28:K50" display="1.2"/>
    <hyperlink ref="C12" location="'WIDER DETERMINANTS-Populations'!B52:K100" display="1.3"/>
    <hyperlink ref="C13" location="'WIDER DETERMINANTS-Populations'!B102:K124" display="1.4"/>
    <hyperlink ref="C14" location="'WIDER DETERMINANTS-Populations'!B126:K174" display="1.5"/>
    <hyperlink ref="C15" location="'WIDER DETERMINANTS-Populations'!B176:L216" display="1.6"/>
    <hyperlink ref="C16" location="'WIDER DETERMINANTS-Populations'!B218:L243" display="1.7"/>
    <hyperlink ref="C17" location="'WIDER DETERMINANTS-Populations'!B245:L296" display="#WIDER DETERMINANTS-Populations.B245:L296"/>
    <hyperlink ref="C18" location="'WIDER DETERMINANTS-Populations'!B298:K342" display="1.9"/>
    <hyperlink ref="C19" location="'WIDER DETERMINANTS-Populations'!B344:K368" display="1.10"/>
    <hyperlink ref="C20" location="'WIDER DETERMINANTS-Populations'!B370:K394" display="1.11"/>
    <hyperlink ref="C21" location="'WIDER DETERMINANTS-Populations'!B396:K420" display="1.12"/>
    <hyperlink ref="C22" location="'WIDER DETERMINANTS-Populations'!B422:K446" display="1.13"/>
    <hyperlink ref="C23" location="'WIDER DETERMINANTS-Populations'!B448:K472" display="1.14"/>
    <hyperlink ref="C24" location="'WIDER DETERMINANTS-Populations'!B474:K498" display="1.15"/>
    <hyperlink ref="B25" location="'WIDER DETERMINANTS-Births'!A1" display="Births"/>
    <hyperlink ref="C25" location="'WIDER DETERMINANTS-Births'!B4:M26" display="1.16"/>
    <hyperlink ref="C26" location="'WIDER DETERMINANTS-Births'!B28:O100" display="1.17"/>
    <hyperlink ref="C27" location="'WIDER DETERMINANTS-Births'!B102:O134" display="1.18"/>
    <hyperlink ref="B28" location="'WIDER DETERMINANTS-Schools'!A1" display="Schools"/>
    <hyperlink ref="C28" location="'WIDER DETERMINANTS-Schools'!B4:M28" display="1.19"/>
    <hyperlink ref="C29" location="'WIDER DETERMINANTS-Schools'!B30:M54" display="1.20"/>
    <hyperlink ref="C30" location="'WIDER DETERMINANTS-Schools'!B56:M110" display="1.21"/>
    <hyperlink ref="C31" location="'WIDER DETERMINANTS-Schools'!B112:M168" display="1.22"/>
    <hyperlink ref="C32" location="'WIDER DETERMINANTS-Schools'!B170:K210" display="1.23"/>
    <hyperlink ref="C33" location="'WIDER DETERMINANTS-Schools'!B212:K238" display="1.24"/>
    <hyperlink ref="C34" location="'WIDER DETERMINANTS-Schools'!B240:K266" display="1.25"/>
    <hyperlink ref="C35" location="'WIDER DETERMINANTS-Schools'!B268:M295" display="1.26"/>
    <hyperlink ref="C36" location="'WIDER DETERMINANTS-Schools'!B297:K324" display="1.27"/>
    <hyperlink ref="C37" location="'WIDER DETERMINANTS-Schools'!B326:K353" display="1.28"/>
    <hyperlink ref="C38" location="'WIDER DETERMINANTS-Schools'!B355:K382" display="1.29"/>
    <hyperlink ref="C39" location="'WIDER DETERMINANTS-Schools'!B384:K411" display="1.30"/>
    <hyperlink ref="C40" location="'WIDER DETERMINANTS-Schools'!B413:K439" display="1.31"/>
    <hyperlink ref="B41" location="'WIDER DETERMINANTS-Misc'!A1" display="Misc"/>
    <hyperlink ref="C41" location="'WIDER DETERMINANTS-Misc'!B4:J31" display="1.32"/>
    <hyperlink ref="A42" location="'POTENTIAL FOR H. IMPROVEMENT'!A1" display="POTENTIAL FOR HEALTH IMPROVEMENT"/>
    <hyperlink ref="C42" location="'POTENTIAL FOR H. IMPROVEMENT'!B4:H60" display="2.1"/>
    <hyperlink ref="C43" location="'POTENTIAL FOR H. IMPROVEMENT'!B62:H118" display="2.2"/>
    <hyperlink ref="C44" location="'POTENTIAL FOR H. IMPROVEMENT'!B120:J143" display="2.3"/>
    <hyperlink ref="C45" location="'POTENTIAL FOR H. IMPROVEMENT'!B145:J168" display="2.4"/>
    <hyperlink ref="C46" location="'POTENTIAL FOR H. IMPROVEMENT'!B170:J193" display="2.5"/>
    <hyperlink ref="C47" location="'POTENTIAL FOR H. IMPROVEMENT'!B195:J206" display="2.6"/>
    <hyperlink ref="C48" location="'POTENTIAL FOR H. IMPROVEMENT'!B208:J219" display="2.7"/>
    <hyperlink ref="A49" location="'HEALTH PROTECTION'!A1" display="HEALTH PROTECTION"/>
    <hyperlink ref="C49" location="'HEALTH PROTECTION'!B4:J34" display="3.1"/>
    <hyperlink ref="C50" location="'HEALTH PROTECTION'!B4:J34" display="3.2"/>
    <hyperlink ref="C51" location="'HEALTH PROTECTION'!B4:J34" display="3.3"/>
    <hyperlink ref="C52" location="'HEALTH PROTECTION'!B4:J34" display="3.4"/>
    <hyperlink ref="C53" location="'HEALTH PROTECTION'!B36:J66" display="3.5"/>
    <hyperlink ref="C54" location="'HEALTH PROTECTION'!B36:J66" display="3.6"/>
    <hyperlink ref="C55" location="'HEALTH PROTECTION'!B36:J66" display="3.7"/>
    <hyperlink ref="C56" location="'HEALTH PROTECTION'!B36:J66" display="3.8"/>
    <hyperlink ref="C57" location="'HEALTH PROTECTION'!B68:J93" display="3.9"/>
    <hyperlink ref="C58" location="'HEALTH PROTECTION'!B95:J121" display="3.10"/>
    <hyperlink ref="C59" location="'HEALTH PROTECTION'!B123:J150" display="3.11"/>
    <hyperlink ref="C60" location="'HEALTH PROTECTION'!B152:J179" display="3.12"/>
    <hyperlink ref="A61" location="'NEED FOR HEALTH &amp; SOCIAL CARE'!A1" display="NEED FOR HEALTH &amp; SOCIAL CARE"/>
    <hyperlink ref="C61" location="'NEED FOR HEALTH &amp; SOCIAL CARE'!B4:K59" display="4.1"/>
    <hyperlink ref="C62" location="'NEED FOR HEALTH &amp; SOCIAL CARE'!B61:K112" display="4.2"/>
    <hyperlink ref="C63" location="'NEED FOR HEALTH &amp; SOCIAL CARE'!B114:K142" display="4.3"/>
    <hyperlink ref="C64" location="'NEED FOR HEALTH &amp; SOCIAL CARE'!B144:K173" display="4.4"/>
    <hyperlink ref="C65" location="'NEED FOR HEALTH &amp; SOCIAL CARE'!B175:K203" display="4.5"/>
    <hyperlink ref="C66" location="'NEED FOR HEALTH &amp; SOCIAL CARE'!B205:K233" display="4.6"/>
    <hyperlink ref="C67" location="'NEED FOR HEALTH &amp; SOCIAL CARE'!B235:K262" display="4.7"/>
    <hyperlink ref="C68" location="'NEED FOR HEALTH &amp; SOCIAL CARE'!B264:K290" display="4.8"/>
    <hyperlink ref="C69" location="'NEED FOR HEALTH &amp; SOCIAL CARE'!B292:K320" display="4.9"/>
    <hyperlink ref="C70" location="'NEED FOR HEALTH &amp; SOCIAL CARE'!B322:K348" display="4.10"/>
    <hyperlink ref="C71" location="'NEED FOR HEALTH &amp; SOCIAL CARE'!B350:K361" display="4.11"/>
  </hyperlinks>
  <printOptions headings="false" gridLines="false" gridLinesSet="true" horizontalCentered="false" verticalCentered="false"/>
  <pageMargins left="0.275694444444444" right="0.236111111111111" top="0.748611111111111" bottom="0.748611111111111" header="0.315277777777778" footer="0.315277777777778"/>
  <pageSetup paperSize="9" scale="82" fitToWidth="1" fitToHeight="1" pageOrder="downThenOver" orientation="portrait" blackAndWhite="false" draft="false" cellComments="none" horizontalDpi="300" verticalDpi="300" copies="1"/>
  <headerFooter differentFirst="false" differentOddEven="false">
    <oddHeader>&amp;R&amp;A</oddHeader>
    <oddFooter>&amp;LSouth Mid Operational Unit&amp;R&amp;"-,Italic"&amp;9Datasets prepared by: Epidemiology and Health Science Team, Directorate of Public Health, NHS Highland</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84"/>
    <col collapsed="false" customWidth="true" hidden="false" outlineLevel="0" max="3" min="3" style="0" width="17.7"/>
    <col collapsed="false" customWidth="true" hidden="false" outlineLevel="0" max="4" min="4" style="0" width="21.13"/>
    <col collapsed="false" customWidth="true" hidden="false" outlineLevel="0" max="10" min="5" style="0" width="10.71"/>
  </cols>
  <sheetData>
    <row r="2" customFormat="false" ht="18.75" hidden="false" customHeight="false" outlineLevel="0" collapsed="false">
      <c r="B2" s="20" t="s">
        <v>161</v>
      </c>
      <c r="C2" s="21"/>
      <c r="D2" s="21"/>
      <c r="E2" s="21"/>
      <c r="F2" s="21"/>
      <c r="G2" s="21"/>
      <c r="H2" s="21"/>
      <c r="I2" s="21"/>
      <c r="J2" s="21"/>
    </row>
    <row r="4" customFormat="false" ht="17.25" hidden="false" customHeight="false" outlineLevel="0" collapsed="false">
      <c r="B4" s="22"/>
      <c r="C4" s="23" t="s">
        <v>162</v>
      </c>
      <c r="D4" s="24"/>
      <c r="E4" s="24"/>
      <c r="F4" s="24"/>
      <c r="G4" s="24"/>
      <c r="H4" s="24"/>
      <c r="I4" s="24"/>
      <c r="J4" s="24"/>
      <c r="K4" s="25" t="s">
        <v>163</v>
      </c>
    </row>
    <row r="5" customFormat="false" ht="15.75" hidden="false" customHeight="false" outlineLevel="0" collapsed="false">
      <c r="B5" s="26"/>
      <c r="C5" s="27"/>
      <c r="D5" s="27"/>
      <c r="E5" s="27"/>
      <c r="F5" s="27"/>
      <c r="G5" s="27"/>
      <c r="H5" s="27"/>
      <c r="I5" s="27"/>
      <c r="J5" s="27"/>
      <c r="K5" s="28"/>
    </row>
    <row r="6" customFormat="false" ht="15" hidden="false" customHeight="true" outlineLevel="0" collapsed="false">
      <c r="B6" s="26"/>
      <c r="C6" s="29" t="s">
        <v>164</v>
      </c>
      <c r="D6" s="30" t="s">
        <v>165</v>
      </c>
      <c r="E6" s="31" t="s">
        <v>166</v>
      </c>
      <c r="F6" s="32" t="s">
        <v>167</v>
      </c>
      <c r="G6" s="33" t="s">
        <v>168</v>
      </c>
      <c r="H6" s="34"/>
      <c r="I6" s="34"/>
      <c r="J6" s="34"/>
      <c r="K6" s="28"/>
    </row>
    <row r="7" customFormat="false" ht="37.5" hidden="false" customHeight="true" outlineLevel="0" collapsed="false">
      <c r="B7" s="26"/>
      <c r="C7" s="29"/>
      <c r="D7" s="30"/>
      <c r="E7" s="31"/>
      <c r="F7" s="32"/>
      <c r="G7" s="33"/>
      <c r="H7" s="35"/>
      <c r="I7" s="36"/>
      <c r="J7" s="36"/>
      <c r="K7" s="28"/>
    </row>
    <row r="8" customFormat="false" ht="15" hidden="false" customHeight="true" outlineLevel="0" collapsed="false">
      <c r="B8" s="26"/>
      <c r="C8" s="37" t="s">
        <v>169</v>
      </c>
      <c r="D8" s="38" t="s">
        <v>170</v>
      </c>
      <c r="E8" s="39" t="n">
        <v>4994</v>
      </c>
      <c r="F8" s="40" t="n">
        <v>21199</v>
      </c>
      <c r="G8" s="41" t="n">
        <v>23.557714986556</v>
      </c>
      <c r="H8" s="42"/>
      <c r="I8" s="42"/>
      <c r="J8" s="42"/>
      <c r="K8" s="28"/>
    </row>
    <row r="9" customFormat="false" ht="15" hidden="false" customHeight="false" outlineLevel="0" collapsed="false">
      <c r="B9" s="26"/>
      <c r="C9" s="37"/>
      <c r="D9" s="43" t="s">
        <v>171</v>
      </c>
      <c r="E9" s="39" t="n">
        <v>5417</v>
      </c>
      <c r="F9" s="40" t="n">
        <v>24770</v>
      </c>
      <c r="G9" s="41" t="n">
        <v>21.869196608801</v>
      </c>
      <c r="H9" s="42"/>
      <c r="I9" s="42"/>
      <c r="J9" s="42"/>
      <c r="K9" s="28"/>
    </row>
    <row r="10" customFormat="false" ht="15" hidden="false" customHeight="true" outlineLevel="0" collapsed="false">
      <c r="B10" s="26"/>
      <c r="C10" s="44" t="s">
        <v>172</v>
      </c>
      <c r="D10" s="44"/>
      <c r="E10" s="39" t="n">
        <v>10411</v>
      </c>
      <c r="F10" s="40" t="n">
        <v>45969</v>
      </c>
      <c r="G10" s="41" t="n">
        <v>22.64787139159</v>
      </c>
      <c r="H10" s="45"/>
      <c r="I10" s="45"/>
      <c r="J10" s="45"/>
      <c r="K10" s="28"/>
    </row>
    <row r="11" customFormat="false" ht="24" hidden="false" customHeight="false" outlineLevel="0" collapsed="false">
      <c r="B11" s="26"/>
      <c r="C11" s="46" t="s">
        <v>173</v>
      </c>
      <c r="D11" s="43" t="s">
        <v>174</v>
      </c>
      <c r="E11" s="39" t="n">
        <v>6115</v>
      </c>
      <c r="F11" s="40" t="n">
        <v>28093</v>
      </c>
      <c r="G11" s="41" t="n">
        <v>21.7669882177055</v>
      </c>
      <c r="H11" s="42"/>
      <c r="I11" s="42"/>
      <c r="J11" s="42"/>
      <c r="K11" s="28"/>
    </row>
    <row r="12" customFormat="false" ht="15" hidden="false" customHeight="false" outlineLevel="0" collapsed="false">
      <c r="B12" s="26"/>
      <c r="C12" s="46"/>
      <c r="D12" s="43" t="s">
        <v>175</v>
      </c>
      <c r="E12" s="39" t="n">
        <v>10589</v>
      </c>
      <c r="F12" s="40" t="n">
        <v>44838</v>
      </c>
      <c r="G12" s="41" t="n">
        <v>23.6161291761452</v>
      </c>
      <c r="H12" s="42"/>
      <c r="I12" s="42"/>
      <c r="J12" s="42"/>
      <c r="K12" s="28"/>
    </row>
    <row r="13" customFormat="false" ht="15" hidden="false" customHeight="false" outlineLevel="0" collapsed="false">
      <c r="B13" s="26"/>
      <c r="C13" s="46"/>
      <c r="D13" s="43" t="s">
        <v>176</v>
      </c>
      <c r="E13" s="39" t="n">
        <v>5632</v>
      </c>
      <c r="F13" s="40" t="n">
        <v>26024</v>
      </c>
      <c r="G13" s="41" t="n">
        <v>21.6415616354135</v>
      </c>
      <c r="H13" s="42"/>
      <c r="I13" s="42"/>
      <c r="J13" s="42"/>
      <c r="K13" s="28"/>
    </row>
    <row r="14" customFormat="false" ht="15" hidden="false" customHeight="true" outlineLevel="0" collapsed="false">
      <c r="B14" s="26"/>
      <c r="C14" s="44" t="s">
        <v>177</v>
      </c>
      <c r="D14" s="44"/>
      <c r="E14" s="39" t="n">
        <v>22336</v>
      </c>
      <c r="F14" s="40" t="n">
        <v>98955</v>
      </c>
      <c r="G14" s="41" t="n">
        <v>22.5718761053004</v>
      </c>
      <c r="H14" s="45"/>
      <c r="I14" s="45"/>
      <c r="J14" s="45"/>
      <c r="K14" s="28"/>
    </row>
    <row r="15" customFormat="false" ht="15.75" hidden="false" customHeight="true" outlineLevel="0" collapsed="false">
      <c r="B15" s="26"/>
      <c r="C15" s="47" t="s">
        <v>178</v>
      </c>
      <c r="D15" s="47"/>
      <c r="E15" s="48" t="n">
        <v>32747</v>
      </c>
      <c r="F15" s="49" t="n">
        <v>144924</v>
      </c>
      <c r="G15" s="50" t="n">
        <v>22.5959813419447</v>
      </c>
      <c r="H15" s="51"/>
      <c r="I15" s="51"/>
      <c r="J15" s="51"/>
      <c r="K15" s="28"/>
    </row>
    <row r="16" customFormat="false" ht="4.5" hidden="false" customHeight="true" outlineLevel="0" collapsed="false">
      <c r="B16" s="26"/>
      <c r="C16" s="27"/>
      <c r="D16" s="27"/>
      <c r="E16" s="27"/>
      <c r="F16" s="27"/>
      <c r="G16" s="27"/>
      <c r="H16" s="27"/>
      <c r="I16" s="27"/>
      <c r="J16" s="27"/>
      <c r="K16" s="28"/>
    </row>
    <row r="17" customFormat="false" ht="15" hidden="false" customHeight="true" outlineLevel="0" collapsed="false">
      <c r="B17" s="26"/>
      <c r="C17" s="52" t="s">
        <v>179</v>
      </c>
      <c r="D17" s="52"/>
      <c r="E17" s="31" t="s">
        <v>166</v>
      </c>
      <c r="F17" s="32" t="s">
        <v>167</v>
      </c>
      <c r="G17" s="33" t="s">
        <v>168</v>
      </c>
      <c r="H17" s="34"/>
      <c r="I17" s="34"/>
      <c r="J17" s="34"/>
      <c r="K17" s="28"/>
    </row>
    <row r="18" customFormat="false" ht="37.5" hidden="false" customHeight="true" outlineLevel="0" collapsed="false">
      <c r="B18" s="26"/>
      <c r="C18" s="52"/>
      <c r="D18" s="52"/>
      <c r="E18" s="31"/>
      <c r="F18" s="32"/>
      <c r="G18" s="33"/>
      <c r="H18" s="35"/>
      <c r="I18" s="36"/>
      <c r="J18" s="36"/>
      <c r="K18" s="28"/>
    </row>
    <row r="19" customFormat="false" ht="15" hidden="false" customHeight="false" outlineLevel="0" collapsed="false">
      <c r="B19" s="26"/>
      <c r="C19" s="53" t="s">
        <v>180</v>
      </c>
      <c r="D19" s="54"/>
      <c r="E19" s="55" t="n">
        <v>16091</v>
      </c>
      <c r="F19" s="40" t="n">
        <v>77446</v>
      </c>
      <c r="G19" s="41" t="n">
        <v>20.7770575626888</v>
      </c>
      <c r="H19" s="45"/>
      <c r="I19" s="45"/>
      <c r="J19" s="45"/>
      <c r="K19" s="28"/>
    </row>
    <row r="20" customFormat="false" ht="15" hidden="false" customHeight="false" outlineLevel="0" collapsed="false">
      <c r="B20" s="26"/>
      <c r="C20" s="53" t="s">
        <v>181</v>
      </c>
      <c r="D20" s="54"/>
      <c r="E20" s="55" t="n">
        <v>18324</v>
      </c>
      <c r="F20" s="40" t="n">
        <v>89590</v>
      </c>
      <c r="G20" s="41" t="n">
        <v>20.4531755776314</v>
      </c>
      <c r="H20" s="45"/>
      <c r="I20" s="42"/>
      <c r="J20" s="42"/>
      <c r="K20" s="28"/>
    </row>
    <row r="21" customFormat="false" ht="15" hidden="false" customHeight="false" outlineLevel="0" collapsed="false">
      <c r="B21" s="26"/>
      <c r="C21" s="53" t="s">
        <v>182</v>
      </c>
      <c r="D21" s="54"/>
      <c r="E21" s="55" t="n">
        <v>48838</v>
      </c>
      <c r="F21" s="40" t="n">
        <v>222370</v>
      </c>
      <c r="G21" s="41" t="n">
        <v>21.9624949408643</v>
      </c>
      <c r="H21" s="45"/>
      <c r="I21" s="45"/>
      <c r="J21" s="45"/>
      <c r="K21" s="28"/>
    </row>
    <row r="22" customFormat="false" ht="15" hidden="false" customHeight="false" outlineLevel="0" collapsed="false">
      <c r="B22" s="26"/>
      <c r="C22" s="53" t="s">
        <v>183</v>
      </c>
      <c r="D22" s="54"/>
      <c r="E22" s="55" t="n">
        <v>67162</v>
      </c>
      <c r="F22" s="40" t="n">
        <v>311960</v>
      </c>
      <c r="G22" s="41" t="n">
        <v>21.5290421848955</v>
      </c>
      <c r="H22" s="45"/>
      <c r="I22" s="42"/>
      <c r="J22" s="42"/>
      <c r="K22" s="28"/>
    </row>
    <row r="23" customFormat="false" ht="15.75" hidden="false" customHeight="false" outlineLevel="0" collapsed="false">
      <c r="B23" s="26"/>
      <c r="C23" s="56" t="s">
        <v>184</v>
      </c>
      <c r="D23" s="57"/>
      <c r="E23" s="58" t="n">
        <v>1171771</v>
      </c>
      <c r="F23" s="59" t="n">
        <v>5254800</v>
      </c>
      <c r="G23" s="60" t="n">
        <v>22.2990599071325</v>
      </c>
      <c r="H23" s="45"/>
      <c r="I23" s="45"/>
      <c r="J23" s="45"/>
      <c r="K23" s="28"/>
    </row>
    <row r="24" customFormat="false" ht="6.75" hidden="false" customHeight="true" outlineLevel="0" collapsed="false">
      <c r="B24" s="26"/>
      <c r="C24" s="27"/>
      <c r="D24" s="27"/>
      <c r="E24" s="27"/>
      <c r="F24" s="27"/>
      <c r="G24" s="27"/>
      <c r="H24" s="27"/>
      <c r="I24" s="27"/>
      <c r="J24" s="27"/>
      <c r="K24" s="28"/>
    </row>
    <row r="25" customFormat="false" ht="30" hidden="false" customHeight="true" outlineLevel="0" collapsed="false">
      <c r="B25" s="26"/>
      <c r="C25" s="61" t="s">
        <v>185</v>
      </c>
      <c r="D25" s="61"/>
      <c r="E25" s="61"/>
      <c r="F25" s="61"/>
      <c r="G25" s="61"/>
      <c r="H25" s="61"/>
      <c r="I25" s="61"/>
      <c r="J25" s="62"/>
      <c r="K25" s="28"/>
    </row>
    <row r="26" customFormat="false" ht="15" hidden="false" customHeight="false" outlineLevel="0" collapsed="false">
      <c r="B26" s="63"/>
      <c r="C26" s="64"/>
      <c r="D26" s="64"/>
      <c r="E26" s="64"/>
      <c r="F26" s="64"/>
      <c r="G26" s="64"/>
      <c r="H26" s="64"/>
      <c r="I26" s="64"/>
      <c r="J26" s="64"/>
      <c r="K26" s="65"/>
    </row>
    <row r="28" customFormat="false" ht="17.25" hidden="false" customHeight="false" outlineLevel="0" collapsed="false">
      <c r="B28" s="22"/>
      <c r="C28" s="23" t="s">
        <v>186</v>
      </c>
      <c r="D28" s="24"/>
      <c r="E28" s="24"/>
      <c r="F28" s="24"/>
      <c r="G28" s="24"/>
      <c r="H28" s="24"/>
      <c r="I28" s="24"/>
      <c r="J28" s="24"/>
      <c r="K28" s="25" t="s">
        <v>163</v>
      </c>
    </row>
    <row r="29" customFormat="false" ht="15.75" hidden="false" customHeight="false" outlineLevel="0" collapsed="false">
      <c r="B29" s="26"/>
      <c r="C29" s="27"/>
      <c r="D29" s="27"/>
      <c r="E29" s="27"/>
      <c r="F29" s="27"/>
      <c r="G29" s="27"/>
      <c r="H29" s="27"/>
      <c r="I29" s="27"/>
      <c r="J29" s="27"/>
      <c r="K29" s="28"/>
    </row>
    <row r="30" customFormat="false" ht="15" hidden="false" customHeight="true" outlineLevel="0" collapsed="false">
      <c r="B30" s="26"/>
      <c r="C30" s="29" t="s">
        <v>164</v>
      </c>
      <c r="D30" s="30" t="s">
        <v>165</v>
      </c>
      <c r="E30" s="31" t="s">
        <v>187</v>
      </c>
      <c r="F30" s="31"/>
      <c r="G30" s="31"/>
      <c r="H30" s="31"/>
      <c r="I30" s="33" t="s">
        <v>188</v>
      </c>
      <c r="J30" s="34"/>
      <c r="K30" s="28"/>
    </row>
    <row r="31" customFormat="false" ht="15" hidden="false" customHeight="true" outlineLevel="0" collapsed="false">
      <c r="B31" s="26"/>
      <c r="C31" s="29"/>
      <c r="D31" s="30"/>
      <c r="E31" s="66" t="s">
        <v>189</v>
      </c>
      <c r="F31" s="67" t="s">
        <v>190</v>
      </c>
      <c r="G31" s="67" t="s">
        <v>191</v>
      </c>
      <c r="H31" s="68" t="s">
        <v>192</v>
      </c>
      <c r="I31" s="33"/>
      <c r="J31" s="69"/>
      <c r="K31" s="28"/>
    </row>
    <row r="32" customFormat="false" ht="15" hidden="false" customHeight="true" outlineLevel="0" collapsed="false">
      <c r="B32" s="26"/>
      <c r="C32" s="37" t="s">
        <v>169</v>
      </c>
      <c r="D32" s="38" t="s">
        <v>170</v>
      </c>
      <c r="E32" s="39" t="n">
        <v>1289</v>
      </c>
      <c r="F32" s="40" t="n">
        <v>1653</v>
      </c>
      <c r="G32" s="40" t="n">
        <v>1577</v>
      </c>
      <c r="H32" s="40" t="n">
        <v>475</v>
      </c>
      <c r="I32" s="70" t="n">
        <v>4994</v>
      </c>
      <c r="J32" s="42"/>
      <c r="K32" s="28"/>
    </row>
    <row r="33" customFormat="false" ht="15" hidden="false" customHeight="false" outlineLevel="0" collapsed="false">
      <c r="B33" s="26"/>
      <c r="C33" s="37"/>
      <c r="D33" s="43" t="s">
        <v>171</v>
      </c>
      <c r="E33" s="39" t="n">
        <v>1185</v>
      </c>
      <c r="F33" s="40" t="n">
        <v>1819</v>
      </c>
      <c r="G33" s="40" t="n">
        <v>1886</v>
      </c>
      <c r="H33" s="40" t="n">
        <v>527</v>
      </c>
      <c r="I33" s="70" t="n">
        <v>5417</v>
      </c>
      <c r="J33" s="42"/>
      <c r="K33" s="28"/>
    </row>
    <row r="34" customFormat="false" ht="15" hidden="false" customHeight="true" outlineLevel="0" collapsed="false">
      <c r="B34" s="26"/>
      <c r="C34" s="44" t="s">
        <v>172</v>
      </c>
      <c r="D34" s="44"/>
      <c r="E34" s="39" t="n">
        <v>2474</v>
      </c>
      <c r="F34" s="40" t="n">
        <v>3472</v>
      </c>
      <c r="G34" s="40" t="n">
        <v>3463</v>
      </c>
      <c r="H34" s="40" t="n">
        <v>1002</v>
      </c>
      <c r="I34" s="70" t="n">
        <v>10411</v>
      </c>
      <c r="J34" s="45"/>
      <c r="K34" s="28"/>
    </row>
    <row r="35" customFormat="false" ht="24" hidden="false" customHeight="false" outlineLevel="0" collapsed="false">
      <c r="B35" s="26"/>
      <c r="C35" s="46" t="s">
        <v>173</v>
      </c>
      <c r="D35" s="43" t="s">
        <v>174</v>
      </c>
      <c r="E35" s="39" t="n">
        <v>1433</v>
      </c>
      <c r="F35" s="40" t="n">
        <v>2019</v>
      </c>
      <c r="G35" s="40" t="n">
        <v>2061</v>
      </c>
      <c r="H35" s="40" t="n">
        <v>602</v>
      </c>
      <c r="I35" s="70" t="n">
        <v>6115</v>
      </c>
      <c r="J35" s="42"/>
      <c r="K35" s="28"/>
    </row>
    <row r="36" customFormat="false" ht="15" hidden="false" customHeight="false" outlineLevel="0" collapsed="false">
      <c r="B36" s="26"/>
      <c r="C36" s="46"/>
      <c r="D36" s="43" t="s">
        <v>175</v>
      </c>
      <c r="E36" s="39" t="n">
        <v>2987</v>
      </c>
      <c r="F36" s="40" t="n">
        <v>3615</v>
      </c>
      <c r="G36" s="40" t="n">
        <v>3080</v>
      </c>
      <c r="H36" s="40" t="n">
        <v>907</v>
      </c>
      <c r="I36" s="70" t="n">
        <v>10589</v>
      </c>
      <c r="J36" s="42"/>
      <c r="K36" s="28"/>
    </row>
    <row r="37" customFormat="false" ht="15" hidden="false" customHeight="false" outlineLevel="0" collapsed="false">
      <c r="B37" s="26"/>
      <c r="C37" s="46"/>
      <c r="D37" s="43" t="s">
        <v>176</v>
      </c>
      <c r="E37" s="39" t="n">
        <v>1496</v>
      </c>
      <c r="F37" s="40" t="n">
        <v>1834</v>
      </c>
      <c r="G37" s="40" t="n">
        <v>1685</v>
      </c>
      <c r="H37" s="40" t="n">
        <v>617</v>
      </c>
      <c r="I37" s="70" t="n">
        <v>5632</v>
      </c>
      <c r="J37" s="42"/>
      <c r="K37" s="28"/>
    </row>
    <row r="38" customFormat="false" ht="15" hidden="false" customHeight="true" outlineLevel="0" collapsed="false">
      <c r="B38" s="26"/>
      <c r="C38" s="44" t="s">
        <v>177</v>
      </c>
      <c r="D38" s="44"/>
      <c r="E38" s="39" t="n">
        <v>5916</v>
      </c>
      <c r="F38" s="40" t="n">
        <v>7468</v>
      </c>
      <c r="G38" s="40" t="n">
        <v>6826</v>
      </c>
      <c r="H38" s="40" t="n">
        <v>2126</v>
      </c>
      <c r="I38" s="70" t="n">
        <v>22336</v>
      </c>
      <c r="J38" s="45"/>
      <c r="K38" s="28"/>
    </row>
    <row r="39" customFormat="false" ht="15.75" hidden="false" customHeight="true" outlineLevel="0" collapsed="false">
      <c r="B39" s="26"/>
      <c r="C39" s="47" t="s">
        <v>178</v>
      </c>
      <c r="D39" s="47"/>
      <c r="E39" s="48" t="n">
        <v>8390</v>
      </c>
      <c r="F39" s="49" t="n">
        <v>10940</v>
      </c>
      <c r="G39" s="49" t="n">
        <v>10289</v>
      </c>
      <c r="H39" s="49" t="n">
        <v>3128</v>
      </c>
      <c r="I39" s="71" t="n">
        <v>32747</v>
      </c>
      <c r="J39" s="51"/>
      <c r="K39" s="28"/>
    </row>
    <row r="40" customFormat="false" ht="4.5" hidden="false" customHeight="true" outlineLevel="0" collapsed="false">
      <c r="B40" s="26"/>
      <c r="C40" s="27"/>
      <c r="D40" s="27"/>
      <c r="E40" s="27"/>
      <c r="F40" s="27"/>
      <c r="G40" s="27"/>
      <c r="H40" s="27"/>
      <c r="I40" s="27"/>
      <c r="J40" s="27"/>
      <c r="K40" s="28"/>
    </row>
    <row r="41" customFormat="false" ht="15" hidden="false" customHeight="true" outlineLevel="0" collapsed="false">
      <c r="B41" s="26"/>
      <c r="C41" s="52" t="s">
        <v>179</v>
      </c>
      <c r="D41" s="52"/>
      <c r="E41" s="31" t="s">
        <v>187</v>
      </c>
      <c r="F41" s="31"/>
      <c r="G41" s="31"/>
      <c r="H41" s="31"/>
      <c r="I41" s="33" t="s">
        <v>188</v>
      </c>
      <c r="J41" s="34"/>
      <c r="K41" s="28"/>
    </row>
    <row r="42" customFormat="false" ht="15" hidden="false" customHeight="true" outlineLevel="0" collapsed="false">
      <c r="B42" s="26"/>
      <c r="C42" s="52"/>
      <c r="D42" s="52"/>
      <c r="E42" s="66" t="s">
        <v>189</v>
      </c>
      <c r="F42" s="67" t="s">
        <v>190</v>
      </c>
      <c r="G42" s="67" t="s">
        <v>191</v>
      </c>
      <c r="H42" s="68" t="s">
        <v>192</v>
      </c>
      <c r="I42" s="33"/>
      <c r="J42" s="36"/>
      <c r="K42" s="28"/>
    </row>
    <row r="43" customFormat="false" ht="15" hidden="false" customHeight="false" outlineLevel="0" collapsed="false">
      <c r="B43" s="26"/>
      <c r="C43" s="53" t="s">
        <v>180</v>
      </c>
      <c r="D43" s="54"/>
      <c r="E43" s="55" t="n">
        <v>3836</v>
      </c>
      <c r="F43" s="40" t="n">
        <v>5342</v>
      </c>
      <c r="G43" s="40" t="n">
        <v>5344</v>
      </c>
      <c r="H43" s="40" t="n">
        <v>1569</v>
      </c>
      <c r="I43" s="70" t="n">
        <v>16091</v>
      </c>
      <c r="J43" s="45"/>
      <c r="K43" s="28"/>
    </row>
    <row r="44" customFormat="false" ht="15" hidden="false" customHeight="false" outlineLevel="0" collapsed="false">
      <c r="B44" s="26"/>
      <c r="C44" s="53" t="s">
        <v>181</v>
      </c>
      <c r="D44" s="54"/>
      <c r="E44" s="55" t="n">
        <v>4065</v>
      </c>
      <c r="F44" s="40" t="n">
        <v>5843</v>
      </c>
      <c r="G44" s="40" t="n">
        <v>6367</v>
      </c>
      <c r="H44" s="40" t="n">
        <v>2049</v>
      </c>
      <c r="I44" s="70" t="n">
        <v>18324</v>
      </c>
      <c r="J44" s="42"/>
      <c r="K44" s="28"/>
    </row>
    <row r="45" customFormat="false" ht="15" hidden="false" customHeight="false" outlineLevel="0" collapsed="false">
      <c r="B45" s="26"/>
      <c r="C45" s="53" t="s">
        <v>182</v>
      </c>
      <c r="D45" s="54"/>
      <c r="E45" s="55" t="n">
        <v>12226</v>
      </c>
      <c r="F45" s="40" t="n">
        <v>16282</v>
      </c>
      <c r="G45" s="40" t="n">
        <v>15633</v>
      </c>
      <c r="H45" s="40" t="n">
        <v>4697</v>
      </c>
      <c r="I45" s="70" t="n">
        <v>48838</v>
      </c>
      <c r="J45" s="45"/>
      <c r="K45" s="28"/>
    </row>
    <row r="46" customFormat="false" ht="15" hidden="false" customHeight="false" outlineLevel="0" collapsed="false">
      <c r="B46" s="26"/>
      <c r="C46" s="53" t="s">
        <v>183</v>
      </c>
      <c r="D46" s="54"/>
      <c r="E46" s="55" t="n">
        <v>16291</v>
      </c>
      <c r="F46" s="40" t="n">
        <v>22125</v>
      </c>
      <c r="G46" s="40" t="n">
        <v>22000</v>
      </c>
      <c r="H46" s="40" t="n">
        <v>6746</v>
      </c>
      <c r="I46" s="70" t="n">
        <v>67162</v>
      </c>
      <c r="J46" s="42"/>
      <c r="K46" s="28"/>
    </row>
    <row r="47" customFormat="false" ht="15.75" hidden="false" customHeight="false" outlineLevel="0" collapsed="false">
      <c r="B47" s="26"/>
      <c r="C47" s="56" t="s">
        <v>184</v>
      </c>
      <c r="D47" s="57"/>
      <c r="E47" s="58" t="n">
        <v>297741</v>
      </c>
      <c r="F47" s="59" t="n">
        <v>381297</v>
      </c>
      <c r="G47" s="59" t="n">
        <v>357371</v>
      </c>
      <c r="H47" s="59" t="n">
        <v>135362</v>
      </c>
      <c r="I47" s="72" t="n">
        <v>1171771</v>
      </c>
      <c r="J47" s="45"/>
      <c r="K47" s="28"/>
    </row>
    <row r="48" customFormat="false" ht="6.75" hidden="false" customHeight="true" outlineLevel="0" collapsed="false">
      <c r="B48" s="26"/>
      <c r="C48" s="27"/>
      <c r="D48" s="27"/>
      <c r="E48" s="27"/>
      <c r="F48" s="27"/>
      <c r="G48" s="27"/>
      <c r="H48" s="27"/>
      <c r="I48" s="27"/>
      <c r="J48" s="27"/>
      <c r="K48" s="28"/>
    </row>
    <row r="49" customFormat="false" ht="30" hidden="false" customHeight="true" outlineLevel="0" collapsed="false">
      <c r="B49" s="26"/>
      <c r="C49" s="61" t="s">
        <v>185</v>
      </c>
      <c r="D49" s="61"/>
      <c r="E49" s="61"/>
      <c r="F49" s="61"/>
      <c r="G49" s="61"/>
      <c r="H49" s="61"/>
      <c r="I49" s="61"/>
      <c r="J49" s="62"/>
      <c r="K49" s="28"/>
    </row>
    <row r="50" customFormat="false" ht="15" hidden="false" customHeight="false" outlineLevel="0" collapsed="false">
      <c r="B50" s="63"/>
      <c r="C50" s="64"/>
      <c r="D50" s="64"/>
      <c r="E50" s="64"/>
      <c r="F50" s="64"/>
      <c r="G50" s="64"/>
      <c r="H50" s="64"/>
      <c r="I50" s="64"/>
      <c r="J50" s="64"/>
      <c r="K50" s="65"/>
    </row>
    <row r="52" customFormat="false" ht="17.25" hidden="false" customHeight="false" outlineLevel="0" collapsed="false">
      <c r="B52" s="22"/>
      <c r="C52" s="23" t="s">
        <v>193</v>
      </c>
      <c r="D52" s="24"/>
      <c r="E52" s="24"/>
      <c r="F52" s="24"/>
      <c r="G52" s="24"/>
      <c r="H52" s="24"/>
      <c r="I52" s="24"/>
      <c r="J52" s="24"/>
      <c r="K52" s="25" t="s">
        <v>163</v>
      </c>
    </row>
    <row r="53" customFormat="false" ht="15.75" hidden="false" customHeight="false" outlineLevel="0" collapsed="false">
      <c r="B53" s="26"/>
      <c r="C53" s="27"/>
      <c r="D53" s="27"/>
      <c r="E53" s="27"/>
      <c r="F53" s="27"/>
      <c r="G53" s="27"/>
      <c r="H53" s="27"/>
      <c r="I53" s="27"/>
      <c r="J53" s="27"/>
      <c r="K53" s="28"/>
    </row>
    <row r="54" customFormat="false" ht="15" hidden="false" customHeight="true" outlineLevel="0" collapsed="false">
      <c r="B54" s="26"/>
      <c r="C54" s="29" t="s">
        <v>164</v>
      </c>
      <c r="D54" s="30" t="s">
        <v>165</v>
      </c>
      <c r="E54" s="73" t="s">
        <v>187</v>
      </c>
      <c r="F54" s="73"/>
      <c r="G54" s="73"/>
      <c r="H54" s="73"/>
      <c r="I54" s="74"/>
      <c r="J54" s="34"/>
      <c r="K54" s="28"/>
    </row>
    <row r="55" customFormat="false" ht="15" hidden="false" customHeight="true" outlineLevel="0" collapsed="false">
      <c r="B55" s="26"/>
      <c r="C55" s="29"/>
      <c r="D55" s="30"/>
      <c r="E55" s="66" t="s">
        <v>189</v>
      </c>
      <c r="F55" s="67" t="s">
        <v>190</v>
      </c>
      <c r="G55" s="67" t="s">
        <v>191</v>
      </c>
      <c r="H55" s="75" t="s">
        <v>192</v>
      </c>
      <c r="I55" s="74"/>
      <c r="J55" s="69"/>
      <c r="K55" s="28"/>
    </row>
    <row r="56" customFormat="false" ht="15" hidden="false" customHeight="true" outlineLevel="0" collapsed="false">
      <c r="B56" s="26"/>
      <c r="C56" s="37" t="s">
        <v>169</v>
      </c>
      <c r="D56" s="38" t="s">
        <v>170</v>
      </c>
      <c r="E56" s="76" t="n">
        <v>25.8109731678014</v>
      </c>
      <c r="F56" s="77" t="n">
        <v>33.0997196635963</v>
      </c>
      <c r="G56" s="77" t="n">
        <v>31.5778934721666</v>
      </c>
      <c r="H56" s="78" t="n">
        <v>9.51141369643572</v>
      </c>
      <c r="I56" s="79"/>
      <c r="J56" s="42"/>
      <c r="K56" s="28"/>
    </row>
    <row r="57" customFormat="false" ht="15" hidden="false" customHeight="false" outlineLevel="0" collapsed="false">
      <c r="B57" s="26"/>
      <c r="C57" s="37"/>
      <c r="D57" s="43" t="s">
        <v>171</v>
      </c>
      <c r="E57" s="76" t="n">
        <v>21.8755768875762</v>
      </c>
      <c r="F57" s="77" t="n">
        <v>33.5794720324903</v>
      </c>
      <c r="G57" s="77" t="n">
        <v>34.8163189957541</v>
      </c>
      <c r="H57" s="78" t="n">
        <v>9.72863208417944</v>
      </c>
      <c r="I57" s="79"/>
      <c r="J57" s="42"/>
      <c r="K57" s="28"/>
    </row>
    <row r="58" customFormat="false" ht="15" hidden="false" customHeight="true" outlineLevel="0" collapsed="false">
      <c r="B58" s="26"/>
      <c r="C58" s="44" t="s">
        <v>172</v>
      </c>
      <c r="D58" s="44"/>
      <c r="E58" s="76" t="n">
        <v>23.763327250024</v>
      </c>
      <c r="F58" s="77" t="n">
        <v>33.3493420420709</v>
      </c>
      <c r="G58" s="77" t="n">
        <v>33.2628950148881</v>
      </c>
      <c r="H58" s="78" t="n">
        <v>9.624435693017</v>
      </c>
      <c r="I58" s="79"/>
      <c r="J58" s="45"/>
      <c r="K58" s="28"/>
    </row>
    <row r="59" customFormat="false" ht="24" hidden="false" customHeight="false" outlineLevel="0" collapsed="false">
      <c r="B59" s="26"/>
      <c r="C59" s="46" t="s">
        <v>173</v>
      </c>
      <c r="D59" s="43" t="s">
        <v>174</v>
      </c>
      <c r="E59" s="76" t="n">
        <v>23.4341782502044</v>
      </c>
      <c r="F59" s="77" t="n">
        <v>33.017170891251</v>
      </c>
      <c r="G59" s="77" t="n">
        <v>33.7040065412919</v>
      </c>
      <c r="H59" s="78" t="n">
        <v>9.84464431725266</v>
      </c>
      <c r="I59" s="79"/>
      <c r="J59" s="42"/>
      <c r="K59" s="28"/>
    </row>
    <row r="60" customFormat="false" ht="15" hidden="false" customHeight="false" outlineLevel="0" collapsed="false">
      <c r="B60" s="26"/>
      <c r="C60" s="46"/>
      <c r="D60" s="43" t="s">
        <v>175</v>
      </c>
      <c r="E60" s="76" t="n">
        <v>28.2085182736802</v>
      </c>
      <c r="F60" s="77" t="n">
        <v>34.1392010577014</v>
      </c>
      <c r="G60" s="77" t="n">
        <v>29.0867881764095</v>
      </c>
      <c r="H60" s="78" t="n">
        <v>8.5654924922089</v>
      </c>
      <c r="I60" s="79"/>
      <c r="J60" s="42"/>
      <c r="K60" s="28"/>
    </row>
    <row r="61" customFormat="false" ht="15" hidden="false" customHeight="false" outlineLevel="0" collapsed="false">
      <c r="B61" s="26"/>
      <c r="C61" s="46"/>
      <c r="D61" s="43" t="s">
        <v>176</v>
      </c>
      <c r="E61" s="76" t="n">
        <v>26.5625</v>
      </c>
      <c r="F61" s="77" t="n">
        <v>32.5639204545455</v>
      </c>
      <c r="G61" s="77" t="n">
        <v>29.9183238636364</v>
      </c>
      <c r="H61" s="78" t="n">
        <v>10.9552556818182</v>
      </c>
      <c r="I61" s="79"/>
      <c r="J61" s="42"/>
      <c r="K61" s="28"/>
    </row>
    <row r="62" customFormat="false" ht="15" hidden="false" customHeight="true" outlineLevel="0" collapsed="false">
      <c r="B62" s="26"/>
      <c r="C62" s="44" t="s">
        <v>177</v>
      </c>
      <c r="D62" s="44"/>
      <c r="E62" s="76" t="n">
        <v>26.4863896848138</v>
      </c>
      <c r="F62" s="77" t="n">
        <v>33.4348137535817</v>
      </c>
      <c r="G62" s="77" t="n">
        <v>30.5605300859599</v>
      </c>
      <c r="H62" s="78" t="n">
        <v>9.5182664756447</v>
      </c>
      <c r="I62" s="79"/>
      <c r="J62" s="45"/>
      <c r="K62" s="28"/>
    </row>
    <row r="63" customFormat="false" ht="15.75" hidden="false" customHeight="true" outlineLevel="0" collapsed="false">
      <c r="B63" s="26"/>
      <c r="C63" s="47" t="s">
        <v>178</v>
      </c>
      <c r="D63" s="47"/>
      <c r="E63" s="80" t="n">
        <v>25.6206675420649</v>
      </c>
      <c r="F63" s="81" t="n">
        <v>33.40764039454</v>
      </c>
      <c r="G63" s="81" t="n">
        <v>31.4196720310257</v>
      </c>
      <c r="H63" s="82" t="n">
        <v>9.55202003236938</v>
      </c>
      <c r="I63" s="83"/>
      <c r="J63" s="51"/>
      <c r="K63" s="28"/>
    </row>
    <row r="64" customFormat="false" ht="4.5" hidden="false" customHeight="true" outlineLevel="0" collapsed="false">
      <c r="B64" s="26"/>
      <c r="C64" s="27"/>
      <c r="D64" s="27"/>
      <c r="E64" s="27"/>
      <c r="F64" s="27"/>
      <c r="G64" s="27"/>
      <c r="H64" s="27"/>
      <c r="I64" s="27"/>
      <c r="J64" s="27"/>
      <c r="K64" s="28"/>
    </row>
    <row r="65" customFormat="false" ht="15" hidden="false" customHeight="true" outlineLevel="0" collapsed="false">
      <c r="B65" s="26"/>
      <c r="C65" s="52" t="s">
        <v>179</v>
      </c>
      <c r="D65" s="52"/>
      <c r="E65" s="73" t="s">
        <v>187</v>
      </c>
      <c r="F65" s="73"/>
      <c r="G65" s="73"/>
      <c r="H65" s="73"/>
      <c r="I65" s="74"/>
      <c r="J65" s="34"/>
      <c r="K65" s="28"/>
    </row>
    <row r="66" customFormat="false" ht="15" hidden="false" customHeight="true" outlineLevel="0" collapsed="false">
      <c r="B66" s="26"/>
      <c r="C66" s="52"/>
      <c r="D66" s="52"/>
      <c r="E66" s="66" t="s">
        <v>189</v>
      </c>
      <c r="F66" s="67" t="s">
        <v>190</v>
      </c>
      <c r="G66" s="67" t="s">
        <v>191</v>
      </c>
      <c r="H66" s="75" t="s">
        <v>192</v>
      </c>
      <c r="I66" s="74"/>
      <c r="J66" s="36"/>
      <c r="K66" s="28"/>
    </row>
    <row r="67" customFormat="false" ht="15" hidden="false" customHeight="false" outlineLevel="0" collapsed="false">
      <c r="B67" s="26"/>
      <c r="C67" s="53" t="s">
        <v>180</v>
      </c>
      <c r="D67" s="54"/>
      <c r="E67" s="84" t="n">
        <v>23.8394133366478</v>
      </c>
      <c r="F67" s="77" t="n">
        <v>33.1986824933193</v>
      </c>
      <c r="G67" s="77" t="n">
        <v>33.2111118016282</v>
      </c>
      <c r="H67" s="78" t="n">
        <v>9.7507923684047</v>
      </c>
      <c r="I67" s="79"/>
      <c r="J67" s="45"/>
      <c r="K67" s="28"/>
    </row>
    <row r="68" customFormat="false" ht="15" hidden="false" customHeight="false" outlineLevel="0" collapsed="false">
      <c r="B68" s="26"/>
      <c r="C68" s="53" t="s">
        <v>181</v>
      </c>
      <c r="D68" s="54"/>
      <c r="E68" s="84" t="n">
        <v>22.1840209561231</v>
      </c>
      <c r="F68" s="77" t="n">
        <v>31.8871425452958</v>
      </c>
      <c r="G68" s="77" t="n">
        <v>34.7467801790002</v>
      </c>
      <c r="H68" s="78" t="n">
        <v>11.1820563195809</v>
      </c>
      <c r="I68" s="79"/>
      <c r="J68" s="42"/>
      <c r="K68" s="28"/>
    </row>
    <row r="69" customFormat="false" ht="15" hidden="false" customHeight="false" outlineLevel="0" collapsed="false">
      <c r="B69" s="26"/>
      <c r="C69" s="53" t="s">
        <v>182</v>
      </c>
      <c r="D69" s="54"/>
      <c r="E69" s="84" t="n">
        <v>25.0337851672878</v>
      </c>
      <c r="F69" s="77" t="n">
        <v>33.3387935623899</v>
      </c>
      <c r="G69" s="77" t="n">
        <v>32.0099103157377</v>
      </c>
      <c r="H69" s="78" t="n">
        <v>9.61751095458454</v>
      </c>
      <c r="I69" s="79"/>
      <c r="J69" s="45"/>
      <c r="K69" s="28"/>
    </row>
    <row r="70" customFormat="false" ht="15" hidden="false" customHeight="false" outlineLevel="0" collapsed="false">
      <c r="B70" s="26"/>
      <c r="C70" s="53" t="s">
        <v>183</v>
      </c>
      <c r="D70" s="54"/>
      <c r="E70" s="84" t="n">
        <v>24.2562758702838</v>
      </c>
      <c r="F70" s="77" t="n">
        <v>32.9427354754176</v>
      </c>
      <c r="G70" s="77" t="n">
        <v>32.756618325839</v>
      </c>
      <c r="H70" s="78" t="n">
        <v>10.0443703284595</v>
      </c>
      <c r="I70" s="79"/>
      <c r="J70" s="42"/>
      <c r="K70" s="28"/>
    </row>
    <row r="71" customFormat="false" ht="15.75" hidden="false" customHeight="false" outlineLevel="0" collapsed="false">
      <c r="B71" s="26"/>
      <c r="C71" s="56" t="s">
        <v>184</v>
      </c>
      <c r="D71" s="57"/>
      <c r="E71" s="85" t="n">
        <v>25.4094870072736</v>
      </c>
      <c r="F71" s="86" t="n">
        <v>32.5402318371081</v>
      </c>
      <c r="G71" s="86" t="n">
        <v>30.4983652949254</v>
      </c>
      <c r="H71" s="87" t="n">
        <v>11.5519158606929</v>
      </c>
      <c r="I71" s="79"/>
      <c r="J71" s="45"/>
      <c r="K71" s="28"/>
    </row>
    <row r="72" customFormat="false" ht="6.75" hidden="false" customHeight="true" outlineLevel="0" collapsed="false">
      <c r="B72" s="26"/>
      <c r="C72" s="27"/>
      <c r="D72" s="27"/>
      <c r="E72" s="27"/>
      <c r="F72" s="27"/>
      <c r="G72" s="27"/>
      <c r="H72" s="27"/>
      <c r="I72" s="27"/>
      <c r="J72" s="27"/>
      <c r="K72" s="28"/>
    </row>
    <row r="73" customFormat="false" ht="30" hidden="false" customHeight="true" outlineLevel="0" collapsed="false">
      <c r="B73" s="26"/>
      <c r="C73" s="61" t="s">
        <v>185</v>
      </c>
      <c r="D73" s="61"/>
      <c r="E73" s="61"/>
      <c r="F73" s="61"/>
      <c r="G73" s="61"/>
      <c r="H73" s="61"/>
      <c r="I73" s="61"/>
      <c r="J73" s="62"/>
      <c r="K73" s="28"/>
    </row>
    <row r="74" customFormat="false" ht="15" hidden="false" customHeight="false" outlineLevel="0" collapsed="false">
      <c r="B74" s="63"/>
      <c r="C74" s="64"/>
      <c r="D74" s="64"/>
      <c r="E74" s="64"/>
      <c r="F74" s="64"/>
      <c r="G74" s="64"/>
      <c r="H74" s="64"/>
      <c r="I74" s="64"/>
      <c r="J74" s="64"/>
      <c r="K74" s="65"/>
    </row>
    <row r="76" customFormat="false" ht="17.25" hidden="false" customHeight="false" outlineLevel="0" collapsed="false">
      <c r="B76" s="22"/>
      <c r="C76" s="23" t="s">
        <v>193</v>
      </c>
      <c r="D76" s="24"/>
      <c r="E76" s="24"/>
      <c r="F76" s="24"/>
      <c r="G76" s="24"/>
      <c r="H76" s="24"/>
      <c r="I76" s="24"/>
      <c r="J76" s="24"/>
      <c r="K76" s="25" t="s">
        <v>163</v>
      </c>
    </row>
    <row r="77" customFormat="false" ht="15" hidden="false" customHeight="false" outlineLevel="0" collapsed="false">
      <c r="B77" s="26"/>
      <c r="C77" s="27"/>
      <c r="D77" s="27"/>
      <c r="E77" s="27"/>
      <c r="F77" s="27"/>
      <c r="G77" s="27"/>
      <c r="H77" s="27"/>
      <c r="I77" s="27"/>
      <c r="J77" s="27"/>
      <c r="K77" s="28"/>
    </row>
    <row r="78" customFormat="false" ht="15" hidden="false" customHeight="false" outlineLevel="0" collapsed="false">
      <c r="B78" s="26"/>
      <c r="C78" s="27"/>
      <c r="D78" s="27"/>
      <c r="E78" s="27"/>
      <c r="F78" s="27"/>
      <c r="G78" s="27"/>
      <c r="H78" s="27"/>
      <c r="I78" s="27"/>
      <c r="J78" s="27"/>
      <c r="K78" s="28"/>
    </row>
    <row r="79" customFormat="false" ht="15" hidden="false" customHeight="false" outlineLevel="0" collapsed="false">
      <c r="B79" s="26"/>
      <c r="C79" s="27"/>
      <c r="D79" s="27"/>
      <c r="E79" s="27"/>
      <c r="F79" s="27"/>
      <c r="G79" s="27"/>
      <c r="H79" s="27"/>
      <c r="I79" s="27"/>
      <c r="J79" s="27"/>
      <c r="K79" s="28"/>
    </row>
    <row r="80" customFormat="false" ht="15" hidden="false" customHeight="false" outlineLevel="0" collapsed="false">
      <c r="B80" s="26"/>
      <c r="C80" s="27"/>
      <c r="D80" s="27"/>
      <c r="E80" s="27"/>
      <c r="F80" s="27"/>
      <c r="G80" s="27"/>
      <c r="H80" s="27"/>
      <c r="I80" s="27"/>
      <c r="J80" s="27"/>
      <c r="K80" s="28"/>
    </row>
    <row r="81" customFormat="false" ht="15" hidden="false" customHeight="false" outlineLevel="0" collapsed="false">
      <c r="B81" s="26"/>
      <c r="C81" s="27"/>
      <c r="D81" s="27"/>
      <c r="E81" s="27"/>
      <c r="F81" s="27"/>
      <c r="G81" s="27"/>
      <c r="H81" s="27"/>
      <c r="I81" s="27"/>
      <c r="J81" s="27"/>
      <c r="K81" s="28"/>
    </row>
    <row r="82" customFormat="false" ht="15" hidden="false" customHeight="false" outlineLevel="0" collapsed="false">
      <c r="B82" s="26"/>
      <c r="C82" s="27"/>
      <c r="D82" s="27"/>
      <c r="E82" s="27"/>
      <c r="F82" s="27"/>
      <c r="G82" s="27"/>
      <c r="H82" s="27"/>
      <c r="I82" s="27"/>
      <c r="J82" s="27"/>
      <c r="K82" s="28"/>
    </row>
    <row r="83" customFormat="false" ht="15" hidden="false" customHeight="false" outlineLevel="0" collapsed="false">
      <c r="B83" s="26"/>
      <c r="C83" s="27"/>
      <c r="D83" s="27"/>
      <c r="E83" s="27"/>
      <c r="F83" s="27"/>
      <c r="G83" s="27"/>
      <c r="H83" s="27"/>
      <c r="I83" s="27"/>
      <c r="J83" s="27"/>
      <c r="K83" s="28"/>
    </row>
    <row r="84" customFormat="false" ht="15" hidden="false" customHeight="false" outlineLevel="0" collapsed="false">
      <c r="B84" s="26"/>
      <c r="C84" s="27"/>
      <c r="D84" s="27"/>
      <c r="E84" s="27"/>
      <c r="F84" s="27"/>
      <c r="G84" s="27"/>
      <c r="H84" s="27"/>
      <c r="I84" s="27"/>
      <c r="J84" s="27"/>
      <c r="K84" s="28"/>
    </row>
    <row r="85" customFormat="false" ht="15" hidden="false" customHeight="false" outlineLevel="0" collapsed="false">
      <c r="B85" s="26"/>
      <c r="C85" s="27"/>
      <c r="D85" s="27"/>
      <c r="E85" s="27"/>
      <c r="F85" s="27"/>
      <c r="G85" s="27"/>
      <c r="H85" s="27"/>
      <c r="I85" s="27"/>
      <c r="J85" s="27"/>
      <c r="K85" s="28"/>
    </row>
    <row r="86" customFormat="false" ht="15" hidden="false" customHeight="false" outlineLevel="0" collapsed="false">
      <c r="B86" s="26"/>
      <c r="C86" s="27"/>
      <c r="D86" s="27"/>
      <c r="E86" s="27"/>
      <c r="F86" s="27"/>
      <c r="G86" s="27"/>
      <c r="H86" s="27"/>
      <c r="I86" s="27"/>
      <c r="J86" s="27"/>
      <c r="K86" s="28"/>
    </row>
    <row r="87" customFormat="false" ht="15" hidden="false" customHeight="false" outlineLevel="0" collapsed="false">
      <c r="B87" s="26"/>
      <c r="C87" s="27"/>
      <c r="D87" s="27"/>
      <c r="E87" s="27"/>
      <c r="F87" s="27"/>
      <c r="G87" s="27"/>
      <c r="H87" s="27"/>
      <c r="I87" s="27"/>
      <c r="J87" s="27"/>
      <c r="K87" s="28"/>
    </row>
    <row r="88" customFormat="false" ht="15" hidden="false" customHeight="false" outlineLevel="0" collapsed="false">
      <c r="B88" s="26"/>
      <c r="C88" s="27"/>
      <c r="D88" s="27"/>
      <c r="E88" s="27"/>
      <c r="F88" s="27"/>
      <c r="G88" s="27"/>
      <c r="H88" s="27"/>
      <c r="I88" s="27"/>
      <c r="J88" s="27"/>
      <c r="K88" s="28"/>
    </row>
    <row r="89" customFormat="false" ht="15" hidden="false" customHeight="false" outlineLevel="0" collapsed="false">
      <c r="B89" s="26"/>
      <c r="C89" s="27"/>
      <c r="D89" s="27"/>
      <c r="E89" s="27"/>
      <c r="F89" s="27"/>
      <c r="G89" s="27"/>
      <c r="H89" s="27"/>
      <c r="I89" s="27"/>
      <c r="J89" s="27"/>
      <c r="K89" s="28"/>
    </row>
    <row r="90" customFormat="false" ht="15" hidden="false" customHeight="false" outlineLevel="0" collapsed="false">
      <c r="B90" s="26"/>
      <c r="C90" s="27"/>
      <c r="D90" s="27"/>
      <c r="E90" s="27"/>
      <c r="F90" s="27"/>
      <c r="G90" s="27"/>
      <c r="H90" s="27"/>
      <c r="I90" s="27"/>
      <c r="J90" s="27"/>
      <c r="K90" s="28"/>
    </row>
    <row r="91" customFormat="false" ht="15" hidden="false" customHeight="false" outlineLevel="0" collapsed="false">
      <c r="B91" s="26"/>
      <c r="C91" s="27"/>
      <c r="D91" s="27"/>
      <c r="E91" s="27"/>
      <c r="F91" s="27"/>
      <c r="G91" s="27"/>
      <c r="H91" s="27"/>
      <c r="I91" s="27"/>
      <c r="J91" s="27"/>
      <c r="K91" s="28"/>
    </row>
    <row r="92" customFormat="false" ht="15" hidden="false" customHeight="false" outlineLevel="0" collapsed="false">
      <c r="B92" s="26"/>
      <c r="C92" s="27"/>
      <c r="D92" s="27"/>
      <c r="E92" s="27"/>
      <c r="F92" s="27"/>
      <c r="G92" s="27"/>
      <c r="H92" s="27"/>
      <c r="I92" s="27"/>
      <c r="J92" s="27"/>
      <c r="K92" s="28"/>
    </row>
    <row r="93" customFormat="false" ht="15" hidden="false" customHeight="false" outlineLevel="0" collapsed="false">
      <c r="B93" s="26"/>
      <c r="C93" s="27"/>
      <c r="D93" s="27"/>
      <c r="E93" s="27"/>
      <c r="F93" s="27"/>
      <c r="G93" s="27"/>
      <c r="H93" s="27"/>
      <c r="I93" s="27"/>
      <c r="J93" s="27"/>
      <c r="K93" s="28"/>
    </row>
    <row r="94" customFormat="false" ht="15" hidden="false" customHeight="false" outlineLevel="0" collapsed="false">
      <c r="B94" s="26"/>
      <c r="C94" s="27"/>
      <c r="D94" s="27"/>
      <c r="E94" s="27"/>
      <c r="F94" s="27"/>
      <c r="G94" s="27"/>
      <c r="H94" s="27"/>
      <c r="I94" s="27"/>
      <c r="J94" s="27"/>
      <c r="K94" s="28"/>
    </row>
    <row r="95" customFormat="false" ht="15" hidden="false" customHeight="false" outlineLevel="0" collapsed="false">
      <c r="B95" s="26"/>
      <c r="C95" s="27"/>
      <c r="D95" s="27"/>
      <c r="E95" s="27"/>
      <c r="F95" s="27"/>
      <c r="G95" s="27"/>
      <c r="H95" s="27"/>
      <c r="I95" s="27"/>
      <c r="J95" s="27"/>
      <c r="K95" s="28"/>
    </row>
    <row r="96" customFormat="false" ht="15" hidden="false" customHeight="false" outlineLevel="0" collapsed="false">
      <c r="B96" s="26"/>
      <c r="C96" s="27"/>
      <c r="D96" s="27"/>
      <c r="E96" s="27"/>
      <c r="F96" s="27"/>
      <c r="G96" s="27"/>
      <c r="H96" s="27"/>
      <c r="I96" s="27"/>
      <c r="J96" s="27"/>
      <c r="K96" s="28"/>
    </row>
    <row r="97" customFormat="false" ht="15" hidden="false" customHeight="false" outlineLevel="0" collapsed="false">
      <c r="B97" s="26"/>
      <c r="C97" s="27"/>
      <c r="D97" s="27"/>
      <c r="E97" s="27"/>
      <c r="F97" s="27"/>
      <c r="G97" s="27"/>
      <c r="H97" s="27"/>
      <c r="I97" s="27"/>
      <c r="J97" s="27"/>
      <c r="K97" s="28"/>
    </row>
    <row r="98" customFormat="false" ht="6.75" hidden="false" customHeight="true" outlineLevel="0" collapsed="false">
      <c r="B98" s="26"/>
      <c r="C98" s="27"/>
      <c r="D98" s="27"/>
      <c r="E98" s="27"/>
      <c r="F98" s="27"/>
      <c r="G98" s="27"/>
      <c r="H98" s="27"/>
      <c r="I98" s="27"/>
      <c r="J98" s="27"/>
      <c r="K98" s="28"/>
    </row>
    <row r="99" customFormat="false" ht="30" hidden="false" customHeight="true" outlineLevel="0" collapsed="false">
      <c r="B99" s="26"/>
      <c r="C99" s="61" t="s">
        <v>185</v>
      </c>
      <c r="D99" s="61"/>
      <c r="E99" s="61"/>
      <c r="F99" s="61"/>
      <c r="G99" s="61"/>
      <c r="H99" s="61"/>
      <c r="I99" s="61"/>
      <c r="J99" s="27"/>
      <c r="K99" s="28"/>
    </row>
    <row r="100" customFormat="false" ht="15" hidden="false" customHeight="false" outlineLevel="0" collapsed="false">
      <c r="B100" s="63"/>
      <c r="C100" s="64"/>
      <c r="D100" s="64"/>
      <c r="E100" s="64"/>
      <c r="F100" s="64"/>
      <c r="G100" s="64"/>
      <c r="H100" s="64"/>
      <c r="I100" s="64"/>
      <c r="J100" s="64"/>
      <c r="K100" s="65"/>
    </row>
    <row r="102" customFormat="false" ht="17.25" hidden="false" customHeight="false" outlineLevel="0" collapsed="false">
      <c r="B102" s="22"/>
      <c r="C102" s="23" t="s">
        <v>194</v>
      </c>
      <c r="D102" s="24"/>
      <c r="E102" s="24"/>
      <c r="F102" s="24"/>
      <c r="G102" s="24"/>
      <c r="H102" s="24"/>
      <c r="I102" s="24"/>
      <c r="J102" s="24"/>
      <c r="K102" s="25" t="s">
        <v>163</v>
      </c>
    </row>
    <row r="103" customFormat="false" ht="15.75" hidden="false" customHeight="false" outlineLevel="0" collapsed="false">
      <c r="B103" s="26"/>
      <c r="C103" s="27"/>
      <c r="D103" s="27"/>
      <c r="E103" s="27"/>
      <c r="F103" s="27"/>
      <c r="G103" s="27"/>
      <c r="H103" s="27"/>
      <c r="I103" s="27"/>
      <c r="J103" s="27"/>
      <c r="K103" s="28"/>
    </row>
    <row r="104" customFormat="false" ht="15" hidden="false" customHeight="true" outlineLevel="0" collapsed="false">
      <c r="B104" s="26"/>
      <c r="C104" s="29" t="s">
        <v>164</v>
      </c>
      <c r="D104" s="30" t="s">
        <v>165</v>
      </c>
      <c r="E104" s="31" t="s">
        <v>195</v>
      </c>
      <c r="F104" s="31"/>
      <c r="G104" s="88" t="s">
        <v>196</v>
      </c>
      <c r="H104" s="89" t="s">
        <v>197</v>
      </c>
      <c r="I104" s="34"/>
      <c r="J104" s="34"/>
      <c r="K104" s="28"/>
    </row>
    <row r="105" customFormat="false" ht="15" hidden="false" customHeight="true" outlineLevel="0" collapsed="false">
      <c r="B105" s="26"/>
      <c r="C105" s="29"/>
      <c r="D105" s="30"/>
      <c r="E105" s="66" t="s">
        <v>198</v>
      </c>
      <c r="F105" s="67" t="s">
        <v>199</v>
      </c>
      <c r="G105" s="88"/>
      <c r="H105" s="89"/>
      <c r="I105" s="90"/>
      <c r="J105" s="69"/>
      <c r="K105" s="28"/>
    </row>
    <row r="106" customFormat="false" ht="15" hidden="false" customHeight="true" outlineLevel="0" collapsed="false">
      <c r="B106" s="26"/>
      <c r="C106" s="37" t="s">
        <v>169</v>
      </c>
      <c r="D106" s="38" t="s">
        <v>170</v>
      </c>
      <c r="E106" s="39" t="n">
        <v>5309</v>
      </c>
      <c r="F106" s="40" t="n">
        <v>4994</v>
      </c>
      <c r="G106" s="40" t="n">
        <v>-315</v>
      </c>
      <c r="H106" s="78" t="n">
        <v>-5.93332077604069</v>
      </c>
      <c r="I106" s="79"/>
      <c r="J106" s="42"/>
      <c r="K106" s="28"/>
    </row>
    <row r="107" customFormat="false" ht="15" hidden="false" customHeight="false" outlineLevel="0" collapsed="false">
      <c r="B107" s="26"/>
      <c r="C107" s="37"/>
      <c r="D107" s="43" t="s">
        <v>171</v>
      </c>
      <c r="E107" s="39" t="n">
        <v>5646</v>
      </c>
      <c r="F107" s="40" t="n">
        <v>5417</v>
      </c>
      <c r="G107" s="40" t="n">
        <v>-229</v>
      </c>
      <c r="H107" s="78" t="n">
        <v>-4.05596882748849</v>
      </c>
      <c r="I107" s="79"/>
      <c r="J107" s="42"/>
      <c r="K107" s="28"/>
    </row>
    <row r="108" customFormat="false" ht="15" hidden="false" customHeight="false" outlineLevel="0" collapsed="false">
      <c r="B108" s="26"/>
      <c r="C108" s="44" t="s">
        <v>172</v>
      </c>
      <c r="D108" s="44"/>
      <c r="E108" s="39" t="n">
        <v>10955</v>
      </c>
      <c r="F108" s="40" t="n">
        <v>10411</v>
      </c>
      <c r="G108" s="40" t="n">
        <v>-544</v>
      </c>
      <c r="H108" s="78" t="n">
        <v>-4.96576905522592</v>
      </c>
      <c r="I108" s="79"/>
      <c r="J108" s="45"/>
      <c r="K108" s="28"/>
    </row>
    <row r="109" customFormat="false" ht="24" hidden="false" customHeight="false" outlineLevel="0" collapsed="false">
      <c r="B109" s="26"/>
      <c r="C109" s="46" t="s">
        <v>173</v>
      </c>
      <c r="D109" s="43" t="s">
        <v>174</v>
      </c>
      <c r="E109" s="39" t="n">
        <v>6014</v>
      </c>
      <c r="F109" s="40" t="n">
        <v>6115</v>
      </c>
      <c r="G109" s="40" t="n">
        <v>101</v>
      </c>
      <c r="H109" s="78" t="n">
        <v>1.67941469903558</v>
      </c>
      <c r="I109" s="79"/>
      <c r="J109" s="42"/>
      <c r="K109" s="28"/>
    </row>
    <row r="110" customFormat="false" ht="15" hidden="false" customHeight="false" outlineLevel="0" collapsed="false">
      <c r="B110" s="26"/>
      <c r="C110" s="46"/>
      <c r="D110" s="43" t="s">
        <v>175</v>
      </c>
      <c r="E110" s="39" t="n">
        <v>9053</v>
      </c>
      <c r="F110" s="40" t="n">
        <v>10589</v>
      </c>
      <c r="G110" s="40" t="n">
        <v>1536</v>
      </c>
      <c r="H110" s="78" t="n">
        <v>16.9667513531426</v>
      </c>
      <c r="I110" s="79"/>
      <c r="J110" s="42"/>
      <c r="K110" s="28"/>
    </row>
    <row r="111" customFormat="false" ht="15" hidden="false" customHeight="false" outlineLevel="0" collapsed="false">
      <c r="B111" s="26"/>
      <c r="C111" s="46"/>
      <c r="D111" s="43" t="s">
        <v>176</v>
      </c>
      <c r="E111" s="39" t="n">
        <v>5846</v>
      </c>
      <c r="F111" s="40" t="n">
        <v>5632</v>
      </c>
      <c r="G111" s="40" t="n">
        <v>-214</v>
      </c>
      <c r="H111" s="78" t="n">
        <v>-3.66062264796442</v>
      </c>
      <c r="I111" s="79"/>
      <c r="J111" s="42"/>
      <c r="K111" s="28"/>
    </row>
    <row r="112" customFormat="false" ht="15" hidden="false" customHeight="false" outlineLevel="0" collapsed="false">
      <c r="B112" s="26"/>
      <c r="C112" s="44" t="s">
        <v>177</v>
      </c>
      <c r="D112" s="44"/>
      <c r="E112" s="39" t="n">
        <v>20913</v>
      </c>
      <c r="F112" s="40" t="n">
        <v>22336</v>
      </c>
      <c r="G112" s="40" t="n">
        <v>1423</v>
      </c>
      <c r="H112" s="78" t="n">
        <v>6.80438005068618</v>
      </c>
      <c r="I112" s="79"/>
      <c r="J112" s="45"/>
      <c r="K112" s="28"/>
    </row>
    <row r="113" customFormat="false" ht="15.75" hidden="false" customHeight="false" outlineLevel="0" collapsed="false">
      <c r="B113" s="26"/>
      <c r="C113" s="91" t="s">
        <v>178</v>
      </c>
      <c r="D113" s="91"/>
      <c r="E113" s="48" t="n">
        <v>31868</v>
      </c>
      <c r="F113" s="49" t="n">
        <v>32747</v>
      </c>
      <c r="G113" s="49" t="n">
        <v>879</v>
      </c>
      <c r="H113" s="82" t="n">
        <v>2.75825279277018</v>
      </c>
      <c r="I113" s="83"/>
      <c r="J113" s="51"/>
      <c r="K113" s="28"/>
    </row>
    <row r="114" customFormat="false" ht="4.5" hidden="false" customHeight="true" outlineLevel="0" collapsed="false">
      <c r="B114" s="26"/>
      <c r="C114" s="27"/>
      <c r="D114" s="27"/>
      <c r="E114" s="27"/>
      <c r="F114" s="27"/>
      <c r="G114" s="27"/>
      <c r="H114" s="27"/>
      <c r="I114" s="27"/>
      <c r="J114" s="27"/>
      <c r="K114" s="28"/>
    </row>
    <row r="115" customFormat="false" ht="15" hidden="false" customHeight="true" outlineLevel="0" collapsed="false">
      <c r="B115" s="26"/>
      <c r="C115" s="52" t="s">
        <v>179</v>
      </c>
      <c r="D115" s="52"/>
      <c r="E115" s="31" t="s">
        <v>195</v>
      </c>
      <c r="F115" s="31"/>
      <c r="G115" s="88" t="s">
        <v>196</v>
      </c>
      <c r="H115" s="89" t="s">
        <v>197</v>
      </c>
      <c r="I115" s="74"/>
      <c r="J115" s="34"/>
      <c r="K115" s="28"/>
    </row>
    <row r="116" customFormat="false" ht="15" hidden="false" customHeight="true" outlineLevel="0" collapsed="false">
      <c r="B116" s="26"/>
      <c r="C116" s="52"/>
      <c r="D116" s="52"/>
      <c r="E116" s="66" t="s">
        <v>198</v>
      </c>
      <c r="F116" s="67" t="s">
        <v>199</v>
      </c>
      <c r="G116" s="88"/>
      <c r="H116" s="89"/>
      <c r="I116" s="92"/>
      <c r="J116" s="36"/>
      <c r="K116" s="28"/>
    </row>
    <row r="117" customFormat="false" ht="15" hidden="false" customHeight="false" outlineLevel="0" collapsed="false">
      <c r="B117" s="26"/>
      <c r="C117" s="53" t="s">
        <v>180</v>
      </c>
      <c r="D117" s="54"/>
      <c r="E117" s="55" t="n">
        <v>17610</v>
      </c>
      <c r="F117" s="40" t="n">
        <v>16091</v>
      </c>
      <c r="G117" s="40" t="n">
        <v>-1519</v>
      </c>
      <c r="H117" s="78" t="n">
        <v>-8.62578080636002</v>
      </c>
      <c r="I117" s="93"/>
      <c r="J117" s="45"/>
      <c r="K117" s="28"/>
    </row>
    <row r="118" customFormat="false" ht="15" hidden="false" customHeight="false" outlineLevel="0" collapsed="false">
      <c r="B118" s="26"/>
      <c r="C118" s="53" t="s">
        <v>181</v>
      </c>
      <c r="D118" s="54"/>
      <c r="E118" s="55" t="n">
        <v>20840</v>
      </c>
      <c r="F118" s="40" t="n">
        <v>18324</v>
      </c>
      <c r="G118" s="40" t="n">
        <v>-2516</v>
      </c>
      <c r="H118" s="78" t="n">
        <v>-12.0729366602687</v>
      </c>
      <c r="I118" s="93"/>
      <c r="J118" s="42"/>
      <c r="K118" s="28"/>
    </row>
    <row r="119" customFormat="false" ht="15" hidden="false" customHeight="false" outlineLevel="0" collapsed="false">
      <c r="B119" s="26"/>
      <c r="C119" s="53" t="s">
        <v>182</v>
      </c>
      <c r="D119" s="54"/>
      <c r="E119" s="55" t="n">
        <v>49478</v>
      </c>
      <c r="F119" s="40" t="n">
        <v>48838</v>
      </c>
      <c r="G119" s="40" t="n">
        <v>-640</v>
      </c>
      <c r="H119" s="78" t="n">
        <v>-1.29350418367759</v>
      </c>
      <c r="I119" s="93"/>
      <c r="J119" s="45"/>
      <c r="K119" s="28"/>
    </row>
    <row r="120" customFormat="false" ht="15" hidden="false" customHeight="false" outlineLevel="0" collapsed="false">
      <c r="B120" s="26"/>
      <c r="C120" s="53" t="s">
        <v>183</v>
      </c>
      <c r="D120" s="54"/>
      <c r="E120" s="55" t="n">
        <v>70318</v>
      </c>
      <c r="F120" s="40" t="n">
        <v>67162</v>
      </c>
      <c r="G120" s="40" t="n">
        <v>-3156</v>
      </c>
      <c r="H120" s="78" t="n">
        <v>-4.48818225774339</v>
      </c>
      <c r="I120" s="93"/>
      <c r="J120" s="42"/>
      <c r="K120" s="28"/>
    </row>
    <row r="121" customFormat="false" ht="15.75" hidden="false" customHeight="false" outlineLevel="0" collapsed="false">
      <c r="B121" s="26"/>
      <c r="C121" s="56" t="s">
        <v>184</v>
      </c>
      <c r="D121" s="57"/>
      <c r="E121" s="58" t="n">
        <v>1209549</v>
      </c>
      <c r="F121" s="59" t="n">
        <v>1171771</v>
      </c>
      <c r="G121" s="59" t="n">
        <v>-37778</v>
      </c>
      <c r="H121" s="87" t="n">
        <v>-3.12331290423125</v>
      </c>
      <c r="I121" s="93"/>
      <c r="J121" s="45"/>
      <c r="K121" s="28"/>
    </row>
    <row r="122" customFormat="false" ht="6.75" hidden="false" customHeight="true" outlineLevel="0" collapsed="false">
      <c r="B122" s="26"/>
      <c r="C122" s="27"/>
      <c r="D122" s="27"/>
      <c r="E122" s="27"/>
      <c r="F122" s="27"/>
      <c r="G122" s="27"/>
      <c r="H122" s="27"/>
      <c r="I122" s="27"/>
      <c r="J122" s="27"/>
      <c r="K122" s="28"/>
    </row>
    <row r="123" customFormat="false" ht="30" hidden="false" customHeight="true" outlineLevel="0" collapsed="false">
      <c r="B123" s="26"/>
      <c r="C123" s="61" t="s">
        <v>185</v>
      </c>
      <c r="D123" s="61"/>
      <c r="E123" s="61"/>
      <c r="F123" s="61"/>
      <c r="G123" s="61"/>
      <c r="H123" s="61"/>
      <c r="I123" s="61"/>
      <c r="J123" s="62"/>
      <c r="K123" s="28"/>
    </row>
    <row r="124" customFormat="false" ht="15" hidden="false" customHeight="false" outlineLevel="0" collapsed="false">
      <c r="B124" s="63"/>
      <c r="C124" s="64"/>
      <c r="D124" s="64"/>
      <c r="E124" s="64"/>
      <c r="F124" s="64"/>
      <c r="G124" s="64"/>
      <c r="H124" s="64"/>
      <c r="I124" s="64"/>
      <c r="J124" s="64"/>
      <c r="K124" s="65"/>
    </row>
    <row r="126" customFormat="false" ht="17.25" hidden="false" customHeight="false" outlineLevel="0" collapsed="false">
      <c r="B126" s="22"/>
      <c r="C126" s="23" t="s">
        <v>200</v>
      </c>
      <c r="D126" s="24"/>
      <c r="E126" s="24"/>
      <c r="F126" s="24"/>
      <c r="G126" s="24"/>
      <c r="H126" s="24"/>
      <c r="I126" s="24"/>
      <c r="J126" s="24"/>
      <c r="K126" s="25" t="s">
        <v>163</v>
      </c>
    </row>
    <row r="127" customFormat="false" ht="15.75" hidden="false" customHeight="false" outlineLevel="0" collapsed="false">
      <c r="B127" s="26"/>
      <c r="C127" s="27"/>
      <c r="D127" s="27"/>
      <c r="E127" s="27"/>
      <c r="F127" s="27"/>
      <c r="G127" s="27"/>
      <c r="H127" s="27"/>
      <c r="I127" s="27"/>
      <c r="J127" s="27"/>
      <c r="K127" s="28"/>
    </row>
    <row r="128" customFormat="false" ht="15" hidden="false" customHeight="true" outlineLevel="0" collapsed="false">
      <c r="B128" s="26"/>
      <c r="C128" s="29" t="s">
        <v>164</v>
      </c>
      <c r="D128" s="30" t="s">
        <v>165</v>
      </c>
      <c r="E128" s="31" t="s">
        <v>187</v>
      </c>
      <c r="F128" s="31"/>
      <c r="G128" s="31"/>
      <c r="H128" s="31"/>
      <c r="I128" s="94"/>
      <c r="J128" s="34"/>
      <c r="K128" s="28"/>
    </row>
    <row r="129" customFormat="false" ht="15" hidden="false" customHeight="true" outlineLevel="0" collapsed="false">
      <c r="B129" s="26"/>
      <c r="C129" s="29"/>
      <c r="D129" s="30"/>
      <c r="E129" s="66" t="s">
        <v>189</v>
      </c>
      <c r="F129" s="67" t="s">
        <v>190</v>
      </c>
      <c r="G129" s="67" t="s">
        <v>191</v>
      </c>
      <c r="H129" s="68" t="s">
        <v>192</v>
      </c>
      <c r="I129" s="95" t="s">
        <v>188</v>
      </c>
      <c r="J129" s="69"/>
      <c r="K129" s="28"/>
    </row>
    <row r="130" customFormat="false" ht="15" hidden="false" customHeight="true" outlineLevel="0" collapsed="false">
      <c r="B130" s="26"/>
      <c r="C130" s="37" t="s">
        <v>169</v>
      </c>
      <c r="D130" s="38" t="s">
        <v>170</v>
      </c>
      <c r="E130" s="76" t="n">
        <v>8.04694048616932</v>
      </c>
      <c r="F130" s="77" t="n">
        <v>-13.90625</v>
      </c>
      <c r="G130" s="77" t="n">
        <v>-11.2549240292628</v>
      </c>
      <c r="H130" s="77" t="n">
        <v>13.3651551312649</v>
      </c>
      <c r="I130" s="78" t="n">
        <v>-5.93332077604069</v>
      </c>
      <c r="J130" s="42"/>
      <c r="K130" s="28"/>
    </row>
    <row r="131" customFormat="false" ht="15" hidden="false" customHeight="false" outlineLevel="0" collapsed="false">
      <c r="B131" s="26"/>
      <c r="C131" s="37"/>
      <c r="D131" s="43" t="s">
        <v>171</v>
      </c>
      <c r="E131" s="76" t="n">
        <v>-0.420168067226891</v>
      </c>
      <c r="F131" s="77" t="n">
        <v>-10.5703048180924</v>
      </c>
      <c r="G131" s="77" t="n">
        <v>-3.97148676171079</v>
      </c>
      <c r="H131" s="77" t="n">
        <v>15.0655021834061</v>
      </c>
      <c r="I131" s="78" t="n">
        <v>-4.05596882748849</v>
      </c>
      <c r="J131" s="42"/>
      <c r="K131" s="28"/>
    </row>
    <row r="132" customFormat="false" ht="15" hidden="false" customHeight="false" outlineLevel="0" collapsed="false">
      <c r="B132" s="26"/>
      <c r="C132" s="44" t="s">
        <v>172</v>
      </c>
      <c r="D132" s="44"/>
      <c r="E132" s="76" t="n">
        <v>3.81871590432228</v>
      </c>
      <c r="F132" s="77" t="n">
        <v>-12.1901871522509</v>
      </c>
      <c r="G132" s="77" t="n">
        <v>-7.4311681368618</v>
      </c>
      <c r="H132" s="77" t="n">
        <v>14.2531356898518</v>
      </c>
      <c r="I132" s="78" t="n">
        <v>-4.96576905522592</v>
      </c>
      <c r="J132" s="45"/>
      <c r="K132" s="28"/>
    </row>
    <row r="133" customFormat="false" ht="24" hidden="false" customHeight="false" outlineLevel="0" collapsed="false">
      <c r="B133" s="26"/>
      <c r="C133" s="46" t="s">
        <v>173</v>
      </c>
      <c r="D133" s="43" t="s">
        <v>174</v>
      </c>
      <c r="E133" s="76" t="n">
        <v>13.1911532385466</v>
      </c>
      <c r="F133" s="77" t="n">
        <v>-11.4861902674266</v>
      </c>
      <c r="G133" s="77" t="n">
        <v>3.77643504531722</v>
      </c>
      <c r="H133" s="77" t="n">
        <v>25.1559251559252</v>
      </c>
      <c r="I133" s="78" t="n">
        <v>1.67941469903558</v>
      </c>
      <c r="J133" s="42"/>
      <c r="K133" s="28"/>
    </row>
    <row r="134" customFormat="false" ht="15" hidden="false" customHeight="false" outlineLevel="0" collapsed="false">
      <c r="B134" s="26"/>
      <c r="C134" s="46"/>
      <c r="D134" s="43" t="s">
        <v>175</v>
      </c>
      <c r="E134" s="76" t="n">
        <v>37.4597330878969</v>
      </c>
      <c r="F134" s="77" t="n">
        <v>10.7876187557462</v>
      </c>
      <c r="G134" s="77" t="n">
        <v>5.08358921869669</v>
      </c>
      <c r="H134" s="77" t="n">
        <v>32.2157434402332</v>
      </c>
      <c r="I134" s="78" t="n">
        <v>16.9667513531426</v>
      </c>
      <c r="J134" s="42"/>
      <c r="K134" s="28"/>
    </row>
    <row r="135" customFormat="false" ht="15" hidden="false" customHeight="false" outlineLevel="0" collapsed="false">
      <c r="B135" s="26"/>
      <c r="C135" s="46"/>
      <c r="D135" s="43" t="s">
        <v>176</v>
      </c>
      <c r="E135" s="76" t="n">
        <v>7.16332378223496</v>
      </c>
      <c r="F135" s="77" t="n">
        <v>-12.2907699665232</v>
      </c>
      <c r="G135" s="77" t="n">
        <v>-11.4090431125131</v>
      </c>
      <c r="H135" s="77" t="n">
        <v>35.0109409190372</v>
      </c>
      <c r="I135" s="78" t="n">
        <v>-3.66062264796442</v>
      </c>
      <c r="J135" s="42"/>
      <c r="K135" s="28"/>
    </row>
    <row r="136" customFormat="false" ht="15" hidden="false" customHeight="false" outlineLevel="0" collapsed="false">
      <c r="B136" s="26"/>
      <c r="C136" s="44" t="s">
        <v>177</v>
      </c>
      <c r="D136" s="44"/>
      <c r="E136" s="76" t="n">
        <v>22.3578076525336</v>
      </c>
      <c r="F136" s="77" t="n">
        <v>-2.18729535036018</v>
      </c>
      <c r="G136" s="77" t="n">
        <v>0.102654348144889</v>
      </c>
      <c r="H136" s="77" t="n">
        <v>30.9113300492611</v>
      </c>
      <c r="I136" s="78" t="n">
        <v>6.80438005068618</v>
      </c>
      <c r="J136" s="45"/>
      <c r="K136" s="28"/>
    </row>
    <row r="137" customFormat="false" ht="15.75" hidden="false" customHeight="false" outlineLevel="0" collapsed="false">
      <c r="B137" s="26"/>
      <c r="C137" s="47" t="s">
        <v>178</v>
      </c>
      <c r="D137" s="47"/>
      <c r="E137" s="80" t="n">
        <v>16.2371848157384</v>
      </c>
      <c r="F137" s="81" t="n">
        <v>-5.6001380619553</v>
      </c>
      <c r="G137" s="81" t="n">
        <v>-2.56628787878788</v>
      </c>
      <c r="H137" s="81" t="n">
        <v>25.0699720111955</v>
      </c>
      <c r="I137" s="82" t="n">
        <v>2.75825279277018</v>
      </c>
      <c r="J137" s="51"/>
      <c r="K137" s="28"/>
    </row>
    <row r="138" customFormat="false" ht="4.5" hidden="false" customHeight="true" outlineLevel="0" collapsed="false">
      <c r="B138" s="26"/>
      <c r="C138" s="27"/>
      <c r="D138" s="27"/>
      <c r="E138" s="27"/>
      <c r="F138" s="27"/>
      <c r="G138" s="27"/>
      <c r="H138" s="27"/>
      <c r="I138" s="27"/>
      <c r="J138" s="27"/>
      <c r="K138" s="28"/>
    </row>
    <row r="139" customFormat="false" ht="15" hidden="false" customHeight="true" outlineLevel="0" collapsed="false">
      <c r="B139" s="26"/>
      <c r="C139" s="52" t="s">
        <v>179</v>
      </c>
      <c r="D139" s="52"/>
      <c r="E139" s="31" t="s">
        <v>187</v>
      </c>
      <c r="F139" s="31"/>
      <c r="G139" s="31"/>
      <c r="H139" s="31"/>
      <c r="I139" s="94"/>
      <c r="J139" s="34"/>
      <c r="K139" s="28"/>
    </row>
    <row r="140" customFormat="false" ht="15" hidden="false" customHeight="true" outlineLevel="0" collapsed="false">
      <c r="B140" s="26"/>
      <c r="C140" s="52"/>
      <c r="D140" s="52"/>
      <c r="E140" s="66" t="s">
        <v>189</v>
      </c>
      <c r="F140" s="67" t="s">
        <v>190</v>
      </c>
      <c r="G140" s="67" t="s">
        <v>191</v>
      </c>
      <c r="H140" s="68" t="s">
        <v>192</v>
      </c>
      <c r="I140" s="95" t="s">
        <v>188</v>
      </c>
      <c r="J140" s="36"/>
      <c r="K140" s="28"/>
    </row>
    <row r="141" customFormat="false" ht="15" hidden="false" customHeight="false" outlineLevel="0" collapsed="false">
      <c r="B141" s="26"/>
      <c r="C141" s="53" t="s">
        <v>180</v>
      </c>
      <c r="D141" s="54"/>
      <c r="E141" s="84" t="n">
        <v>2.64918383730265</v>
      </c>
      <c r="F141" s="77" t="n">
        <v>-18.5546577222138</v>
      </c>
      <c r="G141" s="77" t="n">
        <v>-10.199966392203</v>
      </c>
      <c r="H141" s="77" t="n">
        <v>15.1137197358767</v>
      </c>
      <c r="I141" s="78" t="n">
        <v>-8.62578080636002</v>
      </c>
      <c r="J141" s="45"/>
      <c r="K141" s="28"/>
    </row>
    <row r="142" customFormat="false" ht="15" hidden="false" customHeight="false" outlineLevel="0" collapsed="false">
      <c r="B142" s="26"/>
      <c r="C142" s="53" t="s">
        <v>181</v>
      </c>
      <c r="D142" s="54"/>
      <c r="E142" s="84" t="n">
        <v>-7.88579197824609</v>
      </c>
      <c r="F142" s="77" t="n">
        <v>-24.3036662780153</v>
      </c>
      <c r="G142" s="77" t="n">
        <v>-6.98319941563185</v>
      </c>
      <c r="H142" s="77" t="n">
        <v>9.98389694041868</v>
      </c>
      <c r="I142" s="78" t="n">
        <v>-12.0729366602687</v>
      </c>
      <c r="J142" s="42"/>
      <c r="K142" s="28"/>
    </row>
    <row r="143" customFormat="false" ht="15" hidden="false" customHeight="false" outlineLevel="0" collapsed="false">
      <c r="B143" s="26"/>
      <c r="C143" s="53" t="s">
        <v>182</v>
      </c>
      <c r="D143" s="54"/>
      <c r="E143" s="84" t="n">
        <v>11.6020082154267</v>
      </c>
      <c r="F143" s="77" t="n">
        <v>-10.2821247520388</v>
      </c>
      <c r="G143" s="77" t="n">
        <v>-5.31766700987221</v>
      </c>
      <c r="H143" s="77" t="n">
        <v>21.5579710144928</v>
      </c>
      <c r="I143" s="78" t="n">
        <v>-1.29350418367759</v>
      </c>
      <c r="J143" s="45"/>
      <c r="K143" s="28"/>
    </row>
    <row r="144" customFormat="false" ht="15" hidden="false" customHeight="false" outlineLevel="0" collapsed="false">
      <c r="B144" s="26"/>
      <c r="C144" s="53" t="s">
        <v>183</v>
      </c>
      <c r="D144" s="54"/>
      <c r="E144" s="84" t="n">
        <v>6.00598646538261</v>
      </c>
      <c r="F144" s="77" t="n">
        <v>-14.4663084238605</v>
      </c>
      <c r="G144" s="77" t="n">
        <v>-5.8057886624422</v>
      </c>
      <c r="H144" s="77" t="n">
        <v>17.7929107735289</v>
      </c>
      <c r="I144" s="78" t="n">
        <v>-4.48818225774339</v>
      </c>
      <c r="J144" s="42"/>
      <c r="K144" s="28"/>
    </row>
    <row r="145" customFormat="false" ht="15.75" hidden="false" customHeight="false" outlineLevel="0" collapsed="false">
      <c r="B145" s="26"/>
      <c r="C145" s="56" t="s">
        <v>184</v>
      </c>
      <c r="D145" s="57"/>
      <c r="E145" s="85" t="n">
        <v>10.903720368908</v>
      </c>
      <c r="F145" s="86" t="n">
        <v>-11.2052704383183</v>
      </c>
      <c r="G145" s="86" t="n">
        <v>-7.87412738840368</v>
      </c>
      <c r="H145" s="86" t="n">
        <v>9.38255044403682</v>
      </c>
      <c r="I145" s="87" t="n">
        <v>-3.12331290423125</v>
      </c>
      <c r="J145" s="45"/>
      <c r="K145" s="28"/>
    </row>
    <row r="146" customFormat="false" ht="6.75" hidden="false" customHeight="true" outlineLevel="0" collapsed="false">
      <c r="B146" s="26"/>
      <c r="C146" s="27"/>
      <c r="D146" s="27"/>
      <c r="E146" s="27"/>
      <c r="F146" s="27"/>
      <c r="G146" s="27"/>
      <c r="H146" s="27"/>
      <c r="I146" s="27"/>
      <c r="J146" s="27"/>
      <c r="K146" s="28"/>
    </row>
    <row r="147" customFormat="false" ht="30" hidden="false" customHeight="true" outlineLevel="0" collapsed="false">
      <c r="B147" s="26"/>
      <c r="C147" s="61" t="s">
        <v>185</v>
      </c>
      <c r="D147" s="61"/>
      <c r="E147" s="61"/>
      <c r="F147" s="61"/>
      <c r="G147" s="61"/>
      <c r="H147" s="61"/>
      <c r="I147" s="61"/>
      <c r="J147" s="62"/>
      <c r="K147" s="28"/>
    </row>
    <row r="148" customFormat="false" ht="15" hidden="false" customHeight="false" outlineLevel="0" collapsed="false">
      <c r="B148" s="63"/>
      <c r="C148" s="64"/>
      <c r="D148" s="64"/>
      <c r="E148" s="64"/>
      <c r="F148" s="64"/>
      <c r="G148" s="64"/>
      <c r="H148" s="64"/>
      <c r="I148" s="64"/>
      <c r="J148" s="64"/>
      <c r="K148" s="65"/>
    </row>
    <row r="150" customFormat="false" ht="17.25" hidden="false" customHeight="false" outlineLevel="0" collapsed="false">
      <c r="B150" s="22"/>
      <c r="C150" s="23" t="s">
        <v>200</v>
      </c>
      <c r="D150" s="24"/>
      <c r="E150" s="24"/>
      <c r="F150" s="24"/>
      <c r="G150" s="24"/>
      <c r="H150" s="24"/>
      <c r="I150" s="24"/>
      <c r="J150" s="24"/>
      <c r="K150" s="25" t="s">
        <v>163</v>
      </c>
    </row>
    <row r="151" customFormat="false" ht="15" hidden="false" customHeight="false" outlineLevel="0" collapsed="false">
      <c r="B151" s="26"/>
      <c r="C151" s="27"/>
      <c r="D151" s="27"/>
      <c r="E151" s="27"/>
      <c r="F151" s="27"/>
      <c r="G151" s="27"/>
      <c r="H151" s="27"/>
      <c r="I151" s="27"/>
      <c r="J151" s="27"/>
      <c r="K151" s="28"/>
    </row>
    <row r="152" customFormat="false" ht="15" hidden="false" customHeight="false" outlineLevel="0" collapsed="false">
      <c r="B152" s="26"/>
      <c r="C152" s="27"/>
      <c r="D152" s="27"/>
      <c r="E152" s="27"/>
      <c r="F152" s="27"/>
      <c r="G152" s="27"/>
      <c r="H152" s="27"/>
      <c r="I152" s="27"/>
      <c r="J152" s="27"/>
      <c r="K152" s="28"/>
    </row>
    <row r="153" customFormat="false" ht="15" hidden="false" customHeight="false" outlineLevel="0" collapsed="false">
      <c r="B153" s="26"/>
      <c r="C153" s="27"/>
      <c r="D153" s="27"/>
      <c r="E153" s="27"/>
      <c r="F153" s="27"/>
      <c r="G153" s="27"/>
      <c r="H153" s="27"/>
      <c r="I153" s="27"/>
      <c r="J153" s="27"/>
      <c r="K153" s="28"/>
    </row>
    <row r="154" customFormat="false" ht="15" hidden="false" customHeight="false" outlineLevel="0" collapsed="false">
      <c r="B154" s="26"/>
      <c r="C154" s="27"/>
      <c r="D154" s="27"/>
      <c r="E154" s="27"/>
      <c r="F154" s="27"/>
      <c r="G154" s="27"/>
      <c r="H154" s="27"/>
      <c r="I154" s="27"/>
      <c r="J154" s="27"/>
      <c r="K154" s="28"/>
    </row>
    <row r="155" customFormat="false" ht="15" hidden="false" customHeight="false" outlineLevel="0" collapsed="false">
      <c r="B155" s="26"/>
      <c r="C155" s="27"/>
      <c r="D155" s="27"/>
      <c r="E155" s="27"/>
      <c r="F155" s="27"/>
      <c r="G155" s="27"/>
      <c r="H155" s="27"/>
      <c r="I155" s="27"/>
      <c r="J155" s="27"/>
      <c r="K155" s="28"/>
    </row>
    <row r="156" customFormat="false" ht="15" hidden="false" customHeight="false" outlineLevel="0" collapsed="false">
      <c r="B156" s="26"/>
      <c r="C156" s="27"/>
      <c r="D156" s="27"/>
      <c r="E156" s="27"/>
      <c r="F156" s="27"/>
      <c r="G156" s="27"/>
      <c r="H156" s="27"/>
      <c r="I156" s="27"/>
      <c r="J156" s="27"/>
      <c r="K156" s="28"/>
    </row>
    <row r="157" customFormat="false" ht="15" hidden="false" customHeight="false" outlineLevel="0" collapsed="false">
      <c r="B157" s="26"/>
      <c r="C157" s="27"/>
      <c r="D157" s="27"/>
      <c r="E157" s="27"/>
      <c r="F157" s="27"/>
      <c r="G157" s="27"/>
      <c r="H157" s="27"/>
      <c r="I157" s="27"/>
      <c r="J157" s="27"/>
      <c r="K157" s="28"/>
    </row>
    <row r="158" customFormat="false" ht="15" hidden="false" customHeight="false" outlineLevel="0" collapsed="false">
      <c r="B158" s="26"/>
      <c r="C158" s="27"/>
      <c r="D158" s="27"/>
      <c r="E158" s="27"/>
      <c r="F158" s="27"/>
      <c r="G158" s="27"/>
      <c r="H158" s="27"/>
      <c r="I158" s="27"/>
      <c r="J158" s="27"/>
      <c r="K158" s="28"/>
    </row>
    <row r="159" customFormat="false" ht="15" hidden="false" customHeight="false" outlineLevel="0" collapsed="false">
      <c r="B159" s="26"/>
      <c r="C159" s="27"/>
      <c r="D159" s="27"/>
      <c r="E159" s="27"/>
      <c r="F159" s="27"/>
      <c r="G159" s="27"/>
      <c r="H159" s="27"/>
      <c r="I159" s="27"/>
      <c r="J159" s="27"/>
      <c r="K159" s="28"/>
    </row>
    <row r="160" customFormat="false" ht="15" hidden="false" customHeight="false" outlineLevel="0" collapsed="false">
      <c r="B160" s="26"/>
      <c r="C160" s="27"/>
      <c r="D160" s="27"/>
      <c r="E160" s="27"/>
      <c r="F160" s="27"/>
      <c r="G160" s="27"/>
      <c r="H160" s="27"/>
      <c r="I160" s="27"/>
      <c r="J160" s="27"/>
      <c r="K160" s="28"/>
    </row>
    <row r="161" customFormat="false" ht="15" hidden="false" customHeight="false" outlineLevel="0" collapsed="false">
      <c r="B161" s="26"/>
      <c r="C161" s="27"/>
      <c r="D161" s="27"/>
      <c r="E161" s="27"/>
      <c r="F161" s="27"/>
      <c r="G161" s="27"/>
      <c r="H161" s="27"/>
      <c r="I161" s="27"/>
      <c r="J161" s="27"/>
      <c r="K161" s="28"/>
    </row>
    <row r="162" customFormat="false" ht="15" hidden="false" customHeight="false" outlineLevel="0" collapsed="false">
      <c r="B162" s="26"/>
      <c r="C162" s="27"/>
      <c r="D162" s="27"/>
      <c r="E162" s="27"/>
      <c r="F162" s="27"/>
      <c r="G162" s="27"/>
      <c r="H162" s="27"/>
      <c r="I162" s="27"/>
      <c r="J162" s="27"/>
      <c r="K162" s="28"/>
    </row>
    <row r="163" customFormat="false" ht="15" hidden="false" customHeight="false" outlineLevel="0" collapsed="false">
      <c r="B163" s="26"/>
      <c r="C163" s="27"/>
      <c r="D163" s="27"/>
      <c r="E163" s="27"/>
      <c r="F163" s="27"/>
      <c r="G163" s="27"/>
      <c r="H163" s="27"/>
      <c r="I163" s="27"/>
      <c r="J163" s="27"/>
      <c r="K163" s="28"/>
    </row>
    <row r="164" customFormat="false" ht="15" hidden="false" customHeight="false" outlineLevel="0" collapsed="false">
      <c r="B164" s="26"/>
      <c r="C164" s="27"/>
      <c r="D164" s="27"/>
      <c r="E164" s="27"/>
      <c r="F164" s="27"/>
      <c r="G164" s="27"/>
      <c r="H164" s="27"/>
      <c r="I164" s="27"/>
      <c r="J164" s="27"/>
      <c r="K164" s="28"/>
    </row>
    <row r="165" customFormat="false" ht="15" hidden="false" customHeight="false" outlineLevel="0" collapsed="false">
      <c r="B165" s="26"/>
      <c r="C165" s="27"/>
      <c r="D165" s="27"/>
      <c r="E165" s="27"/>
      <c r="F165" s="27"/>
      <c r="G165" s="27"/>
      <c r="H165" s="27"/>
      <c r="I165" s="27"/>
      <c r="J165" s="27"/>
      <c r="K165" s="28"/>
    </row>
    <row r="166" customFormat="false" ht="15" hidden="false" customHeight="false" outlineLevel="0" collapsed="false">
      <c r="B166" s="26"/>
      <c r="C166" s="27"/>
      <c r="D166" s="27"/>
      <c r="E166" s="27"/>
      <c r="F166" s="27"/>
      <c r="G166" s="27"/>
      <c r="H166" s="27"/>
      <c r="I166" s="27"/>
      <c r="J166" s="27"/>
      <c r="K166" s="28"/>
    </row>
    <row r="167" customFormat="false" ht="15" hidden="false" customHeight="false" outlineLevel="0" collapsed="false">
      <c r="B167" s="26"/>
      <c r="C167" s="27"/>
      <c r="D167" s="27"/>
      <c r="E167" s="27"/>
      <c r="F167" s="27"/>
      <c r="G167" s="27"/>
      <c r="H167" s="27"/>
      <c r="I167" s="27"/>
      <c r="J167" s="27"/>
      <c r="K167" s="28"/>
    </row>
    <row r="168" customFormat="false" ht="15" hidden="false" customHeight="false" outlineLevel="0" collapsed="false">
      <c r="B168" s="26"/>
      <c r="C168" s="27"/>
      <c r="D168" s="27"/>
      <c r="E168" s="27"/>
      <c r="F168" s="27"/>
      <c r="G168" s="27"/>
      <c r="H168" s="27"/>
      <c r="I168" s="27"/>
      <c r="J168" s="27"/>
      <c r="K168" s="28"/>
    </row>
    <row r="169" customFormat="false" ht="15" hidden="false" customHeight="false" outlineLevel="0" collapsed="false">
      <c r="B169" s="26"/>
      <c r="C169" s="27"/>
      <c r="D169" s="27"/>
      <c r="E169" s="27"/>
      <c r="F169" s="27"/>
      <c r="G169" s="27"/>
      <c r="H169" s="27"/>
      <c r="I169" s="27"/>
      <c r="J169" s="27"/>
      <c r="K169" s="28"/>
    </row>
    <row r="170" customFormat="false" ht="15" hidden="false" customHeight="false" outlineLevel="0" collapsed="false">
      <c r="B170" s="26"/>
      <c r="C170" s="27"/>
      <c r="D170" s="27"/>
      <c r="E170" s="27"/>
      <c r="F170" s="27"/>
      <c r="G170" s="27"/>
      <c r="H170" s="27"/>
      <c r="I170" s="27"/>
      <c r="J170" s="27"/>
      <c r="K170" s="28"/>
    </row>
    <row r="171" customFormat="false" ht="15" hidden="false" customHeight="false" outlineLevel="0" collapsed="false">
      <c r="B171" s="26"/>
      <c r="C171" s="27"/>
      <c r="D171" s="27"/>
      <c r="E171" s="27"/>
      <c r="F171" s="27"/>
      <c r="G171" s="27"/>
      <c r="H171" s="27"/>
      <c r="I171" s="27"/>
      <c r="J171" s="27"/>
      <c r="K171" s="28"/>
    </row>
    <row r="172" customFormat="false" ht="6.75" hidden="false" customHeight="true" outlineLevel="0" collapsed="false">
      <c r="B172" s="26"/>
      <c r="C172" s="27"/>
      <c r="D172" s="27"/>
      <c r="E172" s="27"/>
      <c r="F172" s="27"/>
      <c r="G172" s="27"/>
      <c r="H172" s="27"/>
      <c r="I172" s="27"/>
      <c r="J172" s="27"/>
      <c r="K172" s="28"/>
    </row>
    <row r="173" customFormat="false" ht="30" hidden="false" customHeight="true" outlineLevel="0" collapsed="false">
      <c r="B173" s="26"/>
      <c r="C173" s="61" t="s">
        <v>185</v>
      </c>
      <c r="D173" s="61"/>
      <c r="E173" s="61"/>
      <c r="F173" s="61"/>
      <c r="G173" s="61"/>
      <c r="H173" s="61"/>
      <c r="I173" s="61"/>
      <c r="J173" s="27"/>
      <c r="K173" s="28"/>
    </row>
    <row r="174" customFormat="false" ht="15" hidden="false" customHeight="false" outlineLevel="0" collapsed="false">
      <c r="B174" s="63"/>
      <c r="C174" s="64"/>
      <c r="D174" s="64"/>
      <c r="E174" s="64"/>
      <c r="F174" s="64"/>
      <c r="G174" s="64"/>
      <c r="H174" s="64"/>
      <c r="I174" s="64"/>
      <c r="J174" s="64"/>
      <c r="K174" s="65"/>
    </row>
    <row r="176" customFormat="false" ht="17.25" hidden="false" customHeight="false" outlineLevel="0" collapsed="false">
      <c r="B176" s="22"/>
      <c r="C176" s="23" t="s">
        <v>201</v>
      </c>
      <c r="D176" s="24"/>
      <c r="E176" s="24"/>
      <c r="F176" s="24"/>
      <c r="G176" s="24"/>
      <c r="H176" s="24"/>
      <c r="I176" s="24"/>
      <c r="J176" s="24"/>
      <c r="K176" s="24"/>
      <c r="L176" s="25" t="s">
        <v>163</v>
      </c>
    </row>
    <row r="177" customFormat="false" ht="15.75" hidden="false" customHeight="false" outlineLevel="0" collapsed="false">
      <c r="B177" s="26"/>
      <c r="C177" s="27"/>
      <c r="D177" s="27"/>
      <c r="E177" s="27"/>
      <c r="F177" s="27"/>
      <c r="G177" s="27"/>
      <c r="H177" s="27"/>
      <c r="I177" s="27"/>
      <c r="J177" s="27"/>
      <c r="K177" s="27"/>
      <c r="L177" s="28"/>
    </row>
    <row r="178" customFormat="false" ht="15" hidden="false" customHeight="true" outlineLevel="0" collapsed="false">
      <c r="B178" s="26"/>
      <c r="C178" s="96" t="s">
        <v>202</v>
      </c>
      <c r="D178" s="96"/>
      <c r="E178" s="31" t="s">
        <v>203</v>
      </c>
      <c r="F178" s="31"/>
      <c r="G178" s="31"/>
      <c r="H178" s="31"/>
      <c r="I178" s="31"/>
      <c r="J178" s="31"/>
      <c r="K178" s="33" t="s">
        <v>204</v>
      </c>
      <c r="L178" s="28"/>
    </row>
    <row r="179" customFormat="false" ht="15" hidden="false" customHeight="true" outlineLevel="0" collapsed="false">
      <c r="B179" s="26"/>
      <c r="C179" s="96"/>
      <c r="D179" s="96"/>
      <c r="E179" s="66" t="s">
        <v>205</v>
      </c>
      <c r="F179" s="67" t="s">
        <v>206</v>
      </c>
      <c r="G179" s="67" t="s">
        <v>207</v>
      </c>
      <c r="H179" s="68" t="s">
        <v>208</v>
      </c>
      <c r="I179" s="68" t="s">
        <v>209</v>
      </c>
      <c r="J179" s="68" t="s">
        <v>210</v>
      </c>
      <c r="K179" s="33"/>
      <c r="L179" s="28"/>
    </row>
    <row r="180" customFormat="false" ht="15" hidden="false" customHeight="false" outlineLevel="0" collapsed="false">
      <c r="B180" s="26"/>
      <c r="C180" s="97" t="s">
        <v>211</v>
      </c>
      <c r="D180" s="97"/>
      <c r="E180" s="39" t="n">
        <v>12139</v>
      </c>
      <c r="F180" s="40" t="n">
        <v>12405</v>
      </c>
      <c r="G180" s="40" t="n">
        <v>12668</v>
      </c>
      <c r="H180" s="40" t="n">
        <v>12870</v>
      </c>
      <c r="I180" s="40" t="n">
        <v>12813</v>
      </c>
      <c r="J180" s="40" t="n">
        <v>12676</v>
      </c>
      <c r="K180" s="78" t="n">
        <v>4.42375813493698</v>
      </c>
      <c r="L180" s="28"/>
    </row>
    <row r="181" customFormat="false" ht="15" hidden="false" customHeight="false" outlineLevel="0" collapsed="false">
      <c r="B181" s="26"/>
      <c r="C181" s="97" t="s">
        <v>212</v>
      </c>
      <c r="D181" s="97"/>
      <c r="E181" s="39" t="n">
        <v>16409</v>
      </c>
      <c r="F181" s="40" t="n">
        <v>17616</v>
      </c>
      <c r="G181" s="40" t="n">
        <v>18377</v>
      </c>
      <c r="H181" s="40" t="n">
        <v>18645</v>
      </c>
      <c r="I181" s="40" t="n">
        <v>18942</v>
      </c>
      <c r="J181" s="40" t="n">
        <v>18943</v>
      </c>
      <c r="K181" s="78" t="n">
        <v>15.4427448351514</v>
      </c>
      <c r="L181" s="28"/>
    </row>
    <row r="182" customFormat="false" ht="15" hidden="false" customHeight="false" outlineLevel="0" collapsed="false">
      <c r="B182" s="26"/>
      <c r="C182" s="97" t="s">
        <v>213</v>
      </c>
      <c r="D182" s="97"/>
      <c r="E182" s="39" t="n">
        <v>15815</v>
      </c>
      <c r="F182" s="40" t="n">
        <v>14556</v>
      </c>
      <c r="G182" s="40" t="n">
        <v>15048</v>
      </c>
      <c r="H182" s="40" t="n">
        <v>16143</v>
      </c>
      <c r="I182" s="40" t="n">
        <v>16338</v>
      </c>
      <c r="J182" s="40" t="n">
        <v>16617</v>
      </c>
      <c r="K182" s="78" t="n">
        <v>5.07113499841922</v>
      </c>
      <c r="L182" s="28"/>
    </row>
    <row r="183" customFormat="false" ht="15" hidden="false" customHeight="false" outlineLevel="0" collapsed="false">
      <c r="B183" s="26"/>
      <c r="C183" s="97" t="s">
        <v>214</v>
      </c>
      <c r="D183" s="97"/>
      <c r="E183" s="39" t="n">
        <v>4848</v>
      </c>
      <c r="F183" s="40" t="n">
        <v>4565</v>
      </c>
      <c r="G183" s="40" t="n">
        <v>4072</v>
      </c>
      <c r="H183" s="40" t="n">
        <v>4436</v>
      </c>
      <c r="I183" s="40" t="n">
        <v>4664</v>
      </c>
      <c r="J183" s="40" t="n">
        <v>4792</v>
      </c>
      <c r="K183" s="78" t="n">
        <v>-1.15511551155116</v>
      </c>
      <c r="L183" s="28"/>
    </row>
    <row r="184" customFormat="false" ht="15.75" hidden="false" customHeight="false" outlineLevel="0" collapsed="false">
      <c r="B184" s="26"/>
      <c r="C184" s="98" t="s">
        <v>215</v>
      </c>
      <c r="D184" s="98"/>
      <c r="E184" s="48" t="n">
        <v>49211</v>
      </c>
      <c r="F184" s="49" t="n">
        <v>49142</v>
      </c>
      <c r="G184" s="49" t="n">
        <v>50165</v>
      </c>
      <c r="H184" s="49" t="n">
        <v>52094</v>
      </c>
      <c r="I184" s="49" t="n">
        <v>52757</v>
      </c>
      <c r="J184" s="49" t="n">
        <v>53028</v>
      </c>
      <c r="K184" s="82" t="n">
        <v>7.75639592773973</v>
      </c>
      <c r="L184" s="28"/>
    </row>
    <row r="185" customFormat="false" ht="4.5" hidden="false" customHeight="true" outlineLevel="0" collapsed="false">
      <c r="B185" s="26"/>
      <c r="C185" s="27"/>
      <c r="D185" s="27"/>
      <c r="E185" s="27"/>
      <c r="F185" s="27"/>
      <c r="G185" s="27"/>
      <c r="H185" s="27"/>
      <c r="I185" s="27"/>
      <c r="J185" s="27"/>
      <c r="K185" s="99"/>
      <c r="L185" s="28"/>
    </row>
    <row r="186" customFormat="false" ht="15" hidden="false" customHeight="true" outlineLevel="0" collapsed="false">
      <c r="B186" s="26"/>
      <c r="C186" s="52" t="s">
        <v>179</v>
      </c>
      <c r="D186" s="52"/>
      <c r="E186" s="31" t="s">
        <v>203</v>
      </c>
      <c r="F186" s="31"/>
      <c r="G186" s="31"/>
      <c r="H186" s="31"/>
      <c r="I186" s="31"/>
      <c r="J186" s="31"/>
      <c r="K186" s="33" t="s">
        <v>204</v>
      </c>
      <c r="L186" s="28"/>
    </row>
    <row r="187" customFormat="false" ht="15" hidden="false" customHeight="true" outlineLevel="0" collapsed="false">
      <c r="B187" s="26"/>
      <c r="C187" s="52"/>
      <c r="D187" s="52"/>
      <c r="E187" s="66" t="s">
        <v>205</v>
      </c>
      <c r="F187" s="67" t="s">
        <v>206</v>
      </c>
      <c r="G187" s="67" t="s">
        <v>207</v>
      </c>
      <c r="H187" s="68" t="s">
        <v>208</v>
      </c>
      <c r="I187" s="68" t="s">
        <v>209</v>
      </c>
      <c r="J187" s="68" t="s">
        <v>210</v>
      </c>
      <c r="K187" s="33"/>
      <c r="L187" s="28"/>
    </row>
    <row r="188" customFormat="false" ht="15" hidden="false" customHeight="false" outlineLevel="0" collapsed="false">
      <c r="B188" s="26"/>
      <c r="C188" s="53" t="s">
        <v>181</v>
      </c>
      <c r="D188" s="54"/>
      <c r="E188" s="55" t="n">
        <v>18603</v>
      </c>
      <c r="F188" s="40" t="n">
        <v>17135</v>
      </c>
      <c r="G188" s="40" t="n">
        <v>16229</v>
      </c>
      <c r="H188" s="40" t="n">
        <v>16385</v>
      </c>
      <c r="I188" s="40" t="n">
        <v>16527</v>
      </c>
      <c r="J188" s="40" t="n">
        <v>16228</v>
      </c>
      <c r="K188" s="78" t="n">
        <v>-12.7667580497769</v>
      </c>
      <c r="L188" s="28"/>
    </row>
    <row r="189" customFormat="false" ht="15" hidden="false" customHeight="false" outlineLevel="0" collapsed="false">
      <c r="B189" s="26"/>
      <c r="C189" s="53" t="s">
        <v>183</v>
      </c>
      <c r="D189" s="54"/>
      <c r="E189" s="55" t="n">
        <v>67814</v>
      </c>
      <c r="F189" s="40" t="n">
        <v>66277</v>
      </c>
      <c r="G189" s="40" t="n">
        <v>66394</v>
      </c>
      <c r="H189" s="40" t="n">
        <v>68479</v>
      </c>
      <c r="I189" s="40" t="n">
        <v>69284</v>
      </c>
      <c r="J189" s="40" t="n">
        <v>69256</v>
      </c>
      <c r="K189" s="78" t="n">
        <v>2.12640457722594</v>
      </c>
      <c r="L189" s="28"/>
    </row>
    <row r="190" customFormat="false" ht="15.75" hidden="false" customHeight="false" outlineLevel="0" collapsed="false">
      <c r="B190" s="26"/>
      <c r="C190" s="56" t="s">
        <v>184</v>
      </c>
      <c r="D190" s="57"/>
      <c r="E190" s="58" t="n">
        <v>1175272</v>
      </c>
      <c r="F190" s="59" t="n">
        <v>1164382</v>
      </c>
      <c r="G190" s="59" t="n">
        <v>1182431</v>
      </c>
      <c r="H190" s="59" t="n">
        <v>1213082</v>
      </c>
      <c r="I190" s="59" t="n">
        <v>1209351</v>
      </c>
      <c r="J190" s="59" t="n">
        <v>1194647</v>
      </c>
      <c r="K190" s="87" t="n">
        <v>1.64855454737286</v>
      </c>
      <c r="L190" s="28"/>
    </row>
    <row r="191" customFormat="false" ht="6.75" hidden="false" customHeight="true" outlineLevel="0" collapsed="false">
      <c r="B191" s="26"/>
      <c r="C191" s="27"/>
      <c r="D191" s="27"/>
      <c r="E191" s="27"/>
      <c r="F191" s="27"/>
      <c r="G191" s="27"/>
      <c r="H191" s="27"/>
      <c r="I191" s="27"/>
      <c r="J191" s="27"/>
      <c r="K191" s="27"/>
      <c r="L191" s="28"/>
    </row>
    <row r="192" customFormat="false" ht="15" hidden="false" customHeight="true" outlineLevel="0" collapsed="false">
      <c r="B192" s="26"/>
      <c r="C192" s="61" t="s">
        <v>216</v>
      </c>
      <c r="D192" s="61"/>
      <c r="E192" s="61"/>
      <c r="F192" s="61"/>
      <c r="G192" s="61"/>
      <c r="H192" s="61"/>
      <c r="I192" s="61"/>
      <c r="J192" s="62"/>
      <c r="K192" s="27"/>
      <c r="L192" s="28"/>
    </row>
    <row r="193" customFormat="false" ht="15" hidden="false" customHeight="false" outlineLevel="0" collapsed="false">
      <c r="B193" s="63"/>
      <c r="C193" s="64"/>
      <c r="D193" s="64"/>
      <c r="E193" s="64"/>
      <c r="F193" s="64"/>
      <c r="G193" s="64"/>
      <c r="H193" s="64"/>
      <c r="I193" s="64"/>
      <c r="J193" s="64"/>
      <c r="K193" s="64"/>
      <c r="L193" s="65"/>
    </row>
    <row r="195" customFormat="false" ht="17.25" hidden="false" customHeight="false" outlineLevel="0" collapsed="false">
      <c r="B195" s="22"/>
      <c r="C195" s="23" t="s">
        <v>217</v>
      </c>
      <c r="D195" s="24"/>
      <c r="E195" s="24"/>
      <c r="F195" s="24"/>
      <c r="G195" s="24"/>
      <c r="H195" s="24"/>
      <c r="I195" s="24"/>
      <c r="J195" s="24"/>
      <c r="K195" s="24"/>
      <c r="L195" s="25" t="s">
        <v>163</v>
      </c>
    </row>
    <row r="196" customFormat="false" ht="15" hidden="false" customHeight="false" outlineLevel="0" collapsed="false">
      <c r="B196" s="26"/>
      <c r="C196" s="27"/>
      <c r="D196" s="27"/>
      <c r="E196" s="27"/>
      <c r="F196" s="27"/>
      <c r="G196" s="27"/>
      <c r="H196" s="27"/>
      <c r="I196" s="27"/>
      <c r="J196" s="27"/>
      <c r="K196" s="27"/>
      <c r="L196" s="28"/>
    </row>
    <row r="197" customFormat="false" ht="15" hidden="false" customHeight="false" outlineLevel="0" collapsed="false">
      <c r="B197" s="26"/>
      <c r="C197" s="27"/>
      <c r="D197" s="27"/>
      <c r="E197" s="27"/>
      <c r="F197" s="27"/>
      <c r="G197" s="27"/>
      <c r="H197" s="27"/>
      <c r="I197" s="27"/>
      <c r="J197" s="27"/>
      <c r="K197" s="27"/>
      <c r="L197" s="28"/>
    </row>
    <row r="198" customFormat="false" ht="15" hidden="false" customHeight="false" outlineLevel="0" collapsed="false">
      <c r="B198" s="26"/>
      <c r="C198" s="27"/>
      <c r="D198" s="27"/>
      <c r="E198" s="27"/>
      <c r="F198" s="27"/>
      <c r="G198" s="27"/>
      <c r="H198" s="27"/>
      <c r="I198" s="27"/>
      <c r="J198" s="27"/>
      <c r="K198" s="27"/>
      <c r="L198" s="28"/>
    </row>
    <row r="199" customFormat="false" ht="15" hidden="false" customHeight="false" outlineLevel="0" collapsed="false">
      <c r="B199" s="26"/>
      <c r="C199" s="27"/>
      <c r="D199" s="27"/>
      <c r="E199" s="27"/>
      <c r="F199" s="27"/>
      <c r="G199" s="27"/>
      <c r="H199" s="27"/>
      <c r="I199" s="27"/>
      <c r="J199" s="27"/>
      <c r="K199" s="27"/>
      <c r="L199" s="28"/>
    </row>
    <row r="200" customFormat="false" ht="15" hidden="false" customHeight="false" outlineLevel="0" collapsed="false">
      <c r="B200" s="26"/>
      <c r="C200" s="27"/>
      <c r="D200" s="27"/>
      <c r="E200" s="27"/>
      <c r="F200" s="27"/>
      <c r="G200" s="27"/>
      <c r="H200" s="27"/>
      <c r="I200" s="27"/>
      <c r="J200" s="27"/>
      <c r="K200" s="27"/>
      <c r="L200" s="28"/>
    </row>
    <row r="201" customFormat="false" ht="15" hidden="false" customHeight="false" outlineLevel="0" collapsed="false">
      <c r="B201" s="26"/>
      <c r="C201" s="27"/>
      <c r="D201" s="27"/>
      <c r="E201" s="27"/>
      <c r="F201" s="27"/>
      <c r="G201" s="27"/>
      <c r="H201" s="27"/>
      <c r="I201" s="27"/>
      <c r="J201" s="27"/>
      <c r="K201" s="27"/>
      <c r="L201" s="28"/>
    </row>
    <row r="202" customFormat="false" ht="15" hidden="false" customHeight="false" outlineLevel="0" collapsed="false">
      <c r="B202" s="26"/>
      <c r="C202" s="27"/>
      <c r="D202" s="27"/>
      <c r="E202" s="27"/>
      <c r="F202" s="27"/>
      <c r="G202" s="27"/>
      <c r="H202" s="27"/>
      <c r="I202" s="27"/>
      <c r="J202" s="27"/>
      <c r="K202" s="27"/>
      <c r="L202" s="28"/>
    </row>
    <row r="203" customFormat="false" ht="15" hidden="false" customHeight="false" outlineLevel="0" collapsed="false">
      <c r="B203" s="26"/>
      <c r="C203" s="27"/>
      <c r="D203" s="27"/>
      <c r="E203" s="27"/>
      <c r="F203" s="27"/>
      <c r="G203" s="27"/>
      <c r="H203" s="27"/>
      <c r="I203" s="27"/>
      <c r="J203" s="27"/>
      <c r="K203" s="27"/>
      <c r="L203" s="28"/>
    </row>
    <row r="204" customFormat="false" ht="15" hidden="false" customHeight="false" outlineLevel="0" collapsed="false">
      <c r="B204" s="26"/>
      <c r="C204" s="27"/>
      <c r="D204" s="27"/>
      <c r="E204" s="27"/>
      <c r="F204" s="27"/>
      <c r="G204" s="27"/>
      <c r="H204" s="27"/>
      <c r="I204" s="27"/>
      <c r="J204" s="27"/>
      <c r="K204" s="27"/>
      <c r="L204" s="28"/>
    </row>
    <row r="205" customFormat="false" ht="15" hidden="false" customHeight="false" outlineLevel="0" collapsed="false">
      <c r="B205" s="26"/>
      <c r="C205" s="27"/>
      <c r="D205" s="27"/>
      <c r="E205" s="27"/>
      <c r="F205" s="27"/>
      <c r="G205" s="27"/>
      <c r="H205" s="27"/>
      <c r="I205" s="27"/>
      <c r="J205" s="27"/>
      <c r="K205" s="27"/>
      <c r="L205" s="28"/>
    </row>
    <row r="206" customFormat="false" ht="15" hidden="false" customHeight="false" outlineLevel="0" collapsed="false">
      <c r="B206" s="26"/>
      <c r="C206" s="27"/>
      <c r="D206" s="27"/>
      <c r="E206" s="27"/>
      <c r="F206" s="27"/>
      <c r="G206" s="27"/>
      <c r="H206" s="27"/>
      <c r="I206" s="27"/>
      <c r="J206" s="27"/>
      <c r="K206" s="27"/>
      <c r="L206" s="28"/>
    </row>
    <row r="207" customFormat="false" ht="15" hidden="false" customHeight="false" outlineLevel="0" collapsed="false">
      <c r="B207" s="26"/>
      <c r="C207" s="27"/>
      <c r="D207" s="27"/>
      <c r="E207" s="27"/>
      <c r="F207" s="27"/>
      <c r="G207" s="27"/>
      <c r="H207" s="27"/>
      <c r="I207" s="27"/>
      <c r="J207" s="27"/>
      <c r="K207" s="27"/>
      <c r="L207" s="28"/>
    </row>
    <row r="208" customFormat="false" ht="15" hidden="false" customHeight="false" outlineLevel="0" collapsed="false">
      <c r="B208" s="26"/>
      <c r="C208" s="27"/>
      <c r="D208" s="27"/>
      <c r="E208" s="27"/>
      <c r="F208" s="27"/>
      <c r="G208" s="27"/>
      <c r="H208" s="27"/>
      <c r="I208" s="27"/>
      <c r="J208" s="27"/>
      <c r="K208" s="27"/>
      <c r="L208" s="28"/>
    </row>
    <row r="209" customFormat="false" ht="15" hidden="false" customHeight="false" outlineLevel="0" collapsed="false">
      <c r="B209" s="26"/>
      <c r="C209" s="27"/>
      <c r="D209" s="27"/>
      <c r="E209" s="27"/>
      <c r="F209" s="27"/>
      <c r="G209" s="27"/>
      <c r="H209" s="27"/>
      <c r="I209" s="27"/>
      <c r="J209" s="27"/>
      <c r="K209" s="27"/>
      <c r="L209" s="28"/>
    </row>
    <row r="210" customFormat="false" ht="15" hidden="false" customHeight="false" outlineLevel="0" collapsed="false">
      <c r="B210" s="26"/>
      <c r="C210" s="27"/>
      <c r="D210" s="27"/>
      <c r="E210" s="27"/>
      <c r="F210" s="27"/>
      <c r="G210" s="27"/>
      <c r="H210" s="27"/>
      <c r="I210" s="27"/>
      <c r="J210" s="27"/>
      <c r="K210" s="27"/>
      <c r="L210" s="28"/>
    </row>
    <row r="211" customFormat="false" ht="15" hidden="false" customHeight="false" outlineLevel="0" collapsed="false">
      <c r="B211" s="26"/>
      <c r="C211" s="27"/>
      <c r="D211" s="27"/>
      <c r="E211" s="27"/>
      <c r="F211" s="27"/>
      <c r="G211" s="27"/>
      <c r="H211" s="27"/>
      <c r="I211" s="27"/>
      <c r="J211" s="27"/>
      <c r="K211" s="27"/>
      <c r="L211" s="28"/>
    </row>
    <row r="212" customFormat="false" ht="15" hidden="false" customHeight="false" outlineLevel="0" collapsed="false">
      <c r="B212" s="26"/>
      <c r="C212" s="27"/>
      <c r="D212" s="27"/>
      <c r="E212" s="27"/>
      <c r="F212" s="27"/>
      <c r="G212" s="27"/>
      <c r="H212" s="27"/>
      <c r="I212" s="27"/>
      <c r="J212" s="27"/>
      <c r="K212" s="27"/>
      <c r="L212" s="28"/>
    </row>
    <row r="213" customFormat="false" ht="15" hidden="false" customHeight="false" outlineLevel="0" collapsed="false">
      <c r="B213" s="26"/>
      <c r="C213" s="27"/>
      <c r="D213" s="27"/>
      <c r="E213" s="27"/>
      <c r="F213" s="27"/>
      <c r="G213" s="27"/>
      <c r="H213" s="27"/>
      <c r="I213" s="27"/>
      <c r="J213" s="27"/>
      <c r="K213" s="27"/>
      <c r="L213" s="28"/>
    </row>
    <row r="214" customFormat="false" ht="15" hidden="false" customHeight="false" outlineLevel="0" collapsed="false">
      <c r="B214" s="26"/>
      <c r="C214" s="27"/>
      <c r="D214" s="27"/>
      <c r="E214" s="27"/>
      <c r="F214" s="27"/>
      <c r="G214" s="27"/>
      <c r="H214" s="27"/>
      <c r="I214" s="27"/>
      <c r="J214" s="27"/>
      <c r="K214" s="27"/>
      <c r="L214" s="28"/>
    </row>
    <row r="215" customFormat="false" ht="15" hidden="false" customHeight="true" outlineLevel="0" collapsed="false">
      <c r="B215" s="26"/>
      <c r="C215" s="61" t="s">
        <v>216</v>
      </c>
      <c r="D215" s="61"/>
      <c r="E215" s="61"/>
      <c r="F215" s="61"/>
      <c r="G215" s="61"/>
      <c r="H215" s="61"/>
      <c r="I215" s="61"/>
      <c r="J215" s="27"/>
      <c r="K215" s="27"/>
      <c r="L215" s="28"/>
    </row>
    <row r="216" customFormat="false" ht="15" hidden="false" customHeight="false" outlineLevel="0" collapsed="false">
      <c r="B216" s="63"/>
      <c r="C216" s="64"/>
      <c r="D216" s="64"/>
      <c r="E216" s="64"/>
      <c r="F216" s="64"/>
      <c r="G216" s="64"/>
      <c r="H216" s="64"/>
      <c r="I216" s="64"/>
      <c r="J216" s="64"/>
      <c r="K216" s="64"/>
      <c r="L216" s="65"/>
    </row>
    <row r="218" customFormat="false" ht="17.25" hidden="false" customHeight="false" outlineLevel="0" collapsed="false">
      <c r="B218" s="22"/>
      <c r="C218" s="23" t="s">
        <v>218</v>
      </c>
      <c r="D218" s="24"/>
      <c r="E218" s="24"/>
      <c r="F218" s="24"/>
      <c r="G218" s="24"/>
      <c r="H218" s="24"/>
      <c r="I218" s="24"/>
      <c r="J218" s="24"/>
      <c r="K218" s="24"/>
      <c r="L218" s="25" t="s">
        <v>163</v>
      </c>
    </row>
    <row r="219" customFormat="false" ht="15.75" hidden="false" customHeight="false" outlineLevel="0" collapsed="false">
      <c r="B219" s="26"/>
      <c r="C219" s="100"/>
      <c r="D219" s="27"/>
      <c r="E219" s="27"/>
      <c r="F219" s="27"/>
      <c r="G219" s="27"/>
      <c r="H219" s="27"/>
      <c r="I219" s="27"/>
      <c r="J219" s="27"/>
      <c r="K219" s="27"/>
      <c r="L219" s="28"/>
    </row>
    <row r="220" customFormat="false" ht="15" hidden="false" customHeight="false" outlineLevel="0" collapsed="false">
      <c r="B220" s="26"/>
      <c r="C220" s="29" t="s">
        <v>164</v>
      </c>
      <c r="D220" s="101" t="s">
        <v>165</v>
      </c>
      <c r="E220" s="29" t="s">
        <v>219</v>
      </c>
      <c r="F220" s="29"/>
      <c r="G220" s="29"/>
      <c r="H220" s="29"/>
      <c r="I220" s="29"/>
      <c r="J220" s="29"/>
      <c r="K220" s="102" t="s">
        <v>220</v>
      </c>
      <c r="L220" s="28"/>
    </row>
    <row r="221" customFormat="false" ht="15" hidden="false" customHeight="true" outlineLevel="0" collapsed="false">
      <c r="B221" s="26"/>
      <c r="C221" s="29"/>
      <c r="D221" s="101"/>
      <c r="E221" s="103" t="n">
        <v>2</v>
      </c>
      <c r="F221" s="104" t="n">
        <v>4</v>
      </c>
      <c r="G221" s="104" t="n">
        <v>5</v>
      </c>
      <c r="H221" s="104" t="n">
        <v>6</v>
      </c>
      <c r="I221" s="104" t="n">
        <v>7</v>
      </c>
      <c r="J221" s="104" t="n">
        <v>8</v>
      </c>
      <c r="K221" s="102"/>
      <c r="L221" s="28"/>
    </row>
    <row r="222" customFormat="false" ht="51" hidden="false" customHeight="false" outlineLevel="0" collapsed="false">
      <c r="B222" s="26"/>
      <c r="C222" s="29"/>
      <c r="D222" s="101"/>
      <c r="E222" s="105" t="s">
        <v>221</v>
      </c>
      <c r="F222" s="106" t="s">
        <v>222</v>
      </c>
      <c r="G222" s="106" t="s">
        <v>223</v>
      </c>
      <c r="H222" s="106" t="s">
        <v>224</v>
      </c>
      <c r="I222" s="106" t="s">
        <v>225</v>
      </c>
      <c r="J222" s="106" t="s">
        <v>226</v>
      </c>
      <c r="K222" s="102"/>
      <c r="L222" s="28"/>
    </row>
    <row r="223" customFormat="false" ht="15" hidden="false" customHeight="true" outlineLevel="0" collapsed="false">
      <c r="B223" s="26"/>
      <c r="C223" s="37" t="s">
        <v>169</v>
      </c>
      <c r="D223" s="38" t="s">
        <v>170</v>
      </c>
      <c r="E223" s="107"/>
      <c r="F223" s="40" t="n">
        <v>2416</v>
      </c>
      <c r="G223" s="40" t="n">
        <v>806</v>
      </c>
      <c r="H223" s="108"/>
      <c r="I223" s="40" t="n">
        <v>1076</v>
      </c>
      <c r="J223" s="40" t="n">
        <v>696</v>
      </c>
      <c r="K223" s="109" t="n">
        <v>4994</v>
      </c>
      <c r="L223" s="28"/>
    </row>
    <row r="224" customFormat="false" ht="15" hidden="false" customHeight="false" outlineLevel="0" collapsed="false">
      <c r="B224" s="26"/>
      <c r="C224" s="37"/>
      <c r="D224" s="43" t="s">
        <v>171</v>
      </c>
      <c r="E224" s="107"/>
      <c r="F224" s="40" t="n">
        <v>1009</v>
      </c>
      <c r="G224" s="108"/>
      <c r="H224" s="40" t="n">
        <v>2615</v>
      </c>
      <c r="I224" s="40" t="n">
        <v>1793</v>
      </c>
      <c r="J224" s="108"/>
      <c r="K224" s="109" t="n">
        <v>5417</v>
      </c>
      <c r="L224" s="28"/>
    </row>
    <row r="225" customFormat="false" ht="15" hidden="false" customHeight="false" outlineLevel="0" collapsed="false">
      <c r="B225" s="26"/>
      <c r="C225" s="44" t="s">
        <v>172</v>
      </c>
      <c r="D225" s="44"/>
      <c r="E225" s="107"/>
      <c r="F225" s="40" t="n">
        <v>3425</v>
      </c>
      <c r="G225" s="40" t="n">
        <v>806</v>
      </c>
      <c r="H225" s="40" t="n">
        <v>2615</v>
      </c>
      <c r="I225" s="40" t="n">
        <v>2869</v>
      </c>
      <c r="J225" s="40" t="n">
        <v>696</v>
      </c>
      <c r="K225" s="109" t="n">
        <v>10411</v>
      </c>
      <c r="L225" s="28"/>
    </row>
    <row r="226" customFormat="false" ht="24" hidden="false" customHeight="false" outlineLevel="0" collapsed="false">
      <c r="B226" s="26"/>
      <c r="C226" s="46" t="s">
        <v>173</v>
      </c>
      <c r="D226" s="43" t="s">
        <v>174</v>
      </c>
      <c r="E226" s="107"/>
      <c r="F226" s="40" t="n">
        <v>1762</v>
      </c>
      <c r="G226" s="108"/>
      <c r="H226" s="40" t="n">
        <v>971</v>
      </c>
      <c r="I226" s="40" t="n">
        <v>2612</v>
      </c>
      <c r="J226" s="40" t="n">
        <v>770</v>
      </c>
      <c r="K226" s="109" t="n">
        <v>6115</v>
      </c>
      <c r="L226" s="28"/>
    </row>
    <row r="227" customFormat="false" ht="15" hidden="false" customHeight="false" outlineLevel="0" collapsed="false">
      <c r="B227" s="26"/>
      <c r="C227" s="46"/>
      <c r="D227" s="43" t="s">
        <v>175</v>
      </c>
      <c r="E227" s="39" t="n">
        <v>9908</v>
      </c>
      <c r="F227" s="108"/>
      <c r="G227" s="108"/>
      <c r="H227" s="40" t="n">
        <v>493</v>
      </c>
      <c r="I227" s="40" t="n">
        <v>188</v>
      </c>
      <c r="J227" s="108"/>
      <c r="K227" s="109" t="n">
        <v>10589</v>
      </c>
      <c r="L227" s="28"/>
    </row>
    <row r="228" customFormat="false" ht="15" hidden="false" customHeight="false" outlineLevel="0" collapsed="false">
      <c r="B228" s="26"/>
      <c r="C228" s="46"/>
      <c r="D228" s="43" t="s">
        <v>176</v>
      </c>
      <c r="E228" s="39" t="n">
        <v>3815</v>
      </c>
      <c r="F228" s="108"/>
      <c r="G228" s="108"/>
      <c r="H228" s="40" t="n">
        <v>901</v>
      </c>
      <c r="I228" s="40" t="n">
        <v>916</v>
      </c>
      <c r="J228" s="108"/>
      <c r="K228" s="109" t="n">
        <v>5632</v>
      </c>
      <c r="L228" s="28"/>
    </row>
    <row r="229" customFormat="false" ht="15" hidden="false" customHeight="false" outlineLevel="0" collapsed="false">
      <c r="B229" s="26"/>
      <c r="C229" s="44" t="s">
        <v>177</v>
      </c>
      <c r="D229" s="44"/>
      <c r="E229" s="39" t="n">
        <v>13723</v>
      </c>
      <c r="F229" s="40" t="n">
        <v>1762</v>
      </c>
      <c r="G229" s="108"/>
      <c r="H229" s="40" t="n">
        <v>2365</v>
      </c>
      <c r="I229" s="40" t="n">
        <v>3716</v>
      </c>
      <c r="J229" s="40" t="n">
        <v>770</v>
      </c>
      <c r="K229" s="109" t="n">
        <v>22336</v>
      </c>
      <c r="L229" s="28"/>
    </row>
    <row r="230" customFormat="false" ht="15.75" hidden="false" customHeight="false" outlineLevel="0" collapsed="false">
      <c r="B230" s="26"/>
      <c r="C230" s="47" t="s">
        <v>178</v>
      </c>
      <c r="D230" s="47"/>
      <c r="E230" s="48" t="n">
        <v>13723</v>
      </c>
      <c r="F230" s="49" t="n">
        <v>5187</v>
      </c>
      <c r="G230" s="49" t="n">
        <v>806</v>
      </c>
      <c r="H230" s="49" t="n">
        <v>4980</v>
      </c>
      <c r="I230" s="49" t="n">
        <v>6585</v>
      </c>
      <c r="J230" s="49" t="n">
        <v>1466</v>
      </c>
      <c r="K230" s="110" t="n">
        <v>32747</v>
      </c>
      <c r="L230" s="28"/>
    </row>
    <row r="231" customFormat="false" ht="4.5" hidden="false" customHeight="true" outlineLevel="0" collapsed="false">
      <c r="B231" s="26"/>
      <c r="C231" s="27"/>
      <c r="D231" s="27"/>
      <c r="E231" s="27"/>
      <c r="F231" s="27"/>
      <c r="G231" s="27" t="n">
        <v>5603</v>
      </c>
      <c r="H231" s="27"/>
      <c r="I231" s="27"/>
      <c r="J231" s="27" t="n">
        <v>10488</v>
      </c>
      <c r="K231" s="111" t="n">
        <v>16091</v>
      </c>
      <c r="L231" s="28"/>
    </row>
    <row r="232" customFormat="false" ht="15" hidden="false" customHeight="true" outlineLevel="0" collapsed="false">
      <c r="B232" s="26"/>
      <c r="C232" s="52" t="s">
        <v>179</v>
      </c>
      <c r="D232" s="52"/>
      <c r="E232" s="29" t="s">
        <v>219</v>
      </c>
      <c r="F232" s="29"/>
      <c r="G232" s="29"/>
      <c r="H232" s="29"/>
      <c r="I232" s="29"/>
      <c r="J232" s="29"/>
      <c r="K232" s="102" t="s">
        <v>220</v>
      </c>
      <c r="L232" s="28"/>
    </row>
    <row r="233" customFormat="false" ht="15" hidden="false" customHeight="true" outlineLevel="0" collapsed="false">
      <c r="B233" s="26"/>
      <c r="C233" s="52"/>
      <c r="D233" s="52"/>
      <c r="E233" s="103" t="n">
        <v>2</v>
      </c>
      <c r="F233" s="104" t="n">
        <v>4</v>
      </c>
      <c r="G233" s="104" t="n">
        <v>5</v>
      </c>
      <c r="H233" s="104" t="n">
        <v>6</v>
      </c>
      <c r="I233" s="104" t="n">
        <v>7</v>
      </c>
      <c r="J233" s="104" t="n">
        <v>8</v>
      </c>
      <c r="K233" s="102"/>
      <c r="L233" s="28"/>
    </row>
    <row r="234" customFormat="false" ht="51" hidden="false" customHeight="false" outlineLevel="0" collapsed="false">
      <c r="B234" s="26"/>
      <c r="C234" s="52"/>
      <c r="D234" s="52"/>
      <c r="E234" s="105" t="s">
        <v>221</v>
      </c>
      <c r="F234" s="106" t="s">
        <v>222</v>
      </c>
      <c r="G234" s="106" t="s">
        <v>223</v>
      </c>
      <c r="H234" s="106" t="s">
        <v>224</v>
      </c>
      <c r="I234" s="106" t="s">
        <v>225</v>
      </c>
      <c r="J234" s="106" t="s">
        <v>226</v>
      </c>
      <c r="K234" s="102"/>
      <c r="L234" s="28"/>
    </row>
    <row r="235" customFormat="false" ht="15" hidden="false" customHeight="false" outlineLevel="0" collapsed="false">
      <c r="B235" s="26"/>
      <c r="C235" s="53" t="s">
        <v>180</v>
      </c>
      <c r="D235" s="54"/>
      <c r="E235" s="112"/>
      <c r="F235" s="108"/>
      <c r="G235" s="40" t="n">
        <v>5603</v>
      </c>
      <c r="H235" s="108"/>
      <c r="I235" s="108"/>
      <c r="J235" s="40" t="n">
        <v>10488</v>
      </c>
      <c r="K235" s="109" t="n">
        <v>16091</v>
      </c>
      <c r="L235" s="28"/>
    </row>
    <row r="236" customFormat="false" ht="15" hidden="false" customHeight="false" outlineLevel="0" collapsed="false">
      <c r="B236" s="26"/>
      <c r="C236" s="53" t="s">
        <v>181</v>
      </c>
      <c r="D236" s="54"/>
      <c r="E236" s="55" t="n">
        <v>3648</v>
      </c>
      <c r="F236" s="40" t="n">
        <v>2037</v>
      </c>
      <c r="G236" s="40" t="n">
        <v>3816</v>
      </c>
      <c r="H236" s="40" t="n">
        <v>1084</v>
      </c>
      <c r="I236" s="40" t="n">
        <v>743</v>
      </c>
      <c r="J236" s="40" t="n">
        <v>6996</v>
      </c>
      <c r="K236" s="109" t="n">
        <v>18324</v>
      </c>
      <c r="L236" s="28"/>
    </row>
    <row r="237" customFormat="false" ht="15" hidden="false" customHeight="false" outlineLevel="0" collapsed="false">
      <c r="B237" s="26"/>
      <c r="C237" s="53" t="s">
        <v>182</v>
      </c>
      <c r="D237" s="54"/>
      <c r="E237" s="55" t="n">
        <v>13723</v>
      </c>
      <c r="F237" s="40" t="n">
        <v>5187</v>
      </c>
      <c r="G237" s="40" t="n">
        <v>6409</v>
      </c>
      <c r="H237" s="40" t="n">
        <v>4980</v>
      </c>
      <c r="I237" s="40" t="n">
        <v>6585</v>
      </c>
      <c r="J237" s="40" t="n">
        <v>11954</v>
      </c>
      <c r="K237" s="109" t="n">
        <v>48838</v>
      </c>
      <c r="L237" s="28"/>
    </row>
    <row r="238" customFormat="false" ht="15" hidden="false" customHeight="false" outlineLevel="0" collapsed="false">
      <c r="B238" s="26"/>
      <c r="C238" s="53" t="s">
        <v>183</v>
      </c>
      <c r="D238" s="54"/>
      <c r="E238" s="55" t="n">
        <v>17371</v>
      </c>
      <c r="F238" s="40" t="n">
        <v>7224</v>
      </c>
      <c r="G238" s="40" t="n">
        <v>10225</v>
      </c>
      <c r="H238" s="40" t="n">
        <v>6064</v>
      </c>
      <c r="I238" s="40" t="n">
        <v>7328</v>
      </c>
      <c r="J238" s="40" t="n">
        <v>18950</v>
      </c>
      <c r="K238" s="109" t="n">
        <v>67162</v>
      </c>
      <c r="L238" s="28"/>
    </row>
    <row r="239" customFormat="false" ht="15.75" hidden="false" customHeight="false" outlineLevel="0" collapsed="false">
      <c r="B239" s="26"/>
      <c r="C239" s="56" t="s">
        <v>184</v>
      </c>
      <c r="D239" s="57"/>
      <c r="E239" s="58" t="s">
        <v>59</v>
      </c>
      <c r="F239" s="59" t="s">
        <v>59</v>
      </c>
      <c r="G239" s="59" t="s">
        <v>59</v>
      </c>
      <c r="H239" s="59" t="s">
        <v>59</v>
      </c>
      <c r="I239" s="59" t="s">
        <v>59</v>
      </c>
      <c r="J239" s="59" t="s">
        <v>59</v>
      </c>
      <c r="K239" s="113" t="s">
        <v>59</v>
      </c>
      <c r="L239" s="28"/>
    </row>
    <row r="240" customFormat="false" ht="6.75" hidden="false" customHeight="true" outlineLevel="0" collapsed="false">
      <c r="B240" s="26"/>
      <c r="C240" s="27"/>
      <c r="D240" s="27"/>
      <c r="E240" s="27"/>
      <c r="F240" s="27"/>
      <c r="G240" s="27"/>
      <c r="H240" s="27"/>
      <c r="I240" s="27"/>
      <c r="J240" s="27"/>
      <c r="K240" s="27"/>
      <c r="L240" s="28"/>
    </row>
    <row r="241" customFormat="false" ht="15" hidden="false" customHeight="true" outlineLevel="0" collapsed="false">
      <c r="B241" s="26"/>
      <c r="C241" s="61" t="s">
        <v>227</v>
      </c>
      <c r="D241" s="61"/>
      <c r="E241" s="61"/>
      <c r="F241" s="61"/>
      <c r="G241" s="61"/>
      <c r="H241" s="61"/>
      <c r="I241" s="61"/>
      <c r="J241" s="62"/>
      <c r="K241" s="27"/>
      <c r="L241" s="28"/>
    </row>
    <row r="242" customFormat="false" ht="15" hidden="false" customHeight="true" outlineLevel="0" collapsed="false">
      <c r="B242" s="26"/>
      <c r="C242" s="114" t="s">
        <v>228</v>
      </c>
      <c r="D242" s="114"/>
      <c r="E242" s="114"/>
      <c r="F242" s="114"/>
      <c r="G242" s="114"/>
      <c r="H242" s="114"/>
      <c r="I242" s="114"/>
      <c r="J242" s="114"/>
      <c r="K242" s="114"/>
      <c r="L242" s="28"/>
    </row>
    <row r="243" customFormat="false" ht="15" hidden="false" customHeight="false" outlineLevel="0" collapsed="false">
      <c r="B243" s="63"/>
      <c r="C243" s="64"/>
      <c r="D243" s="64"/>
      <c r="E243" s="64"/>
      <c r="F243" s="64"/>
      <c r="G243" s="64"/>
      <c r="H243" s="64"/>
      <c r="I243" s="64"/>
      <c r="J243" s="64"/>
      <c r="K243" s="64"/>
      <c r="L243" s="65"/>
    </row>
    <row r="245" customFormat="false" ht="17.25" hidden="false" customHeight="false" outlineLevel="0" collapsed="false">
      <c r="B245" s="22"/>
      <c r="C245" s="23" t="s">
        <v>229</v>
      </c>
      <c r="D245" s="24"/>
      <c r="E245" s="24"/>
      <c r="F245" s="24"/>
      <c r="G245" s="24"/>
      <c r="H245" s="24"/>
      <c r="I245" s="24"/>
      <c r="J245" s="24"/>
      <c r="K245" s="24"/>
      <c r="L245" s="25" t="s">
        <v>163</v>
      </c>
    </row>
    <row r="246" customFormat="false" ht="15.75" hidden="false" customHeight="false" outlineLevel="0" collapsed="false">
      <c r="B246" s="26"/>
      <c r="C246" s="100"/>
      <c r="D246" s="27"/>
      <c r="E246" s="27"/>
      <c r="F246" s="27"/>
      <c r="G246" s="27"/>
      <c r="H246" s="27"/>
      <c r="I246" s="27"/>
      <c r="J246" s="27"/>
      <c r="K246" s="27"/>
      <c r="L246" s="28"/>
    </row>
    <row r="247" customFormat="false" ht="15" hidden="false" customHeight="false" outlineLevel="0" collapsed="false">
      <c r="B247" s="26"/>
      <c r="C247" s="29" t="s">
        <v>164</v>
      </c>
      <c r="D247" s="101" t="s">
        <v>165</v>
      </c>
      <c r="E247" s="29" t="s">
        <v>219</v>
      </c>
      <c r="F247" s="29"/>
      <c r="G247" s="29"/>
      <c r="H247" s="29"/>
      <c r="I247" s="29"/>
      <c r="J247" s="29"/>
      <c r="K247" s="102" t="s">
        <v>220</v>
      </c>
      <c r="L247" s="28"/>
    </row>
    <row r="248" customFormat="false" ht="15" hidden="false" customHeight="true" outlineLevel="0" collapsed="false">
      <c r="B248" s="26"/>
      <c r="C248" s="29"/>
      <c r="D248" s="101"/>
      <c r="E248" s="103" t="n">
        <v>2</v>
      </c>
      <c r="F248" s="104" t="n">
        <v>4</v>
      </c>
      <c r="G248" s="104" t="n">
        <v>5</v>
      </c>
      <c r="H248" s="104" t="n">
        <v>6</v>
      </c>
      <c r="I248" s="104" t="n">
        <v>7</v>
      </c>
      <c r="J248" s="104" t="n">
        <v>8</v>
      </c>
      <c r="K248" s="102"/>
      <c r="L248" s="28"/>
    </row>
    <row r="249" customFormat="false" ht="51" hidden="false" customHeight="false" outlineLevel="0" collapsed="false">
      <c r="B249" s="26"/>
      <c r="C249" s="29"/>
      <c r="D249" s="101"/>
      <c r="E249" s="105" t="s">
        <v>221</v>
      </c>
      <c r="F249" s="106" t="s">
        <v>222</v>
      </c>
      <c r="G249" s="106" t="s">
        <v>223</v>
      </c>
      <c r="H249" s="106" t="s">
        <v>224</v>
      </c>
      <c r="I249" s="106" t="s">
        <v>225</v>
      </c>
      <c r="J249" s="106" t="s">
        <v>226</v>
      </c>
      <c r="K249" s="102"/>
      <c r="L249" s="28"/>
    </row>
    <row r="250" customFormat="false" ht="15" hidden="false" customHeight="true" outlineLevel="0" collapsed="false">
      <c r="B250" s="26"/>
      <c r="C250" s="37" t="s">
        <v>169</v>
      </c>
      <c r="D250" s="38" t="s">
        <v>170</v>
      </c>
      <c r="E250" s="115"/>
      <c r="F250" s="77" t="n">
        <v>48.3780536643973</v>
      </c>
      <c r="G250" s="77" t="n">
        <v>16.1393672406888</v>
      </c>
      <c r="H250" s="116"/>
      <c r="I250" s="77" t="n">
        <v>21.5458550260312</v>
      </c>
      <c r="J250" s="77" t="n">
        <v>13.9367240688827</v>
      </c>
      <c r="K250" s="117" t="n">
        <v>100</v>
      </c>
      <c r="L250" s="28"/>
    </row>
    <row r="251" customFormat="false" ht="15" hidden="false" customHeight="false" outlineLevel="0" collapsed="false">
      <c r="B251" s="26"/>
      <c r="C251" s="37"/>
      <c r="D251" s="43" t="s">
        <v>171</v>
      </c>
      <c r="E251" s="115"/>
      <c r="F251" s="77" t="n">
        <v>18.6265460587041</v>
      </c>
      <c r="G251" s="116"/>
      <c r="H251" s="77" t="n">
        <v>48.2739523721617</v>
      </c>
      <c r="I251" s="77" t="n">
        <v>33.0995015691342</v>
      </c>
      <c r="J251" s="116"/>
      <c r="K251" s="117" t="n">
        <v>100</v>
      </c>
      <c r="L251" s="28"/>
    </row>
    <row r="252" customFormat="false" ht="15" hidden="false" customHeight="false" outlineLevel="0" collapsed="false">
      <c r="B252" s="26"/>
      <c r="C252" s="44" t="s">
        <v>172</v>
      </c>
      <c r="D252" s="44"/>
      <c r="E252" s="115"/>
      <c r="F252" s="77" t="n">
        <v>32.8978964556719</v>
      </c>
      <c r="G252" s="77" t="n">
        <v>7.74181154548074</v>
      </c>
      <c r="H252" s="77" t="n">
        <v>25.117664009221</v>
      </c>
      <c r="I252" s="77" t="n">
        <v>27.5573912208241</v>
      </c>
      <c r="J252" s="77" t="n">
        <v>6.68523676880223</v>
      </c>
      <c r="K252" s="117" t="n">
        <v>100</v>
      </c>
      <c r="L252" s="28"/>
    </row>
    <row r="253" customFormat="false" ht="24" hidden="false" customHeight="false" outlineLevel="0" collapsed="false">
      <c r="B253" s="26"/>
      <c r="C253" s="46" t="s">
        <v>173</v>
      </c>
      <c r="D253" s="43" t="s">
        <v>174</v>
      </c>
      <c r="E253" s="115"/>
      <c r="F253" s="77" t="n">
        <v>28.8143908421913</v>
      </c>
      <c r="G253" s="116"/>
      <c r="H253" s="77" t="n">
        <v>15.8789860997547</v>
      </c>
      <c r="I253" s="77" t="n">
        <v>42.7146361406378</v>
      </c>
      <c r="J253" s="77" t="n">
        <v>12.5919869174162</v>
      </c>
      <c r="K253" s="117" t="n">
        <v>100</v>
      </c>
      <c r="L253" s="28"/>
    </row>
    <row r="254" customFormat="false" ht="15" hidden="false" customHeight="false" outlineLevel="0" collapsed="false">
      <c r="B254" s="26"/>
      <c r="C254" s="46"/>
      <c r="D254" s="43" t="s">
        <v>175</v>
      </c>
      <c r="E254" s="76" t="n">
        <v>93.5687978090471</v>
      </c>
      <c r="F254" s="116"/>
      <c r="G254" s="116"/>
      <c r="H254" s="77" t="n">
        <v>4.65577486070451</v>
      </c>
      <c r="I254" s="77" t="n">
        <v>1.77542733024837</v>
      </c>
      <c r="J254" s="116"/>
      <c r="K254" s="117" t="n">
        <v>100</v>
      </c>
      <c r="L254" s="28"/>
    </row>
    <row r="255" customFormat="false" ht="15" hidden="false" customHeight="false" outlineLevel="0" collapsed="false">
      <c r="B255" s="26"/>
      <c r="C255" s="46"/>
      <c r="D255" s="43" t="s">
        <v>176</v>
      </c>
      <c r="E255" s="76" t="n">
        <v>67.7379261363636</v>
      </c>
      <c r="F255" s="116"/>
      <c r="G255" s="116"/>
      <c r="H255" s="77" t="n">
        <v>15.9978693181818</v>
      </c>
      <c r="I255" s="77" t="n">
        <v>16.2642045454545</v>
      </c>
      <c r="J255" s="116"/>
      <c r="K255" s="117" t="n">
        <v>100</v>
      </c>
      <c r="L255" s="28"/>
    </row>
    <row r="256" customFormat="false" ht="15" hidden="false" customHeight="false" outlineLevel="0" collapsed="false">
      <c r="B256" s="26"/>
      <c r="C256" s="44" t="s">
        <v>177</v>
      </c>
      <c r="D256" s="44"/>
      <c r="E256" s="76" t="n">
        <v>61.4389326647565</v>
      </c>
      <c r="F256" s="77" t="n">
        <v>7.88861031518625</v>
      </c>
      <c r="G256" s="116"/>
      <c r="H256" s="77" t="n">
        <v>10.588287965616</v>
      </c>
      <c r="I256" s="77" t="n">
        <v>16.6368194842407</v>
      </c>
      <c r="J256" s="77" t="n">
        <v>3.44734957020057</v>
      </c>
      <c r="K256" s="117" t="n">
        <v>100</v>
      </c>
      <c r="L256" s="28"/>
    </row>
    <row r="257" customFormat="false" ht="15.75" hidden="false" customHeight="false" outlineLevel="0" collapsed="false">
      <c r="B257" s="26"/>
      <c r="C257" s="47" t="s">
        <v>178</v>
      </c>
      <c r="D257" s="47"/>
      <c r="E257" s="80" t="n">
        <v>41.9061288056921</v>
      </c>
      <c r="F257" s="81" t="n">
        <v>15.8396188963875</v>
      </c>
      <c r="G257" s="81" t="n">
        <v>2.46129416435093</v>
      </c>
      <c r="H257" s="81" t="n">
        <v>15.2074999236571</v>
      </c>
      <c r="I257" s="81" t="n">
        <v>20.1087122484502</v>
      </c>
      <c r="J257" s="81" t="n">
        <v>4.47674596146212</v>
      </c>
      <c r="K257" s="118" t="n">
        <v>100</v>
      </c>
      <c r="L257" s="28"/>
    </row>
    <row r="258" customFormat="false" ht="4.5" hidden="false" customHeight="true" outlineLevel="0" collapsed="false">
      <c r="B258" s="26"/>
      <c r="C258" s="27"/>
      <c r="D258" s="27"/>
      <c r="E258" s="27"/>
      <c r="F258" s="27"/>
      <c r="G258" s="27" t="n">
        <v>5603</v>
      </c>
      <c r="H258" s="27"/>
      <c r="I258" s="27"/>
      <c r="J258" s="27" t="n">
        <v>10488</v>
      </c>
      <c r="K258" s="111" t="n">
        <v>16091</v>
      </c>
      <c r="L258" s="28"/>
    </row>
    <row r="259" customFormat="false" ht="15" hidden="false" customHeight="true" outlineLevel="0" collapsed="false">
      <c r="B259" s="26"/>
      <c r="C259" s="52" t="s">
        <v>179</v>
      </c>
      <c r="D259" s="52"/>
      <c r="E259" s="29" t="s">
        <v>219</v>
      </c>
      <c r="F259" s="29"/>
      <c r="G259" s="29"/>
      <c r="H259" s="29"/>
      <c r="I259" s="29"/>
      <c r="J259" s="29"/>
      <c r="K259" s="102" t="s">
        <v>220</v>
      </c>
      <c r="L259" s="28"/>
    </row>
    <row r="260" customFormat="false" ht="15" hidden="false" customHeight="true" outlineLevel="0" collapsed="false">
      <c r="B260" s="26"/>
      <c r="C260" s="52"/>
      <c r="D260" s="52"/>
      <c r="E260" s="103" t="n">
        <v>2</v>
      </c>
      <c r="F260" s="104" t="n">
        <v>4</v>
      </c>
      <c r="G260" s="104" t="n">
        <v>5</v>
      </c>
      <c r="H260" s="104" t="n">
        <v>6</v>
      </c>
      <c r="I260" s="104" t="n">
        <v>7</v>
      </c>
      <c r="J260" s="104" t="n">
        <v>8</v>
      </c>
      <c r="K260" s="102"/>
      <c r="L260" s="28"/>
    </row>
    <row r="261" customFormat="false" ht="51" hidden="false" customHeight="false" outlineLevel="0" collapsed="false">
      <c r="B261" s="26"/>
      <c r="C261" s="52"/>
      <c r="D261" s="52"/>
      <c r="E261" s="105" t="s">
        <v>221</v>
      </c>
      <c r="F261" s="106" t="s">
        <v>222</v>
      </c>
      <c r="G261" s="106" t="s">
        <v>223</v>
      </c>
      <c r="H261" s="106" t="s">
        <v>224</v>
      </c>
      <c r="I261" s="106" t="s">
        <v>225</v>
      </c>
      <c r="J261" s="106" t="s">
        <v>226</v>
      </c>
      <c r="K261" s="102"/>
      <c r="L261" s="28"/>
    </row>
    <row r="262" customFormat="false" ht="15" hidden="false" customHeight="false" outlineLevel="0" collapsed="false">
      <c r="B262" s="26"/>
      <c r="C262" s="53" t="s">
        <v>180</v>
      </c>
      <c r="D262" s="54"/>
      <c r="E262" s="119"/>
      <c r="F262" s="116"/>
      <c r="G262" s="77" t="n">
        <v>34.8207072276428</v>
      </c>
      <c r="H262" s="116"/>
      <c r="I262" s="116"/>
      <c r="J262" s="77" t="n">
        <v>65.1792927723572</v>
      </c>
      <c r="K262" s="117" t="n">
        <v>100</v>
      </c>
      <c r="L262" s="28"/>
    </row>
    <row r="263" customFormat="false" ht="15" hidden="false" customHeight="false" outlineLevel="0" collapsed="false">
      <c r="B263" s="26"/>
      <c r="C263" s="53" t="s">
        <v>181</v>
      </c>
      <c r="D263" s="54"/>
      <c r="E263" s="84" t="n">
        <v>19.9083169613622</v>
      </c>
      <c r="F263" s="77" t="n">
        <v>11.1165684348396</v>
      </c>
      <c r="G263" s="77" t="n">
        <v>20.8251473477407</v>
      </c>
      <c r="H263" s="77" t="n">
        <v>5.91573892163283</v>
      </c>
      <c r="I263" s="77" t="n">
        <v>4.05479153023357</v>
      </c>
      <c r="J263" s="77" t="n">
        <v>38.1794368041912</v>
      </c>
      <c r="K263" s="117" t="n">
        <v>100</v>
      </c>
      <c r="L263" s="28"/>
    </row>
    <row r="264" customFormat="false" ht="15" hidden="false" customHeight="false" outlineLevel="0" collapsed="false">
      <c r="B264" s="26"/>
      <c r="C264" s="53" t="s">
        <v>182</v>
      </c>
      <c r="D264" s="54"/>
      <c r="E264" s="84" t="n">
        <v>28.0990212539416</v>
      </c>
      <c r="F264" s="77" t="n">
        <v>10.6208280437364</v>
      </c>
      <c r="G264" s="77" t="n">
        <v>13.1229780089275</v>
      </c>
      <c r="H264" s="77" t="n">
        <v>10.1969777632172</v>
      </c>
      <c r="I264" s="77" t="n">
        <v>13.4833531266637</v>
      </c>
      <c r="J264" s="77" t="n">
        <v>24.4768418035137</v>
      </c>
      <c r="K264" s="117" t="n">
        <v>100</v>
      </c>
      <c r="L264" s="28"/>
    </row>
    <row r="265" customFormat="false" ht="15" hidden="false" customHeight="false" outlineLevel="0" collapsed="false">
      <c r="B265" s="26"/>
      <c r="C265" s="53" t="s">
        <v>183</v>
      </c>
      <c r="D265" s="54"/>
      <c r="E265" s="84" t="n">
        <v>25.8643280426432</v>
      </c>
      <c r="F265" s="77" t="n">
        <v>10.7560823084482</v>
      </c>
      <c r="G265" s="77" t="n">
        <v>15.224382835532</v>
      </c>
      <c r="H265" s="77" t="n">
        <v>9.02891516035854</v>
      </c>
      <c r="I265" s="77" t="n">
        <v>10.9109317768977</v>
      </c>
      <c r="J265" s="77" t="n">
        <v>28.2153598761204</v>
      </c>
      <c r="K265" s="117" t="n">
        <v>100</v>
      </c>
      <c r="L265" s="28"/>
    </row>
    <row r="266" customFormat="false" ht="15.75" hidden="false" customHeight="false" outlineLevel="0" collapsed="false">
      <c r="B266" s="26"/>
      <c r="C266" s="56" t="s">
        <v>184</v>
      </c>
      <c r="D266" s="57"/>
      <c r="E266" s="58" t="s">
        <v>59</v>
      </c>
      <c r="F266" s="59" t="s">
        <v>59</v>
      </c>
      <c r="G266" s="59" t="s">
        <v>59</v>
      </c>
      <c r="H266" s="59" t="s">
        <v>59</v>
      </c>
      <c r="I266" s="59" t="s">
        <v>59</v>
      </c>
      <c r="J266" s="59" t="s">
        <v>59</v>
      </c>
      <c r="K266" s="113" t="s">
        <v>59</v>
      </c>
      <c r="L266" s="28"/>
    </row>
    <row r="267" customFormat="false" ht="6.75" hidden="false" customHeight="true" outlineLevel="0" collapsed="false">
      <c r="B267" s="26"/>
      <c r="C267" s="27"/>
      <c r="D267" s="27"/>
      <c r="E267" s="27"/>
      <c r="F267" s="27"/>
      <c r="G267" s="27"/>
      <c r="H267" s="27"/>
      <c r="I267" s="27"/>
      <c r="J267" s="27"/>
      <c r="K267" s="27"/>
      <c r="L267" s="28"/>
    </row>
    <row r="268" customFormat="false" ht="15" hidden="false" customHeight="true" outlineLevel="0" collapsed="false">
      <c r="B268" s="26"/>
      <c r="C268" s="61" t="s">
        <v>230</v>
      </c>
      <c r="D268" s="61"/>
      <c r="E268" s="61"/>
      <c r="F268" s="61"/>
      <c r="G268" s="61"/>
      <c r="H268" s="61"/>
      <c r="I268" s="61"/>
      <c r="J268" s="62"/>
      <c r="K268" s="27"/>
      <c r="L268" s="28"/>
    </row>
    <row r="269" customFormat="false" ht="15" hidden="false" customHeight="true" outlineLevel="0" collapsed="false">
      <c r="B269" s="26"/>
      <c r="C269" s="114" t="s">
        <v>228</v>
      </c>
      <c r="D269" s="114"/>
      <c r="E269" s="114"/>
      <c r="F269" s="114"/>
      <c r="G269" s="114"/>
      <c r="H269" s="114"/>
      <c r="I269" s="114"/>
      <c r="J269" s="114"/>
      <c r="K269" s="114"/>
      <c r="L269" s="28"/>
    </row>
    <row r="270" customFormat="false" ht="15" hidden="false" customHeight="false" outlineLevel="0" collapsed="false">
      <c r="B270" s="63"/>
      <c r="C270" s="64"/>
      <c r="D270" s="64"/>
      <c r="E270" s="64"/>
      <c r="F270" s="64"/>
      <c r="G270" s="64"/>
      <c r="H270" s="64"/>
      <c r="I270" s="64"/>
      <c r="J270" s="64"/>
      <c r="K270" s="64"/>
      <c r="L270" s="65"/>
    </row>
    <row r="272" customFormat="false" ht="17.25" hidden="false" customHeight="false" outlineLevel="0" collapsed="false">
      <c r="B272" s="22"/>
      <c r="C272" s="23" t="s">
        <v>229</v>
      </c>
      <c r="D272" s="24"/>
      <c r="E272" s="24"/>
      <c r="F272" s="24"/>
      <c r="G272" s="24"/>
      <c r="H272" s="24"/>
      <c r="I272" s="24"/>
      <c r="J272" s="24"/>
      <c r="K272" s="24"/>
      <c r="L272" s="25" t="s">
        <v>163</v>
      </c>
    </row>
    <row r="273" customFormat="false" ht="15" hidden="false" customHeight="false" outlineLevel="0" collapsed="false">
      <c r="B273" s="26"/>
      <c r="C273" s="27"/>
      <c r="D273" s="27"/>
      <c r="E273" s="27"/>
      <c r="F273" s="27"/>
      <c r="G273" s="27"/>
      <c r="H273" s="27"/>
      <c r="I273" s="27"/>
      <c r="J273" s="27"/>
      <c r="K273" s="27"/>
      <c r="L273" s="28"/>
    </row>
    <row r="274" customFormat="false" ht="15" hidden="false" customHeight="false" outlineLevel="0" collapsed="false">
      <c r="B274" s="26"/>
      <c r="C274" s="27"/>
      <c r="J274" s="27"/>
      <c r="K274" s="27"/>
      <c r="L274" s="28"/>
    </row>
    <row r="275" customFormat="false" ht="15" hidden="false" customHeight="false" outlineLevel="0" collapsed="false">
      <c r="B275" s="26"/>
      <c r="C275" s="27"/>
      <c r="J275" s="27"/>
      <c r="K275" s="27"/>
      <c r="L275" s="28"/>
    </row>
    <row r="276" customFormat="false" ht="15" hidden="false" customHeight="false" outlineLevel="0" collapsed="false">
      <c r="B276" s="26"/>
      <c r="C276" s="27"/>
      <c r="J276" s="27"/>
      <c r="K276" s="27"/>
      <c r="L276" s="28"/>
    </row>
    <row r="277" customFormat="false" ht="15" hidden="false" customHeight="false" outlineLevel="0" collapsed="false">
      <c r="B277" s="26"/>
      <c r="C277" s="27"/>
      <c r="D277" s="27"/>
      <c r="E277" s="27" t="s">
        <v>231</v>
      </c>
      <c r="F277" s="27" t="s">
        <v>232</v>
      </c>
      <c r="G277" s="27" t="s">
        <v>233</v>
      </c>
      <c r="H277" s="27" t="s">
        <v>183</v>
      </c>
      <c r="I277" s="27" t="s">
        <v>184</v>
      </c>
      <c r="J277" s="27"/>
      <c r="K277" s="27"/>
      <c r="L277" s="28"/>
    </row>
    <row r="278" customFormat="false" ht="15" hidden="false" customHeight="false" outlineLevel="0" collapsed="false">
      <c r="B278" s="26"/>
      <c r="C278" s="27"/>
      <c r="D278" s="27" t="s">
        <v>234</v>
      </c>
      <c r="E278" s="120" t="n">
        <v>0</v>
      </c>
      <c r="F278" s="120" t="n">
        <v>0</v>
      </c>
      <c r="G278" s="120" t="n">
        <v>0</v>
      </c>
      <c r="H278" s="120" t="n">
        <v>0</v>
      </c>
      <c r="I278" s="120" t="n">
        <v>37.7060022820159</v>
      </c>
      <c r="J278" s="27"/>
      <c r="K278" s="27"/>
      <c r="L278" s="28"/>
    </row>
    <row r="279" customFormat="false" ht="15" hidden="false" customHeight="false" outlineLevel="0" collapsed="false">
      <c r="B279" s="26"/>
      <c r="C279" s="27"/>
      <c r="D279" s="27" t="s">
        <v>235</v>
      </c>
      <c r="E279" s="120" t="n">
        <v>0</v>
      </c>
      <c r="F279" s="120" t="n">
        <v>41.9</v>
      </c>
      <c r="G279" s="120" t="n">
        <v>19.9</v>
      </c>
      <c r="H279" s="120" t="n">
        <v>25.9</v>
      </c>
      <c r="I279" s="120" t="n">
        <v>31.3806195920534</v>
      </c>
      <c r="J279" s="27"/>
      <c r="K279" s="27"/>
      <c r="L279" s="28"/>
    </row>
    <row r="280" customFormat="false" ht="15" hidden="false" customHeight="false" outlineLevel="0" collapsed="false">
      <c r="B280" s="26"/>
      <c r="C280" s="27"/>
      <c r="D280" s="27" t="s">
        <v>236</v>
      </c>
      <c r="E280" s="120" t="n">
        <v>0</v>
      </c>
      <c r="F280" s="120" t="n">
        <v>0</v>
      </c>
      <c r="G280" s="120" t="n">
        <v>0</v>
      </c>
      <c r="H280" s="120" t="n">
        <v>0</v>
      </c>
      <c r="I280" s="120" t="n">
        <v>8.8699071746954</v>
      </c>
      <c r="J280" s="27"/>
      <c r="K280" s="27"/>
      <c r="L280" s="28"/>
    </row>
    <row r="281" customFormat="false" ht="15" hidden="false" customHeight="false" outlineLevel="0" collapsed="false">
      <c r="B281" s="26"/>
      <c r="C281" s="27"/>
      <c r="D281" s="27" t="s">
        <v>237</v>
      </c>
      <c r="E281" s="120" t="n">
        <v>0</v>
      </c>
      <c r="F281" s="120" t="n">
        <v>15.8</v>
      </c>
      <c r="G281" s="120" t="n">
        <v>11.1</v>
      </c>
      <c r="H281" s="120" t="n">
        <v>10.8</v>
      </c>
      <c r="I281" s="120" t="n">
        <v>2.24054017380529</v>
      </c>
      <c r="J281" s="27"/>
      <c r="K281" s="27"/>
      <c r="L281" s="28"/>
    </row>
    <row r="282" customFormat="false" ht="15" hidden="false" customHeight="false" outlineLevel="0" collapsed="false">
      <c r="B282" s="26"/>
      <c r="C282" s="27"/>
      <c r="D282" s="27" t="s">
        <v>238</v>
      </c>
      <c r="E282" s="120" t="n">
        <v>34.8</v>
      </c>
      <c r="F282" s="120" t="n">
        <v>2.5</v>
      </c>
      <c r="G282" s="120" t="n">
        <v>20.8</v>
      </c>
      <c r="H282" s="120" t="n">
        <v>15.2</v>
      </c>
      <c r="I282" s="120" t="n">
        <v>1.24461178848086</v>
      </c>
      <c r="J282" s="27"/>
      <c r="K282" s="27"/>
      <c r="L282" s="28"/>
    </row>
    <row r="283" customFormat="false" ht="15" hidden="false" customHeight="false" outlineLevel="0" collapsed="false">
      <c r="B283" s="26"/>
      <c r="C283" s="27"/>
      <c r="D283" s="27" t="s">
        <v>239</v>
      </c>
      <c r="E283" s="120" t="n">
        <v>0</v>
      </c>
      <c r="F283" s="120" t="n">
        <v>15.2</v>
      </c>
      <c r="G283" s="120" t="n">
        <v>5.9</v>
      </c>
      <c r="H283" s="120" t="n">
        <v>9</v>
      </c>
      <c r="I283" s="120" t="n">
        <v>12.4599431117514</v>
      </c>
      <c r="J283" s="27"/>
      <c r="K283" s="27"/>
      <c r="L283" s="28"/>
    </row>
    <row r="284" customFormat="false" ht="15" hidden="false" customHeight="false" outlineLevel="0" collapsed="false">
      <c r="B284" s="26"/>
      <c r="C284" s="27"/>
      <c r="D284" s="27" t="s">
        <v>240</v>
      </c>
      <c r="E284" s="120" t="n">
        <v>0</v>
      </c>
      <c r="F284" s="120" t="n">
        <v>20.1</v>
      </c>
      <c r="G284" s="120" t="n">
        <v>4.1</v>
      </c>
      <c r="H284" s="120" t="n">
        <v>10.9</v>
      </c>
      <c r="I284" s="120" t="n">
        <v>3.34425412473939</v>
      </c>
      <c r="J284" s="27"/>
      <c r="K284" s="27"/>
      <c r="L284" s="28"/>
    </row>
    <row r="285" customFormat="false" ht="15" hidden="false" customHeight="false" outlineLevel="0" collapsed="false">
      <c r="B285" s="26"/>
      <c r="C285" s="27"/>
      <c r="D285" s="27" t="s">
        <v>241</v>
      </c>
      <c r="E285" s="120" t="n">
        <v>65.2</v>
      </c>
      <c r="F285" s="120" t="n">
        <v>4.5</v>
      </c>
      <c r="G285" s="120" t="n">
        <v>38.2</v>
      </c>
      <c r="H285" s="120" t="n">
        <v>28.2</v>
      </c>
      <c r="I285" s="120" t="n">
        <v>2.75412175245846</v>
      </c>
      <c r="J285" s="27"/>
      <c r="K285" s="27"/>
      <c r="L285" s="28"/>
    </row>
    <row r="286" customFormat="false" ht="15" hidden="false" customHeight="false" outlineLevel="0" collapsed="false">
      <c r="B286" s="26"/>
      <c r="C286" s="27"/>
      <c r="D286" s="27"/>
      <c r="E286" s="27"/>
      <c r="F286" s="27"/>
      <c r="G286" s="27"/>
      <c r="H286" s="27"/>
      <c r="I286" s="27"/>
      <c r="J286" s="27"/>
      <c r="K286" s="27"/>
      <c r="L286" s="28"/>
    </row>
    <row r="287" customFormat="false" ht="15" hidden="false" customHeight="false" outlineLevel="0" collapsed="false">
      <c r="B287" s="26"/>
      <c r="C287" s="27"/>
      <c r="D287" s="27"/>
      <c r="E287" s="27"/>
      <c r="F287" s="27"/>
      <c r="G287" s="27"/>
      <c r="H287" s="27"/>
      <c r="I287" s="27"/>
      <c r="J287" s="27"/>
      <c r="K287" s="27"/>
      <c r="L287" s="28"/>
    </row>
    <row r="288" customFormat="false" ht="15" hidden="false" customHeight="false" outlineLevel="0" collapsed="false">
      <c r="B288" s="26"/>
      <c r="C288" s="27"/>
      <c r="D288" s="27"/>
      <c r="E288" s="27"/>
      <c r="F288" s="27"/>
      <c r="G288" s="27"/>
      <c r="H288" s="27"/>
      <c r="I288" s="27"/>
      <c r="J288" s="27"/>
      <c r="K288" s="27"/>
      <c r="L288" s="28"/>
    </row>
    <row r="289" customFormat="false" ht="15" hidden="false" customHeight="false" outlineLevel="0" collapsed="false">
      <c r="B289" s="26"/>
      <c r="C289" s="27"/>
      <c r="D289" s="27"/>
      <c r="E289" s="27"/>
      <c r="F289" s="27"/>
      <c r="G289" s="27"/>
      <c r="H289" s="27"/>
      <c r="I289" s="27"/>
      <c r="J289" s="27"/>
      <c r="K289" s="27"/>
      <c r="L289" s="28"/>
    </row>
    <row r="290" customFormat="false" ht="15" hidden="false" customHeight="false" outlineLevel="0" collapsed="false">
      <c r="B290" s="26"/>
      <c r="C290" s="27"/>
      <c r="D290" s="27"/>
      <c r="E290" s="27"/>
      <c r="F290" s="27"/>
      <c r="G290" s="27"/>
      <c r="H290" s="27"/>
      <c r="I290" s="27"/>
      <c r="J290" s="27"/>
      <c r="K290" s="27"/>
      <c r="L290" s="28"/>
    </row>
    <row r="291" customFormat="false" ht="15" hidden="false" customHeight="false" outlineLevel="0" collapsed="false">
      <c r="B291" s="26"/>
      <c r="C291" s="27"/>
      <c r="D291" s="27"/>
      <c r="E291" s="27"/>
      <c r="F291" s="27"/>
      <c r="G291" s="27"/>
      <c r="H291" s="27"/>
      <c r="I291" s="27"/>
      <c r="J291" s="27"/>
      <c r="K291" s="27"/>
      <c r="L291" s="28"/>
    </row>
    <row r="292" customFormat="false" ht="15" hidden="false" customHeight="false" outlineLevel="0" collapsed="false">
      <c r="B292" s="26"/>
      <c r="C292" s="27"/>
      <c r="D292" s="27"/>
      <c r="E292" s="27"/>
      <c r="F292" s="27"/>
      <c r="G292" s="27"/>
      <c r="H292" s="27"/>
      <c r="I292" s="27"/>
      <c r="J292" s="27"/>
      <c r="K292" s="27"/>
      <c r="L292" s="28"/>
    </row>
    <row r="293" customFormat="false" ht="15" hidden="false" customHeight="false" outlineLevel="0" collapsed="false">
      <c r="B293" s="26"/>
      <c r="C293" s="27"/>
      <c r="D293" s="27"/>
      <c r="E293" s="27"/>
      <c r="F293" s="27"/>
      <c r="G293" s="27"/>
      <c r="H293" s="27"/>
      <c r="I293" s="27"/>
      <c r="J293" s="27"/>
      <c r="K293" s="27"/>
      <c r="L293" s="28"/>
    </row>
    <row r="294" customFormat="false" ht="15" hidden="false" customHeight="true" outlineLevel="0" collapsed="false">
      <c r="B294" s="26"/>
      <c r="C294" s="61" t="s">
        <v>230</v>
      </c>
      <c r="D294" s="61"/>
      <c r="E294" s="61"/>
      <c r="F294" s="61"/>
      <c r="G294" s="61"/>
      <c r="H294" s="61"/>
      <c r="I294" s="61"/>
      <c r="J294" s="62"/>
      <c r="K294" s="27"/>
      <c r="L294" s="28"/>
    </row>
    <row r="295" customFormat="false" ht="15" hidden="false" customHeight="false" outlineLevel="0" collapsed="false">
      <c r="B295" s="26"/>
      <c r="C295" s="114" t="s">
        <v>228</v>
      </c>
      <c r="D295" s="114"/>
      <c r="E295" s="114"/>
      <c r="F295" s="114"/>
      <c r="G295" s="114"/>
      <c r="H295" s="114"/>
      <c r="I295" s="114"/>
      <c r="J295" s="114"/>
      <c r="K295" s="114"/>
      <c r="L295" s="28"/>
    </row>
    <row r="296" customFormat="false" ht="15" hidden="false" customHeight="false" outlineLevel="0" collapsed="false">
      <c r="B296" s="63"/>
      <c r="C296" s="64"/>
      <c r="D296" s="64"/>
      <c r="E296" s="64"/>
      <c r="F296" s="64"/>
      <c r="G296" s="64"/>
      <c r="H296" s="64"/>
      <c r="I296" s="64"/>
      <c r="J296" s="64"/>
      <c r="K296" s="64"/>
      <c r="L296" s="65"/>
    </row>
    <row r="298" customFormat="false" ht="17.25" hidden="false" customHeight="false" outlineLevel="0" collapsed="false">
      <c r="B298" s="22"/>
      <c r="C298" s="23" t="s">
        <v>242</v>
      </c>
      <c r="D298" s="24"/>
      <c r="E298" s="24"/>
      <c r="F298" s="24"/>
      <c r="G298" s="24"/>
      <c r="H298" s="24"/>
      <c r="I298" s="24"/>
      <c r="J298" s="24"/>
      <c r="K298" s="25" t="s">
        <v>163</v>
      </c>
    </row>
    <row r="299" customFormat="false" ht="15.75" hidden="false" customHeight="false" outlineLevel="0" collapsed="false">
      <c r="B299" s="26"/>
      <c r="C299" s="27"/>
      <c r="D299" s="27"/>
      <c r="E299" s="27"/>
      <c r="F299" s="27"/>
      <c r="G299" s="27"/>
      <c r="H299" s="27"/>
      <c r="I299" s="27"/>
      <c r="J299" s="27"/>
      <c r="K299" s="28"/>
    </row>
    <row r="300" customFormat="false" ht="30" hidden="false" customHeight="true" outlineLevel="0" collapsed="false">
      <c r="B300" s="26"/>
      <c r="C300" s="29" t="s">
        <v>164</v>
      </c>
      <c r="D300" s="30" t="s">
        <v>165</v>
      </c>
      <c r="E300" s="73" t="s">
        <v>243</v>
      </c>
      <c r="F300" s="73"/>
      <c r="G300" s="73"/>
      <c r="H300" s="34"/>
      <c r="I300" s="90"/>
      <c r="J300" s="34"/>
      <c r="K300" s="28"/>
    </row>
    <row r="301" customFormat="false" ht="30" hidden="false" customHeight="true" outlineLevel="0" collapsed="false">
      <c r="B301" s="26"/>
      <c r="C301" s="29"/>
      <c r="D301" s="30"/>
      <c r="E301" s="66" t="s">
        <v>244</v>
      </c>
      <c r="F301" s="67" t="s">
        <v>245</v>
      </c>
      <c r="G301" s="121" t="s">
        <v>246</v>
      </c>
      <c r="H301" s="122"/>
      <c r="I301" s="90"/>
      <c r="J301" s="69"/>
      <c r="K301" s="28"/>
    </row>
    <row r="302" customFormat="false" ht="15" hidden="false" customHeight="true" outlineLevel="0" collapsed="false">
      <c r="B302" s="26"/>
      <c r="C302" s="37" t="s">
        <v>169</v>
      </c>
      <c r="D302" s="38" t="s">
        <v>170</v>
      </c>
      <c r="E302" s="39" t="n">
        <v>4</v>
      </c>
      <c r="F302" s="40" t="n">
        <v>776</v>
      </c>
      <c r="G302" s="78" t="n">
        <v>15.5386463756508</v>
      </c>
      <c r="H302" s="123"/>
      <c r="I302" s="123"/>
      <c r="J302" s="42"/>
      <c r="K302" s="28"/>
    </row>
    <row r="303" customFormat="false" ht="15" hidden="false" customHeight="false" outlineLevel="0" collapsed="false">
      <c r="B303" s="26"/>
      <c r="C303" s="37"/>
      <c r="D303" s="43" t="s">
        <v>171</v>
      </c>
      <c r="E303" s="124" t="n">
        <v>1</v>
      </c>
      <c r="F303" s="125" t="n">
        <v>170</v>
      </c>
      <c r="G303" s="126" t="n">
        <v>3.13826841425143</v>
      </c>
      <c r="H303" s="123"/>
      <c r="I303" s="123"/>
      <c r="J303" s="42"/>
      <c r="K303" s="28"/>
    </row>
    <row r="304" customFormat="false" ht="15" hidden="false" customHeight="false" outlineLevel="0" collapsed="false">
      <c r="B304" s="26"/>
      <c r="C304" s="44" t="s">
        <v>172</v>
      </c>
      <c r="D304" s="44"/>
      <c r="E304" s="124" t="n">
        <v>5</v>
      </c>
      <c r="F304" s="125" t="n">
        <v>946</v>
      </c>
      <c r="G304" s="126" t="n">
        <v>9.08654307943521</v>
      </c>
      <c r="H304" s="123"/>
      <c r="I304" s="123"/>
      <c r="J304" s="45"/>
      <c r="K304" s="28"/>
    </row>
    <row r="305" customFormat="false" ht="24" hidden="false" customHeight="false" outlineLevel="0" collapsed="false">
      <c r="B305" s="26"/>
      <c r="C305" s="46" t="s">
        <v>173</v>
      </c>
      <c r="D305" s="43" t="s">
        <v>174</v>
      </c>
      <c r="E305" s="124" t="n">
        <v>0</v>
      </c>
      <c r="F305" s="125" t="n">
        <v>0</v>
      </c>
      <c r="G305" s="126" t="n">
        <v>0</v>
      </c>
      <c r="H305" s="123"/>
      <c r="I305" s="123"/>
      <c r="J305" s="42"/>
      <c r="K305" s="28"/>
    </row>
    <row r="306" customFormat="false" ht="15" hidden="false" customHeight="false" outlineLevel="0" collapsed="false">
      <c r="B306" s="26"/>
      <c r="C306" s="46"/>
      <c r="D306" s="43" t="s">
        <v>175</v>
      </c>
      <c r="E306" s="124" t="n">
        <v>3</v>
      </c>
      <c r="F306" s="125" t="n">
        <v>502</v>
      </c>
      <c r="G306" s="126" t="n">
        <v>4.74076872225895</v>
      </c>
      <c r="H306" s="123"/>
      <c r="I306" s="123"/>
      <c r="J306" s="42"/>
      <c r="K306" s="28"/>
    </row>
    <row r="307" customFormat="false" ht="15" hidden="false" customHeight="false" outlineLevel="0" collapsed="false">
      <c r="B307" s="26"/>
      <c r="C307" s="46"/>
      <c r="D307" s="43" t="s">
        <v>176</v>
      </c>
      <c r="E307" s="124" t="n">
        <v>5</v>
      </c>
      <c r="F307" s="125" t="n">
        <v>1169</v>
      </c>
      <c r="G307" s="126" t="n">
        <v>20.7563920454545</v>
      </c>
      <c r="H307" s="123"/>
      <c r="I307" s="123"/>
      <c r="J307" s="42"/>
      <c r="K307" s="28"/>
    </row>
    <row r="308" customFormat="false" ht="15" hidden="false" customHeight="false" outlineLevel="0" collapsed="false">
      <c r="B308" s="26"/>
      <c r="C308" s="44" t="s">
        <v>177</v>
      </c>
      <c r="D308" s="44"/>
      <c r="E308" s="124" t="n">
        <v>8</v>
      </c>
      <c r="F308" s="125" t="n">
        <v>1671</v>
      </c>
      <c r="G308" s="126" t="n">
        <v>7.48119627507163</v>
      </c>
      <c r="H308" s="123"/>
      <c r="I308" s="123"/>
      <c r="J308" s="45"/>
      <c r="K308" s="28"/>
    </row>
    <row r="309" customFormat="false" ht="15.75" hidden="false" customHeight="false" outlineLevel="0" collapsed="false">
      <c r="B309" s="26"/>
      <c r="C309" s="47" t="s">
        <v>178</v>
      </c>
      <c r="D309" s="47"/>
      <c r="E309" s="48" t="n">
        <v>13</v>
      </c>
      <c r="F309" s="49" t="n">
        <v>2617</v>
      </c>
      <c r="G309" s="82" t="n">
        <v>7.99157174703026</v>
      </c>
      <c r="H309" s="127"/>
      <c r="I309" s="127"/>
      <c r="J309" s="51"/>
      <c r="K309" s="28"/>
    </row>
    <row r="310" customFormat="false" ht="4.5" hidden="false" customHeight="true" outlineLevel="0" collapsed="false">
      <c r="B310" s="26"/>
      <c r="C310" s="27"/>
      <c r="D310" s="27"/>
      <c r="E310" s="27"/>
      <c r="F310" s="27"/>
      <c r="G310" s="27"/>
      <c r="H310" s="27"/>
      <c r="I310" s="27"/>
      <c r="J310" s="27"/>
      <c r="K310" s="28"/>
    </row>
    <row r="311" customFormat="false" ht="30" hidden="false" customHeight="true" outlineLevel="0" collapsed="false">
      <c r="B311" s="26"/>
      <c r="C311" s="52" t="s">
        <v>179</v>
      </c>
      <c r="D311" s="52"/>
      <c r="E311" s="73" t="s">
        <v>243</v>
      </c>
      <c r="F311" s="73"/>
      <c r="G311" s="73"/>
      <c r="H311" s="34"/>
      <c r="I311" s="90"/>
      <c r="J311" s="34"/>
      <c r="K311" s="28"/>
    </row>
    <row r="312" customFormat="false" ht="30" hidden="false" customHeight="true" outlineLevel="0" collapsed="false">
      <c r="B312" s="26"/>
      <c r="C312" s="52"/>
      <c r="D312" s="52"/>
      <c r="E312" s="66" t="s">
        <v>244</v>
      </c>
      <c r="F312" s="67" t="s">
        <v>245</v>
      </c>
      <c r="G312" s="121" t="s">
        <v>246</v>
      </c>
      <c r="H312" s="122"/>
      <c r="I312" s="90"/>
      <c r="J312" s="36"/>
      <c r="K312" s="28"/>
    </row>
    <row r="313" customFormat="false" ht="15" hidden="false" customHeight="false" outlineLevel="0" collapsed="false">
      <c r="B313" s="26"/>
      <c r="C313" s="53" t="s">
        <v>180</v>
      </c>
      <c r="D313" s="54"/>
      <c r="E313" s="55" t="n">
        <v>4</v>
      </c>
      <c r="F313" s="40" t="n">
        <v>645</v>
      </c>
      <c r="G313" s="78" t="n">
        <v>4.00845192965012</v>
      </c>
      <c r="H313" s="123"/>
      <c r="I313" s="123"/>
      <c r="J313" s="45"/>
      <c r="K313" s="28"/>
    </row>
    <row r="314" customFormat="false" ht="15" hidden="false" customHeight="false" outlineLevel="0" collapsed="false">
      <c r="B314" s="26"/>
      <c r="C314" s="53" t="s">
        <v>181</v>
      </c>
      <c r="D314" s="54"/>
      <c r="E314" s="55" t="n">
        <v>10</v>
      </c>
      <c r="F314" s="40" t="n">
        <v>1572</v>
      </c>
      <c r="G314" s="78" t="n">
        <v>8.57891290111329</v>
      </c>
      <c r="H314" s="123"/>
      <c r="I314" s="123"/>
      <c r="J314" s="42"/>
      <c r="K314" s="28"/>
    </row>
    <row r="315" customFormat="false" ht="15" hidden="false" customHeight="false" outlineLevel="0" collapsed="false">
      <c r="B315" s="26"/>
      <c r="C315" s="53" t="s">
        <v>182</v>
      </c>
      <c r="D315" s="54"/>
      <c r="E315" s="55" t="n">
        <v>17</v>
      </c>
      <c r="F315" s="40" t="n">
        <v>3262</v>
      </c>
      <c r="G315" s="78" t="n">
        <v>6.67922519349687</v>
      </c>
      <c r="H315" s="123"/>
      <c r="I315" s="123"/>
      <c r="J315" s="45"/>
      <c r="K315" s="28"/>
    </row>
    <row r="316" customFormat="false" ht="15" hidden="false" customHeight="false" outlineLevel="0" collapsed="false">
      <c r="B316" s="26"/>
      <c r="C316" s="53" t="s">
        <v>183</v>
      </c>
      <c r="D316" s="54"/>
      <c r="E316" s="55" t="n">
        <v>27</v>
      </c>
      <c r="F316" s="40" t="n">
        <v>4834</v>
      </c>
      <c r="G316" s="78" t="n">
        <v>7.19752240850481</v>
      </c>
      <c r="H316" s="123"/>
      <c r="I316" s="123"/>
      <c r="J316" s="42"/>
      <c r="K316" s="28"/>
    </row>
    <row r="317" customFormat="false" ht="15.75" hidden="false" customHeight="false" outlineLevel="0" collapsed="false">
      <c r="B317" s="26"/>
      <c r="C317" s="56" t="s">
        <v>184</v>
      </c>
      <c r="D317" s="57"/>
      <c r="E317" s="58" t="n">
        <v>976</v>
      </c>
      <c r="F317" s="59" t="n">
        <v>186893</v>
      </c>
      <c r="G317" s="87" t="n">
        <v>15.9496181421114</v>
      </c>
      <c r="H317" s="123"/>
      <c r="I317" s="123"/>
      <c r="J317" s="45"/>
      <c r="K317" s="28"/>
    </row>
    <row r="318" customFormat="false" ht="6.75" hidden="false" customHeight="true" outlineLevel="0" collapsed="false">
      <c r="B318" s="26"/>
      <c r="C318" s="27"/>
      <c r="D318" s="27"/>
      <c r="E318" s="27"/>
      <c r="F318" s="27"/>
      <c r="G318" s="27"/>
      <c r="H318" s="27"/>
      <c r="I318" s="27"/>
      <c r="J318" s="27"/>
      <c r="K318" s="28"/>
    </row>
    <row r="319" customFormat="false" ht="15" hidden="false" customHeight="true" outlineLevel="0" collapsed="false">
      <c r="B319" s="26"/>
      <c r="C319" s="128" t="s">
        <v>247</v>
      </c>
      <c r="D319" s="27"/>
      <c r="E319" s="27"/>
      <c r="F319" s="27"/>
      <c r="G319" s="27"/>
      <c r="H319" s="27"/>
      <c r="I319" s="27"/>
      <c r="J319" s="27"/>
      <c r="K319" s="28"/>
    </row>
    <row r="320" customFormat="false" ht="30" hidden="false" customHeight="true" outlineLevel="0" collapsed="false">
      <c r="B320" s="26"/>
      <c r="C320" s="61" t="s">
        <v>248</v>
      </c>
      <c r="D320" s="61"/>
      <c r="E320" s="61"/>
      <c r="F320" s="61"/>
      <c r="G320" s="61"/>
      <c r="H320" s="61"/>
      <c r="I320" s="61"/>
      <c r="J320" s="62"/>
      <c r="K320" s="28"/>
    </row>
    <row r="321" customFormat="false" ht="30" hidden="false" customHeight="true" outlineLevel="0" collapsed="false">
      <c r="B321" s="26"/>
      <c r="C321" s="61" t="s">
        <v>249</v>
      </c>
      <c r="D321" s="61"/>
      <c r="E321" s="61"/>
      <c r="F321" s="61"/>
      <c r="G321" s="61"/>
      <c r="H321" s="61"/>
      <c r="I321" s="61"/>
      <c r="J321" s="62"/>
      <c r="K321" s="28"/>
    </row>
    <row r="322" customFormat="false" ht="15" hidden="false" customHeight="false" outlineLevel="0" collapsed="false">
      <c r="B322" s="63"/>
      <c r="C322" s="64"/>
      <c r="D322" s="64"/>
      <c r="E322" s="64"/>
      <c r="F322" s="64"/>
      <c r="G322" s="64"/>
      <c r="H322" s="64"/>
      <c r="I322" s="64"/>
      <c r="J322" s="64"/>
      <c r="K322" s="65"/>
    </row>
    <row r="324" customFormat="false" ht="15" hidden="false" customHeight="false" outlineLevel="0" collapsed="false">
      <c r="B324" s="22"/>
      <c r="C324" s="23" t="s">
        <v>250</v>
      </c>
      <c r="D324" s="24"/>
      <c r="E324" s="24"/>
      <c r="F324" s="24"/>
      <c r="G324" s="24"/>
      <c r="H324" s="24"/>
      <c r="I324" s="24"/>
      <c r="J324" s="24"/>
      <c r="K324" s="25" t="s">
        <v>163</v>
      </c>
    </row>
    <row r="325" customFormat="false" ht="15.75" hidden="false" customHeight="false" outlineLevel="0" collapsed="false">
      <c r="B325" s="26"/>
      <c r="C325" s="27"/>
      <c r="D325" s="27"/>
      <c r="E325" s="27"/>
      <c r="F325" s="27"/>
      <c r="G325" s="27"/>
      <c r="H325" s="27"/>
      <c r="I325" s="27"/>
      <c r="J325" s="27"/>
      <c r="K325" s="28"/>
    </row>
    <row r="326" customFormat="false" ht="30" hidden="false" customHeight="true" outlineLevel="0" collapsed="false">
      <c r="B326" s="26"/>
      <c r="C326" s="129" t="s">
        <v>165</v>
      </c>
      <c r="D326" s="130" t="s">
        <v>251</v>
      </c>
      <c r="E326" s="88" t="s">
        <v>252</v>
      </c>
      <c r="F326" s="88" t="s">
        <v>253</v>
      </c>
      <c r="G326" s="131" t="s">
        <v>254</v>
      </c>
      <c r="H326" s="122"/>
      <c r="I326" s="27"/>
      <c r="J326" s="69"/>
      <c r="K326" s="28"/>
    </row>
    <row r="327" customFormat="false" ht="24" hidden="false" customHeight="false" outlineLevel="0" collapsed="false">
      <c r="B327" s="26"/>
      <c r="C327" s="132" t="s">
        <v>170</v>
      </c>
      <c r="D327" s="133" t="s">
        <v>255</v>
      </c>
      <c r="E327" s="134" t="s">
        <v>256</v>
      </c>
      <c r="F327" s="135" t="n">
        <v>375</v>
      </c>
      <c r="G327" s="136" t="n">
        <v>138</v>
      </c>
      <c r="H327" s="27"/>
      <c r="I327" s="27"/>
      <c r="J327" s="27"/>
      <c r="K327" s="28"/>
    </row>
    <row r="328" customFormat="false" ht="15" hidden="false" customHeight="false" outlineLevel="0" collapsed="false">
      <c r="B328" s="26"/>
      <c r="C328" s="132"/>
      <c r="D328" s="133" t="s">
        <v>257</v>
      </c>
      <c r="E328" s="134" t="s">
        <v>258</v>
      </c>
      <c r="F328" s="135" t="n">
        <v>688</v>
      </c>
      <c r="G328" s="136" t="n">
        <v>175</v>
      </c>
      <c r="H328" s="27"/>
      <c r="I328" s="27"/>
      <c r="J328" s="27"/>
      <c r="K328" s="28"/>
    </row>
    <row r="329" customFormat="false" ht="15" hidden="false" customHeight="false" outlineLevel="0" collapsed="false">
      <c r="B329" s="26"/>
      <c r="C329" s="132"/>
      <c r="D329" s="133" t="s">
        <v>259</v>
      </c>
      <c r="E329" s="134" t="s">
        <v>260</v>
      </c>
      <c r="F329" s="135" t="n">
        <v>797</v>
      </c>
      <c r="G329" s="136" t="n">
        <v>215</v>
      </c>
      <c r="H329" s="27"/>
      <c r="I329" s="27"/>
      <c r="J329" s="27"/>
      <c r="K329" s="28"/>
    </row>
    <row r="330" customFormat="false" ht="15" hidden="false" customHeight="false" outlineLevel="0" collapsed="false">
      <c r="B330" s="26"/>
      <c r="C330" s="132"/>
      <c r="D330" s="133" t="s">
        <v>261</v>
      </c>
      <c r="E330" s="134" t="s">
        <v>262</v>
      </c>
      <c r="F330" s="135" t="n">
        <v>970</v>
      </c>
      <c r="G330" s="136" t="n">
        <v>248</v>
      </c>
      <c r="H330" s="27"/>
      <c r="I330" s="27"/>
      <c r="J330" s="27"/>
      <c r="K330" s="28"/>
    </row>
    <row r="331" customFormat="false" ht="15" hidden="false" customHeight="false" outlineLevel="0" collapsed="false">
      <c r="B331" s="26"/>
      <c r="C331" s="132" t="s">
        <v>171</v>
      </c>
      <c r="D331" s="133" t="s">
        <v>263</v>
      </c>
      <c r="E331" s="134" t="s">
        <v>264</v>
      </c>
      <c r="F331" s="135" t="n">
        <v>867</v>
      </c>
      <c r="G331" s="136" t="n">
        <v>170</v>
      </c>
      <c r="H331" s="27"/>
      <c r="I331" s="27"/>
      <c r="J331" s="27"/>
      <c r="K331" s="28"/>
    </row>
    <row r="332" customFormat="false" ht="24" hidden="false" customHeight="false" outlineLevel="0" collapsed="false">
      <c r="B332" s="26"/>
      <c r="C332" s="132" t="s">
        <v>175</v>
      </c>
      <c r="D332" s="133" t="s">
        <v>265</v>
      </c>
      <c r="E332" s="134" t="s">
        <v>266</v>
      </c>
      <c r="F332" s="135" t="n">
        <v>479</v>
      </c>
      <c r="G332" s="136" t="n">
        <v>172</v>
      </c>
      <c r="H332" s="27"/>
      <c r="I332" s="27"/>
      <c r="J332" s="27"/>
      <c r="K332" s="28"/>
    </row>
    <row r="333" customFormat="false" ht="15" hidden="false" customHeight="false" outlineLevel="0" collapsed="false">
      <c r="B333" s="26"/>
      <c r="C333" s="132"/>
      <c r="D333" s="133" t="s">
        <v>267</v>
      </c>
      <c r="E333" s="134" t="s">
        <v>268</v>
      </c>
      <c r="F333" s="135" t="n">
        <v>796</v>
      </c>
      <c r="G333" s="136" t="n">
        <v>190</v>
      </c>
      <c r="H333" s="27"/>
      <c r="I333" s="27"/>
      <c r="J333" s="27"/>
      <c r="K333" s="28"/>
    </row>
    <row r="334" customFormat="false" ht="24" hidden="false" customHeight="false" outlineLevel="0" collapsed="false">
      <c r="B334" s="26"/>
      <c r="C334" s="132"/>
      <c r="D334" s="133" t="s">
        <v>269</v>
      </c>
      <c r="E334" s="134" t="s">
        <v>270</v>
      </c>
      <c r="F334" s="135" t="n">
        <v>949</v>
      </c>
      <c r="G334" s="136" t="n">
        <v>140</v>
      </c>
      <c r="H334" s="27"/>
      <c r="I334" s="27"/>
      <c r="J334" s="27"/>
      <c r="K334" s="28"/>
    </row>
    <row r="335" customFormat="false" ht="15" hidden="false" customHeight="false" outlineLevel="0" collapsed="false">
      <c r="B335" s="26"/>
      <c r="C335" s="137" t="s">
        <v>176</v>
      </c>
      <c r="D335" s="133" t="s">
        <v>271</v>
      </c>
      <c r="E335" s="134" t="s">
        <v>272</v>
      </c>
      <c r="F335" s="135" t="n">
        <v>32</v>
      </c>
      <c r="G335" s="136" t="n">
        <v>226</v>
      </c>
      <c r="H335" s="27"/>
      <c r="I335" s="27"/>
      <c r="J335" s="27"/>
      <c r="K335" s="28"/>
    </row>
    <row r="336" customFormat="false" ht="15" hidden="false" customHeight="true" outlineLevel="0" collapsed="false">
      <c r="B336" s="26"/>
      <c r="C336" s="137"/>
      <c r="D336" s="133" t="s">
        <v>273</v>
      </c>
      <c r="E336" s="134" t="s">
        <v>274</v>
      </c>
      <c r="F336" s="135" t="n">
        <v>106</v>
      </c>
      <c r="G336" s="136" t="n">
        <v>277</v>
      </c>
      <c r="H336" s="27"/>
      <c r="I336" s="27"/>
      <c r="J336" s="27"/>
      <c r="K336" s="28"/>
    </row>
    <row r="337" customFormat="false" ht="15" hidden="false" customHeight="false" outlineLevel="0" collapsed="false">
      <c r="B337" s="26"/>
      <c r="C337" s="137"/>
      <c r="D337" s="133" t="s">
        <v>275</v>
      </c>
      <c r="E337" s="134" t="s">
        <v>276</v>
      </c>
      <c r="F337" s="135" t="n">
        <v>298</v>
      </c>
      <c r="G337" s="136" t="n">
        <v>250</v>
      </c>
      <c r="H337" s="27"/>
      <c r="I337" s="27"/>
      <c r="J337" s="27"/>
      <c r="K337" s="28"/>
    </row>
    <row r="338" customFormat="false" ht="15" hidden="false" customHeight="true" outlineLevel="0" collapsed="false">
      <c r="B338" s="26"/>
      <c r="C338" s="137"/>
      <c r="D338" s="133" t="s">
        <v>277</v>
      </c>
      <c r="E338" s="134" t="s">
        <v>278</v>
      </c>
      <c r="F338" s="135" t="n">
        <v>519</v>
      </c>
      <c r="G338" s="136" t="n">
        <v>233</v>
      </c>
      <c r="H338" s="27"/>
      <c r="I338" s="27"/>
      <c r="J338" s="27"/>
      <c r="K338" s="28"/>
    </row>
    <row r="339" customFormat="false" ht="24.75" hidden="false" customHeight="false" outlineLevel="0" collapsed="false">
      <c r="B339" s="26"/>
      <c r="C339" s="137"/>
      <c r="D339" s="138" t="s">
        <v>279</v>
      </c>
      <c r="E339" s="139" t="s">
        <v>280</v>
      </c>
      <c r="F339" s="140" t="n">
        <v>821</v>
      </c>
      <c r="G339" s="141" t="n">
        <v>183</v>
      </c>
      <c r="H339" s="27"/>
      <c r="I339" s="27"/>
      <c r="J339" s="27"/>
      <c r="K339" s="28"/>
    </row>
    <row r="340" customFormat="false" ht="6.75" hidden="false" customHeight="true" outlineLevel="0" collapsed="false">
      <c r="B340" s="26"/>
      <c r="C340" s="142"/>
      <c r="D340" s="27"/>
      <c r="E340" s="27"/>
      <c r="F340" s="27"/>
      <c r="G340" s="27"/>
      <c r="H340" s="27"/>
      <c r="I340" s="27"/>
      <c r="J340" s="27"/>
      <c r="K340" s="28"/>
    </row>
    <row r="341" customFormat="false" ht="15" hidden="false" customHeight="false" outlineLevel="0" collapsed="false">
      <c r="B341" s="26"/>
      <c r="C341" s="143" t="s">
        <v>281</v>
      </c>
      <c r="D341" s="27"/>
      <c r="E341" s="27"/>
      <c r="F341" s="27"/>
      <c r="G341" s="27"/>
      <c r="H341" s="27"/>
      <c r="I341" s="27"/>
      <c r="J341" s="27"/>
      <c r="K341" s="28"/>
    </row>
    <row r="342" customFormat="false" ht="15" hidden="false" customHeight="false" outlineLevel="0" collapsed="false">
      <c r="B342" s="63"/>
      <c r="C342" s="64"/>
      <c r="D342" s="64"/>
      <c r="E342" s="64"/>
      <c r="F342" s="64"/>
      <c r="G342" s="64"/>
      <c r="H342" s="64"/>
      <c r="I342" s="64"/>
      <c r="J342" s="64"/>
      <c r="K342" s="65"/>
    </row>
    <row r="344" customFormat="false" ht="17.25" hidden="false" customHeight="false" outlineLevel="0" collapsed="false">
      <c r="B344" s="22"/>
      <c r="C344" s="23" t="s">
        <v>282</v>
      </c>
      <c r="D344" s="24"/>
      <c r="E344" s="24"/>
      <c r="F344" s="24"/>
      <c r="G344" s="24"/>
      <c r="H344" s="24"/>
      <c r="I344" s="24"/>
      <c r="J344" s="24"/>
      <c r="K344" s="25" t="s">
        <v>163</v>
      </c>
    </row>
    <row r="345" customFormat="false" ht="15.75" hidden="false" customHeight="false" outlineLevel="0" collapsed="false">
      <c r="B345" s="26"/>
      <c r="C345" s="27"/>
      <c r="D345" s="27"/>
      <c r="E345" s="27"/>
      <c r="F345" s="27"/>
      <c r="G345" s="27"/>
      <c r="H345" s="27"/>
      <c r="I345" s="27"/>
      <c r="J345" s="27"/>
      <c r="K345" s="28"/>
    </row>
    <row r="346" customFormat="false" ht="30" hidden="false" customHeight="true" outlineLevel="0" collapsed="false">
      <c r="B346" s="26"/>
      <c r="C346" s="29" t="s">
        <v>164</v>
      </c>
      <c r="D346" s="30" t="s">
        <v>165</v>
      </c>
      <c r="E346" s="73" t="s">
        <v>283</v>
      </c>
      <c r="F346" s="73"/>
      <c r="G346" s="73"/>
      <c r="H346" s="34"/>
      <c r="I346" s="90"/>
      <c r="J346" s="34"/>
      <c r="K346" s="28"/>
    </row>
    <row r="347" customFormat="false" ht="30" hidden="false" customHeight="true" outlineLevel="0" collapsed="false">
      <c r="B347" s="26"/>
      <c r="C347" s="29"/>
      <c r="D347" s="30"/>
      <c r="E347" s="66" t="s">
        <v>244</v>
      </c>
      <c r="F347" s="67" t="s">
        <v>245</v>
      </c>
      <c r="G347" s="121" t="s">
        <v>246</v>
      </c>
      <c r="H347" s="122"/>
      <c r="I347" s="90"/>
      <c r="J347" s="69"/>
      <c r="K347" s="28"/>
    </row>
    <row r="348" customFormat="false" ht="15" hidden="false" customHeight="true" outlineLevel="0" collapsed="false">
      <c r="B348" s="26"/>
      <c r="C348" s="37" t="s">
        <v>169</v>
      </c>
      <c r="D348" s="38" t="s">
        <v>170</v>
      </c>
      <c r="E348" s="39" t="n">
        <v>10</v>
      </c>
      <c r="F348" s="40" t="n">
        <v>2109</v>
      </c>
      <c r="G348" s="78" t="n">
        <v>42.2306768121746</v>
      </c>
      <c r="H348" s="123"/>
      <c r="I348" s="123"/>
      <c r="J348" s="42"/>
      <c r="K348" s="28"/>
    </row>
    <row r="349" customFormat="false" ht="15" hidden="false" customHeight="false" outlineLevel="0" collapsed="false">
      <c r="B349" s="26"/>
      <c r="C349" s="37"/>
      <c r="D349" s="43" t="s">
        <v>171</v>
      </c>
      <c r="E349" s="124" t="n">
        <v>2</v>
      </c>
      <c r="F349" s="125" t="n">
        <v>361</v>
      </c>
      <c r="G349" s="126" t="n">
        <v>6.6642052796751</v>
      </c>
      <c r="H349" s="123"/>
      <c r="I349" s="123"/>
      <c r="J349" s="42"/>
      <c r="K349" s="28"/>
    </row>
    <row r="350" customFormat="false" ht="15" hidden="false" customHeight="false" outlineLevel="0" collapsed="false">
      <c r="B350" s="26"/>
      <c r="C350" s="44" t="s">
        <v>172</v>
      </c>
      <c r="D350" s="44"/>
      <c r="E350" s="124" t="n">
        <v>12</v>
      </c>
      <c r="F350" s="125" t="n">
        <v>2470</v>
      </c>
      <c r="G350" s="126" t="n">
        <v>23.7249063490539</v>
      </c>
      <c r="H350" s="123"/>
      <c r="I350" s="123"/>
      <c r="J350" s="45"/>
      <c r="K350" s="28"/>
    </row>
    <row r="351" customFormat="false" ht="24" hidden="false" customHeight="false" outlineLevel="0" collapsed="false">
      <c r="B351" s="26"/>
      <c r="C351" s="46" t="s">
        <v>173</v>
      </c>
      <c r="D351" s="43" t="s">
        <v>174</v>
      </c>
      <c r="E351" s="124" t="n">
        <v>3</v>
      </c>
      <c r="F351" s="125" t="n">
        <v>610</v>
      </c>
      <c r="G351" s="126" t="n">
        <v>9.97547015535568</v>
      </c>
      <c r="H351" s="123"/>
      <c r="I351" s="123"/>
      <c r="J351" s="42"/>
      <c r="K351" s="28"/>
    </row>
    <row r="352" customFormat="false" ht="15" hidden="false" customHeight="false" outlineLevel="0" collapsed="false">
      <c r="B352" s="26"/>
      <c r="C352" s="46"/>
      <c r="D352" s="43" t="s">
        <v>175</v>
      </c>
      <c r="E352" s="124" t="n">
        <v>4</v>
      </c>
      <c r="F352" s="125" t="n">
        <v>619</v>
      </c>
      <c r="G352" s="126" t="n">
        <v>5.84568892246671</v>
      </c>
      <c r="H352" s="123"/>
      <c r="I352" s="123"/>
      <c r="J352" s="42"/>
      <c r="K352" s="28"/>
    </row>
    <row r="353" customFormat="false" ht="15" hidden="false" customHeight="false" outlineLevel="0" collapsed="false">
      <c r="B353" s="26"/>
      <c r="C353" s="46"/>
      <c r="D353" s="43" t="s">
        <v>176</v>
      </c>
      <c r="E353" s="124" t="n">
        <v>11</v>
      </c>
      <c r="F353" s="125" t="n">
        <v>2133</v>
      </c>
      <c r="G353" s="126" t="n">
        <v>37.8728693181818</v>
      </c>
      <c r="H353" s="123"/>
      <c r="I353" s="123"/>
      <c r="J353" s="42"/>
      <c r="K353" s="28"/>
    </row>
    <row r="354" customFormat="false" ht="15" hidden="false" customHeight="false" outlineLevel="0" collapsed="false">
      <c r="B354" s="26"/>
      <c r="C354" s="44" t="s">
        <v>177</v>
      </c>
      <c r="D354" s="44"/>
      <c r="E354" s="124" t="n">
        <v>18</v>
      </c>
      <c r="F354" s="125" t="n">
        <v>3362</v>
      </c>
      <c r="G354" s="126" t="n">
        <v>15.0519340974212</v>
      </c>
      <c r="H354" s="123"/>
      <c r="I354" s="123"/>
      <c r="J354" s="45"/>
      <c r="K354" s="28"/>
    </row>
    <row r="355" customFormat="false" ht="15.75" hidden="false" customHeight="false" outlineLevel="0" collapsed="false">
      <c r="B355" s="26"/>
      <c r="C355" s="47" t="s">
        <v>178</v>
      </c>
      <c r="D355" s="47"/>
      <c r="E355" s="48" t="n">
        <v>30</v>
      </c>
      <c r="F355" s="49" t="n">
        <v>5832</v>
      </c>
      <c r="G355" s="82" t="n">
        <v>17.809264970837</v>
      </c>
      <c r="H355" s="127"/>
      <c r="I355" s="127"/>
      <c r="J355" s="51"/>
      <c r="K355" s="28"/>
    </row>
    <row r="356" customFormat="false" ht="4.5" hidden="false" customHeight="true" outlineLevel="0" collapsed="false">
      <c r="B356" s="26"/>
      <c r="C356" s="27"/>
      <c r="D356" s="27"/>
      <c r="E356" s="27"/>
      <c r="F356" s="27"/>
      <c r="G356" s="27"/>
      <c r="H356" s="27"/>
      <c r="I356" s="27"/>
      <c r="J356" s="27"/>
      <c r="K356" s="28"/>
    </row>
    <row r="357" customFormat="false" ht="30" hidden="false" customHeight="true" outlineLevel="0" collapsed="false">
      <c r="B357" s="26"/>
      <c r="C357" s="52" t="s">
        <v>179</v>
      </c>
      <c r="D357" s="52"/>
      <c r="E357" s="73" t="s">
        <v>283</v>
      </c>
      <c r="F357" s="73"/>
      <c r="G357" s="73"/>
      <c r="H357" s="34"/>
      <c r="I357" s="90"/>
      <c r="J357" s="34"/>
      <c r="K357" s="28"/>
    </row>
    <row r="358" customFormat="false" ht="30" hidden="false" customHeight="true" outlineLevel="0" collapsed="false">
      <c r="B358" s="26"/>
      <c r="C358" s="52"/>
      <c r="D358" s="52"/>
      <c r="E358" s="66" t="s">
        <v>244</v>
      </c>
      <c r="F358" s="67" t="s">
        <v>245</v>
      </c>
      <c r="G358" s="121" t="s">
        <v>246</v>
      </c>
      <c r="H358" s="122"/>
      <c r="I358" s="90"/>
      <c r="J358" s="36"/>
      <c r="K358" s="28"/>
    </row>
    <row r="359" customFormat="false" ht="15" hidden="false" customHeight="false" outlineLevel="0" collapsed="false">
      <c r="B359" s="26"/>
      <c r="C359" s="53" t="s">
        <v>180</v>
      </c>
      <c r="D359" s="54"/>
      <c r="E359" s="55" t="n">
        <v>14</v>
      </c>
      <c r="F359" s="40" t="n">
        <v>2153</v>
      </c>
      <c r="G359" s="78" t="n">
        <v>13.3801503946305</v>
      </c>
      <c r="H359" s="123"/>
      <c r="I359" s="123"/>
      <c r="J359" s="45"/>
      <c r="K359" s="28"/>
    </row>
    <row r="360" customFormat="false" ht="15" hidden="false" customHeight="false" outlineLevel="0" collapsed="false">
      <c r="B360" s="26"/>
      <c r="C360" s="53" t="s">
        <v>181</v>
      </c>
      <c r="D360" s="54"/>
      <c r="E360" s="55" t="n">
        <v>18</v>
      </c>
      <c r="F360" s="40" t="n">
        <v>2949</v>
      </c>
      <c r="G360" s="78" t="n">
        <v>16.0936476751801</v>
      </c>
      <c r="H360" s="123"/>
      <c r="I360" s="123"/>
      <c r="J360" s="42"/>
      <c r="K360" s="28"/>
    </row>
    <row r="361" customFormat="false" ht="15" hidden="false" customHeight="false" outlineLevel="0" collapsed="false">
      <c r="B361" s="26"/>
      <c r="C361" s="53" t="s">
        <v>182</v>
      </c>
      <c r="D361" s="54"/>
      <c r="E361" s="55" t="n">
        <v>44</v>
      </c>
      <c r="F361" s="40" t="n">
        <v>7985</v>
      </c>
      <c r="G361" s="78" t="n">
        <v>16.3499733813833</v>
      </c>
      <c r="H361" s="123"/>
      <c r="I361" s="123"/>
      <c r="J361" s="45"/>
      <c r="K361" s="28"/>
    </row>
    <row r="362" customFormat="false" ht="15" hidden="false" customHeight="false" outlineLevel="0" collapsed="false">
      <c r="B362" s="26"/>
      <c r="C362" s="53" t="s">
        <v>183</v>
      </c>
      <c r="D362" s="54"/>
      <c r="E362" s="55" t="n">
        <v>62</v>
      </c>
      <c r="F362" s="40" t="n">
        <v>10934</v>
      </c>
      <c r="G362" s="78" t="n">
        <v>16.280039307942</v>
      </c>
      <c r="H362" s="123"/>
      <c r="I362" s="123"/>
      <c r="J362" s="42"/>
      <c r="K362" s="28"/>
    </row>
    <row r="363" customFormat="false" ht="15.75" hidden="false" customHeight="false" outlineLevel="0" collapsed="false">
      <c r="B363" s="26"/>
      <c r="C363" s="56" t="s">
        <v>184</v>
      </c>
      <c r="D363" s="57"/>
      <c r="E363" s="58" t="s">
        <v>59</v>
      </c>
      <c r="F363" s="59" t="s">
        <v>59</v>
      </c>
      <c r="G363" s="87" t="s">
        <v>59</v>
      </c>
      <c r="H363" s="123"/>
      <c r="I363" s="123"/>
      <c r="J363" s="45"/>
      <c r="K363" s="28"/>
    </row>
    <row r="364" customFormat="false" ht="6.75" hidden="false" customHeight="true" outlineLevel="0" collapsed="false">
      <c r="B364" s="26"/>
      <c r="C364" s="27"/>
      <c r="D364" s="27"/>
      <c r="E364" s="27"/>
      <c r="F364" s="27"/>
      <c r="G364" s="27"/>
      <c r="H364" s="27"/>
      <c r="I364" s="27"/>
      <c r="J364" s="27"/>
      <c r="K364" s="28"/>
    </row>
    <row r="365" customFormat="false" ht="15" hidden="false" customHeight="true" outlineLevel="0" collapsed="false">
      <c r="B365" s="26"/>
      <c r="C365" s="128" t="s">
        <v>247</v>
      </c>
      <c r="D365" s="27"/>
      <c r="E365" s="27"/>
      <c r="F365" s="27"/>
      <c r="G365" s="27"/>
      <c r="H365" s="27"/>
      <c r="I365" s="27"/>
      <c r="J365" s="27"/>
      <c r="K365" s="28"/>
    </row>
    <row r="366" customFormat="false" ht="30" hidden="false" customHeight="true" outlineLevel="0" collapsed="false">
      <c r="B366" s="26"/>
      <c r="C366" s="61" t="s">
        <v>248</v>
      </c>
      <c r="D366" s="61"/>
      <c r="E366" s="61"/>
      <c r="F366" s="61"/>
      <c r="G366" s="61"/>
      <c r="H366" s="61"/>
      <c r="I366" s="61"/>
      <c r="J366" s="62"/>
      <c r="K366" s="28"/>
    </row>
    <row r="367" customFormat="false" ht="37.5" hidden="false" customHeight="true" outlineLevel="0" collapsed="false">
      <c r="B367" s="26"/>
      <c r="C367" s="61" t="s">
        <v>284</v>
      </c>
      <c r="D367" s="61"/>
      <c r="E367" s="61"/>
      <c r="F367" s="61"/>
      <c r="G367" s="61"/>
      <c r="H367" s="61"/>
      <c r="I367" s="61"/>
      <c r="J367" s="62"/>
      <c r="K367" s="28"/>
    </row>
    <row r="368" customFormat="false" ht="15" hidden="false" customHeight="false" outlineLevel="0" collapsed="false">
      <c r="B368" s="63"/>
      <c r="C368" s="64"/>
      <c r="D368" s="64"/>
      <c r="E368" s="64"/>
      <c r="F368" s="64"/>
      <c r="G368" s="64"/>
      <c r="H368" s="64"/>
      <c r="I368" s="64"/>
      <c r="J368" s="64"/>
      <c r="K368" s="65"/>
    </row>
    <row r="370" customFormat="false" ht="17.25" hidden="false" customHeight="false" outlineLevel="0" collapsed="false">
      <c r="B370" s="22"/>
      <c r="C370" s="23" t="s">
        <v>285</v>
      </c>
      <c r="D370" s="24"/>
      <c r="E370" s="24"/>
      <c r="F370" s="24"/>
      <c r="G370" s="24"/>
      <c r="H370" s="24"/>
      <c r="I370" s="24"/>
      <c r="J370" s="24"/>
      <c r="K370" s="25" t="s">
        <v>163</v>
      </c>
    </row>
    <row r="371" customFormat="false" ht="15.75" hidden="false" customHeight="false" outlineLevel="0" collapsed="false">
      <c r="B371" s="26"/>
      <c r="C371" s="27"/>
      <c r="D371" s="27"/>
      <c r="E371" s="27"/>
      <c r="F371" s="27"/>
      <c r="G371" s="27"/>
      <c r="H371" s="27"/>
      <c r="I371" s="27"/>
      <c r="J371" s="27"/>
      <c r="K371" s="28"/>
    </row>
    <row r="372" customFormat="false" ht="15" hidden="false" customHeight="true" outlineLevel="0" collapsed="false">
      <c r="B372" s="26"/>
      <c r="C372" s="29" t="s">
        <v>164</v>
      </c>
      <c r="D372" s="30" t="s">
        <v>165</v>
      </c>
      <c r="E372" s="31" t="s">
        <v>286</v>
      </c>
      <c r="F372" s="31"/>
      <c r="G372" s="31"/>
      <c r="H372" s="31"/>
      <c r="I372" s="31"/>
      <c r="J372" s="33" t="s">
        <v>188</v>
      </c>
      <c r="K372" s="28"/>
    </row>
    <row r="373" customFormat="false" ht="15" hidden="false" customHeight="true" outlineLevel="0" collapsed="false">
      <c r="B373" s="26"/>
      <c r="C373" s="29"/>
      <c r="D373" s="30"/>
      <c r="E373" s="66" t="s">
        <v>287</v>
      </c>
      <c r="F373" s="67" t="s">
        <v>288</v>
      </c>
      <c r="G373" s="67" t="s">
        <v>289</v>
      </c>
      <c r="H373" s="68" t="s">
        <v>290</v>
      </c>
      <c r="I373" s="144" t="n">
        <v>5</v>
      </c>
      <c r="J373" s="33"/>
      <c r="K373" s="28"/>
    </row>
    <row r="374" customFormat="false" ht="15" hidden="false" customHeight="true" outlineLevel="0" collapsed="false">
      <c r="B374" s="26"/>
      <c r="C374" s="37" t="s">
        <v>169</v>
      </c>
      <c r="D374" s="38" t="s">
        <v>170</v>
      </c>
      <c r="E374" s="124" t="n">
        <v>1232</v>
      </c>
      <c r="F374" s="125" t="n">
        <v>1571</v>
      </c>
      <c r="G374" s="125" t="n">
        <v>1297</v>
      </c>
      <c r="H374" s="125" t="n">
        <v>764</v>
      </c>
      <c r="I374" s="125" t="n">
        <v>130</v>
      </c>
      <c r="J374" s="145" t="n">
        <v>4994</v>
      </c>
      <c r="K374" s="28"/>
    </row>
    <row r="375" customFormat="false" ht="15" hidden="false" customHeight="false" outlineLevel="0" collapsed="false">
      <c r="B375" s="26"/>
      <c r="C375" s="37"/>
      <c r="D375" s="43" t="s">
        <v>171</v>
      </c>
      <c r="E375" s="124" t="n">
        <v>170</v>
      </c>
      <c r="F375" s="125" t="n">
        <v>714</v>
      </c>
      <c r="G375" s="125" t="n">
        <v>980</v>
      </c>
      <c r="H375" s="125" t="n">
        <v>3359</v>
      </c>
      <c r="I375" s="125" t="n">
        <v>194</v>
      </c>
      <c r="J375" s="145" t="n">
        <v>5417</v>
      </c>
      <c r="K375" s="28"/>
    </row>
    <row r="376" customFormat="false" ht="15" hidden="false" customHeight="false" outlineLevel="0" collapsed="false">
      <c r="B376" s="26"/>
      <c r="C376" s="44" t="s">
        <v>172</v>
      </c>
      <c r="D376" s="44"/>
      <c r="E376" s="124" t="n">
        <v>1402</v>
      </c>
      <c r="F376" s="125" t="n">
        <v>2285</v>
      </c>
      <c r="G376" s="125" t="n">
        <v>2277</v>
      </c>
      <c r="H376" s="125" t="n">
        <v>4123</v>
      </c>
      <c r="I376" s="125" t="n">
        <v>324</v>
      </c>
      <c r="J376" s="145" t="n">
        <v>10411</v>
      </c>
      <c r="K376" s="28"/>
    </row>
    <row r="377" customFormat="false" ht="24" hidden="false" customHeight="false" outlineLevel="0" collapsed="false">
      <c r="B377" s="26"/>
      <c r="C377" s="46" t="s">
        <v>173</v>
      </c>
      <c r="D377" s="43" t="s">
        <v>174</v>
      </c>
      <c r="E377" s="124" t="n">
        <v>0</v>
      </c>
      <c r="F377" s="125" t="n">
        <v>610</v>
      </c>
      <c r="G377" s="125" t="n">
        <v>2114</v>
      </c>
      <c r="H377" s="125" t="n">
        <v>2766</v>
      </c>
      <c r="I377" s="125" t="n">
        <v>625</v>
      </c>
      <c r="J377" s="145" t="n">
        <v>6115</v>
      </c>
      <c r="K377" s="28"/>
    </row>
    <row r="378" customFormat="false" ht="15" hidden="false" customHeight="false" outlineLevel="0" collapsed="false">
      <c r="B378" s="26"/>
      <c r="C378" s="46"/>
      <c r="D378" s="43" t="s">
        <v>175</v>
      </c>
      <c r="E378" s="124" t="n">
        <v>619</v>
      </c>
      <c r="F378" s="125" t="n">
        <v>1325</v>
      </c>
      <c r="G378" s="125" t="n">
        <v>1088</v>
      </c>
      <c r="H378" s="125" t="n">
        <v>4846</v>
      </c>
      <c r="I378" s="125" t="n">
        <v>2711</v>
      </c>
      <c r="J378" s="145" t="n">
        <v>10589</v>
      </c>
      <c r="K378" s="28"/>
    </row>
    <row r="379" customFormat="false" ht="15" hidden="false" customHeight="false" outlineLevel="0" collapsed="false">
      <c r="B379" s="26"/>
      <c r="C379" s="46"/>
      <c r="D379" s="43" t="s">
        <v>176</v>
      </c>
      <c r="E379" s="124" t="n">
        <v>1478</v>
      </c>
      <c r="F379" s="125" t="n">
        <v>1485</v>
      </c>
      <c r="G379" s="125" t="n">
        <v>837</v>
      </c>
      <c r="H379" s="125" t="n">
        <v>1626</v>
      </c>
      <c r="I379" s="125" t="n">
        <v>206</v>
      </c>
      <c r="J379" s="145" t="n">
        <v>5632</v>
      </c>
      <c r="K379" s="28"/>
    </row>
    <row r="380" customFormat="false" ht="15" hidden="false" customHeight="false" outlineLevel="0" collapsed="false">
      <c r="B380" s="26"/>
      <c r="C380" s="44" t="s">
        <v>177</v>
      </c>
      <c r="D380" s="44"/>
      <c r="E380" s="124" t="n">
        <v>2097</v>
      </c>
      <c r="F380" s="125" t="n">
        <v>3420</v>
      </c>
      <c r="G380" s="125" t="n">
        <v>4039</v>
      </c>
      <c r="H380" s="125" t="n">
        <v>9238</v>
      </c>
      <c r="I380" s="125" t="n">
        <v>3542</v>
      </c>
      <c r="J380" s="145" t="n">
        <v>22336</v>
      </c>
      <c r="K380" s="28"/>
    </row>
    <row r="381" customFormat="false" ht="15.75" hidden="false" customHeight="false" outlineLevel="0" collapsed="false">
      <c r="B381" s="26"/>
      <c r="C381" s="47" t="s">
        <v>178</v>
      </c>
      <c r="D381" s="47"/>
      <c r="E381" s="48" t="n">
        <v>3499</v>
      </c>
      <c r="F381" s="49" t="n">
        <v>5705</v>
      </c>
      <c r="G381" s="49" t="n">
        <v>6316</v>
      </c>
      <c r="H381" s="49" t="n">
        <v>13361</v>
      </c>
      <c r="I381" s="49" t="n">
        <v>3866</v>
      </c>
      <c r="J381" s="71" t="n">
        <v>32747</v>
      </c>
      <c r="K381" s="28"/>
    </row>
    <row r="382" customFormat="false" ht="4.5" hidden="false" customHeight="true" outlineLevel="0" collapsed="false">
      <c r="B382" s="26"/>
      <c r="C382" s="27"/>
      <c r="D382" s="27"/>
      <c r="E382" s="27"/>
      <c r="F382" s="27"/>
      <c r="G382" s="27"/>
      <c r="H382" s="27"/>
      <c r="I382" s="27"/>
      <c r="J382" s="27"/>
      <c r="K382" s="28"/>
    </row>
    <row r="383" customFormat="false" ht="15" hidden="false" customHeight="true" outlineLevel="0" collapsed="false">
      <c r="B383" s="26"/>
      <c r="C383" s="52" t="s">
        <v>179</v>
      </c>
      <c r="D383" s="52"/>
      <c r="E383" s="31" t="s">
        <v>286</v>
      </c>
      <c r="F383" s="31"/>
      <c r="G383" s="31"/>
      <c r="H383" s="31"/>
      <c r="I383" s="31"/>
      <c r="J383" s="33" t="s">
        <v>188</v>
      </c>
      <c r="K383" s="28"/>
    </row>
    <row r="384" customFormat="false" ht="15" hidden="false" customHeight="true" outlineLevel="0" collapsed="false">
      <c r="B384" s="26"/>
      <c r="C384" s="52"/>
      <c r="D384" s="52"/>
      <c r="E384" s="66" t="s">
        <v>287</v>
      </c>
      <c r="F384" s="67" t="s">
        <v>288</v>
      </c>
      <c r="G384" s="67" t="s">
        <v>289</v>
      </c>
      <c r="H384" s="68" t="s">
        <v>290</v>
      </c>
      <c r="I384" s="144" t="n">
        <v>5</v>
      </c>
      <c r="J384" s="33"/>
      <c r="K384" s="28"/>
    </row>
    <row r="385" customFormat="false" ht="15" hidden="false" customHeight="false" outlineLevel="0" collapsed="false">
      <c r="B385" s="26"/>
      <c r="C385" s="53" t="s">
        <v>180</v>
      </c>
      <c r="D385" s="54"/>
      <c r="E385" s="55" t="n">
        <v>1121</v>
      </c>
      <c r="F385" s="40" t="n">
        <v>4058</v>
      </c>
      <c r="G385" s="40" t="n">
        <v>7642</v>
      </c>
      <c r="H385" s="40" t="n">
        <v>3116</v>
      </c>
      <c r="I385" s="40" t="n">
        <v>154</v>
      </c>
      <c r="J385" s="70" t="n">
        <v>16091</v>
      </c>
      <c r="K385" s="28"/>
    </row>
    <row r="386" customFormat="false" ht="15" hidden="false" customHeight="false" outlineLevel="0" collapsed="false">
      <c r="B386" s="26"/>
      <c r="C386" s="53" t="s">
        <v>181</v>
      </c>
      <c r="D386" s="54"/>
      <c r="E386" s="55" t="n">
        <v>1749</v>
      </c>
      <c r="F386" s="40" t="n">
        <v>3192</v>
      </c>
      <c r="G386" s="40" t="n">
        <v>6653</v>
      </c>
      <c r="H386" s="40" t="n">
        <v>4877</v>
      </c>
      <c r="I386" s="40" t="n">
        <v>1853</v>
      </c>
      <c r="J386" s="70" t="n">
        <v>18324</v>
      </c>
      <c r="K386" s="28"/>
    </row>
    <row r="387" customFormat="false" ht="15" hidden="false" customHeight="false" outlineLevel="0" collapsed="false">
      <c r="B387" s="26"/>
      <c r="C387" s="53" t="s">
        <v>182</v>
      </c>
      <c r="D387" s="54"/>
      <c r="E387" s="55" t="n">
        <v>4620</v>
      </c>
      <c r="F387" s="40" t="n">
        <v>9763</v>
      </c>
      <c r="G387" s="40" t="n">
        <v>13958</v>
      </c>
      <c r="H387" s="40" t="n">
        <v>16477</v>
      </c>
      <c r="I387" s="40" t="n">
        <v>4020</v>
      </c>
      <c r="J387" s="70" t="n">
        <v>48838</v>
      </c>
      <c r="K387" s="28"/>
    </row>
    <row r="388" customFormat="false" ht="15" hidden="false" customHeight="false" outlineLevel="0" collapsed="false">
      <c r="B388" s="26"/>
      <c r="C388" s="53" t="s">
        <v>183</v>
      </c>
      <c r="D388" s="54"/>
      <c r="E388" s="55" t="n">
        <v>6369</v>
      </c>
      <c r="F388" s="40" t="n">
        <v>12955</v>
      </c>
      <c r="G388" s="40" t="n">
        <v>20611</v>
      </c>
      <c r="H388" s="40" t="n">
        <v>21354</v>
      </c>
      <c r="I388" s="40" t="n">
        <v>5873</v>
      </c>
      <c r="J388" s="70" t="n">
        <v>67162</v>
      </c>
      <c r="K388" s="28"/>
    </row>
    <row r="389" customFormat="false" ht="15.75" hidden="false" customHeight="false" outlineLevel="0" collapsed="false">
      <c r="B389" s="26"/>
      <c r="C389" s="56" t="s">
        <v>184</v>
      </c>
      <c r="D389" s="57"/>
      <c r="E389" s="58" t="n">
        <v>244595</v>
      </c>
      <c r="F389" s="59" t="n">
        <v>223957</v>
      </c>
      <c r="G389" s="59" t="n">
        <v>226019</v>
      </c>
      <c r="H389" s="59" t="n">
        <v>236778</v>
      </c>
      <c r="I389" s="59" t="n">
        <v>240422</v>
      </c>
      <c r="J389" s="72" t="n">
        <v>1171771</v>
      </c>
      <c r="K389" s="28"/>
    </row>
    <row r="390" customFormat="false" ht="6.75" hidden="false" customHeight="true" outlineLevel="0" collapsed="false">
      <c r="B390" s="26"/>
      <c r="C390" s="27"/>
      <c r="D390" s="27"/>
      <c r="E390" s="27"/>
      <c r="F390" s="27"/>
      <c r="G390" s="27"/>
      <c r="H390" s="27"/>
      <c r="I390" s="27"/>
      <c r="J390" s="27"/>
      <c r="K390" s="28"/>
    </row>
    <row r="391" customFormat="false" ht="15" hidden="false" customHeight="true" outlineLevel="0" collapsed="false">
      <c r="B391" s="26"/>
      <c r="C391" s="128" t="s">
        <v>247</v>
      </c>
      <c r="D391" s="27"/>
      <c r="E391" s="27"/>
      <c r="F391" s="27"/>
      <c r="G391" s="27"/>
      <c r="H391" s="27"/>
      <c r="I391" s="27"/>
      <c r="J391" s="27"/>
      <c r="K391" s="28"/>
    </row>
    <row r="392" customFormat="false" ht="30" hidden="false" customHeight="true" outlineLevel="0" collapsed="false">
      <c r="B392" s="26"/>
      <c r="C392" s="61" t="s">
        <v>248</v>
      </c>
      <c r="D392" s="61"/>
      <c r="E392" s="61"/>
      <c r="F392" s="61"/>
      <c r="G392" s="61"/>
      <c r="H392" s="61"/>
      <c r="I392" s="61"/>
      <c r="J392" s="62"/>
      <c r="K392" s="28"/>
    </row>
    <row r="393" customFormat="false" ht="15" hidden="false" customHeight="true" outlineLevel="0" collapsed="false">
      <c r="B393" s="26"/>
      <c r="C393" s="61" t="s">
        <v>291</v>
      </c>
      <c r="D393" s="61"/>
      <c r="E393" s="61"/>
      <c r="F393" s="61"/>
      <c r="G393" s="61"/>
      <c r="H393" s="61"/>
      <c r="I393" s="61"/>
      <c r="J393" s="61"/>
      <c r="K393" s="28"/>
    </row>
    <row r="394" customFormat="false" ht="15" hidden="false" customHeight="false" outlineLevel="0" collapsed="false">
      <c r="B394" s="63"/>
      <c r="C394" s="64"/>
      <c r="D394" s="64"/>
      <c r="E394" s="64"/>
      <c r="F394" s="64"/>
      <c r="G394" s="64"/>
      <c r="H394" s="64"/>
      <c r="I394" s="64"/>
      <c r="J394" s="64"/>
      <c r="K394" s="65"/>
    </row>
    <row r="396" customFormat="false" ht="17.25" hidden="false" customHeight="false" outlineLevel="0" collapsed="false">
      <c r="B396" s="22"/>
      <c r="C396" s="23" t="s">
        <v>292</v>
      </c>
      <c r="D396" s="24"/>
      <c r="E396" s="24"/>
      <c r="F396" s="24"/>
      <c r="G396" s="24"/>
      <c r="H396" s="24"/>
      <c r="I396" s="24"/>
      <c r="J396" s="24"/>
      <c r="K396" s="25" t="s">
        <v>163</v>
      </c>
    </row>
    <row r="397" customFormat="false" ht="15.75" hidden="false" customHeight="false" outlineLevel="0" collapsed="false">
      <c r="B397" s="26"/>
      <c r="C397" s="27"/>
      <c r="D397" s="27"/>
      <c r="E397" s="27"/>
      <c r="F397" s="27"/>
      <c r="G397" s="27"/>
      <c r="H397" s="27"/>
      <c r="I397" s="27"/>
      <c r="J397" s="27"/>
      <c r="K397" s="28"/>
    </row>
    <row r="398" customFormat="false" ht="15" hidden="false" customHeight="true" outlineLevel="0" collapsed="false">
      <c r="B398" s="26"/>
      <c r="C398" s="29" t="s">
        <v>164</v>
      </c>
      <c r="D398" s="30" t="s">
        <v>165</v>
      </c>
      <c r="E398" s="31" t="s">
        <v>286</v>
      </c>
      <c r="F398" s="31"/>
      <c r="G398" s="31"/>
      <c r="H398" s="31"/>
      <c r="I398" s="31"/>
      <c r="J398" s="33" t="s">
        <v>188</v>
      </c>
      <c r="K398" s="28"/>
    </row>
    <row r="399" customFormat="false" ht="15" hidden="false" customHeight="true" outlineLevel="0" collapsed="false">
      <c r="B399" s="26"/>
      <c r="C399" s="29"/>
      <c r="D399" s="30"/>
      <c r="E399" s="66" t="s">
        <v>287</v>
      </c>
      <c r="F399" s="67" t="s">
        <v>288</v>
      </c>
      <c r="G399" s="67" t="s">
        <v>289</v>
      </c>
      <c r="H399" s="68" t="s">
        <v>290</v>
      </c>
      <c r="I399" s="144" t="n">
        <v>5</v>
      </c>
      <c r="J399" s="33"/>
      <c r="K399" s="28"/>
    </row>
    <row r="400" customFormat="false" ht="15" hidden="false" customHeight="true" outlineLevel="0" collapsed="false">
      <c r="B400" s="26"/>
      <c r="C400" s="37" t="s">
        <v>169</v>
      </c>
      <c r="D400" s="38" t="s">
        <v>170</v>
      </c>
      <c r="E400" s="146" t="n">
        <v>24.6696035242291</v>
      </c>
      <c r="F400" s="147" t="n">
        <v>31.457749299159</v>
      </c>
      <c r="G400" s="147" t="n">
        <v>25.9711653984782</v>
      </c>
      <c r="H400" s="147" t="n">
        <v>15.2983580296356</v>
      </c>
      <c r="I400" s="147" t="n">
        <v>2.6031237484982</v>
      </c>
      <c r="J400" s="126" t="n">
        <v>100</v>
      </c>
      <c r="K400" s="28"/>
    </row>
    <row r="401" customFormat="false" ht="15" hidden="false" customHeight="false" outlineLevel="0" collapsed="false">
      <c r="B401" s="26"/>
      <c r="C401" s="37"/>
      <c r="D401" s="43" t="s">
        <v>171</v>
      </c>
      <c r="E401" s="146" t="n">
        <v>3.13826841425143</v>
      </c>
      <c r="F401" s="147" t="n">
        <v>13.180727339856</v>
      </c>
      <c r="G401" s="147" t="n">
        <v>18.0911943880377</v>
      </c>
      <c r="H401" s="147" t="n">
        <v>62.0084917851209</v>
      </c>
      <c r="I401" s="147" t="n">
        <v>3.58131807273399</v>
      </c>
      <c r="J401" s="126" t="n">
        <v>100</v>
      </c>
      <c r="K401" s="28"/>
    </row>
    <row r="402" customFormat="false" ht="15" hidden="false" customHeight="false" outlineLevel="0" collapsed="false">
      <c r="B402" s="26"/>
      <c r="C402" s="44" t="s">
        <v>172</v>
      </c>
      <c r="D402" s="44"/>
      <c r="E402" s="146" t="n">
        <v>13.4665257900298</v>
      </c>
      <c r="F402" s="147" t="n">
        <v>21.9479396791855</v>
      </c>
      <c r="G402" s="147" t="n">
        <v>21.8710978772452</v>
      </c>
      <c r="H402" s="147" t="n">
        <v>39.6023436749592</v>
      </c>
      <c r="I402" s="147" t="n">
        <v>3.11209297858035</v>
      </c>
      <c r="J402" s="126" t="n">
        <v>100</v>
      </c>
      <c r="K402" s="28"/>
    </row>
    <row r="403" customFormat="false" ht="24" hidden="false" customHeight="false" outlineLevel="0" collapsed="false">
      <c r="B403" s="26"/>
      <c r="C403" s="46" t="s">
        <v>173</v>
      </c>
      <c r="D403" s="43" t="s">
        <v>174</v>
      </c>
      <c r="E403" s="146" t="n">
        <v>0</v>
      </c>
      <c r="F403" s="147" t="n">
        <v>9.97547015535568</v>
      </c>
      <c r="G403" s="147" t="n">
        <v>34.5707277187245</v>
      </c>
      <c r="H403" s="147" t="n">
        <v>45.233033524121</v>
      </c>
      <c r="I403" s="147" t="n">
        <v>10.2207686017989</v>
      </c>
      <c r="J403" s="126" t="n">
        <v>100</v>
      </c>
      <c r="K403" s="28"/>
    </row>
    <row r="404" customFormat="false" ht="15" hidden="false" customHeight="false" outlineLevel="0" collapsed="false">
      <c r="B404" s="26"/>
      <c r="C404" s="46"/>
      <c r="D404" s="43" t="s">
        <v>175</v>
      </c>
      <c r="E404" s="146" t="n">
        <v>5.84568892246671</v>
      </c>
      <c r="F404" s="147" t="n">
        <v>12.512985173293</v>
      </c>
      <c r="G404" s="147" t="n">
        <v>10.2748134856927</v>
      </c>
      <c r="H404" s="147" t="n">
        <v>45.7644725658702</v>
      </c>
      <c r="I404" s="147" t="n">
        <v>25.6020398526773</v>
      </c>
      <c r="J404" s="126" t="n">
        <v>100</v>
      </c>
      <c r="K404" s="28"/>
    </row>
    <row r="405" customFormat="false" ht="15" hidden="false" customHeight="false" outlineLevel="0" collapsed="false">
      <c r="B405" s="26"/>
      <c r="C405" s="46"/>
      <c r="D405" s="43" t="s">
        <v>176</v>
      </c>
      <c r="E405" s="146" t="n">
        <v>26.2428977272727</v>
      </c>
      <c r="F405" s="147" t="n">
        <v>26.3671875</v>
      </c>
      <c r="G405" s="147" t="n">
        <v>14.8615056818182</v>
      </c>
      <c r="H405" s="147" t="n">
        <v>28.8707386363636</v>
      </c>
      <c r="I405" s="147" t="n">
        <v>3.65767045454545</v>
      </c>
      <c r="J405" s="126" t="n">
        <v>100</v>
      </c>
      <c r="K405" s="28"/>
    </row>
    <row r="406" customFormat="false" ht="15" hidden="false" customHeight="false" outlineLevel="0" collapsed="false">
      <c r="B406" s="26"/>
      <c r="C406" s="44" t="s">
        <v>177</v>
      </c>
      <c r="D406" s="44"/>
      <c r="E406" s="146" t="n">
        <v>9.38843123209169</v>
      </c>
      <c r="F406" s="147" t="n">
        <v>15.3116045845272</v>
      </c>
      <c r="G406" s="147" t="n">
        <v>18.0829154727794</v>
      </c>
      <c r="H406" s="147" t="n">
        <v>41.3592406876791</v>
      </c>
      <c r="I406" s="147" t="n">
        <v>15.8578080229226</v>
      </c>
      <c r="J406" s="126" t="n">
        <v>100</v>
      </c>
      <c r="K406" s="28"/>
    </row>
    <row r="407" customFormat="false" ht="15.75" hidden="false" customHeight="false" outlineLevel="0" collapsed="false">
      <c r="B407" s="26"/>
      <c r="C407" s="47" t="s">
        <v>178</v>
      </c>
      <c r="D407" s="47"/>
      <c r="E407" s="148" t="n">
        <v>10.6849482395334</v>
      </c>
      <c r="F407" s="149" t="n">
        <v>17.4214431856353</v>
      </c>
      <c r="G407" s="149" t="n">
        <v>19.2872629553852</v>
      </c>
      <c r="H407" s="149" t="n">
        <v>40.8006840321251</v>
      </c>
      <c r="I407" s="149" t="n">
        <v>11.805661587321</v>
      </c>
      <c r="J407" s="150" t="n">
        <v>100</v>
      </c>
      <c r="K407" s="28"/>
    </row>
    <row r="408" customFormat="false" ht="4.5" hidden="false" customHeight="true" outlineLevel="0" collapsed="false">
      <c r="B408" s="26"/>
      <c r="C408" s="27"/>
      <c r="D408" s="27"/>
      <c r="E408" s="27"/>
      <c r="F408" s="27"/>
      <c r="G408" s="27"/>
      <c r="H408" s="27"/>
      <c r="I408" s="27"/>
      <c r="J408" s="27"/>
      <c r="K408" s="28"/>
    </row>
    <row r="409" customFormat="false" ht="15" hidden="false" customHeight="true" outlineLevel="0" collapsed="false">
      <c r="B409" s="26"/>
      <c r="C409" s="52" t="s">
        <v>179</v>
      </c>
      <c r="D409" s="52"/>
      <c r="E409" s="31" t="s">
        <v>286</v>
      </c>
      <c r="F409" s="31"/>
      <c r="G409" s="31"/>
      <c r="H409" s="31"/>
      <c r="I409" s="31"/>
      <c r="J409" s="33" t="s">
        <v>188</v>
      </c>
      <c r="K409" s="28"/>
    </row>
    <row r="410" customFormat="false" ht="15" hidden="false" customHeight="true" outlineLevel="0" collapsed="false">
      <c r="B410" s="26"/>
      <c r="C410" s="52"/>
      <c r="D410" s="52"/>
      <c r="E410" s="66" t="s">
        <v>287</v>
      </c>
      <c r="F410" s="67" t="s">
        <v>288</v>
      </c>
      <c r="G410" s="67" t="s">
        <v>289</v>
      </c>
      <c r="H410" s="68" t="s">
        <v>290</v>
      </c>
      <c r="I410" s="144" t="n">
        <v>5</v>
      </c>
      <c r="J410" s="33"/>
      <c r="K410" s="28"/>
    </row>
    <row r="411" customFormat="false" ht="15" hidden="false" customHeight="false" outlineLevel="0" collapsed="false">
      <c r="B411" s="26"/>
      <c r="C411" s="53" t="s">
        <v>180</v>
      </c>
      <c r="D411" s="54"/>
      <c r="E411" s="84" t="n">
        <v>6.96662730719036</v>
      </c>
      <c r="F411" s="77" t="n">
        <v>25.219066558946</v>
      </c>
      <c r="G411" s="77" t="n">
        <v>47.4923870486607</v>
      </c>
      <c r="H411" s="77" t="n">
        <v>19.3648623454105</v>
      </c>
      <c r="I411" s="77" t="n">
        <v>0.95705673979243</v>
      </c>
      <c r="J411" s="78" t="n">
        <v>100</v>
      </c>
      <c r="K411" s="28"/>
    </row>
    <row r="412" customFormat="false" ht="15" hidden="false" customHeight="false" outlineLevel="0" collapsed="false">
      <c r="B412" s="26"/>
      <c r="C412" s="53" t="s">
        <v>181</v>
      </c>
      <c r="D412" s="54"/>
      <c r="E412" s="84" t="n">
        <v>9.54485920104781</v>
      </c>
      <c r="F412" s="77" t="n">
        <v>17.4197773411919</v>
      </c>
      <c r="G412" s="77" t="n">
        <v>36.3075747653351</v>
      </c>
      <c r="H412" s="77" t="n">
        <v>26.6153678236193</v>
      </c>
      <c r="I412" s="77" t="n">
        <v>10.1124208688059</v>
      </c>
      <c r="J412" s="78" t="n">
        <v>100</v>
      </c>
      <c r="K412" s="28"/>
    </row>
    <row r="413" customFormat="false" ht="15" hidden="false" customHeight="false" outlineLevel="0" collapsed="false">
      <c r="B413" s="26"/>
      <c r="C413" s="53" t="s">
        <v>182</v>
      </c>
      <c r="D413" s="54"/>
      <c r="E413" s="84" t="n">
        <v>9.45984684057496</v>
      </c>
      <c r="F413" s="77" t="n">
        <v>19.9905811048774</v>
      </c>
      <c r="G413" s="77" t="n">
        <v>28.5802039395553</v>
      </c>
      <c r="H413" s="77" t="n">
        <v>33.7380728121545</v>
      </c>
      <c r="I413" s="77" t="n">
        <v>8.23129530283796</v>
      </c>
      <c r="J413" s="78" t="n">
        <v>100</v>
      </c>
      <c r="K413" s="28"/>
    </row>
    <row r="414" customFormat="false" ht="15" hidden="false" customHeight="false" outlineLevel="0" collapsed="false">
      <c r="B414" s="26"/>
      <c r="C414" s="53" t="s">
        <v>183</v>
      </c>
      <c r="D414" s="54"/>
      <c r="E414" s="84" t="n">
        <v>9.4830410053304</v>
      </c>
      <c r="F414" s="77" t="n">
        <v>19.2891813823293</v>
      </c>
      <c r="G414" s="77" t="n">
        <v>30.6884845597213</v>
      </c>
      <c r="H414" s="77" t="n">
        <v>31.7947648968167</v>
      </c>
      <c r="I414" s="77" t="n">
        <v>8.74452815580239</v>
      </c>
      <c r="J414" s="78" t="n">
        <v>100</v>
      </c>
      <c r="K414" s="28"/>
    </row>
    <row r="415" customFormat="false" ht="15.75" hidden="false" customHeight="false" outlineLevel="0" collapsed="false">
      <c r="B415" s="26"/>
      <c r="C415" s="56" t="s">
        <v>184</v>
      </c>
      <c r="D415" s="57"/>
      <c r="E415" s="85" t="n">
        <v>20.8739591609623</v>
      </c>
      <c r="F415" s="86" t="n">
        <v>19.1126935211744</v>
      </c>
      <c r="G415" s="86" t="n">
        <v>19.2886664715205</v>
      </c>
      <c r="H415" s="86" t="n">
        <v>20.2068492905184</v>
      </c>
      <c r="I415" s="86" t="n">
        <v>20.5178315558245</v>
      </c>
      <c r="J415" s="87" t="n">
        <v>100</v>
      </c>
      <c r="K415" s="28"/>
    </row>
    <row r="416" customFormat="false" ht="6.75" hidden="false" customHeight="true" outlineLevel="0" collapsed="false">
      <c r="B416" s="26"/>
      <c r="C416" s="27"/>
      <c r="D416" s="27"/>
      <c r="E416" s="27"/>
      <c r="F416" s="27"/>
      <c r="G416" s="27"/>
      <c r="H416" s="27"/>
      <c r="I416" s="27"/>
      <c r="J416" s="27"/>
      <c r="K416" s="28"/>
    </row>
    <row r="417" customFormat="false" ht="15" hidden="false" customHeight="true" outlineLevel="0" collapsed="false">
      <c r="B417" s="26"/>
      <c r="C417" s="128" t="s">
        <v>247</v>
      </c>
      <c r="D417" s="27"/>
      <c r="E417" s="27"/>
      <c r="F417" s="27"/>
      <c r="G417" s="27"/>
      <c r="H417" s="27"/>
      <c r="I417" s="27"/>
      <c r="J417" s="27"/>
      <c r="K417" s="28"/>
    </row>
    <row r="418" customFormat="false" ht="30" hidden="false" customHeight="true" outlineLevel="0" collapsed="false">
      <c r="B418" s="26"/>
      <c r="C418" s="61" t="s">
        <v>248</v>
      </c>
      <c r="D418" s="61"/>
      <c r="E418" s="61"/>
      <c r="F418" s="61"/>
      <c r="G418" s="61"/>
      <c r="H418" s="61"/>
      <c r="I418" s="61"/>
      <c r="J418" s="62"/>
      <c r="K418" s="28"/>
    </row>
    <row r="419" customFormat="false" ht="15" hidden="false" customHeight="true" outlineLevel="0" collapsed="false">
      <c r="B419" s="26"/>
      <c r="C419" s="61" t="s">
        <v>291</v>
      </c>
      <c r="D419" s="61"/>
      <c r="E419" s="61"/>
      <c r="F419" s="61"/>
      <c r="G419" s="61"/>
      <c r="H419" s="61"/>
      <c r="I419" s="61"/>
      <c r="J419" s="61"/>
      <c r="K419" s="28"/>
    </row>
    <row r="420" customFormat="false" ht="15" hidden="false" customHeight="false" outlineLevel="0" collapsed="false">
      <c r="B420" s="63"/>
      <c r="C420" s="64"/>
      <c r="D420" s="64"/>
      <c r="E420" s="64"/>
      <c r="F420" s="64"/>
      <c r="G420" s="64"/>
      <c r="H420" s="64"/>
      <c r="I420" s="64"/>
      <c r="J420" s="64"/>
      <c r="K420" s="65"/>
    </row>
    <row r="422" customFormat="false" ht="17.25" hidden="false" customHeight="false" outlineLevel="0" collapsed="false">
      <c r="B422" s="22"/>
      <c r="C422" s="23" t="s">
        <v>293</v>
      </c>
      <c r="D422" s="24"/>
      <c r="E422" s="24"/>
      <c r="F422" s="24"/>
      <c r="G422" s="24"/>
      <c r="H422" s="24"/>
      <c r="I422" s="24"/>
      <c r="J422" s="24"/>
      <c r="K422" s="25" t="s">
        <v>163</v>
      </c>
    </row>
    <row r="423" customFormat="false" ht="15.75" hidden="false" customHeight="false" outlineLevel="0" collapsed="false">
      <c r="B423" s="26"/>
      <c r="C423" s="27"/>
      <c r="D423" s="27"/>
      <c r="E423" s="27"/>
      <c r="F423" s="27"/>
      <c r="G423" s="27"/>
      <c r="H423" s="27"/>
      <c r="I423" s="27"/>
      <c r="J423" s="27"/>
      <c r="K423" s="28"/>
    </row>
    <row r="424" customFormat="false" ht="30" hidden="false" customHeight="true" outlineLevel="0" collapsed="false">
      <c r="B424" s="26"/>
      <c r="C424" s="29" t="s">
        <v>164</v>
      </c>
      <c r="D424" s="30" t="s">
        <v>165</v>
      </c>
      <c r="E424" s="73" t="s">
        <v>294</v>
      </c>
      <c r="F424" s="73"/>
      <c r="G424" s="73"/>
      <c r="H424" s="34"/>
      <c r="I424" s="90"/>
      <c r="J424" s="34"/>
      <c r="K424" s="28"/>
    </row>
    <row r="425" customFormat="false" ht="30" hidden="false" customHeight="true" outlineLevel="0" collapsed="false">
      <c r="B425" s="26"/>
      <c r="C425" s="29"/>
      <c r="D425" s="30"/>
      <c r="E425" s="66" t="s">
        <v>244</v>
      </c>
      <c r="F425" s="67" t="s">
        <v>245</v>
      </c>
      <c r="G425" s="121" t="s">
        <v>246</v>
      </c>
      <c r="H425" s="122"/>
      <c r="I425" s="90"/>
      <c r="J425" s="69"/>
      <c r="K425" s="28"/>
    </row>
    <row r="426" customFormat="false" ht="15" hidden="false" customHeight="true" outlineLevel="0" collapsed="false">
      <c r="B426" s="26"/>
      <c r="C426" s="37" t="s">
        <v>169</v>
      </c>
      <c r="D426" s="38" t="s">
        <v>170</v>
      </c>
      <c r="E426" s="39" t="n">
        <v>10</v>
      </c>
      <c r="F426" s="40" t="n">
        <v>2038</v>
      </c>
      <c r="G426" s="78" t="n">
        <v>40.8089707649179</v>
      </c>
      <c r="H426" s="123"/>
      <c r="I426" s="123"/>
      <c r="J426" s="42"/>
      <c r="K426" s="28"/>
    </row>
    <row r="427" customFormat="false" ht="15" hidden="false" customHeight="false" outlineLevel="0" collapsed="false">
      <c r="B427" s="26"/>
      <c r="C427" s="37"/>
      <c r="D427" s="43" t="s">
        <v>171</v>
      </c>
      <c r="E427" s="124" t="n">
        <v>3</v>
      </c>
      <c r="F427" s="125" t="n">
        <v>690</v>
      </c>
      <c r="G427" s="126" t="n">
        <v>12.7376776813735</v>
      </c>
      <c r="H427" s="123"/>
      <c r="I427" s="123"/>
      <c r="J427" s="42"/>
      <c r="K427" s="28"/>
    </row>
    <row r="428" customFormat="false" ht="15" hidden="false" customHeight="false" outlineLevel="0" collapsed="false">
      <c r="B428" s="26"/>
      <c r="C428" s="44" t="s">
        <v>172</v>
      </c>
      <c r="D428" s="44"/>
      <c r="E428" s="124" t="n">
        <v>13</v>
      </c>
      <c r="F428" s="125" t="n">
        <v>2728</v>
      </c>
      <c r="G428" s="126" t="n">
        <v>26.2030544616271</v>
      </c>
      <c r="H428" s="123"/>
      <c r="I428" s="123"/>
      <c r="J428" s="45"/>
      <c r="K428" s="28"/>
    </row>
    <row r="429" customFormat="false" ht="24" hidden="false" customHeight="false" outlineLevel="0" collapsed="false">
      <c r="B429" s="26"/>
      <c r="C429" s="46" t="s">
        <v>173</v>
      </c>
      <c r="D429" s="43" t="s">
        <v>174</v>
      </c>
      <c r="E429" s="124" t="n">
        <v>3</v>
      </c>
      <c r="F429" s="125" t="n">
        <v>610</v>
      </c>
      <c r="G429" s="126" t="n">
        <v>9.97547015535568</v>
      </c>
      <c r="H429" s="123"/>
      <c r="I429" s="123"/>
      <c r="J429" s="42"/>
      <c r="K429" s="28"/>
    </row>
    <row r="430" customFormat="false" ht="15" hidden="false" customHeight="false" outlineLevel="0" collapsed="false">
      <c r="B430" s="26"/>
      <c r="C430" s="46"/>
      <c r="D430" s="43" t="s">
        <v>175</v>
      </c>
      <c r="E430" s="124" t="n">
        <v>5</v>
      </c>
      <c r="F430" s="125" t="n">
        <v>897</v>
      </c>
      <c r="G430" s="126" t="n">
        <v>8.47105486825952</v>
      </c>
      <c r="H430" s="123"/>
      <c r="I430" s="123"/>
      <c r="J430" s="42"/>
      <c r="K430" s="28"/>
    </row>
    <row r="431" customFormat="false" ht="15" hidden="false" customHeight="false" outlineLevel="0" collapsed="false">
      <c r="B431" s="26"/>
      <c r="C431" s="46"/>
      <c r="D431" s="43" t="s">
        <v>176</v>
      </c>
      <c r="E431" s="124" t="n">
        <v>11</v>
      </c>
      <c r="F431" s="125" t="n">
        <v>2246</v>
      </c>
      <c r="G431" s="126" t="n">
        <v>39.8792613636364</v>
      </c>
      <c r="H431" s="123"/>
      <c r="I431" s="123"/>
      <c r="J431" s="42"/>
      <c r="K431" s="28"/>
    </row>
    <row r="432" customFormat="false" ht="15" hidden="false" customHeight="false" outlineLevel="0" collapsed="false">
      <c r="B432" s="26"/>
      <c r="C432" s="44" t="s">
        <v>177</v>
      </c>
      <c r="D432" s="44"/>
      <c r="E432" s="124" t="n">
        <v>19</v>
      </c>
      <c r="F432" s="125" t="n">
        <v>3753</v>
      </c>
      <c r="G432" s="126" t="n">
        <v>16.8024713467049</v>
      </c>
      <c r="H432" s="123"/>
      <c r="I432" s="123"/>
      <c r="J432" s="45"/>
      <c r="K432" s="28"/>
    </row>
    <row r="433" customFormat="false" ht="15.75" hidden="false" customHeight="false" outlineLevel="0" collapsed="false">
      <c r="B433" s="26"/>
      <c r="C433" s="47" t="s">
        <v>178</v>
      </c>
      <c r="D433" s="47"/>
      <c r="E433" s="48" t="n">
        <v>32</v>
      </c>
      <c r="F433" s="49" t="n">
        <v>6481</v>
      </c>
      <c r="G433" s="82" t="n">
        <v>19.791125904663</v>
      </c>
      <c r="H433" s="127"/>
      <c r="I433" s="127"/>
      <c r="J433" s="51"/>
      <c r="K433" s="28"/>
    </row>
    <row r="434" customFormat="false" ht="4.5" hidden="false" customHeight="true" outlineLevel="0" collapsed="false">
      <c r="B434" s="26"/>
      <c r="C434" s="27"/>
      <c r="D434" s="27"/>
      <c r="E434" s="27"/>
      <c r="F434" s="27"/>
      <c r="G434" s="27"/>
      <c r="H434" s="27"/>
      <c r="I434" s="27"/>
      <c r="J434" s="27"/>
      <c r="K434" s="28"/>
    </row>
    <row r="435" customFormat="false" ht="30" hidden="false" customHeight="true" outlineLevel="0" collapsed="false">
      <c r="B435" s="26"/>
      <c r="C435" s="52" t="s">
        <v>179</v>
      </c>
      <c r="D435" s="52"/>
      <c r="E435" s="73" t="s">
        <v>294</v>
      </c>
      <c r="F435" s="73"/>
      <c r="G435" s="73"/>
      <c r="H435" s="34"/>
      <c r="I435" s="90"/>
      <c r="J435" s="34"/>
      <c r="K435" s="28"/>
    </row>
    <row r="436" customFormat="false" ht="30" hidden="false" customHeight="true" outlineLevel="0" collapsed="false">
      <c r="B436" s="26"/>
      <c r="C436" s="52"/>
      <c r="D436" s="52"/>
      <c r="E436" s="66" t="s">
        <v>244</v>
      </c>
      <c r="F436" s="67" t="s">
        <v>245</v>
      </c>
      <c r="G436" s="121" t="s">
        <v>246</v>
      </c>
      <c r="H436" s="122"/>
      <c r="I436" s="90"/>
      <c r="J436" s="36"/>
      <c r="K436" s="28"/>
    </row>
    <row r="437" customFormat="false" ht="15" hidden="false" customHeight="false" outlineLevel="0" collapsed="false">
      <c r="B437" s="26"/>
      <c r="C437" s="53" t="s">
        <v>180</v>
      </c>
      <c r="D437" s="54"/>
      <c r="E437" s="55" t="n">
        <v>12</v>
      </c>
      <c r="F437" s="40" t="n">
        <v>1858</v>
      </c>
      <c r="G437" s="78" t="n">
        <v>11.5468274190541</v>
      </c>
      <c r="H437" s="123"/>
      <c r="I437" s="123"/>
      <c r="J437" s="45"/>
      <c r="K437" s="28"/>
    </row>
    <row r="438" customFormat="false" ht="15" hidden="false" customHeight="false" outlineLevel="0" collapsed="false">
      <c r="B438" s="26"/>
      <c r="C438" s="53" t="s">
        <v>181</v>
      </c>
      <c r="D438" s="54"/>
      <c r="E438" s="55" t="n">
        <v>18</v>
      </c>
      <c r="F438" s="40" t="n">
        <v>2961</v>
      </c>
      <c r="G438" s="78" t="n">
        <v>16.1591355599214</v>
      </c>
      <c r="H438" s="123"/>
      <c r="I438" s="123"/>
      <c r="J438" s="42"/>
      <c r="K438" s="28"/>
    </row>
    <row r="439" customFormat="false" ht="15" hidden="false" customHeight="false" outlineLevel="0" collapsed="false">
      <c r="B439" s="26"/>
      <c r="C439" s="53" t="s">
        <v>182</v>
      </c>
      <c r="D439" s="54"/>
      <c r="E439" s="55" t="n">
        <v>44</v>
      </c>
      <c r="F439" s="40" t="n">
        <v>8339</v>
      </c>
      <c r="G439" s="78" t="n">
        <v>17.0748187886482</v>
      </c>
      <c r="H439" s="123"/>
      <c r="I439" s="123"/>
      <c r="J439" s="45"/>
      <c r="K439" s="28"/>
    </row>
    <row r="440" customFormat="false" ht="15" hidden="false" customHeight="false" outlineLevel="0" collapsed="false">
      <c r="B440" s="26"/>
      <c r="C440" s="53" t="s">
        <v>183</v>
      </c>
      <c r="D440" s="54"/>
      <c r="E440" s="55" t="n">
        <v>62</v>
      </c>
      <c r="F440" s="40" t="n">
        <v>11300</v>
      </c>
      <c r="G440" s="78" t="n">
        <v>16.8249903219082</v>
      </c>
      <c r="H440" s="123"/>
      <c r="I440" s="123"/>
      <c r="J440" s="42"/>
      <c r="K440" s="28"/>
    </row>
    <row r="441" customFormat="false" ht="15.75" hidden="false" customHeight="false" outlineLevel="0" collapsed="false">
      <c r="B441" s="26"/>
      <c r="C441" s="56" t="s">
        <v>184</v>
      </c>
      <c r="D441" s="57"/>
      <c r="E441" s="58" t="s">
        <v>59</v>
      </c>
      <c r="F441" s="59" t="s">
        <v>59</v>
      </c>
      <c r="G441" s="87" t="s">
        <v>59</v>
      </c>
      <c r="H441" s="123"/>
      <c r="I441" s="123"/>
      <c r="J441" s="45"/>
      <c r="K441" s="28"/>
    </row>
    <row r="442" customFormat="false" ht="6.75" hidden="false" customHeight="true" outlineLevel="0" collapsed="false">
      <c r="B442" s="26"/>
      <c r="C442" s="27"/>
      <c r="D442" s="27"/>
      <c r="E442" s="27"/>
      <c r="F442" s="27"/>
      <c r="G442" s="27"/>
      <c r="H442" s="27"/>
      <c r="I442" s="27"/>
      <c r="J442" s="27"/>
      <c r="K442" s="28"/>
    </row>
    <row r="443" customFormat="false" ht="15" hidden="false" customHeight="true" outlineLevel="0" collapsed="false">
      <c r="B443" s="26"/>
      <c r="C443" s="128" t="s">
        <v>295</v>
      </c>
      <c r="D443" s="27"/>
      <c r="E443" s="27"/>
      <c r="F443" s="27"/>
      <c r="G443" s="27"/>
      <c r="H443" s="27"/>
      <c r="I443" s="27"/>
      <c r="J443" s="27"/>
      <c r="K443" s="28"/>
    </row>
    <row r="444" customFormat="false" ht="30" hidden="false" customHeight="true" outlineLevel="0" collapsed="false">
      <c r="B444" s="26"/>
      <c r="C444" s="61" t="s">
        <v>248</v>
      </c>
      <c r="D444" s="61"/>
      <c r="E444" s="61"/>
      <c r="F444" s="61"/>
      <c r="G444" s="61"/>
      <c r="H444" s="61"/>
      <c r="I444" s="61"/>
      <c r="J444" s="62"/>
      <c r="K444" s="28"/>
    </row>
    <row r="445" customFormat="false" ht="37.5" hidden="false" customHeight="true" outlineLevel="0" collapsed="false">
      <c r="B445" s="26"/>
      <c r="C445" s="61" t="s">
        <v>296</v>
      </c>
      <c r="D445" s="61"/>
      <c r="E445" s="61"/>
      <c r="F445" s="61"/>
      <c r="G445" s="61"/>
      <c r="H445" s="61"/>
      <c r="I445" s="61"/>
      <c r="J445" s="62"/>
      <c r="K445" s="28"/>
    </row>
    <row r="446" customFormat="false" ht="15" hidden="false" customHeight="false" outlineLevel="0" collapsed="false">
      <c r="B446" s="63"/>
      <c r="C446" s="64"/>
      <c r="D446" s="64"/>
      <c r="E446" s="64"/>
      <c r="F446" s="64"/>
      <c r="G446" s="64"/>
      <c r="H446" s="64"/>
      <c r="I446" s="64"/>
      <c r="J446" s="64"/>
      <c r="K446" s="65"/>
    </row>
    <row r="448" customFormat="false" ht="17.25" hidden="false" customHeight="false" outlineLevel="0" collapsed="false">
      <c r="B448" s="22"/>
      <c r="C448" s="23" t="s">
        <v>297</v>
      </c>
      <c r="D448" s="24"/>
      <c r="E448" s="24"/>
      <c r="F448" s="24"/>
      <c r="G448" s="24"/>
      <c r="H448" s="24"/>
      <c r="I448" s="24"/>
      <c r="J448" s="24"/>
      <c r="K448" s="25" t="s">
        <v>163</v>
      </c>
    </row>
    <row r="449" customFormat="false" ht="15.75" hidden="false" customHeight="false" outlineLevel="0" collapsed="false">
      <c r="B449" s="26"/>
      <c r="C449" s="27"/>
      <c r="D449" s="27"/>
      <c r="E449" s="27"/>
      <c r="F449" s="27"/>
      <c r="G449" s="27"/>
      <c r="H449" s="27"/>
      <c r="I449" s="27"/>
      <c r="J449" s="27"/>
      <c r="K449" s="28"/>
    </row>
    <row r="450" customFormat="false" ht="30" hidden="false" customHeight="true" outlineLevel="0" collapsed="false">
      <c r="B450" s="26"/>
      <c r="C450" s="29" t="s">
        <v>164</v>
      </c>
      <c r="D450" s="30" t="s">
        <v>165</v>
      </c>
      <c r="E450" s="73" t="s">
        <v>298</v>
      </c>
      <c r="F450" s="73"/>
      <c r="G450" s="73"/>
      <c r="H450" s="34"/>
      <c r="I450" s="90"/>
      <c r="J450" s="34"/>
      <c r="K450" s="28"/>
    </row>
    <row r="451" customFormat="false" ht="30" hidden="false" customHeight="true" outlineLevel="0" collapsed="false">
      <c r="B451" s="26"/>
      <c r="C451" s="29"/>
      <c r="D451" s="30"/>
      <c r="E451" s="66" t="s">
        <v>244</v>
      </c>
      <c r="F451" s="67" t="s">
        <v>245</v>
      </c>
      <c r="G451" s="121" t="s">
        <v>246</v>
      </c>
      <c r="H451" s="122"/>
      <c r="I451" s="90"/>
      <c r="J451" s="69"/>
      <c r="K451" s="28"/>
    </row>
    <row r="452" customFormat="false" ht="15" hidden="false" customHeight="true" outlineLevel="0" collapsed="false">
      <c r="B452" s="26"/>
      <c r="C452" s="37" t="s">
        <v>169</v>
      </c>
      <c r="D452" s="38" t="s">
        <v>170</v>
      </c>
      <c r="E452" s="39" t="n">
        <v>1</v>
      </c>
      <c r="F452" s="40" t="n">
        <v>155</v>
      </c>
      <c r="G452" s="78" t="n">
        <v>3.10372446936324</v>
      </c>
      <c r="H452" s="123"/>
      <c r="I452" s="123"/>
      <c r="J452" s="42"/>
      <c r="K452" s="28"/>
    </row>
    <row r="453" customFormat="false" ht="15" hidden="false" customHeight="false" outlineLevel="0" collapsed="false">
      <c r="B453" s="26"/>
      <c r="C453" s="37"/>
      <c r="D453" s="43" t="s">
        <v>171</v>
      </c>
      <c r="E453" s="124" t="n">
        <v>2</v>
      </c>
      <c r="F453" s="125" t="n">
        <v>313</v>
      </c>
      <c r="G453" s="126" t="n">
        <v>5.77810596270999</v>
      </c>
      <c r="H453" s="123"/>
      <c r="I453" s="123"/>
      <c r="J453" s="42"/>
      <c r="K453" s="28"/>
    </row>
    <row r="454" customFormat="false" ht="15" hidden="false" customHeight="false" outlineLevel="0" collapsed="false">
      <c r="B454" s="26"/>
      <c r="C454" s="44" t="s">
        <v>172</v>
      </c>
      <c r="D454" s="44"/>
      <c r="E454" s="124" t="n">
        <v>3</v>
      </c>
      <c r="F454" s="125" t="n">
        <v>468</v>
      </c>
      <c r="G454" s="126" t="n">
        <v>4.49524541350495</v>
      </c>
      <c r="H454" s="123"/>
      <c r="I454" s="123"/>
      <c r="J454" s="45"/>
      <c r="K454" s="28"/>
    </row>
    <row r="455" customFormat="false" ht="24" hidden="false" customHeight="false" outlineLevel="0" collapsed="false">
      <c r="B455" s="26"/>
      <c r="C455" s="46" t="s">
        <v>173</v>
      </c>
      <c r="D455" s="43" t="s">
        <v>174</v>
      </c>
      <c r="E455" s="124" t="n">
        <v>4</v>
      </c>
      <c r="F455" s="125" t="n">
        <v>570</v>
      </c>
      <c r="G455" s="126" t="n">
        <v>9.32134096484056</v>
      </c>
      <c r="H455" s="123"/>
      <c r="I455" s="123"/>
      <c r="J455" s="42"/>
      <c r="K455" s="28"/>
    </row>
    <row r="456" customFormat="false" ht="15" hidden="false" customHeight="false" outlineLevel="0" collapsed="false">
      <c r="B456" s="26"/>
      <c r="C456" s="46"/>
      <c r="D456" s="43" t="s">
        <v>175</v>
      </c>
      <c r="E456" s="124" t="n">
        <v>2</v>
      </c>
      <c r="F456" s="125" t="n">
        <v>437</v>
      </c>
      <c r="G456" s="126" t="n">
        <v>4.12692416658797</v>
      </c>
      <c r="H456" s="123"/>
      <c r="I456" s="123"/>
      <c r="J456" s="42"/>
      <c r="K456" s="28"/>
    </row>
    <row r="457" customFormat="false" ht="15" hidden="false" customHeight="false" outlineLevel="0" collapsed="false">
      <c r="B457" s="26"/>
      <c r="C457" s="46"/>
      <c r="D457" s="43" t="s">
        <v>176</v>
      </c>
      <c r="E457" s="124" t="n">
        <v>2</v>
      </c>
      <c r="F457" s="125" t="n">
        <v>351</v>
      </c>
      <c r="G457" s="126" t="n">
        <v>6.23224431818182</v>
      </c>
      <c r="H457" s="123"/>
      <c r="I457" s="123"/>
      <c r="J457" s="42"/>
      <c r="K457" s="28"/>
    </row>
    <row r="458" customFormat="false" ht="15" hidden="false" customHeight="false" outlineLevel="0" collapsed="false">
      <c r="B458" s="26"/>
      <c r="C458" s="44" t="s">
        <v>177</v>
      </c>
      <c r="D458" s="44"/>
      <c r="E458" s="124" t="n">
        <v>8</v>
      </c>
      <c r="F458" s="125" t="n">
        <v>1358</v>
      </c>
      <c r="G458" s="126" t="n">
        <v>6.07987106017192</v>
      </c>
      <c r="H458" s="123"/>
      <c r="I458" s="123"/>
      <c r="J458" s="45"/>
      <c r="K458" s="28"/>
    </row>
    <row r="459" customFormat="false" ht="15.75" hidden="false" customHeight="false" outlineLevel="0" collapsed="false">
      <c r="B459" s="26"/>
      <c r="C459" s="47" t="s">
        <v>178</v>
      </c>
      <c r="D459" s="47"/>
      <c r="E459" s="48" t="n">
        <v>11</v>
      </c>
      <c r="F459" s="49" t="n">
        <v>1826</v>
      </c>
      <c r="G459" s="82" t="n">
        <v>5.57608330534095</v>
      </c>
      <c r="H459" s="127"/>
      <c r="I459" s="127"/>
      <c r="J459" s="51"/>
      <c r="K459" s="28"/>
    </row>
    <row r="460" customFormat="false" ht="4.5" hidden="false" customHeight="true" outlineLevel="0" collapsed="false">
      <c r="B460" s="26"/>
      <c r="C460" s="27"/>
      <c r="D460" s="27"/>
      <c r="E460" s="27"/>
      <c r="F460" s="27"/>
      <c r="G460" s="27"/>
      <c r="H460" s="27"/>
      <c r="I460" s="27"/>
      <c r="J460" s="27"/>
      <c r="K460" s="28"/>
    </row>
    <row r="461" customFormat="false" ht="30" hidden="false" customHeight="true" outlineLevel="0" collapsed="false">
      <c r="B461" s="26"/>
      <c r="C461" s="52" t="s">
        <v>179</v>
      </c>
      <c r="D461" s="52"/>
      <c r="E461" s="73" t="s">
        <v>298</v>
      </c>
      <c r="F461" s="73"/>
      <c r="G461" s="73"/>
      <c r="H461" s="34"/>
      <c r="I461" s="90"/>
      <c r="J461" s="34"/>
      <c r="K461" s="28"/>
    </row>
    <row r="462" customFormat="false" ht="30" hidden="false" customHeight="true" outlineLevel="0" collapsed="false">
      <c r="B462" s="26"/>
      <c r="C462" s="52"/>
      <c r="D462" s="52"/>
      <c r="E462" s="66" t="s">
        <v>244</v>
      </c>
      <c r="F462" s="67" t="s">
        <v>245</v>
      </c>
      <c r="G462" s="121" t="s">
        <v>246</v>
      </c>
      <c r="H462" s="122"/>
      <c r="I462" s="90"/>
      <c r="J462" s="36"/>
      <c r="K462" s="28"/>
    </row>
    <row r="463" customFormat="false" ht="15" hidden="false" customHeight="false" outlineLevel="0" collapsed="false">
      <c r="B463" s="26"/>
      <c r="C463" s="53" t="s">
        <v>180</v>
      </c>
      <c r="D463" s="54"/>
      <c r="E463" s="55" t="n">
        <v>33</v>
      </c>
      <c r="F463" s="40" t="n">
        <v>4357</v>
      </c>
      <c r="G463" s="78" t="n">
        <v>27.0772481511404</v>
      </c>
      <c r="H463" s="123"/>
      <c r="I463" s="123"/>
      <c r="J463" s="45"/>
      <c r="K463" s="28"/>
    </row>
    <row r="464" customFormat="false" ht="15" hidden="false" customHeight="false" outlineLevel="0" collapsed="false">
      <c r="B464" s="26"/>
      <c r="C464" s="53" t="s">
        <v>181</v>
      </c>
      <c r="D464" s="54"/>
      <c r="E464" s="55" t="n">
        <v>18</v>
      </c>
      <c r="F464" s="40" t="n">
        <v>2673</v>
      </c>
      <c r="G464" s="78" t="n">
        <v>14.5874263261297</v>
      </c>
      <c r="H464" s="123"/>
      <c r="I464" s="123"/>
      <c r="J464" s="42"/>
      <c r="K464" s="28"/>
    </row>
    <row r="465" customFormat="false" ht="15" hidden="false" customHeight="false" outlineLevel="0" collapsed="false">
      <c r="B465" s="26"/>
      <c r="C465" s="53" t="s">
        <v>182</v>
      </c>
      <c r="D465" s="54"/>
      <c r="E465" s="55" t="n">
        <v>44</v>
      </c>
      <c r="F465" s="40" t="n">
        <v>6183</v>
      </c>
      <c r="G465" s="78" t="n">
        <v>12.6602235963799</v>
      </c>
      <c r="H465" s="123"/>
      <c r="I465" s="123"/>
      <c r="J465" s="45"/>
      <c r="K465" s="28"/>
    </row>
    <row r="466" customFormat="false" ht="15" hidden="false" customHeight="false" outlineLevel="0" collapsed="false">
      <c r="B466" s="26"/>
      <c r="C466" s="53" t="s">
        <v>183</v>
      </c>
      <c r="D466" s="54"/>
      <c r="E466" s="55" t="n">
        <v>62</v>
      </c>
      <c r="F466" s="40" t="n">
        <v>8856</v>
      </c>
      <c r="G466" s="78" t="n">
        <v>13.1860278133468</v>
      </c>
      <c r="H466" s="123"/>
      <c r="I466" s="123"/>
      <c r="J466" s="42"/>
      <c r="K466" s="28"/>
    </row>
    <row r="467" customFormat="false" ht="15.75" hidden="false" customHeight="false" outlineLevel="0" collapsed="false">
      <c r="B467" s="26"/>
      <c r="C467" s="56" t="s">
        <v>184</v>
      </c>
      <c r="D467" s="57"/>
      <c r="E467" s="58" t="s">
        <v>59</v>
      </c>
      <c r="F467" s="59" t="s">
        <v>59</v>
      </c>
      <c r="G467" s="87" t="s">
        <v>59</v>
      </c>
      <c r="H467" s="123"/>
      <c r="I467" s="123"/>
      <c r="J467" s="45"/>
      <c r="K467" s="28"/>
    </row>
    <row r="468" customFormat="false" ht="6.75" hidden="false" customHeight="true" outlineLevel="0" collapsed="false">
      <c r="B468" s="26"/>
      <c r="C468" s="27"/>
      <c r="D468" s="27"/>
      <c r="E468" s="27"/>
      <c r="F468" s="27"/>
      <c r="G468" s="27"/>
      <c r="H468" s="27"/>
      <c r="I468" s="27"/>
      <c r="J468" s="27"/>
      <c r="K468" s="28"/>
    </row>
    <row r="469" customFormat="false" ht="15" hidden="false" customHeight="true" outlineLevel="0" collapsed="false">
      <c r="B469" s="26"/>
      <c r="C469" s="128" t="s">
        <v>299</v>
      </c>
      <c r="D469" s="27"/>
      <c r="E469" s="27"/>
      <c r="F469" s="27"/>
      <c r="G469" s="27"/>
      <c r="H469" s="27"/>
      <c r="I469" s="27"/>
      <c r="J469" s="27"/>
      <c r="K469" s="28"/>
    </row>
    <row r="470" customFormat="false" ht="30" hidden="false" customHeight="true" outlineLevel="0" collapsed="false">
      <c r="B470" s="26"/>
      <c r="C470" s="61" t="s">
        <v>248</v>
      </c>
      <c r="D470" s="61"/>
      <c r="E470" s="61"/>
      <c r="F470" s="61"/>
      <c r="G470" s="61"/>
      <c r="H470" s="61"/>
      <c r="I470" s="61"/>
      <c r="J470" s="62"/>
      <c r="K470" s="28"/>
    </row>
    <row r="471" customFormat="false" ht="37.5" hidden="false" customHeight="true" outlineLevel="0" collapsed="false">
      <c r="B471" s="26"/>
      <c r="C471" s="61" t="s">
        <v>300</v>
      </c>
      <c r="D471" s="61"/>
      <c r="E471" s="61"/>
      <c r="F471" s="61"/>
      <c r="G471" s="61"/>
      <c r="H471" s="61"/>
      <c r="I471" s="61"/>
      <c r="J471" s="62"/>
      <c r="K471" s="28"/>
    </row>
    <row r="472" customFormat="false" ht="15" hidden="false" customHeight="false" outlineLevel="0" collapsed="false">
      <c r="B472" s="63"/>
      <c r="C472" s="64"/>
      <c r="D472" s="64"/>
      <c r="E472" s="64"/>
      <c r="F472" s="64"/>
      <c r="G472" s="64"/>
      <c r="H472" s="64"/>
      <c r="I472" s="64"/>
      <c r="J472" s="64"/>
      <c r="K472" s="65"/>
    </row>
    <row r="474" customFormat="false" ht="17.25" hidden="false" customHeight="false" outlineLevel="0" collapsed="false">
      <c r="B474" s="22"/>
      <c r="C474" s="23" t="s">
        <v>301</v>
      </c>
      <c r="D474" s="24"/>
      <c r="E474" s="24"/>
      <c r="F474" s="24"/>
      <c r="G474" s="24"/>
      <c r="H474" s="24"/>
      <c r="I474" s="24"/>
      <c r="J474" s="24"/>
      <c r="K474" s="25" t="s">
        <v>163</v>
      </c>
    </row>
    <row r="475" customFormat="false" ht="15.75" hidden="false" customHeight="false" outlineLevel="0" collapsed="false">
      <c r="B475" s="26"/>
      <c r="C475" s="27"/>
      <c r="D475" s="27"/>
      <c r="E475" s="27"/>
      <c r="F475" s="27"/>
      <c r="G475" s="27"/>
      <c r="H475" s="27"/>
      <c r="I475" s="27"/>
      <c r="J475" s="27"/>
      <c r="K475" s="28"/>
    </row>
    <row r="476" customFormat="false" ht="30" hidden="false" customHeight="true" outlineLevel="0" collapsed="false">
      <c r="B476" s="26"/>
      <c r="C476" s="29" t="s">
        <v>164</v>
      </c>
      <c r="D476" s="30" t="s">
        <v>165</v>
      </c>
      <c r="E476" s="73" t="s">
        <v>302</v>
      </c>
      <c r="F476" s="73"/>
      <c r="G476" s="73"/>
      <c r="H476" s="34"/>
      <c r="I476" s="90"/>
      <c r="J476" s="34"/>
      <c r="K476" s="28"/>
    </row>
    <row r="477" customFormat="false" ht="30" hidden="false" customHeight="true" outlineLevel="0" collapsed="false">
      <c r="B477" s="26"/>
      <c r="C477" s="29"/>
      <c r="D477" s="30"/>
      <c r="E477" s="66" t="s">
        <v>244</v>
      </c>
      <c r="F477" s="67" t="s">
        <v>245</v>
      </c>
      <c r="G477" s="121" t="s">
        <v>246</v>
      </c>
      <c r="H477" s="122"/>
      <c r="I477" s="90"/>
      <c r="J477" s="69"/>
      <c r="K477" s="28"/>
    </row>
    <row r="478" customFormat="false" ht="15" hidden="false" customHeight="true" outlineLevel="0" collapsed="false">
      <c r="B478" s="26"/>
      <c r="C478" s="37" t="s">
        <v>169</v>
      </c>
      <c r="D478" s="38" t="s">
        <v>170</v>
      </c>
      <c r="E478" s="124" t="n">
        <v>9</v>
      </c>
      <c r="F478" s="125" t="n">
        <v>1783</v>
      </c>
      <c r="G478" s="126" t="n">
        <v>35.7028434120945</v>
      </c>
      <c r="H478" s="123"/>
      <c r="I478" s="123"/>
      <c r="J478" s="42"/>
      <c r="K478" s="28"/>
    </row>
    <row r="479" customFormat="false" ht="15" hidden="false" customHeight="false" outlineLevel="0" collapsed="false">
      <c r="B479" s="26"/>
      <c r="C479" s="37"/>
      <c r="D479" s="43" t="s">
        <v>171</v>
      </c>
      <c r="E479" s="124" t="n">
        <v>3</v>
      </c>
      <c r="F479" s="125" t="n">
        <v>475</v>
      </c>
      <c r="G479" s="126" t="n">
        <v>8.76869115746723</v>
      </c>
      <c r="H479" s="123"/>
      <c r="I479" s="123"/>
      <c r="J479" s="42"/>
      <c r="K479" s="28"/>
    </row>
    <row r="480" customFormat="false" ht="15" hidden="false" customHeight="false" outlineLevel="0" collapsed="false">
      <c r="B480" s="26"/>
      <c r="C480" s="44" t="s">
        <v>172</v>
      </c>
      <c r="D480" s="44"/>
      <c r="E480" s="124" t="n">
        <v>12</v>
      </c>
      <c r="F480" s="125" t="n">
        <v>2258</v>
      </c>
      <c r="G480" s="126" t="n">
        <v>21.6885985976371</v>
      </c>
      <c r="H480" s="123"/>
      <c r="I480" s="123"/>
      <c r="J480" s="45"/>
      <c r="K480" s="28"/>
    </row>
    <row r="481" customFormat="false" ht="24" hidden="false" customHeight="false" outlineLevel="0" collapsed="false">
      <c r="B481" s="26"/>
      <c r="C481" s="46" t="s">
        <v>173</v>
      </c>
      <c r="D481" s="43" t="s">
        <v>174</v>
      </c>
      <c r="E481" s="124" t="n">
        <v>3</v>
      </c>
      <c r="F481" s="125" t="n">
        <v>756</v>
      </c>
      <c r="G481" s="126" t="n">
        <v>12.3630417007359</v>
      </c>
      <c r="H481" s="123"/>
      <c r="I481" s="123"/>
      <c r="J481" s="42"/>
      <c r="K481" s="28"/>
    </row>
    <row r="482" customFormat="false" ht="15" hidden="false" customHeight="false" outlineLevel="0" collapsed="false">
      <c r="B482" s="26"/>
      <c r="C482" s="46"/>
      <c r="D482" s="43" t="s">
        <v>175</v>
      </c>
      <c r="E482" s="124" t="n">
        <v>8</v>
      </c>
      <c r="F482" s="125" t="n">
        <v>1964</v>
      </c>
      <c r="G482" s="126" t="n">
        <v>18.5475493436585</v>
      </c>
      <c r="H482" s="123"/>
      <c r="I482" s="123"/>
      <c r="J482" s="42"/>
      <c r="K482" s="28"/>
    </row>
    <row r="483" customFormat="false" ht="15" hidden="false" customHeight="false" outlineLevel="0" collapsed="false">
      <c r="B483" s="26"/>
      <c r="C483" s="46"/>
      <c r="D483" s="43" t="s">
        <v>176</v>
      </c>
      <c r="E483" s="124" t="n">
        <v>10</v>
      </c>
      <c r="F483" s="125" t="n">
        <v>1844</v>
      </c>
      <c r="G483" s="126" t="n">
        <v>32.7414772727273</v>
      </c>
      <c r="H483" s="123"/>
      <c r="I483" s="123"/>
      <c r="J483" s="42"/>
      <c r="K483" s="28"/>
    </row>
    <row r="484" customFormat="false" ht="15" hidden="false" customHeight="false" outlineLevel="0" collapsed="false">
      <c r="B484" s="26"/>
      <c r="C484" s="44" t="s">
        <v>177</v>
      </c>
      <c r="D484" s="44"/>
      <c r="E484" s="124" t="n">
        <v>21</v>
      </c>
      <c r="F484" s="125" t="n">
        <v>4564</v>
      </c>
      <c r="G484" s="126" t="n">
        <v>20.4333810888252</v>
      </c>
      <c r="H484" s="123"/>
      <c r="I484" s="123"/>
      <c r="J484" s="45"/>
      <c r="K484" s="28"/>
    </row>
    <row r="485" customFormat="false" ht="15.75" hidden="false" customHeight="false" outlineLevel="0" collapsed="false">
      <c r="B485" s="26"/>
      <c r="C485" s="47" t="s">
        <v>178</v>
      </c>
      <c r="D485" s="47"/>
      <c r="E485" s="151" t="n">
        <v>33</v>
      </c>
      <c r="F485" s="152" t="n">
        <v>6822</v>
      </c>
      <c r="G485" s="150" t="n">
        <v>20.8324426665038</v>
      </c>
      <c r="H485" s="127"/>
      <c r="I485" s="127"/>
      <c r="J485" s="51"/>
      <c r="K485" s="28"/>
    </row>
    <row r="486" customFormat="false" ht="4.5" hidden="false" customHeight="true" outlineLevel="0" collapsed="false">
      <c r="B486" s="26"/>
      <c r="C486" s="27"/>
      <c r="D486" s="27"/>
      <c r="E486" s="27"/>
      <c r="F486" s="27"/>
      <c r="G486" s="27"/>
      <c r="H486" s="27"/>
      <c r="I486" s="27"/>
      <c r="J486" s="27"/>
      <c r="K486" s="28"/>
    </row>
    <row r="487" customFormat="false" ht="30" hidden="false" customHeight="true" outlineLevel="0" collapsed="false">
      <c r="B487" s="26"/>
      <c r="C487" s="52" t="s">
        <v>179</v>
      </c>
      <c r="D487" s="52"/>
      <c r="E487" s="73" t="s">
        <v>302</v>
      </c>
      <c r="F487" s="73"/>
      <c r="G487" s="73"/>
      <c r="H487" s="34"/>
      <c r="I487" s="90"/>
      <c r="J487" s="34"/>
      <c r="K487" s="28"/>
    </row>
    <row r="488" customFormat="false" ht="30" hidden="false" customHeight="true" outlineLevel="0" collapsed="false">
      <c r="B488" s="26"/>
      <c r="C488" s="52"/>
      <c r="D488" s="52"/>
      <c r="E488" s="66" t="s">
        <v>244</v>
      </c>
      <c r="F488" s="67" t="s">
        <v>245</v>
      </c>
      <c r="G488" s="121" t="s">
        <v>246</v>
      </c>
      <c r="H488" s="122"/>
      <c r="I488" s="90"/>
      <c r="J488" s="36"/>
      <c r="K488" s="28"/>
    </row>
    <row r="489" customFormat="false" ht="15" hidden="false" customHeight="false" outlineLevel="0" collapsed="false">
      <c r="B489" s="26"/>
      <c r="C489" s="53" t="s">
        <v>180</v>
      </c>
      <c r="D489" s="54"/>
      <c r="E489" s="55" t="n">
        <v>11</v>
      </c>
      <c r="F489" s="40" t="n">
        <v>1689</v>
      </c>
      <c r="G489" s="78" t="n">
        <v>10.4965508669443</v>
      </c>
      <c r="H489" s="123"/>
      <c r="I489" s="123"/>
      <c r="J489" s="45"/>
      <c r="K489" s="28"/>
    </row>
    <row r="490" customFormat="false" ht="15" hidden="false" customHeight="false" outlineLevel="0" collapsed="false">
      <c r="B490" s="26"/>
      <c r="C490" s="53" t="s">
        <v>181</v>
      </c>
      <c r="D490" s="54"/>
      <c r="E490" s="55" t="n">
        <v>18</v>
      </c>
      <c r="F490" s="40" t="n">
        <v>2533</v>
      </c>
      <c r="G490" s="78" t="n">
        <v>13.8234010041476</v>
      </c>
      <c r="H490" s="123"/>
      <c r="I490" s="123"/>
      <c r="J490" s="42"/>
      <c r="K490" s="28"/>
    </row>
    <row r="491" customFormat="false" ht="15" hidden="false" customHeight="false" outlineLevel="0" collapsed="false">
      <c r="B491" s="26"/>
      <c r="C491" s="53" t="s">
        <v>182</v>
      </c>
      <c r="D491" s="54"/>
      <c r="E491" s="55" t="n">
        <v>44</v>
      </c>
      <c r="F491" s="40" t="n">
        <v>8511</v>
      </c>
      <c r="G491" s="78" t="n">
        <v>17.4270035627995</v>
      </c>
      <c r="H491" s="123"/>
      <c r="I491" s="123"/>
      <c r="J491" s="45"/>
      <c r="K491" s="28"/>
    </row>
    <row r="492" customFormat="false" ht="15" hidden="false" customHeight="false" outlineLevel="0" collapsed="false">
      <c r="B492" s="26"/>
      <c r="C492" s="53" t="s">
        <v>183</v>
      </c>
      <c r="D492" s="54"/>
      <c r="E492" s="55" t="n">
        <v>62</v>
      </c>
      <c r="F492" s="40" t="n">
        <v>11044</v>
      </c>
      <c r="G492" s="78" t="n">
        <v>16.4438223995712</v>
      </c>
      <c r="H492" s="123"/>
      <c r="I492" s="123"/>
      <c r="J492" s="42"/>
      <c r="K492" s="28"/>
    </row>
    <row r="493" customFormat="false" ht="15.75" hidden="false" customHeight="false" outlineLevel="0" collapsed="false">
      <c r="B493" s="26"/>
      <c r="C493" s="56" t="s">
        <v>184</v>
      </c>
      <c r="D493" s="57"/>
      <c r="E493" s="58" t="s">
        <v>59</v>
      </c>
      <c r="F493" s="59" t="s">
        <v>59</v>
      </c>
      <c r="G493" s="87" t="s">
        <v>59</v>
      </c>
      <c r="H493" s="123"/>
      <c r="I493" s="123"/>
      <c r="J493" s="45"/>
      <c r="K493" s="28"/>
    </row>
    <row r="494" customFormat="false" ht="6.75" hidden="false" customHeight="true" outlineLevel="0" collapsed="false">
      <c r="B494" s="26"/>
      <c r="C494" s="27"/>
      <c r="D494" s="27"/>
      <c r="E494" s="27"/>
      <c r="F494" s="27"/>
      <c r="G494" s="27"/>
      <c r="H494" s="27"/>
      <c r="I494" s="27"/>
      <c r="J494" s="27"/>
      <c r="K494" s="28"/>
    </row>
    <row r="495" customFormat="false" ht="15" hidden="false" customHeight="true" outlineLevel="0" collapsed="false">
      <c r="B495" s="26"/>
      <c r="C495" s="128" t="s">
        <v>303</v>
      </c>
      <c r="D495" s="27"/>
      <c r="E495" s="27"/>
      <c r="F495" s="27"/>
      <c r="G495" s="27"/>
      <c r="H495" s="27"/>
      <c r="I495" s="27"/>
      <c r="J495" s="27"/>
      <c r="K495" s="28"/>
    </row>
    <row r="496" customFormat="false" ht="30" hidden="false" customHeight="true" outlineLevel="0" collapsed="false">
      <c r="B496" s="26"/>
      <c r="C496" s="61" t="s">
        <v>248</v>
      </c>
      <c r="D496" s="61"/>
      <c r="E496" s="61"/>
      <c r="F496" s="61"/>
      <c r="G496" s="61"/>
      <c r="H496" s="61"/>
      <c r="I496" s="61"/>
      <c r="J496" s="62"/>
      <c r="K496" s="28"/>
    </row>
    <row r="497" customFormat="false" ht="37.5" hidden="false" customHeight="true" outlineLevel="0" collapsed="false">
      <c r="B497" s="26"/>
      <c r="C497" s="61" t="s">
        <v>304</v>
      </c>
      <c r="D497" s="61"/>
      <c r="E497" s="61"/>
      <c r="F497" s="61"/>
      <c r="G497" s="61"/>
      <c r="H497" s="61"/>
      <c r="I497" s="61"/>
      <c r="J497" s="62"/>
      <c r="K497" s="28"/>
    </row>
    <row r="498" customFormat="false" ht="15" hidden="false" customHeight="false" outlineLevel="0" collapsed="false">
      <c r="B498" s="63"/>
      <c r="C498" s="64"/>
      <c r="D498" s="64"/>
      <c r="E498" s="64"/>
      <c r="F498" s="64"/>
      <c r="G498" s="64"/>
      <c r="H498" s="64"/>
      <c r="I498" s="64"/>
      <c r="J498" s="64"/>
      <c r="K498" s="65"/>
    </row>
  </sheetData>
  <mergeCells count="211">
    <mergeCell ref="C6:C7"/>
    <mergeCell ref="D6:D7"/>
    <mergeCell ref="E6:E7"/>
    <mergeCell ref="F6:F7"/>
    <mergeCell ref="G6:G7"/>
    <mergeCell ref="C8:C9"/>
    <mergeCell ref="C10:D10"/>
    <mergeCell ref="C11:C13"/>
    <mergeCell ref="C14:D14"/>
    <mergeCell ref="C15:D15"/>
    <mergeCell ref="C17:D18"/>
    <mergeCell ref="E17:E18"/>
    <mergeCell ref="F17:F18"/>
    <mergeCell ref="G17:G18"/>
    <mergeCell ref="C25:I25"/>
    <mergeCell ref="C30:C31"/>
    <mergeCell ref="D30:D31"/>
    <mergeCell ref="E30:H30"/>
    <mergeCell ref="I30:I31"/>
    <mergeCell ref="C32:C33"/>
    <mergeCell ref="C34:D34"/>
    <mergeCell ref="C35:C37"/>
    <mergeCell ref="C38:D38"/>
    <mergeCell ref="C39:D39"/>
    <mergeCell ref="C41:D42"/>
    <mergeCell ref="E41:H41"/>
    <mergeCell ref="I41:I42"/>
    <mergeCell ref="C49:I49"/>
    <mergeCell ref="C54:C55"/>
    <mergeCell ref="D54:D55"/>
    <mergeCell ref="E54:H54"/>
    <mergeCell ref="C56:C57"/>
    <mergeCell ref="C58:D58"/>
    <mergeCell ref="C59:C61"/>
    <mergeCell ref="C62:D62"/>
    <mergeCell ref="C63:D63"/>
    <mergeCell ref="C65:D66"/>
    <mergeCell ref="E65:H65"/>
    <mergeCell ref="C73:I73"/>
    <mergeCell ref="C99:I99"/>
    <mergeCell ref="C104:C105"/>
    <mergeCell ref="D104:D105"/>
    <mergeCell ref="E104:F104"/>
    <mergeCell ref="G104:G105"/>
    <mergeCell ref="H104:H105"/>
    <mergeCell ref="C106:C107"/>
    <mergeCell ref="C108:D108"/>
    <mergeCell ref="C109:C111"/>
    <mergeCell ref="C112:D112"/>
    <mergeCell ref="C113:D113"/>
    <mergeCell ref="C115:D116"/>
    <mergeCell ref="E115:F115"/>
    <mergeCell ref="G115:G116"/>
    <mergeCell ref="H115:H116"/>
    <mergeCell ref="C123:I123"/>
    <mergeCell ref="C128:C129"/>
    <mergeCell ref="D128:D129"/>
    <mergeCell ref="E128:H128"/>
    <mergeCell ref="C130:C131"/>
    <mergeCell ref="C132:D132"/>
    <mergeCell ref="C133:C135"/>
    <mergeCell ref="C136:D136"/>
    <mergeCell ref="C137:D137"/>
    <mergeCell ref="C139:D140"/>
    <mergeCell ref="E139:H139"/>
    <mergeCell ref="C147:I147"/>
    <mergeCell ref="C173:I173"/>
    <mergeCell ref="C178:D179"/>
    <mergeCell ref="E178:J178"/>
    <mergeCell ref="K178:K179"/>
    <mergeCell ref="C180:D180"/>
    <mergeCell ref="C181:D181"/>
    <mergeCell ref="C182:D182"/>
    <mergeCell ref="C183:D183"/>
    <mergeCell ref="C184:D184"/>
    <mergeCell ref="C186:D187"/>
    <mergeCell ref="E186:J186"/>
    <mergeCell ref="K186:K187"/>
    <mergeCell ref="C192:I192"/>
    <mergeCell ref="C215:I215"/>
    <mergeCell ref="C220:C222"/>
    <mergeCell ref="D220:D222"/>
    <mergeCell ref="E220:J220"/>
    <mergeCell ref="K220:K222"/>
    <mergeCell ref="C223:C224"/>
    <mergeCell ref="C225:D225"/>
    <mergeCell ref="C226:C228"/>
    <mergeCell ref="C229:D229"/>
    <mergeCell ref="C230:D230"/>
    <mergeCell ref="C232:D234"/>
    <mergeCell ref="E232:J232"/>
    <mergeCell ref="K232:K234"/>
    <mergeCell ref="C241:I241"/>
    <mergeCell ref="C242:K242"/>
    <mergeCell ref="C247:C249"/>
    <mergeCell ref="D247:D249"/>
    <mergeCell ref="E247:J247"/>
    <mergeCell ref="K247:K249"/>
    <mergeCell ref="C250:C251"/>
    <mergeCell ref="C252:D252"/>
    <mergeCell ref="C253:C255"/>
    <mergeCell ref="C256:D256"/>
    <mergeCell ref="C257:D257"/>
    <mergeCell ref="C259:D261"/>
    <mergeCell ref="E259:J259"/>
    <mergeCell ref="K259:K261"/>
    <mergeCell ref="C268:I268"/>
    <mergeCell ref="C269:K269"/>
    <mergeCell ref="C294:I294"/>
    <mergeCell ref="C295:K295"/>
    <mergeCell ref="C300:C301"/>
    <mergeCell ref="D300:D301"/>
    <mergeCell ref="E300:G300"/>
    <mergeCell ref="I300:I301"/>
    <mergeCell ref="C302:C303"/>
    <mergeCell ref="C304:D304"/>
    <mergeCell ref="C305:C307"/>
    <mergeCell ref="C308:D308"/>
    <mergeCell ref="C309:D309"/>
    <mergeCell ref="C311:D312"/>
    <mergeCell ref="E311:G311"/>
    <mergeCell ref="I311:I312"/>
    <mergeCell ref="C320:I320"/>
    <mergeCell ref="C321:I321"/>
    <mergeCell ref="C327:C330"/>
    <mergeCell ref="C332:C334"/>
    <mergeCell ref="C335:C339"/>
    <mergeCell ref="C346:C347"/>
    <mergeCell ref="D346:D347"/>
    <mergeCell ref="E346:G346"/>
    <mergeCell ref="I346:I347"/>
    <mergeCell ref="C348:C349"/>
    <mergeCell ref="C350:D350"/>
    <mergeCell ref="C351:C353"/>
    <mergeCell ref="C354:D354"/>
    <mergeCell ref="C355:D355"/>
    <mergeCell ref="C357:D358"/>
    <mergeCell ref="E357:G357"/>
    <mergeCell ref="I357:I358"/>
    <mergeCell ref="C366:I366"/>
    <mergeCell ref="C367:I367"/>
    <mergeCell ref="C372:C373"/>
    <mergeCell ref="D372:D373"/>
    <mergeCell ref="E372:I372"/>
    <mergeCell ref="J372:J373"/>
    <mergeCell ref="C374:C375"/>
    <mergeCell ref="C376:D376"/>
    <mergeCell ref="C377:C379"/>
    <mergeCell ref="C380:D380"/>
    <mergeCell ref="C381:D381"/>
    <mergeCell ref="C383:D384"/>
    <mergeCell ref="E383:I383"/>
    <mergeCell ref="J383:J384"/>
    <mergeCell ref="C392:I392"/>
    <mergeCell ref="C393:J393"/>
    <mergeCell ref="C398:C399"/>
    <mergeCell ref="D398:D399"/>
    <mergeCell ref="E398:I398"/>
    <mergeCell ref="J398:J399"/>
    <mergeCell ref="C400:C401"/>
    <mergeCell ref="C402:D402"/>
    <mergeCell ref="C403:C405"/>
    <mergeCell ref="C406:D406"/>
    <mergeCell ref="C407:D407"/>
    <mergeCell ref="C409:D410"/>
    <mergeCell ref="E409:I409"/>
    <mergeCell ref="J409:J410"/>
    <mergeCell ref="C418:I418"/>
    <mergeCell ref="C419:J419"/>
    <mergeCell ref="C424:C425"/>
    <mergeCell ref="D424:D425"/>
    <mergeCell ref="E424:G424"/>
    <mergeCell ref="I424:I425"/>
    <mergeCell ref="C426:C427"/>
    <mergeCell ref="C428:D428"/>
    <mergeCell ref="C429:C431"/>
    <mergeCell ref="C432:D432"/>
    <mergeCell ref="C433:D433"/>
    <mergeCell ref="C435:D436"/>
    <mergeCell ref="E435:G435"/>
    <mergeCell ref="I435:I436"/>
    <mergeCell ref="C444:I444"/>
    <mergeCell ref="C445:I445"/>
    <mergeCell ref="C450:C451"/>
    <mergeCell ref="D450:D451"/>
    <mergeCell ref="E450:G450"/>
    <mergeCell ref="I450:I451"/>
    <mergeCell ref="C452:C453"/>
    <mergeCell ref="C454:D454"/>
    <mergeCell ref="C455:C457"/>
    <mergeCell ref="C458:D458"/>
    <mergeCell ref="C459:D459"/>
    <mergeCell ref="C461:D462"/>
    <mergeCell ref="E461:G461"/>
    <mergeCell ref="I461:I462"/>
    <mergeCell ref="C470:I470"/>
    <mergeCell ref="C471:I471"/>
    <mergeCell ref="C476:C477"/>
    <mergeCell ref="D476:D477"/>
    <mergeCell ref="E476:G476"/>
    <mergeCell ref="I476:I477"/>
    <mergeCell ref="C478:C479"/>
    <mergeCell ref="C480:D480"/>
    <mergeCell ref="C481:C483"/>
    <mergeCell ref="C484:D484"/>
    <mergeCell ref="C485:D485"/>
    <mergeCell ref="C487:D488"/>
    <mergeCell ref="E487:G487"/>
    <mergeCell ref="I487:I488"/>
    <mergeCell ref="C496:I496"/>
    <mergeCell ref="C497:I497"/>
  </mergeCells>
  <hyperlinks>
    <hyperlink ref="K4" location="'OVERALL PROFILE'!A1" display="Back to Profile"/>
    <hyperlink ref="K28" location="'OVERALL PROFILE'!A1" display="Back to Profile"/>
    <hyperlink ref="K52" location="'OVERALL PROFILE'!A1" display="Back to Profile"/>
    <hyperlink ref="K76" location="'OVERALL PROFILE'!A1" display="Back to Profile"/>
    <hyperlink ref="K102" location="'OVERALL PROFILE'!A1" display="Back to Profile"/>
    <hyperlink ref="K126" location="'OVERALL PROFILE'!A1" display="Back to Profile"/>
    <hyperlink ref="K150" location="'OVERALL PROFILE'!A1" display="Back to Profile"/>
    <hyperlink ref="L176" location="'OVERALL PROFILE'!A1" display="Back to Profile"/>
    <hyperlink ref="L195" location="'OVERALL PROFILE'!A1" display="Back to Profile"/>
    <hyperlink ref="L218" location="'OVERALL PROFILE'!A1" display="Back to Profile"/>
    <hyperlink ref="C242" r:id="rId1" display="http://www.gro-scotland.gov.uk/statistics/theme/population/estimates/special-area/sape/index.html"/>
    <hyperlink ref="L245" location="'OVERALL PROFILE'!A1" display="Back to Profile"/>
    <hyperlink ref="C269" r:id="rId2" display="http://www.gro-scotland.gov.uk/statistics/theme/population/estimates/special-area/sape/index.html"/>
    <hyperlink ref="L272" location="'OVERALL PROFILE'!A1" display="Back to Profile"/>
    <hyperlink ref="C295" r:id="rId3" display="http://www.gro-scotland.gov.uk/statistics/theme/population/estimates/special-area/sape/index.html"/>
    <hyperlink ref="K298" location="'OVERALL PROFILE'!A1" display="Back to Profile"/>
    <hyperlink ref="K324" location="'OVERALL PROFILE'!A1" display="Back to Profile"/>
    <hyperlink ref="K344" location="'OVERALL PROFILE'!A1" display="Back to Profile"/>
    <hyperlink ref="K370" location="'OVERALL PROFILE'!A1" display="Back to Profile"/>
    <hyperlink ref="K396" location="'OVERALL PROFILE'!A1" display="Back to Profile"/>
    <hyperlink ref="K422" location="'OVERALL PROFILE'!A1" display="Back to Profile"/>
    <hyperlink ref="K448" location="'OVERALL PROFILE'!A1" display="Back to Profile"/>
    <hyperlink ref="K474" location="'OVERALL PROFILE'!A1" display="Back to Profil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LSouth Mid Operational Unit&amp;R&amp;"-,Italic"&amp;9Datasets prepared by: Epidemiology and Health Science Team, Directorate of Public Health, NHS Highland</oddFooter>
  </headerFooter>
  <rowBreaks count="18" manualBreakCount="18">
    <brk id="26" man="true" max="16383" min="0"/>
    <brk id="50" man="true" max="16383" min="0"/>
    <brk id="74" man="true" max="16383" min="0"/>
    <brk id="100" man="true" max="16383" min="0"/>
    <brk id="148" man="true" max="16383" min="0"/>
    <brk id="174" man="true" max="16383" min="0"/>
    <brk id="193" man="true" max="16383" min="0"/>
    <brk id="216" man="true" max="16383" min="0"/>
    <brk id="243" man="true" max="16383" min="0"/>
    <brk id="270" man="true" max="16383" min="0"/>
    <brk id="296" man="true" max="16383" min="0"/>
    <brk id="322" man="true" max="16383" min="0"/>
    <brk id="342" man="true" max="16383" min="0"/>
    <brk id="368" man="true" max="16383" min="0"/>
    <brk id="394" man="true" max="16383" min="0"/>
    <brk id="420" man="true" max="16383" min="0"/>
    <brk id="446" man="true" max="16383" min="0"/>
    <brk id="472"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84"/>
    <col collapsed="false" customWidth="true" hidden="false" outlineLevel="0" max="3" min="3" style="0" width="17.7"/>
    <col collapsed="false" customWidth="true" hidden="false" outlineLevel="0" max="4" min="4" style="0" width="21.13"/>
    <col collapsed="false" customWidth="true" hidden="false" outlineLevel="0" max="14" min="5" style="0" width="8.7"/>
    <col collapsed="false" customWidth="true" hidden="false" outlineLevel="0" max="15" min="15" style="0" width="3.28"/>
  </cols>
  <sheetData>
    <row r="2" customFormat="false" ht="18.75" hidden="false" customHeight="false" outlineLevel="0" collapsed="false">
      <c r="B2" s="20" t="s">
        <v>305</v>
      </c>
      <c r="C2" s="21"/>
      <c r="D2" s="21"/>
      <c r="E2" s="21"/>
      <c r="F2" s="21"/>
      <c r="G2" s="21"/>
      <c r="H2" s="21"/>
      <c r="I2" s="21"/>
      <c r="J2" s="21"/>
      <c r="K2" s="21"/>
      <c r="L2" s="21"/>
      <c r="M2" s="21"/>
      <c r="N2" s="21"/>
    </row>
    <row r="4" customFormat="false" ht="17.25" hidden="false" customHeight="false" outlineLevel="0" collapsed="false">
      <c r="B4" s="22"/>
      <c r="C4" s="23" t="s">
        <v>306</v>
      </c>
      <c r="D4" s="24"/>
      <c r="E4" s="24"/>
      <c r="F4" s="24"/>
      <c r="G4" s="24"/>
      <c r="H4" s="24"/>
      <c r="I4" s="24"/>
      <c r="J4" s="24"/>
      <c r="K4" s="24"/>
      <c r="L4" s="24"/>
      <c r="M4" s="25" t="s">
        <v>163</v>
      </c>
      <c r="N4" s="26"/>
      <c r="O4" s="27"/>
    </row>
    <row r="5" customFormat="false" ht="15.75" hidden="false" customHeight="false" outlineLevel="0" collapsed="false">
      <c r="B5" s="26"/>
      <c r="C5" s="27"/>
      <c r="D5" s="27"/>
      <c r="E5" s="27"/>
      <c r="F5" s="27"/>
      <c r="G5" s="27"/>
      <c r="H5" s="27"/>
      <c r="I5" s="27"/>
      <c r="J5" s="27"/>
      <c r="K5" s="27"/>
      <c r="L5" s="27"/>
      <c r="M5" s="28"/>
      <c r="N5" s="26"/>
      <c r="O5" s="27"/>
    </row>
    <row r="6" customFormat="false" ht="15" hidden="false" customHeight="true" outlineLevel="0" collapsed="false">
      <c r="B6" s="26"/>
      <c r="C6" s="29" t="s">
        <v>164</v>
      </c>
      <c r="D6" s="30" t="s">
        <v>165</v>
      </c>
      <c r="E6" s="73" t="s">
        <v>307</v>
      </c>
      <c r="F6" s="73"/>
      <c r="G6" s="34"/>
      <c r="H6" s="34"/>
      <c r="I6" s="34"/>
      <c r="J6" s="34"/>
      <c r="K6" s="34"/>
      <c r="L6" s="34"/>
      <c r="M6" s="153"/>
      <c r="N6" s="154"/>
      <c r="O6" s="27"/>
    </row>
    <row r="7" customFormat="false" ht="15" hidden="false" customHeight="true" outlineLevel="0" collapsed="false">
      <c r="B7" s="26"/>
      <c r="C7" s="29"/>
      <c r="D7" s="30"/>
      <c r="E7" s="66" t="s">
        <v>308</v>
      </c>
      <c r="F7" s="121" t="s">
        <v>309</v>
      </c>
      <c r="G7" s="155"/>
      <c r="H7" s="122"/>
      <c r="I7" s="122"/>
      <c r="J7" s="122"/>
      <c r="K7" s="122"/>
      <c r="L7" s="122"/>
      <c r="M7" s="156"/>
      <c r="N7" s="157"/>
      <c r="O7" s="27"/>
    </row>
    <row r="8" customFormat="false" ht="15" hidden="false" customHeight="true" outlineLevel="0" collapsed="false">
      <c r="B8" s="26"/>
      <c r="C8" s="37" t="s">
        <v>169</v>
      </c>
      <c r="D8" s="38" t="s">
        <v>170</v>
      </c>
      <c r="E8" s="39" t="n">
        <v>239</v>
      </c>
      <c r="F8" s="158" t="n">
        <v>68.5010031527658</v>
      </c>
      <c r="G8" s="123"/>
      <c r="H8" s="123"/>
      <c r="I8" s="123"/>
      <c r="J8" s="123"/>
      <c r="K8" s="123"/>
      <c r="L8" s="123"/>
      <c r="M8" s="159"/>
      <c r="N8" s="160"/>
      <c r="O8" s="27"/>
    </row>
    <row r="9" customFormat="false" ht="15" hidden="false" customHeight="false" outlineLevel="0" collapsed="false">
      <c r="B9" s="26"/>
      <c r="C9" s="37"/>
      <c r="D9" s="43" t="s">
        <v>171</v>
      </c>
      <c r="E9" s="39" t="n">
        <v>233</v>
      </c>
      <c r="F9" s="158" t="n">
        <v>58.1192317286106</v>
      </c>
      <c r="G9" s="123"/>
      <c r="H9" s="123"/>
      <c r="I9" s="123"/>
      <c r="J9" s="123"/>
      <c r="K9" s="123"/>
      <c r="L9" s="123"/>
      <c r="M9" s="159"/>
      <c r="N9" s="160"/>
      <c r="O9" s="27"/>
    </row>
    <row r="10" customFormat="false" ht="15" hidden="false" customHeight="true" outlineLevel="0" collapsed="false">
      <c r="B10" s="26"/>
      <c r="C10" s="44" t="s">
        <v>172</v>
      </c>
      <c r="D10" s="44"/>
      <c r="E10" s="39" t="n">
        <v>472</v>
      </c>
      <c r="F10" s="158" t="n">
        <v>62.9501200320085</v>
      </c>
      <c r="G10" s="123"/>
      <c r="H10" s="123"/>
      <c r="I10" s="123"/>
      <c r="J10" s="123"/>
      <c r="K10" s="123"/>
      <c r="L10" s="123"/>
      <c r="M10" s="159"/>
      <c r="N10" s="160"/>
      <c r="O10" s="27"/>
    </row>
    <row r="11" customFormat="false" ht="24" hidden="false" customHeight="false" outlineLevel="0" collapsed="false">
      <c r="B11" s="26"/>
      <c r="C11" s="46" t="s">
        <v>173</v>
      </c>
      <c r="D11" s="43" t="s">
        <v>174</v>
      </c>
      <c r="E11" s="39" t="n">
        <v>267</v>
      </c>
      <c r="F11" s="158" t="n">
        <v>57.7922077922078</v>
      </c>
      <c r="G11" s="123"/>
      <c r="H11" s="123"/>
      <c r="I11" s="123"/>
      <c r="J11" s="123"/>
      <c r="K11" s="123"/>
      <c r="L11" s="123"/>
      <c r="M11" s="159"/>
      <c r="N11" s="160"/>
      <c r="O11" s="27"/>
    </row>
    <row r="12" customFormat="false" ht="15" hidden="false" customHeight="false" outlineLevel="0" collapsed="false">
      <c r="B12" s="26"/>
      <c r="C12" s="46"/>
      <c r="D12" s="43" t="s">
        <v>175</v>
      </c>
      <c r="E12" s="39" t="n">
        <v>607</v>
      </c>
      <c r="F12" s="158" t="n">
        <v>67.8515537670467</v>
      </c>
      <c r="G12" s="123"/>
      <c r="H12" s="123"/>
      <c r="I12" s="123"/>
      <c r="J12" s="123"/>
      <c r="K12" s="123"/>
      <c r="L12" s="123"/>
      <c r="M12" s="159"/>
      <c r="N12" s="160"/>
      <c r="O12" s="27"/>
    </row>
    <row r="13" customFormat="false" ht="15" hidden="false" customHeight="false" outlineLevel="0" collapsed="false">
      <c r="B13" s="26"/>
      <c r="C13" s="46"/>
      <c r="D13" s="43" t="s">
        <v>176</v>
      </c>
      <c r="E13" s="39" t="n">
        <v>301</v>
      </c>
      <c r="F13" s="158" t="n">
        <v>63.771186440678</v>
      </c>
      <c r="G13" s="123"/>
      <c r="H13" s="123"/>
      <c r="I13" s="123"/>
      <c r="J13" s="123"/>
      <c r="K13" s="123"/>
      <c r="L13" s="123"/>
      <c r="M13" s="159"/>
      <c r="N13" s="160"/>
      <c r="O13" s="27"/>
    </row>
    <row r="14" customFormat="false" ht="15" hidden="false" customHeight="true" outlineLevel="0" collapsed="false">
      <c r="B14" s="26"/>
      <c r="C14" s="44" t="s">
        <v>177</v>
      </c>
      <c r="D14" s="44"/>
      <c r="E14" s="39" t="n">
        <v>1175</v>
      </c>
      <c r="F14" s="158" t="n">
        <v>64.2568084873674</v>
      </c>
      <c r="G14" s="123"/>
      <c r="H14" s="123"/>
      <c r="I14" s="123"/>
      <c r="J14" s="123"/>
      <c r="K14" s="123"/>
      <c r="L14" s="123"/>
      <c r="M14" s="159"/>
      <c r="N14" s="160"/>
      <c r="O14" s="27"/>
    </row>
    <row r="15" customFormat="false" ht="15.75" hidden="false" customHeight="true" outlineLevel="0" collapsed="false">
      <c r="B15" s="26"/>
      <c r="C15" s="47" t="s">
        <v>178</v>
      </c>
      <c r="D15" s="47"/>
      <c r="E15" s="48" t="n">
        <v>1647</v>
      </c>
      <c r="F15" s="161" t="n">
        <v>63.8768228358672</v>
      </c>
      <c r="G15" s="127"/>
      <c r="H15" s="127"/>
      <c r="I15" s="127"/>
      <c r="J15" s="127"/>
      <c r="K15" s="127"/>
      <c r="L15" s="127"/>
      <c r="M15" s="162"/>
      <c r="N15" s="163"/>
      <c r="O15" s="27"/>
    </row>
    <row r="16" customFormat="false" ht="4.5" hidden="false" customHeight="true" outlineLevel="0" collapsed="false">
      <c r="B16" s="26"/>
      <c r="C16" s="27"/>
      <c r="D16" s="27"/>
      <c r="E16" s="27"/>
      <c r="F16" s="27"/>
      <c r="G16" s="27"/>
      <c r="H16" s="27"/>
      <c r="I16" s="27"/>
      <c r="J16" s="27"/>
      <c r="K16" s="27"/>
      <c r="L16" s="27"/>
      <c r="M16" s="28"/>
      <c r="N16" s="26"/>
      <c r="O16" s="27"/>
    </row>
    <row r="17" customFormat="false" ht="15" hidden="false" customHeight="true" outlineLevel="0" collapsed="false">
      <c r="B17" s="26"/>
      <c r="C17" s="52" t="s">
        <v>179</v>
      </c>
      <c r="D17" s="52"/>
      <c r="E17" s="73" t="s">
        <v>307</v>
      </c>
      <c r="F17" s="73"/>
      <c r="G17" s="34"/>
      <c r="H17" s="34"/>
      <c r="I17" s="34"/>
      <c r="J17" s="34"/>
      <c r="K17" s="34"/>
      <c r="L17" s="34"/>
      <c r="M17" s="153"/>
      <c r="N17" s="154"/>
      <c r="O17" s="27"/>
    </row>
    <row r="18" customFormat="false" ht="15" hidden="false" customHeight="true" outlineLevel="0" collapsed="false">
      <c r="B18" s="26"/>
      <c r="C18" s="52"/>
      <c r="D18" s="52"/>
      <c r="E18" s="66" t="s">
        <v>308</v>
      </c>
      <c r="F18" s="121" t="s">
        <v>309</v>
      </c>
      <c r="G18" s="155"/>
      <c r="H18" s="122"/>
      <c r="I18" s="122"/>
      <c r="J18" s="122"/>
      <c r="K18" s="122"/>
      <c r="L18" s="122"/>
      <c r="M18" s="156"/>
      <c r="N18" s="157"/>
      <c r="O18" s="27"/>
    </row>
    <row r="19" customFormat="false" ht="15" hidden="false" customHeight="false" outlineLevel="0" collapsed="false">
      <c r="B19" s="26"/>
      <c r="C19" s="53" t="s">
        <v>180</v>
      </c>
      <c r="D19" s="54"/>
      <c r="E19" s="39" t="n">
        <v>698</v>
      </c>
      <c r="F19" s="158" t="n">
        <v>58.759154811011</v>
      </c>
      <c r="G19" s="123"/>
      <c r="H19" s="123"/>
      <c r="I19" s="123"/>
      <c r="J19" s="123"/>
      <c r="K19" s="123"/>
      <c r="L19" s="123"/>
      <c r="M19" s="159"/>
      <c r="N19" s="160"/>
      <c r="O19" s="27"/>
    </row>
    <row r="20" customFormat="false" ht="15" hidden="false" customHeight="false" outlineLevel="0" collapsed="false">
      <c r="B20" s="26"/>
      <c r="C20" s="53" t="s">
        <v>181</v>
      </c>
      <c r="D20" s="54"/>
      <c r="E20" s="39" t="n">
        <v>745</v>
      </c>
      <c r="F20" s="158" t="n">
        <v>53.84893386339</v>
      </c>
      <c r="G20" s="123"/>
      <c r="H20" s="123"/>
      <c r="I20" s="123"/>
      <c r="J20" s="123"/>
      <c r="K20" s="123"/>
      <c r="L20" s="123"/>
      <c r="M20" s="159"/>
      <c r="N20" s="160"/>
      <c r="O20" s="27"/>
    </row>
    <row r="21" customFormat="false" ht="15" hidden="false" customHeight="false" outlineLevel="0" collapsed="false">
      <c r="B21" s="26"/>
      <c r="C21" s="53" t="s">
        <v>182</v>
      </c>
      <c r="D21" s="54"/>
      <c r="E21" s="39" t="n">
        <v>2345</v>
      </c>
      <c r="F21" s="158" t="n">
        <v>62.2626981387569</v>
      </c>
      <c r="G21" s="123"/>
      <c r="H21" s="123"/>
      <c r="I21" s="123"/>
      <c r="J21" s="123"/>
      <c r="K21" s="123"/>
      <c r="L21" s="123"/>
      <c r="M21" s="159"/>
      <c r="N21" s="160"/>
      <c r="O21" s="27"/>
    </row>
    <row r="22" customFormat="false" ht="15" hidden="false" customHeight="false" outlineLevel="0" collapsed="false">
      <c r="B22" s="26"/>
      <c r="C22" s="53" t="s">
        <v>183</v>
      </c>
      <c r="D22" s="54"/>
      <c r="E22" s="39" t="n">
        <v>3090</v>
      </c>
      <c r="F22" s="158" t="n">
        <v>60.0023301875801</v>
      </c>
      <c r="G22" s="123"/>
      <c r="H22" s="123"/>
      <c r="I22" s="123"/>
      <c r="J22" s="123"/>
      <c r="K22" s="123"/>
      <c r="L22" s="123"/>
      <c r="M22" s="159"/>
      <c r="N22" s="160"/>
      <c r="O22" s="27"/>
    </row>
    <row r="23" customFormat="false" ht="15.75" hidden="false" customHeight="false" outlineLevel="0" collapsed="false">
      <c r="B23" s="26"/>
      <c r="C23" s="56" t="s">
        <v>184</v>
      </c>
      <c r="D23" s="57"/>
      <c r="E23" s="164" t="n">
        <v>58590</v>
      </c>
      <c r="F23" s="165" t="n">
        <v>56.4431835150067</v>
      </c>
      <c r="G23" s="123"/>
      <c r="H23" s="123"/>
      <c r="I23" s="123"/>
      <c r="J23" s="123"/>
      <c r="K23" s="123"/>
      <c r="L23" s="123"/>
      <c r="M23" s="159"/>
      <c r="N23" s="160"/>
      <c r="O23" s="27"/>
    </row>
    <row r="24" customFormat="false" ht="6.75" hidden="false" customHeight="true" outlineLevel="0" collapsed="false">
      <c r="B24" s="26"/>
      <c r="C24" s="27"/>
      <c r="D24" s="27"/>
      <c r="E24" s="27"/>
      <c r="F24" s="27"/>
      <c r="G24" s="27"/>
      <c r="H24" s="27"/>
      <c r="I24" s="27"/>
      <c r="J24" s="27"/>
      <c r="K24" s="27"/>
      <c r="L24" s="27"/>
      <c r="M24" s="28"/>
      <c r="N24" s="26"/>
      <c r="O24" s="27"/>
    </row>
    <row r="25" customFormat="false" ht="15" hidden="false" customHeight="true" outlineLevel="0" collapsed="false">
      <c r="B25" s="26"/>
      <c r="C25" s="166" t="s">
        <v>310</v>
      </c>
      <c r="D25" s="166"/>
      <c r="E25" s="166"/>
      <c r="F25" s="166"/>
      <c r="G25" s="166"/>
      <c r="H25" s="166"/>
      <c r="I25" s="166"/>
      <c r="J25" s="166"/>
      <c r="K25" s="166"/>
      <c r="L25" s="166"/>
      <c r="M25" s="166"/>
      <c r="N25" s="167"/>
      <c r="O25" s="27"/>
    </row>
    <row r="26" customFormat="false" ht="15" hidden="false" customHeight="false" outlineLevel="0" collapsed="false">
      <c r="B26" s="63"/>
      <c r="C26" s="64"/>
      <c r="D26" s="64"/>
      <c r="E26" s="64"/>
      <c r="F26" s="64"/>
      <c r="G26" s="64"/>
      <c r="H26" s="64"/>
      <c r="I26" s="64"/>
      <c r="J26" s="64"/>
      <c r="K26" s="64"/>
      <c r="L26" s="64"/>
      <c r="M26" s="65"/>
      <c r="N26" s="26"/>
      <c r="O26" s="27"/>
    </row>
    <row r="28" customFormat="false" ht="17.25" hidden="false" customHeight="false" outlineLevel="0" collapsed="false">
      <c r="B28" s="22"/>
      <c r="C28" s="23" t="s">
        <v>311</v>
      </c>
      <c r="D28" s="24"/>
      <c r="E28" s="24"/>
      <c r="F28" s="24"/>
      <c r="G28" s="24"/>
      <c r="H28" s="24"/>
      <c r="I28" s="24"/>
      <c r="J28" s="24"/>
      <c r="K28" s="24"/>
      <c r="L28" s="24"/>
      <c r="M28" s="24"/>
      <c r="N28" s="24"/>
      <c r="O28" s="25" t="s">
        <v>163</v>
      </c>
    </row>
    <row r="29" customFormat="false" ht="15.75" hidden="false" customHeight="false" outlineLevel="0" collapsed="false">
      <c r="B29" s="26"/>
      <c r="C29" s="27"/>
      <c r="D29" s="27"/>
      <c r="E29" s="27"/>
      <c r="F29" s="27"/>
      <c r="G29" s="27"/>
      <c r="H29" s="27"/>
      <c r="I29" s="27"/>
      <c r="J29" s="27"/>
      <c r="K29" s="27"/>
      <c r="L29" s="27"/>
      <c r="M29" s="27"/>
      <c r="N29" s="27"/>
      <c r="O29" s="28"/>
    </row>
    <row r="30" customFormat="false" ht="15" hidden="false" customHeight="true" outlineLevel="0" collapsed="false">
      <c r="B30" s="26"/>
      <c r="C30" s="29" t="s">
        <v>164</v>
      </c>
      <c r="D30" s="30" t="s">
        <v>165</v>
      </c>
      <c r="E30" s="73" t="s">
        <v>312</v>
      </c>
      <c r="F30" s="73"/>
      <c r="G30" s="73"/>
      <c r="H30" s="73"/>
      <c r="I30" s="73"/>
      <c r="J30" s="73"/>
      <c r="K30" s="73"/>
      <c r="L30" s="73"/>
      <c r="M30" s="73"/>
      <c r="N30" s="73"/>
      <c r="O30" s="28"/>
    </row>
    <row r="31" customFormat="false" ht="15" hidden="false" customHeight="true" outlineLevel="0" collapsed="false">
      <c r="B31" s="26"/>
      <c r="C31" s="29"/>
      <c r="D31" s="30"/>
      <c r="E31" s="66" t="s">
        <v>198</v>
      </c>
      <c r="F31" s="67" t="s">
        <v>313</v>
      </c>
      <c r="G31" s="168" t="s">
        <v>314</v>
      </c>
      <c r="H31" s="68" t="s">
        <v>315</v>
      </c>
      <c r="I31" s="68" t="s">
        <v>316</v>
      </c>
      <c r="J31" s="169" t="s">
        <v>317</v>
      </c>
      <c r="K31" s="169" t="s">
        <v>318</v>
      </c>
      <c r="L31" s="169" t="s">
        <v>319</v>
      </c>
      <c r="M31" s="169" t="s">
        <v>205</v>
      </c>
      <c r="N31" s="75" t="s">
        <v>199</v>
      </c>
      <c r="O31" s="28"/>
    </row>
    <row r="32" customFormat="false" ht="15" hidden="false" customHeight="true" outlineLevel="0" collapsed="false">
      <c r="B32" s="26"/>
      <c r="C32" s="37" t="s">
        <v>169</v>
      </c>
      <c r="D32" s="38" t="s">
        <v>170</v>
      </c>
      <c r="E32" s="39" t="n">
        <v>217</v>
      </c>
      <c r="F32" s="40" t="n">
        <v>203</v>
      </c>
      <c r="G32" s="170" t="n">
        <v>214</v>
      </c>
      <c r="H32" s="40" t="n">
        <v>270</v>
      </c>
      <c r="I32" s="40" t="n">
        <v>226</v>
      </c>
      <c r="J32" s="170" t="n">
        <v>273</v>
      </c>
      <c r="K32" s="170" t="n">
        <v>289</v>
      </c>
      <c r="L32" s="170" t="n">
        <v>248</v>
      </c>
      <c r="M32" s="170" t="n">
        <v>245</v>
      </c>
      <c r="N32" s="70" t="n">
        <v>239</v>
      </c>
      <c r="O32" s="28"/>
    </row>
    <row r="33" customFormat="false" ht="15" hidden="false" customHeight="false" outlineLevel="0" collapsed="false">
      <c r="B33" s="26"/>
      <c r="C33" s="37"/>
      <c r="D33" s="43" t="s">
        <v>171</v>
      </c>
      <c r="E33" s="39" t="n">
        <v>214</v>
      </c>
      <c r="F33" s="40" t="n">
        <v>212</v>
      </c>
      <c r="G33" s="170" t="n">
        <v>231</v>
      </c>
      <c r="H33" s="40" t="n">
        <v>228</v>
      </c>
      <c r="I33" s="40" t="n">
        <v>222</v>
      </c>
      <c r="J33" s="170" t="n">
        <v>205</v>
      </c>
      <c r="K33" s="170" t="n">
        <v>221</v>
      </c>
      <c r="L33" s="170" t="n">
        <v>227</v>
      </c>
      <c r="M33" s="170" t="n">
        <v>244</v>
      </c>
      <c r="N33" s="70" t="n">
        <v>233</v>
      </c>
      <c r="O33" s="28"/>
    </row>
    <row r="34" customFormat="false" ht="15" hidden="false" customHeight="true" outlineLevel="0" collapsed="false">
      <c r="B34" s="26"/>
      <c r="C34" s="44" t="s">
        <v>172</v>
      </c>
      <c r="D34" s="44"/>
      <c r="E34" s="39" t="n">
        <v>431</v>
      </c>
      <c r="F34" s="40" t="n">
        <v>415</v>
      </c>
      <c r="G34" s="170" t="n">
        <v>445</v>
      </c>
      <c r="H34" s="40" t="n">
        <v>498</v>
      </c>
      <c r="I34" s="40" t="n">
        <v>448</v>
      </c>
      <c r="J34" s="170" t="n">
        <v>478</v>
      </c>
      <c r="K34" s="170" t="n">
        <v>510</v>
      </c>
      <c r="L34" s="170" t="n">
        <v>475</v>
      </c>
      <c r="M34" s="170" t="n">
        <v>489</v>
      </c>
      <c r="N34" s="70" t="n">
        <v>472</v>
      </c>
      <c r="O34" s="28"/>
    </row>
    <row r="35" customFormat="false" ht="24" hidden="false" customHeight="false" outlineLevel="0" collapsed="false">
      <c r="B35" s="26"/>
      <c r="C35" s="46" t="s">
        <v>173</v>
      </c>
      <c r="D35" s="43" t="s">
        <v>174</v>
      </c>
      <c r="E35" s="39" t="n">
        <v>222</v>
      </c>
      <c r="F35" s="40" t="n">
        <v>225</v>
      </c>
      <c r="G35" s="170" t="n">
        <v>218</v>
      </c>
      <c r="H35" s="40" t="n">
        <v>250</v>
      </c>
      <c r="I35" s="40" t="n">
        <v>219</v>
      </c>
      <c r="J35" s="170" t="n">
        <v>271</v>
      </c>
      <c r="K35" s="170" t="n">
        <v>272</v>
      </c>
      <c r="L35" s="170" t="n">
        <v>267</v>
      </c>
      <c r="M35" s="170" t="n">
        <v>274</v>
      </c>
      <c r="N35" s="70" t="n">
        <v>267</v>
      </c>
      <c r="O35" s="28"/>
    </row>
    <row r="36" customFormat="false" ht="15" hidden="false" customHeight="false" outlineLevel="0" collapsed="false">
      <c r="B36" s="26"/>
      <c r="C36" s="46"/>
      <c r="D36" s="43" t="s">
        <v>175</v>
      </c>
      <c r="E36" s="39" t="n">
        <v>392</v>
      </c>
      <c r="F36" s="40" t="n">
        <v>457</v>
      </c>
      <c r="G36" s="170" t="n">
        <v>485</v>
      </c>
      <c r="H36" s="40" t="n">
        <v>468</v>
      </c>
      <c r="I36" s="40" t="n">
        <v>530</v>
      </c>
      <c r="J36" s="170" t="n">
        <v>513</v>
      </c>
      <c r="K36" s="170" t="n">
        <v>658</v>
      </c>
      <c r="L36" s="170" t="n">
        <v>583</v>
      </c>
      <c r="M36" s="170" t="n">
        <v>611</v>
      </c>
      <c r="N36" s="70" t="n">
        <v>607</v>
      </c>
      <c r="O36" s="28"/>
    </row>
    <row r="37" customFormat="false" ht="15" hidden="false" customHeight="false" outlineLevel="0" collapsed="false">
      <c r="B37" s="26"/>
      <c r="C37" s="46"/>
      <c r="D37" s="43" t="s">
        <v>176</v>
      </c>
      <c r="E37" s="39" t="n">
        <v>276</v>
      </c>
      <c r="F37" s="40" t="n">
        <v>272</v>
      </c>
      <c r="G37" s="170" t="n">
        <v>275</v>
      </c>
      <c r="H37" s="40" t="n">
        <v>300</v>
      </c>
      <c r="I37" s="40" t="n">
        <v>278</v>
      </c>
      <c r="J37" s="170" t="n">
        <v>316</v>
      </c>
      <c r="K37" s="170" t="n">
        <v>301</v>
      </c>
      <c r="L37" s="170" t="n">
        <v>290</v>
      </c>
      <c r="M37" s="170" t="n">
        <v>290</v>
      </c>
      <c r="N37" s="70" t="n">
        <v>301</v>
      </c>
      <c r="O37" s="28"/>
    </row>
    <row r="38" customFormat="false" ht="15" hidden="false" customHeight="true" outlineLevel="0" collapsed="false">
      <c r="B38" s="26"/>
      <c r="C38" s="44" t="s">
        <v>177</v>
      </c>
      <c r="D38" s="44"/>
      <c r="E38" s="39" t="n">
        <v>890</v>
      </c>
      <c r="F38" s="40" t="n">
        <v>954</v>
      </c>
      <c r="G38" s="170" t="n">
        <v>978</v>
      </c>
      <c r="H38" s="40" t="n">
        <v>1018</v>
      </c>
      <c r="I38" s="40" t="n">
        <v>1027</v>
      </c>
      <c r="J38" s="170" t="n">
        <v>1100</v>
      </c>
      <c r="K38" s="170" t="n">
        <v>1231</v>
      </c>
      <c r="L38" s="170" t="n">
        <v>1140</v>
      </c>
      <c r="M38" s="170" t="n">
        <v>1175</v>
      </c>
      <c r="N38" s="70" t="n">
        <v>1175</v>
      </c>
      <c r="O38" s="28"/>
    </row>
    <row r="39" customFormat="false" ht="15.75" hidden="false" customHeight="true" outlineLevel="0" collapsed="false">
      <c r="B39" s="26"/>
      <c r="C39" s="47" t="s">
        <v>178</v>
      </c>
      <c r="D39" s="47"/>
      <c r="E39" s="48" t="n">
        <v>1321</v>
      </c>
      <c r="F39" s="49" t="n">
        <v>1369</v>
      </c>
      <c r="G39" s="171" t="n">
        <v>1423</v>
      </c>
      <c r="H39" s="49" t="n">
        <v>1516</v>
      </c>
      <c r="I39" s="49" t="n">
        <v>1475</v>
      </c>
      <c r="J39" s="171" t="n">
        <v>1578</v>
      </c>
      <c r="K39" s="171" t="n">
        <v>1741</v>
      </c>
      <c r="L39" s="171" t="n">
        <v>1615</v>
      </c>
      <c r="M39" s="171" t="n">
        <v>1664</v>
      </c>
      <c r="N39" s="71" t="n">
        <v>1647</v>
      </c>
      <c r="O39" s="28"/>
    </row>
    <row r="40" customFormat="false" ht="4.5" hidden="false" customHeight="true" outlineLevel="0" collapsed="false">
      <c r="B40" s="26"/>
      <c r="C40" s="27"/>
      <c r="D40" s="27"/>
      <c r="E40" s="27"/>
      <c r="F40" s="27"/>
      <c r="G40" s="27"/>
      <c r="H40" s="27"/>
      <c r="I40" s="27"/>
      <c r="J40" s="27"/>
      <c r="K40" s="27"/>
      <c r="L40" s="27"/>
      <c r="M40" s="27"/>
      <c r="N40" s="27"/>
      <c r="O40" s="28"/>
    </row>
    <row r="41" customFormat="false" ht="15" hidden="false" customHeight="true" outlineLevel="0" collapsed="false">
      <c r="B41" s="26"/>
      <c r="C41" s="52" t="s">
        <v>179</v>
      </c>
      <c r="D41" s="52"/>
      <c r="E41" s="73" t="s">
        <v>312</v>
      </c>
      <c r="F41" s="73"/>
      <c r="G41" s="73"/>
      <c r="H41" s="73"/>
      <c r="I41" s="73"/>
      <c r="J41" s="73"/>
      <c r="K41" s="73"/>
      <c r="L41" s="73"/>
      <c r="M41" s="73"/>
      <c r="N41" s="73"/>
      <c r="O41" s="28"/>
    </row>
    <row r="42" customFormat="false" ht="15" hidden="false" customHeight="true" outlineLevel="0" collapsed="false">
      <c r="B42" s="26"/>
      <c r="C42" s="52"/>
      <c r="D42" s="52"/>
      <c r="E42" s="66" t="s">
        <v>198</v>
      </c>
      <c r="F42" s="67" t="s">
        <v>313</v>
      </c>
      <c r="G42" s="168" t="s">
        <v>314</v>
      </c>
      <c r="H42" s="68" t="s">
        <v>315</v>
      </c>
      <c r="I42" s="68" t="s">
        <v>316</v>
      </c>
      <c r="J42" s="169" t="s">
        <v>317</v>
      </c>
      <c r="K42" s="169" t="s">
        <v>318</v>
      </c>
      <c r="L42" s="169" t="s">
        <v>319</v>
      </c>
      <c r="M42" s="169" t="s">
        <v>205</v>
      </c>
      <c r="N42" s="75" t="s">
        <v>199</v>
      </c>
      <c r="O42" s="28"/>
    </row>
    <row r="43" customFormat="false" ht="15" hidden="false" customHeight="false" outlineLevel="0" collapsed="false">
      <c r="B43" s="26"/>
      <c r="C43" s="53" t="s">
        <v>180</v>
      </c>
      <c r="D43" s="54"/>
      <c r="E43" s="55" t="n">
        <v>656</v>
      </c>
      <c r="F43" s="40" t="n">
        <v>716</v>
      </c>
      <c r="G43" s="170" t="n">
        <v>752</v>
      </c>
      <c r="H43" s="40" t="n">
        <v>717</v>
      </c>
      <c r="I43" s="40" t="n">
        <v>684</v>
      </c>
      <c r="J43" s="170" t="n">
        <v>754</v>
      </c>
      <c r="K43" s="170" t="n">
        <v>741</v>
      </c>
      <c r="L43" s="170" t="n">
        <v>759</v>
      </c>
      <c r="M43" s="170" t="n">
        <v>803</v>
      </c>
      <c r="N43" s="70" t="n">
        <v>698</v>
      </c>
      <c r="O43" s="28"/>
    </row>
    <row r="44" customFormat="false" ht="15" hidden="false" customHeight="false" outlineLevel="0" collapsed="false">
      <c r="B44" s="26"/>
      <c r="C44" s="53" t="s">
        <v>181</v>
      </c>
      <c r="D44" s="54"/>
      <c r="E44" s="55" t="n">
        <v>754</v>
      </c>
      <c r="F44" s="40" t="n">
        <v>732</v>
      </c>
      <c r="G44" s="170" t="n">
        <v>807</v>
      </c>
      <c r="H44" s="40" t="n">
        <v>773</v>
      </c>
      <c r="I44" s="40" t="n">
        <v>781</v>
      </c>
      <c r="J44" s="170" t="n">
        <v>741</v>
      </c>
      <c r="K44" s="170" t="n">
        <v>807</v>
      </c>
      <c r="L44" s="170" t="n">
        <v>815</v>
      </c>
      <c r="M44" s="170" t="n">
        <v>763</v>
      </c>
      <c r="N44" s="70" t="n">
        <v>745</v>
      </c>
      <c r="O44" s="28"/>
    </row>
    <row r="45" customFormat="false" ht="15" hidden="false" customHeight="false" outlineLevel="0" collapsed="false">
      <c r="B45" s="26"/>
      <c r="C45" s="53" t="s">
        <v>182</v>
      </c>
      <c r="D45" s="54"/>
      <c r="E45" s="55" t="n">
        <v>1977</v>
      </c>
      <c r="F45" s="40" t="n">
        <v>2085</v>
      </c>
      <c r="G45" s="170" t="n">
        <v>2175</v>
      </c>
      <c r="H45" s="40" t="n">
        <v>2233</v>
      </c>
      <c r="I45" s="40" t="n">
        <v>2159</v>
      </c>
      <c r="J45" s="170" t="n">
        <v>2332</v>
      </c>
      <c r="K45" s="170" t="n">
        <v>2482</v>
      </c>
      <c r="L45" s="170" t="n">
        <v>2374</v>
      </c>
      <c r="M45" s="170" t="n">
        <v>2467</v>
      </c>
      <c r="N45" s="70" t="n">
        <v>2345</v>
      </c>
      <c r="O45" s="28"/>
    </row>
    <row r="46" customFormat="false" ht="15" hidden="false" customHeight="false" outlineLevel="0" collapsed="false">
      <c r="B46" s="26"/>
      <c r="C46" s="53" t="s">
        <v>183</v>
      </c>
      <c r="D46" s="54"/>
      <c r="E46" s="55" t="n">
        <v>2731</v>
      </c>
      <c r="F46" s="40" t="n">
        <v>2817</v>
      </c>
      <c r="G46" s="170" t="n">
        <v>2982</v>
      </c>
      <c r="H46" s="40" t="n">
        <v>3006</v>
      </c>
      <c r="I46" s="40" t="n">
        <v>2940</v>
      </c>
      <c r="J46" s="170" t="n">
        <v>3073</v>
      </c>
      <c r="K46" s="170" t="n">
        <v>3289</v>
      </c>
      <c r="L46" s="170" t="n">
        <v>3189</v>
      </c>
      <c r="M46" s="170" t="n">
        <v>3230</v>
      </c>
      <c r="N46" s="70" t="n">
        <v>3090</v>
      </c>
      <c r="O46" s="28"/>
    </row>
    <row r="47" customFormat="false" ht="15.75" hidden="false" customHeight="false" outlineLevel="0" collapsed="false">
      <c r="B47" s="26"/>
      <c r="C47" s="56" t="s">
        <v>184</v>
      </c>
      <c r="D47" s="57"/>
      <c r="E47" s="58" t="n">
        <v>51270</v>
      </c>
      <c r="F47" s="59" t="n">
        <v>52432</v>
      </c>
      <c r="G47" s="172" t="n">
        <v>53957</v>
      </c>
      <c r="H47" s="59" t="n">
        <v>54386</v>
      </c>
      <c r="I47" s="59" t="n">
        <v>55690</v>
      </c>
      <c r="J47" s="172" t="n">
        <v>57781</v>
      </c>
      <c r="K47" s="172" t="n">
        <v>60041</v>
      </c>
      <c r="L47" s="172" t="n">
        <v>59046</v>
      </c>
      <c r="M47" s="172" t="n">
        <v>58791</v>
      </c>
      <c r="N47" s="72" t="n">
        <v>58590</v>
      </c>
      <c r="O47" s="28"/>
    </row>
    <row r="48" customFormat="false" ht="6.75" hidden="false" customHeight="true" outlineLevel="0" collapsed="false">
      <c r="B48" s="26"/>
      <c r="C48" s="27"/>
      <c r="D48" s="27"/>
      <c r="E48" s="27"/>
      <c r="F48" s="27"/>
      <c r="G48" s="27"/>
      <c r="H48" s="27"/>
      <c r="I48" s="27"/>
      <c r="J48" s="27"/>
      <c r="K48" s="27"/>
      <c r="L48" s="27"/>
      <c r="M48" s="27"/>
      <c r="N48" s="27"/>
      <c r="O48" s="28"/>
    </row>
    <row r="49" customFormat="false" ht="15" hidden="false" customHeight="true" outlineLevel="0" collapsed="false">
      <c r="B49" s="26"/>
      <c r="C49" s="61" t="s">
        <v>310</v>
      </c>
      <c r="D49" s="61"/>
      <c r="E49" s="61"/>
      <c r="F49" s="61"/>
      <c r="G49" s="61"/>
      <c r="H49" s="61"/>
      <c r="I49" s="61"/>
      <c r="J49" s="61"/>
      <c r="K49" s="61"/>
      <c r="L49" s="61"/>
      <c r="M49" s="61"/>
      <c r="N49" s="61"/>
      <c r="O49" s="28"/>
    </row>
    <row r="50" customFormat="false" ht="15" hidden="false" customHeight="false" outlineLevel="0" collapsed="false">
      <c r="B50" s="63"/>
      <c r="C50" s="64"/>
      <c r="D50" s="64"/>
      <c r="E50" s="64"/>
      <c r="F50" s="64"/>
      <c r="G50" s="64"/>
      <c r="H50" s="64"/>
      <c r="I50" s="64"/>
      <c r="J50" s="64"/>
      <c r="K50" s="64"/>
      <c r="L50" s="64"/>
      <c r="M50" s="64"/>
      <c r="N50" s="64"/>
      <c r="O50" s="65"/>
    </row>
    <row r="52" customFormat="false" ht="17.25" hidden="false" customHeight="false" outlineLevel="0" collapsed="false">
      <c r="B52" s="22"/>
      <c r="C52" s="23" t="s">
        <v>320</v>
      </c>
      <c r="D52" s="24"/>
      <c r="E52" s="24"/>
      <c r="F52" s="24"/>
      <c r="G52" s="24"/>
      <c r="H52" s="24"/>
      <c r="I52" s="24"/>
      <c r="J52" s="24"/>
      <c r="K52" s="24"/>
      <c r="L52" s="24"/>
      <c r="M52" s="24"/>
      <c r="N52" s="24"/>
      <c r="O52" s="25" t="s">
        <v>163</v>
      </c>
    </row>
    <row r="53" customFormat="false" ht="15.75" hidden="false" customHeight="false" outlineLevel="0" collapsed="false">
      <c r="B53" s="26"/>
      <c r="C53" s="27"/>
      <c r="D53" s="27"/>
      <c r="E53" s="27"/>
      <c r="F53" s="27"/>
      <c r="G53" s="27"/>
      <c r="H53" s="27"/>
      <c r="I53" s="27"/>
      <c r="J53" s="27"/>
      <c r="K53" s="27"/>
      <c r="L53" s="27"/>
      <c r="M53" s="27"/>
      <c r="N53" s="27"/>
      <c r="O53" s="28"/>
    </row>
    <row r="54" customFormat="false" ht="15" hidden="false" customHeight="true" outlineLevel="0" collapsed="false">
      <c r="B54" s="26"/>
      <c r="C54" s="29" t="s">
        <v>164</v>
      </c>
      <c r="D54" s="30" t="s">
        <v>165</v>
      </c>
      <c r="E54" s="73" t="s">
        <v>312</v>
      </c>
      <c r="F54" s="73"/>
      <c r="G54" s="73"/>
      <c r="H54" s="73"/>
      <c r="I54" s="73"/>
      <c r="J54" s="73"/>
      <c r="K54" s="73"/>
      <c r="L54" s="73"/>
      <c r="M54" s="73"/>
      <c r="N54" s="73"/>
      <c r="O54" s="28"/>
    </row>
    <row r="55" customFormat="false" ht="15" hidden="false" customHeight="true" outlineLevel="0" collapsed="false">
      <c r="B55" s="26"/>
      <c r="C55" s="29"/>
      <c r="D55" s="30"/>
      <c r="E55" s="66" t="s">
        <v>198</v>
      </c>
      <c r="F55" s="67" t="s">
        <v>313</v>
      </c>
      <c r="G55" s="168" t="s">
        <v>314</v>
      </c>
      <c r="H55" s="68" t="s">
        <v>315</v>
      </c>
      <c r="I55" s="68" t="s">
        <v>316</v>
      </c>
      <c r="J55" s="169" t="s">
        <v>317</v>
      </c>
      <c r="K55" s="169" t="s">
        <v>318</v>
      </c>
      <c r="L55" s="169" t="s">
        <v>319</v>
      </c>
      <c r="M55" s="169" t="s">
        <v>205</v>
      </c>
      <c r="N55" s="75" t="s">
        <v>199</v>
      </c>
      <c r="O55" s="28"/>
    </row>
    <row r="56" customFormat="false" ht="15" hidden="false" customHeight="true" outlineLevel="0" collapsed="false">
      <c r="B56" s="26"/>
      <c r="C56" s="37" t="s">
        <v>169</v>
      </c>
      <c r="D56" s="38" t="s">
        <v>170</v>
      </c>
      <c r="E56" s="76" t="n">
        <v>54.3587174348697</v>
      </c>
      <c r="F56" s="77" t="n">
        <v>52.3600722207893</v>
      </c>
      <c r="G56" s="173" t="n">
        <v>55.5555555555556</v>
      </c>
      <c r="H56" s="77" t="n">
        <v>71.3530655391121</v>
      </c>
      <c r="I56" s="77" t="n">
        <v>59.4267683407836</v>
      </c>
      <c r="J56" s="173" t="n">
        <v>72.2795869737887</v>
      </c>
      <c r="K56" s="173" t="n">
        <v>76.9640479360852</v>
      </c>
      <c r="L56" s="173" t="n">
        <v>67.0995670995671</v>
      </c>
      <c r="M56" s="173" t="n">
        <v>68.2641404290889</v>
      </c>
      <c r="N56" s="78" t="n">
        <v>68.5010031527658</v>
      </c>
      <c r="O56" s="28"/>
    </row>
    <row r="57" customFormat="false" ht="15" hidden="false" customHeight="false" outlineLevel="0" collapsed="false">
      <c r="B57" s="26"/>
      <c r="C57" s="37"/>
      <c r="D57" s="43" t="s">
        <v>171</v>
      </c>
      <c r="E57" s="76" t="n">
        <v>50.9039010466223</v>
      </c>
      <c r="F57" s="77" t="n">
        <v>50.8393285371703</v>
      </c>
      <c r="G57" s="173" t="n">
        <v>54.9084858569052</v>
      </c>
      <c r="H57" s="77" t="n">
        <v>53.2710280373832</v>
      </c>
      <c r="I57" s="77" t="n">
        <v>52.6191040530931</v>
      </c>
      <c r="J57" s="173" t="n">
        <v>48.6242884250474</v>
      </c>
      <c r="K57" s="173" t="n">
        <v>53.0357571394288</v>
      </c>
      <c r="L57" s="173" t="n">
        <v>55.2311435523114</v>
      </c>
      <c r="M57" s="173" t="n">
        <v>59.4831789371039</v>
      </c>
      <c r="N57" s="78" t="n">
        <v>58.1192317286106</v>
      </c>
      <c r="O57" s="28"/>
    </row>
    <row r="58" customFormat="false" ht="15" hidden="false" customHeight="true" outlineLevel="0" collapsed="false">
      <c r="B58" s="26"/>
      <c r="C58" s="44" t="s">
        <v>172</v>
      </c>
      <c r="D58" s="44"/>
      <c r="E58" s="76" t="n">
        <v>52.5866276232309</v>
      </c>
      <c r="F58" s="77" t="n">
        <v>51.5720144153101</v>
      </c>
      <c r="G58" s="173" t="n">
        <v>55.2177689539645</v>
      </c>
      <c r="H58" s="77" t="n">
        <v>61.7559523809524</v>
      </c>
      <c r="I58" s="77" t="n">
        <v>55.8464223385689</v>
      </c>
      <c r="J58" s="173" t="n">
        <v>59.8023270361566</v>
      </c>
      <c r="K58" s="173" t="n">
        <v>64.3776824034335</v>
      </c>
      <c r="L58" s="173" t="n">
        <v>60.8506277222649</v>
      </c>
      <c r="M58" s="173" t="n">
        <v>63.5808087374854</v>
      </c>
      <c r="N58" s="78" t="n">
        <v>62.9501200320085</v>
      </c>
      <c r="O58" s="28"/>
    </row>
    <row r="59" customFormat="false" ht="24" hidden="false" customHeight="false" outlineLevel="0" collapsed="false">
      <c r="B59" s="26"/>
      <c r="C59" s="46" t="s">
        <v>173</v>
      </c>
      <c r="D59" s="43" t="s">
        <v>174</v>
      </c>
      <c r="E59" s="76" t="n">
        <v>49.3662441627752</v>
      </c>
      <c r="F59" s="77" t="n">
        <v>50.0890471950134</v>
      </c>
      <c r="G59" s="173" t="n">
        <v>48.1555113761873</v>
      </c>
      <c r="H59" s="77" t="n">
        <v>55.2242102937928</v>
      </c>
      <c r="I59" s="77" t="n">
        <v>47.8270364708452</v>
      </c>
      <c r="J59" s="173" t="n">
        <v>59.1444783937145</v>
      </c>
      <c r="K59" s="173" t="n">
        <v>59.002169197397</v>
      </c>
      <c r="L59" s="173" t="n">
        <v>58.5397939048454</v>
      </c>
      <c r="M59" s="173" t="n">
        <v>60.1933216168717</v>
      </c>
      <c r="N59" s="78" t="n">
        <v>57.7922077922078</v>
      </c>
      <c r="O59" s="28"/>
    </row>
    <row r="60" customFormat="false" ht="15" hidden="false" customHeight="false" outlineLevel="0" collapsed="false">
      <c r="B60" s="26"/>
      <c r="C60" s="46"/>
      <c r="D60" s="43" t="s">
        <v>175</v>
      </c>
      <c r="E60" s="76" t="n">
        <v>48.8899975056124</v>
      </c>
      <c r="F60" s="77" t="n">
        <v>56.7842942345925</v>
      </c>
      <c r="G60" s="173" t="n">
        <v>60.3459002115217</v>
      </c>
      <c r="H60" s="77" t="n">
        <v>57.7492596248766</v>
      </c>
      <c r="I60" s="77" t="n">
        <v>63.8246628131021</v>
      </c>
      <c r="J60" s="173" t="n">
        <v>59.3681286888092</v>
      </c>
      <c r="K60" s="173" t="n">
        <v>74.5102479900351</v>
      </c>
      <c r="L60" s="173" t="n">
        <v>65.7419936851601</v>
      </c>
      <c r="M60" s="173" t="n">
        <v>68.4747282304158</v>
      </c>
      <c r="N60" s="78" t="n">
        <v>67.8515537670467</v>
      </c>
      <c r="O60" s="28"/>
    </row>
    <row r="61" customFormat="false" ht="15" hidden="false" customHeight="false" outlineLevel="0" collapsed="false">
      <c r="B61" s="26"/>
      <c r="C61" s="46"/>
      <c r="D61" s="43" t="s">
        <v>176</v>
      </c>
      <c r="E61" s="76" t="n">
        <v>55.8817574407775</v>
      </c>
      <c r="F61" s="77" t="n">
        <v>56.1635349989676</v>
      </c>
      <c r="G61" s="173" t="n">
        <v>56.0766721044046</v>
      </c>
      <c r="H61" s="77" t="n">
        <v>60.313630880579</v>
      </c>
      <c r="I61" s="77" t="n">
        <v>56.1275994346861</v>
      </c>
      <c r="J61" s="173" t="n">
        <v>63.9676113360324</v>
      </c>
      <c r="K61" s="173" t="n">
        <v>61.0547667342799</v>
      </c>
      <c r="L61" s="173" t="n">
        <v>59.6585064801481</v>
      </c>
      <c r="M61" s="173" t="n">
        <v>60.7839027457556</v>
      </c>
      <c r="N61" s="78" t="n">
        <v>63.771186440678</v>
      </c>
      <c r="O61" s="28"/>
    </row>
    <row r="62" customFormat="false" ht="15" hidden="false" customHeight="true" outlineLevel="0" collapsed="false">
      <c r="B62" s="26"/>
      <c r="C62" s="44" t="s">
        <v>177</v>
      </c>
      <c r="D62" s="44"/>
      <c r="E62" s="76" t="n">
        <v>50.9911768076086</v>
      </c>
      <c r="F62" s="77" t="n">
        <v>54.8812057757579</v>
      </c>
      <c r="G62" s="173" t="n">
        <v>55.988092512022</v>
      </c>
      <c r="H62" s="77" t="n">
        <v>57.8244816813405</v>
      </c>
      <c r="I62" s="77" t="n">
        <v>57.5801749271137</v>
      </c>
      <c r="J62" s="173" t="n">
        <v>60.5626823762594</v>
      </c>
      <c r="K62" s="173" t="n">
        <v>67.007784007403</v>
      </c>
      <c r="L62" s="173" t="n">
        <v>62.3291416074358</v>
      </c>
      <c r="M62" s="173" t="n">
        <v>64.3976762030034</v>
      </c>
      <c r="N62" s="78" t="n">
        <v>64.2568084873674</v>
      </c>
      <c r="O62" s="28"/>
    </row>
    <row r="63" customFormat="false" ht="15.75" hidden="false" customHeight="true" outlineLevel="0" collapsed="false">
      <c r="B63" s="26"/>
      <c r="C63" s="47" t="s">
        <v>178</v>
      </c>
      <c r="D63" s="47"/>
      <c r="E63" s="80" t="n">
        <v>51.5009746588694</v>
      </c>
      <c r="F63" s="81" t="n">
        <v>53.8340542666142</v>
      </c>
      <c r="G63" s="174" t="n">
        <v>55.7448975594469</v>
      </c>
      <c r="H63" s="81" t="n">
        <v>59.0595660134793</v>
      </c>
      <c r="I63" s="81" t="n">
        <v>57.0423079897904</v>
      </c>
      <c r="J63" s="174" t="n">
        <v>60.3303257378804</v>
      </c>
      <c r="K63" s="174" t="n">
        <v>66.2153424865934</v>
      </c>
      <c r="L63" s="174" t="n">
        <v>61.8868792152054</v>
      </c>
      <c r="M63" s="174" t="n">
        <v>64.1554535991055</v>
      </c>
      <c r="N63" s="82" t="n">
        <v>63.8768228358672</v>
      </c>
      <c r="O63" s="28"/>
    </row>
    <row r="64" customFormat="false" ht="4.5" hidden="false" customHeight="true" outlineLevel="0" collapsed="false">
      <c r="B64" s="26"/>
      <c r="C64" s="27"/>
      <c r="D64" s="27"/>
      <c r="E64" s="27"/>
      <c r="F64" s="27"/>
      <c r="G64" s="27"/>
      <c r="H64" s="27"/>
      <c r="I64" s="27"/>
      <c r="J64" s="27"/>
      <c r="K64" s="27"/>
      <c r="L64" s="27"/>
      <c r="M64" s="27"/>
      <c r="N64" s="27"/>
      <c r="O64" s="28"/>
    </row>
    <row r="65" customFormat="false" ht="15" hidden="false" customHeight="true" outlineLevel="0" collapsed="false">
      <c r="B65" s="26"/>
      <c r="C65" s="52" t="s">
        <v>179</v>
      </c>
      <c r="D65" s="52"/>
      <c r="E65" s="73" t="s">
        <v>312</v>
      </c>
      <c r="F65" s="73"/>
      <c r="G65" s="73"/>
      <c r="H65" s="73"/>
      <c r="I65" s="73"/>
      <c r="J65" s="73"/>
      <c r="K65" s="73"/>
      <c r="L65" s="73"/>
      <c r="M65" s="73"/>
      <c r="N65" s="73"/>
      <c r="O65" s="28"/>
    </row>
    <row r="66" customFormat="false" ht="15" hidden="false" customHeight="true" outlineLevel="0" collapsed="false">
      <c r="B66" s="26"/>
      <c r="C66" s="52"/>
      <c r="D66" s="52"/>
      <c r="E66" s="66" t="s">
        <v>198</v>
      </c>
      <c r="F66" s="67" t="s">
        <v>313</v>
      </c>
      <c r="G66" s="168" t="s">
        <v>314</v>
      </c>
      <c r="H66" s="68" t="s">
        <v>315</v>
      </c>
      <c r="I66" s="68" t="s">
        <v>316</v>
      </c>
      <c r="J66" s="169" t="s">
        <v>317</v>
      </c>
      <c r="K66" s="169" t="s">
        <v>318</v>
      </c>
      <c r="L66" s="169" t="s">
        <v>319</v>
      </c>
      <c r="M66" s="169" t="s">
        <v>205</v>
      </c>
      <c r="N66" s="75" t="s">
        <v>199</v>
      </c>
      <c r="O66" s="28"/>
    </row>
    <row r="67" customFormat="false" ht="15" hidden="false" customHeight="false" outlineLevel="0" collapsed="false">
      <c r="B67" s="26"/>
      <c r="C67" s="53" t="s">
        <v>180</v>
      </c>
      <c r="D67" s="54"/>
      <c r="E67" s="84" t="n">
        <v>49.367850692354</v>
      </c>
      <c r="F67" s="77" t="n">
        <v>54.4776687209922</v>
      </c>
      <c r="G67" s="173" t="n">
        <v>57.6510272922416</v>
      </c>
      <c r="H67" s="77" t="n">
        <v>55.0733543282894</v>
      </c>
      <c r="I67" s="77" t="n">
        <v>53.4500273501602</v>
      </c>
      <c r="J67" s="173" t="n">
        <v>59.4355982973357</v>
      </c>
      <c r="K67" s="173" t="n">
        <v>59.432146294514</v>
      </c>
      <c r="L67" s="173" t="n">
        <v>61.4574898785425</v>
      </c>
      <c r="M67" s="173" t="n">
        <v>66.4460074472487</v>
      </c>
      <c r="N67" s="78" t="n">
        <v>58.759154811011</v>
      </c>
      <c r="O67" s="28"/>
    </row>
    <row r="68" customFormat="false" ht="15" hidden="false" customHeight="false" outlineLevel="0" collapsed="false">
      <c r="B68" s="26"/>
      <c r="C68" s="53" t="s">
        <v>181</v>
      </c>
      <c r="D68" s="54"/>
      <c r="E68" s="84" t="n">
        <v>48.7931146055782</v>
      </c>
      <c r="F68" s="77" t="n">
        <v>47.8056426332288</v>
      </c>
      <c r="G68" s="173" t="n">
        <v>53.0537111301032</v>
      </c>
      <c r="H68" s="77" t="n">
        <v>51.2837524049625</v>
      </c>
      <c r="I68" s="77" t="n">
        <v>52.4161073825503</v>
      </c>
      <c r="J68" s="173" t="n">
        <v>50.1081958344604</v>
      </c>
      <c r="K68" s="173" t="n">
        <v>55.609151047409</v>
      </c>
      <c r="L68" s="173" t="n">
        <v>57.3055828997328</v>
      </c>
      <c r="M68" s="173" t="n">
        <v>54.8132183908046</v>
      </c>
      <c r="N68" s="78" t="n">
        <v>53.84893386339</v>
      </c>
      <c r="O68" s="28"/>
    </row>
    <row r="69" customFormat="false" ht="15" hidden="false" customHeight="false" outlineLevel="0" collapsed="false">
      <c r="B69" s="26"/>
      <c r="C69" s="53" t="s">
        <v>182</v>
      </c>
      <c r="D69" s="54"/>
      <c r="E69" s="84" t="n">
        <v>50.7730237813961</v>
      </c>
      <c r="F69" s="77" t="n">
        <v>54.0533533818993</v>
      </c>
      <c r="G69" s="173" t="n">
        <v>56.3895154390604</v>
      </c>
      <c r="H69" s="77" t="n">
        <v>57.7181555004136</v>
      </c>
      <c r="I69" s="77" t="n">
        <v>55.8530591126633</v>
      </c>
      <c r="J69" s="173" t="n">
        <v>60.0381030842902</v>
      </c>
      <c r="K69" s="173" t="n">
        <v>64.0334356698744</v>
      </c>
      <c r="L69" s="173" t="n">
        <v>61.7489465744161</v>
      </c>
      <c r="M69" s="173" t="n">
        <v>64.8834885066541</v>
      </c>
      <c r="N69" s="78" t="n">
        <v>62.2626981387569</v>
      </c>
      <c r="O69" s="28"/>
    </row>
    <row r="70" customFormat="false" ht="15" hidden="false" customHeight="false" outlineLevel="0" collapsed="false">
      <c r="B70" s="26"/>
      <c r="C70" s="53" t="s">
        <v>183</v>
      </c>
      <c r="D70" s="54"/>
      <c r="E70" s="84" t="n">
        <v>50.2105127686566</v>
      </c>
      <c r="F70" s="77" t="n">
        <v>52.2779994432588</v>
      </c>
      <c r="G70" s="173" t="n">
        <v>55.4460600200811</v>
      </c>
      <c r="H70" s="77" t="n">
        <v>55.914138501888</v>
      </c>
      <c r="I70" s="77" t="n">
        <v>54.896835029409</v>
      </c>
      <c r="J70" s="173" t="n">
        <v>57.3000186462801</v>
      </c>
      <c r="K70" s="173" t="n">
        <v>61.7385917819533</v>
      </c>
      <c r="L70" s="173" t="n">
        <v>60.5491000227842</v>
      </c>
      <c r="M70" s="173" t="n">
        <v>62.1847445227369</v>
      </c>
      <c r="N70" s="78" t="n">
        <v>60.0023301875801</v>
      </c>
      <c r="O70" s="28"/>
    </row>
    <row r="71" customFormat="false" ht="15.75" hidden="false" customHeight="false" outlineLevel="0" collapsed="false">
      <c r="B71" s="26"/>
      <c r="C71" s="56" t="s">
        <v>184</v>
      </c>
      <c r="D71" s="57"/>
      <c r="E71" s="85" t="n">
        <v>48.0917147552547</v>
      </c>
      <c r="F71" s="86" t="n">
        <v>49.449362784903</v>
      </c>
      <c r="G71" s="175" t="n">
        <v>51.0018989716818</v>
      </c>
      <c r="H71" s="86" t="n">
        <v>51.5169685068832</v>
      </c>
      <c r="I71" s="86" t="n">
        <v>52.7792757231443</v>
      </c>
      <c r="J71" s="175" t="n">
        <v>54.8089309123471</v>
      </c>
      <c r="K71" s="175" t="n">
        <v>57.2336876221343</v>
      </c>
      <c r="L71" s="175" t="n">
        <v>56.577902173486</v>
      </c>
      <c r="M71" s="175" t="n">
        <v>56.5368748016579</v>
      </c>
      <c r="N71" s="87" t="n">
        <v>56.4431835150067</v>
      </c>
      <c r="O71" s="28"/>
    </row>
    <row r="72" customFormat="false" ht="6.75" hidden="false" customHeight="true" outlineLevel="0" collapsed="false">
      <c r="B72" s="26"/>
      <c r="C72" s="27"/>
      <c r="D72" s="27"/>
      <c r="E72" s="27"/>
      <c r="F72" s="27"/>
      <c r="G72" s="27"/>
      <c r="H72" s="27"/>
      <c r="I72" s="27"/>
      <c r="J72" s="27"/>
      <c r="K72" s="27"/>
      <c r="L72" s="27"/>
      <c r="M72" s="27"/>
      <c r="N72" s="27"/>
      <c r="O72" s="28"/>
    </row>
    <row r="73" customFormat="false" ht="30" hidden="false" customHeight="true" outlineLevel="0" collapsed="false">
      <c r="B73" s="26"/>
      <c r="C73" s="61" t="s">
        <v>321</v>
      </c>
      <c r="D73" s="61"/>
      <c r="E73" s="61"/>
      <c r="F73" s="61"/>
      <c r="G73" s="61"/>
      <c r="H73" s="61"/>
      <c r="I73" s="61"/>
      <c r="J73" s="61"/>
      <c r="K73" s="61"/>
      <c r="L73" s="61"/>
      <c r="M73" s="61"/>
      <c r="N73" s="61"/>
      <c r="O73" s="28"/>
    </row>
    <row r="74" customFormat="false" ht="15" hidden="false" customHeight="false" outlineLevel="0" collapsed="false">
      <c r="B74" s="63"/>
      <c r="C74" s="64"/>
      <c r="D74" s="64"/>
      <c r="E74" s="64"/>
      <c r="F74" s="64"/>
      <c r="G74" s="64"/>
      <c r="H74" s="64"/>
      <c r="I74" s="64"/>
      <c r="J74" s="64"/>
      <c r="K74" s="64"/>
      <c r="L74" s="64"/>
      <c r="M74" s="64"/>
      <c r="N74" s="64"/>
      <c r="O74" s="65"/>
    </row>
    <row r="76" customFormat="false" ht="17.25" hidden="false" customHeight="false" outlineLevel="0" collapsed="false">
      <c r="B76" s="22"/>
      <c r="C76" s="23" t="s">
        <v>320</v>
      </c>
      <c r="D76" s="24"/>
      <c r="E76" s="24"/>
      <c r="F76" s="24"/>
      <c r="G76" s="24"/>
      <c r="H76" s="24"/>
      <c r="I76" s="24"/>
      <c r="J76" s="24"/>
      <c r="K76" s="24"/>
      <c r="L76" s="24"/>
      <c r="M76" s="24"/>
      <c r="N76" s="24"/>
      <c r="O76" s="25" t="s">
        <v>163</v>
      </c>
    </row>
    <row r="77" customFormat="false" ht="15" hidden="false" customHeight="false" outlineLevel="0" collapsed="false">
      <c r="B77" s="26"/>
      <c r="C77" s="27"/>
      <c r="D77" s="27"/>
      <c r="E77" s="27"/>
      <c r="F77" s="27"/>
      <c r="G77" s="27"/>
      <c r="H77" s="27"/>
      <c r="I77" s="27"/>
      <c r="J77" s="27"/>
      <c r="K77" s="27"/>
      <c r="L77" s="27"/>
      <c r="M77" s="27"/>
      <c r="N77" s="27"/>
      <c r="O77" s="28"/>
    </row>
    <row r="78" customFormat="false" ht="15" hidden="false" customHeight="false" outlineLevel="0" collapsed="false">
      <c r="B78" s="26"/>
      <c r="C78" s="27"/>
      <c r="D78" s="27"/>
      <c r="E78" s="27"/>
      <c r="F78" s="27"/>
      <c r="G78" s="27"/>
      <c r="H78" s="27"/>
      <c r="I78" s="27"/>
      <c r="J78" s="27"/>
      <c r="K78" s="27"/>
      <c r="L78" s="27"/>
      <c r="M78" s="27"/>
      <c r="N78" s="27"/>
      <c r="O78" s="28"/>
    </row>
    <row r="79" customFormat="false" ht="15" hidden="false" customHeight="false" outlineLevel="0" collapsed="false">
      <c r="B79" s="26"/>
      <c r="C79" s="27"/>
      <c r="D79" s="27"/>
      <c r="E79" s="27"/>
      <c r="F79" s="27"/>
      <c r="G79" s="27"/>
      <c r="H79" s="27"/>
      <c r="I79" s="27"/>
      <c r="J79" s="27"/>
      <c r="K79" s="27"/>
      <c r="L79" s="27"/>
      <c r="M79" s="27"/>
      <c r="N79" s="27"/>
      <c r="O79" s="28"/>
    </row>
    <row r="80" customFormat="false" ht="15" hidden="false" customHeight="false" outlineLevel="0" collapsed="false">
      <c r="B80" s="26"/>
      <c r="C80" s="27"/>
      <c r="D80" s="27"/>
      <c r="E80" s="27"/>
      <c r="F80" s="27"/>
      <c r="G80" s="27"/>
      <c r="H80" s="27"/>
      <c r="I80" s="27"/>
      <c r="J80" s="27"/>
      <c r="K80" s="27"/>
      <c r="L80" s="27"/>
      <c r="M80" s="27"/>
      <c r="N80" s="27"/>
      <c r="O80" s="28"/>
    </row>
    <row r="81" customFormat="false" ht="15" hidden="false" customHeight="false" outlineLevel="0" collapsed="false">
      <c r="B81" s="26"/>
      <c r="C81" s="27"/>
      <c r="D81" s="27"/>
      <c r="E81" s="27"/>
      <c r="F81" s="27"/>
      <c r="G81" s="27"/>
      <c r="H81" s="27"/>
      <c r="I81" s="27"/>
      <c r="J81" s="27"/>
      <c r="K81" s="27"/>
      <c r="L81" s="27"/>
      <c r="M81" s="27"/>
      <c r="N81" s="27"/>
      <c r="O81" s="28"/>
    </row>
    <row r="82" customFormat="false" ht="15" hidden="false" customHeight="false" outlineLevel="0" collapsed="false">
      <c r="B82" s="26"/>
      <c r="C82" s="27"/>
      <c r="D82" s="27"/>
      <c r="E82" s="27"/>
      <c r="F82" s="27"/>
      <c r="G82" s="27"/>
      <c r="H82" s="27"/>
      <c r="I82" s="27"/>
      <c r="J82" s="27"/>
      <c r="K82" s="27"/>
      <c r="L82" s="27"/>
      <c r="M82" s="27"/>
      <c r="N82" s="27"/>
      <c r="O82" s="28"/>
    </row>
    <row r="83" customFormat="false" ht="15" hidden="false" customHeight="false" outlineLevel="0" collapsed="false">
      <c r="B83" s="26"/>
      <c r="C83" s="27"/>
      <c r="D83" s="27"/>
      <c r="E83" s="27"/>
      <c r="F83" s="27"/>
      <c r="G83" s="27"/>
      <c r="H83" s="27"/>
      <c r="I83" s="27"/>
      <c r="J83" s="27"/>
      <c r="K83" s="27"/>
      <c r="L83" s="27"/>
      <c r="M83" s="27"/>
      <c r="N83" s="27"/>
      <c r="O83" s="28"/>
    </row>
    <row r="84" customFormat="false" ht="15" hidden="false" customHeight="false" outlineLevel="0" collapsed="false">
      <c r="B84" s="26"/>
      <c r="C84" s="27"/>
      <c r="D84" s="27"/>
      <c r="E84" s="27"/>
      <c r="F84" s="27"/>
      <c r="G84" s="27"/>
      <c r="H84" s="27"/>
      <c r="I84" s="27"/>
      <c r="J84" s="27"/>
      <c r="K84" s="27"/>
      <c r="L84" s="27"/>
      <c r="M84" s="27"/>
      <c r="N84" s="27"/>
      <c r="O84" s="28"/>
    </row>
    <row r="85" customFormat="false" ht="15" hidden="false" customHeight="false" outlineLevel="0" collapsed="false">
      <c r="B85" s="26"/>
      <c r="C85" s="27"/>
      <c r="D85" s="27"/>
      <c r="E85" s="27"/>
      <c r="F85" s="27"/>
      <c r="G85" s="27"/>
      <c r="H85" s="27"/>
      <c r="I85" s="27"/>
      <c r="J85" s="27"/>
      <c r="K85" s="27"/>
      <c r="L85" s="27"/>
      <c r="M85" s="27"/>
      <c r="N85" s="27"/>
      <c r="O85" s="28"/>
    </row>
    <row r="86" customFormat="false" ht="15" hidden="false" customHeight="false" outlineLevel="0" collapsed="false">
      <c r="B86" s="26"/>
      <c r="C86" s="27"/>
      <c r="D86" s="27"/>
      <c r="E86" s="27"/>
      <c r="F86" s="27"/>
      <c r="G86" s="27"/>
      <c r="H86" s="27"/>
      <c r="I86" s="27"/>
      <c r="J86" s="27"/>
      <c r="K86" s="27"/>
      <c r="L86" s="27"/>
      <c r="M86" s="27"/>
      <c r="N86" s="27"/>
      <c r="O86" s="28"/>
    </row>
    <row r="87" customFormat="false" ht="15" hidden="false" customHeight="false" outlineLevel="0" collapsed="false">
      <c r="B87" s="26"/>
      <c r="C87" s="27"/>
      <c r="D87" s="27"/>
      <c r="E87" s="27"/>
      <c r="F87" s="27"/>
      <c r="G87" s="27"/>
      <c r="H87" s="27"/>
      <c r="I87" s="27"/>
      <c r="J87" s="27"/>
      <c r="K87" s="27"/>
      <c r="L87" s="27"/>
      <c r="M87" s="27"/>
      <c r="N87" s="27"/>
      <c r="O87" s="28"/>
    </row>
    <row r="88" customFormat="false" ht="15" hidden="false" customHeight="false" outlineLevel="0" collapsed="false">
      <c r="B88" s="26"/>
      <c r="C88" s="27"/>
      <c r="D88" s="27"/>
      <c r="E88" s="27"/>
      <c r="F88" s="27"/>
      <c r="G88" s="27"/>
      <c r="H88" s="27"/>
      <c r="I88" s="27"/>
      <c r="J88" s="27"/>
      <c r="K88" s="27"/>
      <c r="L88" s="27"/>
      <c r="M88" s="27"/>
      <c r="N88" s="27"/>
      <c r="O88" s="28"/>
    </row>
    <row r="89" customFormat="false" ht="15" hidden="false" customHeight="false" outlineLevel="0" collapsed="false">
      <c r="B89" s="26"/>
      <c r="C89" s="27"/>
      <c r="D89" s="27"/>
      <c r="E89" s="27"/>
      <c r="F89" s="27"/>
      <c r="G89" s="27"/>
      <c r="H89" s="27"/>
      <c r="I89" s="27"/>
      <c r="J89" s="27"/>
      <c r="K89" s="27"/>
      <c r="L89" s="27"/>
      <c r="M89" s="27"/>
      <c r="N89" s="27"/>
      <c r="O89" s="28"/>
    </row>
    <row r="90" customFormat="false" ht="15" hidden="false" customHeight="false" outlineLevel="0" collapsed="false">
      <c r="B90" s="26"/>
      <c r="C90" s="27"/>
      <c r="D90" s="27"/>
      <c r="E90" s="27"/>
      <c r="F90" s="27"/>
      <c r="G90" s="27"/>
      <c r="H90" s="27"/>
      <c r="I90" s="27"/>
      <c r="J90" s="27"/>
      <c r="K90" s="27"/>
      <c r="L90" s="27"/>
      <c r="M90" s="27"/>
      <c r="N90" s="27"/>
      <c r="O90" s="28"/>
    </row>
    <row r="91" customFormat="false" ht="15" hidden="false" customHeight="false" outlineLevel="0" collapsed="false">
      <c r="B91" s="26"/>
      <c r="C91" s="27"/>
      <c r="D91" s="27"/>
      <c r="E91" s="27"/>
      <c r="F91" s="27"/>
      <c r="G91" s="27"/>
      <c r="H91" s="27"/>
      <c r="I91" s="27"/>
      <c r="J91" s="27"/>
      <c r="K91" s="27"/>
      <c r="L91" s="27"/>
      <c r="M91" s="27"/>
      <c r="N91" s="27"/>
      <c r="O91" s="28"/>
    </row>
    <row r="92" customFormat="false" ht="15" hidden="false" customHeight="false" outlineLevel="0" collapsed="false">
      <c r="B92" s="26"/>
      <c r="C92" s="27"/>
      <c r="D92" s="27"/>
      <c r="E92" s="27"/>
      <c r="F92" s="27"/>
      <c r="G92" s="27"/>
      <c r="H92" s="27"/>
      <c r="I92" s="27"/>
      <c r="J92" s="27"/>
      <c r="K92" s="27"/>
      <c r="L92" s="27"/>
      <c r="M92" s="27"/>
      <c r="N92" s="27"/>
      <c r="O92" s="28"/>
    </row>
    <row r="93" customFormat="false" ht="15" hidden="false" customHeight="false" outlineLevel="0" collapsed="false">
      <c r="B93" s="26"/>
      <c r="C93" s="27"/>
      <c r="D93" s="27"/>
      <c r="E93" s="27"/>
      <c r="F93" s="27"/>
      <c r="G93" s="27"/>
      <c r="H93" s="27"/>
      <c r="I93" s="27"/>
      <c r="J93" s="27"/>
      <c r="K93" s="27"/>
      <c r="L93" s="27"/>
      <c r="M93" s="27"/>
      <c r="N93" s="27"/>
      <c r="O93" s="28"/>
    </row>
    <row r="94" customFormat="false" ht="15" hidden="false" customHeight="false" outlineLevel="0" collapsed="false">
      <c r="B94" s="26"/>
      <c r="C94" s="27"/>
      <c r="D94" s="27"/>
      <c r="E94" s="27"/>
      <c r="F94" s="27"/>
      <c r="G94" s="27"/>
      <c r="H94" s="27"/>
      <c r="I94" s="27"/>
      <c r="J94" s="27"/>
      <c r="K94" s="27"/>
      <c r="L94" s="27"/>
      <c r="M94" s="27"/>
      <c r="N94" s="27"/>
      <c r="O94" s="28"/>
    </row>
    <row r="95" customFormat="false" ht="15" hidden="false" customHeight="false" outlineLevel="0" collapsed="false">
      <c r="B95" s="26"/>
      <c r="C95" s="27"/>
      <c r="D95" s="27"/>
      <c r="E95" s="27"/>
      <c r="F95" s="27"/>
      <c r="G95" s="27"/>
      <c r="H95" s="27"/>
      <c r="I95" s="27"/>
      <c r="J95" s="27"/>
      <c r="K95" s="27"/>
      <c r="L95" s="27"/>
      <c r="M95" s="27"/>
      <c r="N95" s="27"/>
      <c r="O95" s="28"/>
    </row>
    <row r="96" customFormat="false" ht="15" hidden="false" customHeight="false" outlineLevel="0" collapsed="false">
      <c r="B96" s="26"/>
      <c r="C96" s="27"/>
      <c r="D96" s="27"/>
      <c r="E96" s="27"/>
      <c r="F96" s="27"/>
      <c r="G96" s="27"/>
      <c r="H96" s="27"/>
      <c r="I96" s="27"/>
      <c r="J96" s="27"/>
      <c r="K96" s="27"/>
      <c r="L96" s="27"/>
      <c r="M96" s="27"/>
      <c r="N96" s="27"/>
      <c r="O96" s="28"/>
    </row>
    <row r="97" customFormat="false" ht="15" hidden="false" customHeight="false" outlineLevel="0" collapsed="false">
      <c r="B97" s="26"/>
      <c r="C97" s="27"/>
      <c r="D97" s="27"/>
      <c r="E97" s="27"/>
      <c r="F97" s="27"/>
      <c r="G97" s="27"/>
      <c r="H97" s="27"/>
      <c r="I97" s="27"/>
      <c r="J97" s="27"/>
      <c r="K97" s="27"/>
      <c r="L97" s="27"/>
      <c r="M97" s="27"/>
      <c r="N97" s="27"/>
      <c r="O97" s="28"/>
    </row>
    <row r="98" customFormat="false" ht="15" hidden="false" customHeight="false" outlineLevel="0" collapsed="false">
      <c r="B98" s="26"/>
      <c r="C98" s="27"/>
      <c r="D98" s="27"/>
      <c r="E98" s="27"/>
      <c r="F98" s="27"/>
      <c r="G98" s="27"/>
      <c r="H98" s="27"/>
      <c r="I98" s="27"/>
      <c r="J98" s="27"/>
      <c r="K98" s="27"/>
      <c r="L98" s="27"/>
      <c r="M98" s="27"/>
      <c r="N98" s="27"/>
      <c r="O98" s="28"/>
    </row>
    <row r="99" customFormat="false" ht="30" hidden="false" customHeight="true" outlineLevel="0" collapsed="false">
      <c r="B99" s="26"/>
      <c r="C99" s="61" t="s">
        <v>321</v>
      </c>
      <c r="D99" s="61"/>
      <c r="E99" s="61"/>
      <c r="F99" s="61"/>
      <c r="G99" s="61"/>
      <c r="H99" s="61"/>
      <c r="I99" s="61"/>
      <c r="J99" s="61"/>
      <c r="K99" s="61"/>
      <c r="L99" s="61"/>
      <c r="M99" s="61"/>
      <c r="N99" s="61"/>
      <c r="O99" s="28"/>
    </row>
    <row r="100" customFormat="false" ht="15" hidden="false" customHeight="false" outlineLevel="0" collapsed="false">
      <c r="B100" s="63"/>
      <c r="C100" s="64"/>
      <c r="D100" s="64"/>
      <c r="E100" s="64"/>
      <c r="F100" s="64"/>
      <c r="G100" s="64"/>
      <c r="H100" s="64"/>
      <c r="I100" s="64"/>
      <c r="J100" s="64"/>
      <c r="K100" s="64"/>
      <c r="L100" s="64"/>
      <c r="M100" s="64"/>
      <c r="N100" s="64"/>
      <c r="O100" s="65"/>
    </row>
    <row r="102" customFormat="false" ht="17.25" hidden="false" customHeight="false" outlineLevel="0" collapsed="false">
      <c r="B102" s="22"/>
      <c r="C102" s="23" t="s">
        <v>322</v>
      </c>
      <c r="D102" s="24"/>
      <c r="E102" s="24"/>
      <c r="F102" s="24"/>
      <c r="G102" s="24"/>
      <c r="H102" s="24"/>
      <c r="I102" s="24"/>
      <c r="J102" s="24"/>
      <c r="K102" s="24"/>
      <c r="L102" s="24"/>
      <c r="M102" s="24"/>
      <c r="N102" s="24"/>
      <c r="O102" s="25" t="s">
        <v>163</v>
      </c>
    </row>
    <row r="103" customFormat="false" ht="15.75" hidden="false" customHeight="false" outlineLevel="0" collapsed="false">
      <c r="B103" s="26"/>
      <c r="C103" s="27"/>
      <c r="D103" s="27"/>
      <c r="E103" s="27"/>
      <c r="F103" s="27"/>
      <c r="G103" s="27"/>
      <c r="H103" s="27"/>
      <c r="I103" s="27"/>
      <c r="J103" s="27"/>
      <c r="K103" s="27"/>
      <c r="L103" s="27"/>
      <c r="M103" s="27"/>
      <c r="N103" s="27"/>
      <c r="O103" s="28"/>
    </row>
    <row r="104" customFormat="false" ht="15" hidden="false" customHeight="true" outlineLevel="0" collapsed="false">
      <c r="B104" s="26"/>
      <c r="C104" s="96" t="s">
        <v>179</v>
      </c>
      <c r="D104" s="96"/>
      <c r="E104" s="31" t="s">
        <v>203</v>
      </c>
      <c r="F104" s="31"/>
      <c r="G104" s="31"/>
      <c r="H104" s="31"/>
      <c r="I104" s="31"/>
      <c r="J104" s="31"/>
      <c r="K104" s="33" t="s">
        <v>323</v>
      </c>
      <c r="L104" s="27"/>
      <c r="M104" s="27"/>
      <c r="N104" s="27"/>
      <c r="O104" s="28"/>
    </row>
    <row r="105" customFormat="false" ht="15" hidden="false" customHeight="true" outlineLevel="0" collapsed="false">
      <c r="B105" s="26"/>
      <c r="C105" s="96"/>
      <c r="D105" s="96"/>
      <c r="E105" s="66" t="s">
        <v>199</v>
      </c>
      <c r="F105" s="67" t="s">
        <v>206</v>
      </c>
      <c r="G105" s="67" t="s">
        <v>207</v>
      </c>
      <c r="H105" s="68" t="s">
        <v>208</v>
      </c>
      <c r="I105" s="68" t="s">
        <v>209</v>
      </c>
      <c r="J105" s="68" t="s">
        <v>210</v>
      </c>
      <c r="K105" s="33"/>
      <c r="L105" s="27"/>
      <c r="M105" s="27"/>
      <c r="N105" s="27"/>
      <c r="O105" s="28"/>
    </row>
    <row r="106" customFormat="false" ht="15" hidden="false" customHeight="false" outlineLevel="0" collapsed="false">
      <c r="B106" s="26"/>
      <c r="C106" s="97" t="s">
        <v>182</v>
      </c>
      <c r="D106" s="97"/>
      <c r="E106" s="39" t="n">
        <v>2382</v>
      </c>
      <c r="F106" s="40" t="n">
        <v>2445</v>
      </c>
      <c r="G106" s="40" t="n">
        <v>2495</v>
      </c>
      <c r="H106" s="40" t="n">
        <v>2522</v>
      </c>
      <c r="I106" s="40" t="n">
        <v>2489</v>
      </c>
      <c r="J106" s="40" t="n">
        <v>2478</v>
      </c>
      <c r="K106" s="78" t="n">
        <v>4.03022670025189</v>
      </c>
      <c r="L106" s="27"/>
      <c r="M106" s="27"/>
      <c r="N106" s="27"/>
      <c r="O106" s="28"/>
    </row>
    <row r="107" customFormat="false" ht="15" hidden="false" customHeight="false" outlineLevel="0" collapsed="false">
      <c r="B107" s="26"/>
      <c r="C107" s="97" t="s">
        <v>181</v>
      </c>
      <c r="D107" s="97"/>
      <c r="E107" s="39" t="n">
        <v>791</v>
      </c>
      <c r="F107" s="40" t="n">
        <v>813</v>
      </c>
      <c r="G107" s="40" t="n">
        <v>855</v>
      </c>
      <c r="H107" s="40" t="n">
        <v>859</v>
      </c>
      <c r="I107" s="40" t="n">
        <v>794</v>
      </c>
      <c r="J107" s="40" t="n">
        <v>716</v>
      </c>
      <c r="K107" s="78" t="n">
        <v>-9.48166877370417</v>
      </c>
      <c r="L107" s="27"/>
      <c r="M107" s="27"/>
      <c r="N107" s="27"/>
      <c r="O107" s="28"/>
    </row>
    <row r="108" customFormat="false" ht="15" hidden="false" customHeight="false" outlineLevel="0" collapsed="false">
      <c r="B108" s="26"/>
      <c r="C108" s="97" t="s">
        <v>183</v>
      </c>
      <c r="D108" s="97"/>
      <c r="E108" s="39" t="n">
        <v>3173</v>
      </c>
      <c r="F108" s="40" t="n">
        <v>3258</v>
      </c>
      <c r="G108" s="40" t="n">
        <v>3350</v>
      </c>
      <c r="H108" s="40" t="n">
        <v>3381</v>
      </c>
      <c r="I108" s="40" t="n">
        <v>3283</v>
      </c>
      <c r="J108" s="40" t="n">
        <v>3194</v>
      </c>
      <c r="K108" s="78" t="n">
        <v>0.661834226284274</v>
      </c>
      <c r="L108" s="27"/>
      <c r="M108" s="27"/>
      <c r="N108" s="27"/>
      <c r="O108" s="28"/>
    </row>
    <row r="109" customFormat="false" ht="15.75" hidden="false" customHeight="false" outlineLevel="0" collapsed="false">
      <c r="B109" s="26"/>
      <c r="C109" s="176" t="s">
        <v>184</v>
      </c>
      <c r="D109" s="176"/>
      <c r="E109" s="164" t="n">
        <v>58746</v>
      </c>
      <c r="F109" s="59" t="n">
        <v>59962</v>
      </c>
      <c r="G109" s="59" t="n">
        <v>60119</v>
      </c>
      <c r="H109" s="59" t="n">
        <v>58806</v>
      </c>
      <c r="I109" s="59" t="n">
        <v>57050</v>
      </c>
      <c r="J109" s="59" t="n">
        <v>56518</v>
      </c>
      <c r="K109" s="87" t="n">
        <v>-3.79259864501413</v>
      </c>
      <c r="L109" s="27"/>
      <c r="M109" s="27"/>
      <c r="N109" s="27"/>
      <c r="O109" s="28"/>
    </row>
    <row r="110" customFormat="false" ht="4.5" hidden="false" customHeight="true" outlineLevel="0" collapsed="false">
      <c r="B110" s="26"/>
      <c r="C110" s="27"/>
      <c r="D110" s="27"/>
      <c r="E110" s="27"/>
      <c r="F110" s="27"/>
      <c r="G110" s="27"/>
      <c r="H110" s="27"/>
      <c r="I110" s="27"/>
      <c r="J110" s="27"/>
      <c r="K110" s="177"/>
      <c r="L110" s="27"/>
      <c r="M110" s="27"/>
      <c r="N110" s="27"/>
      <c r="O110" s="28"/>
    </row>
    <row r="111" customFormat="false" ht="15" hidden="false" customHeight="true" outlineLevel="0" collapsed="false">
      <c r="B111" s="26"/>
      <c r="C111" s="61" t="s">
        <v>324</v>
      </c>
      <c r="D111" s="61"/>
      <c r="E111" s="61"/>
      <c r="F111" s="61"/>
      <c r="G111" s="61"/>
      <c r="H111" s="61"/>
      <c r="I111" s="61"/>
      <c r="J111" s="62"/>
      <c r="K111" s="27"/>
      <c r="L111" s="27"/>
      <c r="M111" s="27"/>
      <c r="N111" s="27"/>
      <c r="O111" s="28"/>
    </row>
    <row r="112" customFormat="false" ht="15" hidden="false" customHeight="false" outlineLevel="0" collapsed="false">
      <c r="B112" s="26"/>
      <c r="C112" s="27"/>
      <c r="D112" s="27"/>
      <c r="E112" s="27"/>
      <c r="F112" s="27"/>
      <c r="G112" s="27"/>
      <c r="H112" s="27"/>
      <c r="I112" s="27"/>
      <c r="J112" s="27"/>
      <c r="K112" s="27"/>
      <c r="L112" s="27"/>
      <c r="M112" s="27"/>
      <c r="N112" s="27"/>
      <c r="O112" s="28"/>
    </row>
    <row r="113" customFormat="false" ht="17.25" hidden="false" customHeight="false" outlineLevel="0" collapsed="false">
      <c r="B113" s="26"/>
      <c r="C113" s="100" t="s">
        <v>325</v>
      </c>
      <c r="D113" s="27"/>
      <c r="E113" s="27"/>
      <c r="F113" s="27"/>
      <c r="G113" s="27"/>
      <c r="H113" s="27"/>
      <c r="I113" s="27"/>
      <c r="J113" s="27"/>
      <c r="K113" s="27"/>
      <c r="L113" s="27"/>
      <c r="M113" s="27"/>
      <c r="N113" s="27"/>
      <c r="O113" s="28"/>
    </row>
    <row r="114" customFormat="false" ht="15.75" hidden="false" customHeight="false" outlineLevel="0" collapsed="false">
      <c r="B114" s="26"/>
      <c r="C114" s="27"/>
      <c r="D114" s="27"/>
      <c r="E114" s="27"/>
      <c r="F114" s="27"/>
      <c r="G114" s="27"/>
      <c r="H114" s="27"/>
      <c r="I114" s="27"/>
      <c r="J114" s="27"/>
      <c r="K114" s="27"/>
      <c r="L114" s="27"/>
      <c r="M114" s="27"/>
      <c r="N114" s="27"/>
      <c r="O114" s="28"/>
    </row>
    <row r="115" customFormat="false" ht="15" hidden="false" customHeight="true" outlineLevel="0" collapsed="false">
      <c r="B115" s="26"/>
      <c r="C115" s="96" t="s">
        <v>179</v>
      </c>
      <c r="D115" s="96"/>
      <c r="E115" s="31" t="s">
        <v>203</v>
      </c>
      <c r="F115" s="31"/>
      <c r="G115" s="31"/>
      <c r="H115" s="31"/>
      <c r="I115" s="31"/>
      <c r="J115" s="31"/>
      <c r="K115" s="33" t="s">
        <v>323</v>
      </c>
      <c r="L115" s="27"/>
      <c r="M115" s="27"/>
      <c r="N115" s="27"/>
      <c r="O115" s="28"/>
    </row>
    <row r="116" customFormat="false" ht="15" hidden="false" customHeight="true" outlineLevel="0" collapsed="false">
      <c r="B116" s="26"/>
      <c r="C116" s="96"/>
      <c r="D116" s="96"/>
      <c r="E116" s="66" t="s">
        <v>199</v>
      </c>
      <c r="F116" s="67" t="s">
        <v>206</v>
      </c>
      <c r="G116" s="67" t="s">
        <v>207</v>
      </c>
      <c r="H116" s="68" t="s">
        <v>208</v>
      </c>
      <c r="I116" s="68" t="s">
        <v>209</v>
      </c>
      <c r="J116" s="68" t="s">
        <v>210</v>
      </c>
      <c r="K116" s="33"/>
      <c r="L116" s="27"/>
      <c r="M116" s="27"/>
      <c r="N116" s="27"/>
      <c r="O116" s="28"/>
    </row>
    <row r="117" customFormat="false" ht="15" hidden="false" customHeight="false" outlineLevel="0" collapsed="false">
      <c r="B117" s="26"/>
      <c r="C117" s="97" t="s">
        <v>182</v>
      </c>
      <c r="D117" s="97"/>
      <c r="E117" s="39" t="n">
        <v>37928</v>
      </c>
      <c r="F117" s="40" t="n">
        <v>37205</v>
      </c>
      <c r="G117" s="40" t="n">
        <v>36936</v>
      </c>
      <c r="H117" s="40" t="n">
        <v>37900</v>
      </c>
      <c r="I117" s="40" t="n">
        <v>38718</v>
      </c>
      <c r="J117" s="40" t="n">
        <v>39165</v>
      </c>
      <c r="K117" s="78" t="n">
        <v>3.26144273360051</v>
      </c>
      <c r="L117" s="27"/>
      <c r="M117" s="27"/>
      <c r="N117" s="27"/>
      <c r="O117" s="28"/>
    </row>
    <row r="118" customFormat="false" ht="15" hidden="false" customHeight="false" outlineLevel="0" collapsed="false">
      <c r="B118" s="26"/>
      <c r="C118" s="97" t="s">
        <v>181</v>
      </c>
      <c r="D118" s="97"/>
      <c r="E118" s="39" t="n">
        <v>13839</v>
      </c>
      <c r="F118" s="40" t="n">
        <v>13173</v>
      </c>
      <c r="G118" s="40" t="n">
        <v>12484</v>
      </c>
      <c r="H118" s="40" t="n">
        <v>12475</v>
      </c>
      <c r="I118" s="40" t="n">
        <v>12330</v>
      </c>
      <c r="J118" s="40" t="n">
        <v>11832</v>
      </c>
      <c r="K118" s="78" t="n">
        <v>-14.5024929546933</v>
      </c>
      <c r="L118" s="27"/>
      <c r="M118" s="27"/>
      <c r="N118" s="27"/>
      <c r="O118" s="28"/>
    </row>
    <row r="119" customFormat="false" ht="15" hidden="false" customHeight="false" outlineLevel="0" collapsed="false">
      <c r="B119" s="26"/>
      <c r="C119" s="97" t="s">
        <v>183</v>
      </c>
      <c r="D119" s="97"/>
      <c r="E119" s="39" t="n">
        <v>51767</v>
      </c>
      <c r="F119" s="40" t="n">
        <v>50378</v>
      </c>
      <c r="G119" s="40" t="n">
        <v>49420</v>
      </c>
      <c r="H119" s="40" t="n">
        <v>50375</v>
      </c>
      <c r="I119" s="40" t="n">
        <v>51048</v>
      </c>
      <c r="J119" s="40" t="n">
        <v>50997</v>
      </c>
      <c r="K119" s="78" t="n">
        <v>-1.48743407962602</v>
      </c>
      <c r="L119" s="27"/>
      <c r="M119" s="27"/>
      <c r="N119" s="27"/>
      <c r="O119" s="28"/>
    </row>
    <row r="120" customFormat="false" ht="15.75" hidden="false" customHeight="false" outlineLevel="0" collapsed="false">
      <c r="B120" s="26"/>
      <c r="C120" s="176" t="s">
        <v>184</v>
      </c>
      <c r="D120" s="176"/>
      <c r="E120" s="164" t="n">
        <v>1035666</v>
      </c>
      <c r="F120" s="59" t="n">
        <v>1016798</v>
      </c>
      <c r="G120" s="59" t="n">
        <v>1004671</v>
      </c>
      <c r="H120" s="59" t="n">
        <v>1021292</v>
      </c>
      <c r="I120" s="59" t="n">
        <v>1019168</v>
      </c>
      <c r="J120" s="59" t="n">
        <v>1009223</v>
      </c>
      <c r="K120" s="87" t="n">
        <v>-2.5532362750153</v>
      </c>
      <c r="L120" s="27"/>
      <c r="M120" s="27"/>
      <c r="N120" s="27"/>
      <c r="O120" s="28"/>
    </row>
    <row r="121" customFormat="false" ht="4.5" hidden="false" customHeight="true" outlineLevel="0" collapsed="false">
      <c r="B121" s="26"/>
      <c r="C121" s="27"/>
      <c r="D121" s="27"/>
      <c r="E121" s="27"/>
      <c r="F121" s="27"/>
      <c r="G121" s="27"/>
      <c r="H121" s="27"/>
      <c r="I121" s="27"/>
      <c r="J121" s="27"/>
      <c r="K121" s="177"/>
      <c r="L121" s="27"/>
      <c r="M121" s="27"/>
      <c r="N121" s="27"/>
      <c r="O121" s="28"/>
    </row>
    <row r="122" customFormat="false" ht="15" hidden="false" customHeight="true" outlineLevel="0" collapsed="false">
      <c r="B122" s="26"/>
      <c r="C122" s="61" t="s">
        <v>324</v>
      </c>
      <c r="D122" s="61"/>
      <c r="E122" s="61"/>
      <c r="F122" s="61"/>
      <c r="G122" s="61"/>
      <c r="H122" s="61"/>
      <c r="I122" s="61"/>
      <c r="J122" s="62"/>
      <c r="K122" s="27"/>
      <c r="L122" s="27"/>
      <c r="M122" s="27"/>
      <c r="N122" s="27"/>
      <c r="O122" s="28"/>
    </row>
    <row r="123" customFormat="false" ht="15" hidden="false" customHeight="false" outlineLevel="0" collapsed="false">
      <c r="B123" s="26"/>
      <c r="C123" s="27"/>
      <c r="D123" s="27"/>
      <c r="E123" s="27"/>
      <c r="F123" s="27"/>
      <c r="G123" s="27"/>
      <c r="H123" s="27"/>
      <c r="I123" s="27"/>
      <c r="J123" s="27"/>
      <c r="K123" s="27"/>
      <c r="L123" s="27"/>
      <c r="M123" s="27"/>
      <c r="N123" s="27"/>
      <c r="O123" s="28"/>
    </row>
    <row r="124" customFormat="false" ht="17.25" hidden="false" customHeight="false" outlineLevel="0" collapsed="false">
      <c r="B124" s="26"/>
      <c r="C124" s="100" t="s">
        <v>326</v>
      </c>
      <c r="D124" s="27"/>
      <c r="E124" s="27"/>
      <c r="F124" s="27"/>
      <c r="G124" s="27"/>
      <c r="H124" s="27"/>
      <c r="I124" s="27"/>
      <c r="J124" s="27"/>
      <c r="K124" s="27"/>
      <c r="L124" s="27"/>
      <c r="M124" s="27"/>
      <c r="N124" s="27"/>
      <c r="O124" s="28"/>
    </row>
    <row r="125" customFormat="false" ht="15.75" hidden="false" customHeight="false" outlineLevel="0" collapsed="false">
      <c r="B125" s="26"/>
      <c r="C125" s="27"/>
      <c r="D125" s="27"/>
      <c r="E125" s="27"/>
      <c r="F125" s="27"/>
      <c r="G125" s="27"/>
      <c r="H125" s="27"/>
      <c r="I125" s="27"/>
      <c r="J125" s="27"/>
      <c r="K125" s="27"/>
      <c r="L125" s="27"/>
      <c r="M125" s="27"/>
      <c r="N125" s="27"/>
      <c r="O125" s="28"/>
    </row>
    <row r="126" customFormat="false" ht="15" hidden="false" customHeight="true" outlineLevel="0" collapsed="false">
      <c r="B126" s="26"/>
      <c r="C126" s="96" t="s">
        <v>179</v>
      </c>
      <c r="D126" s="96"/>
      <c r="E126" s="31" t="s">
        <v>203</v>
      </c>
      <c r="F126" s="31"/>
      <c r="G126" s="31"/>
      <c r="H126" s="31"/>
      <c r="I126" s="31"/>
      <c r="J126" s="31"/>
      <c r="K126" s="33" t="s">
        <v>323</v>
      </c>
      <c r="L126" s="27"/>
      <c r="M126" s="27"/>
      <c r="N126" s="27"/>
      <c r="O126" s="28"/>
    </row>
    <row r="127" customFormat="false" ht="15" hidden="false" customHeight="false" outlineLevel="0" collapsed="false">
      <c r="B127" s="26"/>
      <c r="C127" s="96"/>
      <c r="D127" s="96"/>
      <c r="E127" s="66" t="s">
        <v>199</v>
      </c>
      <c r="F127" s="67" t="s">
        <v>206</v>
      </c>
      <c r="G127" s="67" t="s">
        <v>207</v>
      </c>
      <c r="H127" s="68" t="s">
        <v>208</v>
      </c>
      <c r="I127" s="68" t="s">
        <v>209</v>
      </c>
      <c r="J127" s="68" t="s">
        <v>210</v>
      </c>
      <c r="K127" s="33"/>
      <c r="L127" s="27"/>
      <c r="M127" s="27"/>
      <c r="N127" s="27"/>
      <c r="O127" s="28"/>
    </row>
    <row r="128" customFormat="false" ht="15" hidden="false" customHeight="false" outlineLevel="0" collapsed="false">
      <c r="B128" s="26"/>
      <c r="C128" s="97" t="s">
        <v>182</v>
      </c>
      <c r="D128" s="97"/>
      <c r="E128" s="76" t="n">
        <v>62.8032060746678</v>
      </c>
      <c r="F128" s="77" t="n">
        <v>65.7169735250638</v>
      </c>
      <c r="G128" s="77" t="n">
        <v>67.5492744206195</v>
      </c>
      <c r="H128" s="77" t="n">
        <v>66.5435356200528</v>
      </c>
      <c r="I128" s="77" t="n">
        <v>64.2853453174234</v>
      </c>
      <c r="J128" s="77" t="n">
        <v>63.2707774798928</v>
      </c>
      <c r="K128" s="78" t="n">
        <v>0.744502445733545</v>
      </c>
      <c r="L128" s="27"/>
      <c r="M128" s="27"/>
      <c r="N128" s="27"/>
      <c r="O128" s="28"/>
    </row>
    <row r="129" customFormat="false" ht="15" hidden="false" customHeight="false" outlineLevel="0" collapsed="false">
      <c r="B129" s="26"/>
      <c r="C129" s="97" t="s">
        <v>181</v>
      </c>
      <c r="D129" s="97"/>
      <c r="E129" s="76" t="n">
        <v>57.1573090541224</v>
      </c>
      <c r="F129" s="77" t="n">
        <v>61.7171487132772</v>
      </c>
      <c r="G129" s="77" t="n">
        <v>68.487664210189</v>
      </c>
      <c r="H129" s="77" t="n">
        <v>68.8577154308617</v>
      </c>
      <c r="I129" s="77" t="n">
        <v>64.3957826439578</v>
      </c>
      <c r="J129" s="77" t="n">
        <v>60.5138607167005</v>
      </c>
      <c r="K129" s="78" t="n">
        <v>5.87248020966091</v>
      </c>
      <c r="L129" s="27"/>
      <c r="M129" s="27"/>
      <c r="N129" s="27"/>
      <c r="O129" s="28"/>
    </row>
    <row r="130" customFormat="false" ht="15" hidden="false" customHeight="false" outlineLevel="0" collapsed="false">
      <c r="B130" s="26"/>
      <c r="C130" s="97" t="s">
        <v>183</v>
      </c>
      <c r="D130" s="97"/>
      <c r="E130" s="76" t="n">
        <v>61.2938744760175</v>
      </c>
      <c r="F130" s="77" t="n">
        <v>64.6710865854143</v>
      </c>
      <c r="G130" s="77" t="n">
        <v>67.7863213273978</v>
      </c>
      <c r="H130" s="77" t="n">
        <v>67.1166253101737</v>
      </c>
      <c r="I130" s="77" t="n">
        <v>64.3120200595518</v>
      </c>
      <c r="J130" s="77" t="n">
        <v>62.6311351648136</v>
      </c>
      <c r="K130" s="78" t="n">
        <v>2.18171995199833</v>
      </c>
      <c r="L130" s="27"/>
      <c r="M130" s="27"/>
      <c r="N130" s="27"/>
      <c r="O130" s="28"/>
    </row>
    <row r="131" customFormat="false" ht="15.75" hidden="false" customHeight="false" outlineLevel="0" collapsed="false">
      <c r="B131" s="26"/>
      <c r="C131" s="176" t="s">
        <v>184</v>
      </c>
      <c r="D131" s="176"/>
      <c r="E131" s="178" t="n">
        <v>56.7229203237337</v>
      </c>
      <c r="F131" s="86" t="n">
        <v>58.9713984488561</v>
      </c>
      <c r="G131" s="86" t="n">
        <v>59.8394897434085</v>
      </c>
      <c r="H131" s="86" t="n">
        <v>57.5800065015686</v>
      </c>
      <c r="I131" s="86" t="n">
        <v>55.9770322459104</v>
      </c>
      <c r="J131" s="86" t="n">
        <v>56.001498182265</v>
      </c>
      <c r="K131" s="87" t="n">
        <v>-1.27183533102913</v>
      </c>
      <c r="L131" s="27"/>
      <c r="M131" s="27"/>
      <c r="N131" s="27"/>
      <c r="O131" s="28"/>
    </row>
    <row r="132" customFormat="false" ht="4.5" hidden="false" customHeight="true" outlineLevel="0" collapsed="false">
      <c r="B132" s="26"/>
      <c r="C132" s="27"/>
      <c r="D132" s="27"/>
      <c r="E132" s="27"/>
      <c r="F132" s="27"/>
      <c r="G132" s="27"/>
      <c r="H132" s="27"/>
      <c r="I132" s="27"/>
      <c r="J132" s="27"/>
      <c r="K132" s="27"/>
      <c r="L132" s="27"/>
      <c r="M132" s="27"/>
      <c r="N132" s="27"/>
      <c r="O132" s="28"/>
    </row>
    <row r="133" customFormat="false" ht="15" hidden="false" customHeight="true" outlineLevel="0" collapsed="false">
      <c r="B133" s="26"/>
      <c r="C133" s="61" t="s">
        <v>324</v>
      </c>
      <c r="D133" s="61"/>
      <c r="E133" s="61"/>
      <c r="F133" s="61"/>
      <c r="G133" s="61"/>
      <c r="H133" s="61"/>
      <c r="I133" s="61"/>
      <c r="J133" s="27"/>
      <c r="K133" s="27"/>
      <c r="L133" s="27"/>
      <c r="M133" s="27"/>
      <c r="N133" s="27"/>
      <c r="O133" s="28"/>
    </row>
    <row r="134" customFormat="false" ht="15" hidden="false" customHeight="false" outlineLevel="0" collapsed="false">
      <c r="B134" s="63"/>
      <c r="C134" s="64"/>
      <c r="D134" s="64"/>
      <c r="E134" s="64"/>
      <c r="F134" s="64"/>
      <c r="G134" s="64"/>
      <c r="H134" s="64"/>
      <c r="I134" s="64"/>
      <c r="J134" s="64"/>
      <c r="K134" s="64"/>
      <c r="L134" s="64"/>
      <c r="M134" s="64"/>
      <c r="N134" s="64"/>
      <c r="O134" s="65"/>
    </row>
  </sheetData>
  <mergeCells count="58">
    <mergeCell ref="C6:C7"/>
    <mergeCell ref="D6:D7"/>
    <mergeCell ref="E6:F6"/>
    <mergeCell ref="C8:C9"/>
    <mergeCell ref="C10:D10"/>
    <mergeCell ref="C11:C13"/>
    <mergeCell ref="C14:D14"/>
    <mergeCell ref="C15:D15"/>
    <mergeCell ref="C17:D18"/>
    <mergeCell ref="E17:F17"/>
    <mergeCell ref="C25:M25"/>
    <mergeCell ref="C30:C31"/>
    <mergeCell ref="D30:D31"/>
    <mergeCell ref="E30:N30"/>
    <mergeCell ref="C32:C33"/>
    <mergeCell ref="C34:D34"/>
    <mergeCell ref="C35:C37"/>
    <mergeCell ref="C38:D38"/>
    <mergeCell ref="C39:D39"/>
    <mergeCell ref="C41:D42"/>
    <mergeCell ref="E41:N41"/>
    <mergeCell ref="C49:N49"/>
    <mergeCell ref="C54:C55"/>
    <mergeCell ref="D54:D55"/>
    <mergeCell ref="E54:N54"/>
    <mergeCell ref="C56:C57"/>
    <mergeCell ref="C58:D58"/>
    <mergeCell ref="C59:C61"/>
    <mergeCell ref="C62:D62"/>
    <mergeCell ref="C63:D63"/>
    <mergeCell ref="C65:D66"/>
    <mergeCell ref="E65:N65"/>
    <mergeCell ref="C73:N73"/>
    <mergeCell ref="C99:N99"/>
    <mergeCell ref="C104:D105"/>
    <mergeCell ref="E104:J104"/>
    <mergeCell ref="K104:K105"/>
    <mergeCell ref="C106:D106"/>
    <mergeCell ref="C107:D107"/>
    <mergeCell ref="C108:D108"/>
    <mergeCell ref="C109:D109"/>
    <mergeCell ref="C111:I111"/>
    <mergeCell ref="C115:D116"/>
    <mergeCell ref="E115:J115"/>
    <mergeCell ref="K115:K116"/>
    <mergeCell ref="C117:D117"/>
    <mergeCell ref="C118:D118"/>
    <mergeCell ref="C119:D119"/>
    <mergeCell ref="C120:D120"/>
    <mergeCell ref="C122:I122"/>
    <mergeCell ref="C126:D127"/>
    <mergeCell ref="E126:J126"/>
    <mergeCell ref="K126:K127"/>
    <mergeCell ref="C128:D128"/>
    <mergeCell ref="C129:D129"/>
    <mergeCell ref="C130:D130"/>
    <mergeCell ref="C131:D131"/>
    <mergeCell ref="C133:I133"/>
  </mergeCells>
  <hyperlinks>
    <hyperlink ref="M4" location="'OVERALL PROFILE'!A1" display="Back to Profile"/>
    <hyperlink ref="O28" location="'OVERALL PROFILE'!A1" display="Back to Profile"/>
    <hyperlink ref="O52" location="'OVERALL PROFILE'!A1" display="Back to Profile"/>
    <hyperlink ref="O76" location="'OVERALL PROFILE'!A1" display="Back to Profile"/>
    <hyperlink ref="O102" location="'OVERALL PROFILE'!A1" display="Back to Profil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6" fitToWidth="1" fitToHeight="1" pageOrder="downThenOver" orientation="landscape" blackAndWhite="false" draft="false" cellComments="none" horizontalDpi="300" verticalDpi="300" copies="1"/>
  <headerFooter differentFirst="false" differentOddEven="false">
    <oddHeader>&amp;R&amp;A</oddHeader>
    <oddFooter>&amp;LSouth Mid Operational Unit&amp;R&amp;"-,Italic"&amp;9Datasets prepared by: Epidemiology and Health Science Team, Directorate of Public Health, NHS Highland</oddFooter>
  </headerFooter>
  <rowBreaks count="3" manualBreakCount="3">
    <brk id="50" man="true" max="16383" min="0"/>
    <brk id="74" man="true" max="16383" min="0"/>
    <brk id="1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84"/>
    <col collapsed="false" customWidth="true" hidden="false" outlineLevel="0" max="3" min="3" style="0" width="17.7"/>
    <col collapsed="false" customWidth="true" hidden="false" outlineLevel="0" max="4" min="4" style="0" width="25.85"/>
    <col collapsed="false" customWidth="true" hidden="false" outlineLevel="0" max="11" min="5" style="0" width="10.71"/>
    <col collapsed="false" customWidth="true" hidden="false" outlineLevel="0" max="13" min="13" style="0" width="4.41"/>
  </cols>
  <sheetData>
    <row r="2" customFormat="false" ht="18.75" hidden="false" customHeight="false" outlineLevel="0" collapsed="false">
      <c r="B2" s="20" t="s">
        <v>327</v>
      </c>
      <c r="C2" s="21"/>
      <c r="D2" s="21"/>
      <c r="E2" s="21"/>
      <c r="F2" s="21"/>
      <c r="G2" s="21"/>
      <c r="H2" s="21"/>
      <c r="I2" s="21"/>
      <c r="J2" s="21"/>
      <c r="K2" s="21"/>
      <c r="L2" s="21"/>
    </row>
    <row r="4" customFormat="false" ht="17.25" hidden="false" customHeight="false" outlineLevel="0" collapsed="false">
      <c r="B4" s="22"/>
      <c r="C4" s="23" t="s">
        <v>328</v>
      </c>
      <c r="D4" s="24"/>
      <c r="E4" s="24"/>
      <c r="F4" s="24"/>
      <c r="G4" s="24"/>
      <c r="H4" s="24"/>
      <c r="I4" s="24"/>
      <c r="J4" s="24"/>
      <c r="K4" s="24"/>
      <c r="L4" s="24"/>
      <c r="M4" s="25" t="s">
        <v>163</v>
      </c>
    </row>
    <row r="5" customFormat="false" ht="15.75" hidden="false" customHeight="false" outlineLevel="0" collapsed="false">
      <c r="B5" s="26"/>
      <c r="C5" s="27"/>
      <c r="D5" s="27"/>
      <c r="E5" s="27"/>
      <c r="F5" s="27"/>
      <c r="G5" s="27"/>
      <c r="H5" s="27"/>
      <c r="I5" s="27"/>
      <c r="J5" s="27"/>
      <c r="K5" s="27"/>
      <c r="L5" s="27"/>
      <c r="M5" s="28"/>
    </row>
    <row r="6" customFormat="false" ht="15" hidden="false" customHeight="true" outlineLevel="0" collapsed="false">
      <c r="B6" s="26"/>
      <c r="C6" s="29" t="s">
        <v>329</v>
      </c>
      <c r="D6" s="30" t="s">
        <v>330</v>
      </c>
      <c r="E6" s="179" t="s">
        <v>331</v>
      </c>
      <c r="F6" s="179"/>
      <c r="G6" s="179"/>
      <c r="H6" s="179"/>
      <c r="I6" s="179"/>
      <c r="J6" s="179"/>
      <c r="K6" s="179"/>
      <c r="L6" s="33" t="s">
        <v>332</v>
      </c>
      <c r="M6" s="28"/>
    </row>
    <row r="7" customFormat="false" ht="15" hidden="false" customHeight="true" outlineLevel="0" collapsed="false">
      <c r="B7" s="26"/>
      <c r="C7" s="29"/>
      <c r="D7" s="30"/>
      <c r="E7" s="66" t="s">
        <v>333</v>
      </c>
      <c r="F7" s="67" t="s">
        <v>334</v>
      </c>
      <c r="G7" s="168" t="s">
        <v>335</v>
      </c>
      <c r="H7" s="68" t="s">
        <v>336</v>
      </c>
      <c r="I7" s="68" t="s">
        <v>337</v>
      </c>
      <c r="J7" s="169" t="s">
        <v>338</v>
      </c>
      <c r="K7" s="169" t="s">
        <v>339</v>
      </c>
      <c r="L7" s="33"/>
      <c r="M7" s="28"/>
    </row>
    <row r="8" customFormat="false" ht="15" hidden="false" customHeight="true" outlineLevel="0" collapsed="false">
      <c r="B8" s="26"/>
      <c r="C8" s="37" t="s">
        <v>169</v>
      </c>
      <c r="D8" s="38" t="s">
        <v>170</v>
      </c>
      <c r="E8" s="39" t="n">
        <v>303</v>
      </c>
      <c r="F8" s="40" t="n">
        <v>254</v>
      </c>
      <c r="G8" s="170" t="n">
        <v>242</v>
      </c>
      <c r="H8" s="40" t="n">
        <v>214</v>
      </c>
      <c r="I8" s="40" t="n">
        <v>224</v>
      </c>
      <c r="J8" s="170" t="n">
        <v>261</v>
      </c>
      <c r="K8" s="170" t="n">
        <v>227</v>
      </c>
      <c r="L8" s="70" t="n">
        <v>1725</v>
      </c>
      <c r="M8" s="28"/>
    </row>
    <row r="9" customFormat="false" ht="15" hidden="false" customHeight="false" outlineLevel="0" collapsed="false">
      <c r="B9" s="26"/>
      <c r="C9" s="37"/>
      <c r="D9" s="43" t="s">
        <v>171</v>
      </c>
      <c r="E9" s="39" t="n">
        <v>252</v>
      </c>
      <c r="F9" s="40" t="n">
        <v>263</v>
      </c>
      <c r="G9" s="170" t="n">
        <v>252</v>
      </c>
      <c r="H9" s="40" t="n">
        <v>262</v>
      </c>
      <c r="I9" s="40" t="n">
        <v>254</v>
      </c>
      <c r="J9" s="170" t="n">
        <v>273</v>
      </c>
      <c r="K9" s="170" t="n">
        <v>301</v>
      </c>
      <c r="L9" s="70" t="n">
        <v>1857</v>
      </c>
      <c r="M9" s="28"/>
    </row>
    <row r="10" customFormat="false" ht="15" hidden="false" customHeight="true" outlineLevel="0" collapsed="false">
      <c r="B10" s="26"/>
      <c r="C10" s="44" t="s">
        <v>172</v>
      </c>
      <c r="D10" s="44"/>
      <c r="E10" s="39" t="n">
        <v>555</v>
      </c>
      <c r="F10" s="40" t="n">
        <v>517</v>
      </c>
      <c r="G10" s="170" t="n">
        <v>494</v>
      </c>
      <c r="H10" s="40" t="n">
        <v>476</v>
      </c>
      <c r="I10" s="40" t="n">
        <v>478</v>
      </c>
      <c r="J10" s="170" t="n">
        <v>534</v>
      </c>
      <c r="K10" s="170" t="n">
        <v>528</v>
      </c>
      <c r="L10" s="70" t="n">
        <v>3582</v>
      </c>
      <c r="M10" s="28"/>
    </row>
    <row r="11" customFormat="false" ht="24" hidden="false" customHeight="false" outlineLevel="0" collapsed="false">
      <c r="B11" s="26"/>
      <c r="C11" s="46" t="s">
        <v>173</v>
      </c>
      <c r="D11" s="43" t="s">
        <v>174</v>
      </c>
      <c r="E11" s="39" t="n">
        <v>261</v>
      </c>
      <c r="F11" s="40" t="n">
        <v>234</v>
      </c>
      <c r="G11" s="170" t="n">
        <v>256</v>
      </c>
      <c r="H11" s="40" t="n">
        <v>271</v>
      </c>
      <c r="I11" s="40" t="n">
        <v>239</v>
      </c>
      <c r="J11" s="170" t="n">
        <v>245</v>
      </c>
      <c r="K11" s="170" t="n">
        <v>243</v>
      </c>
      <c r="L11" s="70" t="n">
        <v>1749</v>
      </c>
      <c r="M11" s="28"/>
    </row>
    <row r="12" customFormat="false" ht="15" hidden="false" customHeight="false" outlineLevel="0" collapsed="false">
      <c r="B12" s="26"/>
      <c r="C12" s="46"/>
      <c r="D12" s="43" t="s">
        <v>175</v>
      </c>
      <c r="E12" s="39" t="n">
        <v>589</v>
      </c>
      <c r="F12" s="40" t="n">
        <v>625</v>
      </c>
      <c r="G12" s="170" t="n">
        <v>548</v>
      </c>
      <c r="H12" s="40" t="n">
        <v>558</v>
      </c>
      <c r="I12" s="40" t="n">
        <v>543</v>
      </c>
      <c r="J12" s="170" t="n">
        <v>518</v>
      </c>
      <c r="K12" s="170" t="n">
        <v>502</v>
      </c>
      <c r="L12" s="70" t="n">
        <v>3883</v>
      </c>
      <c r="M12" s="28"/>
    </row>
    <row r="13" customFormat="false" ht="15" hidden="false" customHeight="false" outlineLevel="0" collapsed="false">
      <c r="B13" s="26"/>
      <c r="C13" s="46"/>
      <c r="D13" s="43" t="s">
        <v>176</v>
      </c>
      <c r="E13" s="39" t="n">
        <v>310</v>
      </c>
      <c r="F13" s="40" t="n">
        <v>271</v>
      </c>
      <c r="G13" s="170" t="n">
        <v>283</v>
      </c>
      <c r="H13" s="40" t="n">
        <v>296</v>
      </c>
      <c r="I13" s="40" t="n">
        <v>264</v>
      </c>
      <c r="J13" s="170" t="n">
        <v>268</v>
      </c>
      <c r="K13" s="170" t="n">
        <v>291</v>
      </c>
      <c r="L13" s="70" t="n">
        <v>1983</v>
      </c>
      <c r="M13" s="28"/>
    </row>
    <row r="14" customFormat="false" ht="15" hidden="false" customHeight="true" outlineLevel="0" collapsed="false">
      <c r="B14" s="26"/>
      <c r="C14" s="44" t="s">
        <v>177</v>
      </c>
      <c r="D14" s="44"/>
      <c r="E14" s="39" t="n">
        <v>1160</v>
      </c>
      <c r="F14" s="40" t="n">
        <v>1130</v>
      </c>
      <c r="G14" s="170" t="n">
        <v>1087</v>
      </c>
      <c r="H14" s="40" t="n">
        <v>1125</v>
      </c>
      <c r="I14" s="40" t="n">
        <v>1046</v>
      </c>
      <c r="J14" s="170" t="n">
        <v>1031</v>
      </c>
      <c r="K14" s="170" t="n">
        <v>1036</v>
      </c>
      <c r="L14" s="70" t="n">
        <v>7615</v>
      </c>
      <c r="M14" s="28"/>
    </row>
    <row r="15" customFormat="false" ht="15.75" hidden="false" customHeight="true" outlineLevel="0" collapsed="false">
      <c r="B15" s="26"/>
      <c r="C15" s="47" t="s">
        <v>178</v>
      </c>
      <c r="D15" s="47"/>
      <c r="E15" s="48" t="n">
        <v>1715</v>
      </c>
      <c r="F15" s="49" t="n">
        <v>1647</v>
      </c>
      <c r="G15" s="171" t="n">
        <v>1581</v>
      </c>
      <c r="H15" s="49" t="n">
        <v>1601</v>
      </c>
      <c r="I15" s="49" t="n">
        <v>1524</v>
      </c>
      <c r="J15" s="171" t="n">
        <v>1565</v>
      </c>
      <c r="K15" s="171" t="n">
        <v>1564</v>
      </c>
      <c r="L15" s="71" t="n">
        <v>11197</v>
      </c>
      <c r="M15" s="28"/>
    </row>
    <row r="16" customFormat="false" ht="4.5" hidden="false" customHeight="true" outlineLevel="0" collapsed="false">
      <c r="B16" s="26"/>
      <c r="C16" s="27"/>
      <c r="D16" s="27"/>
      <c r="E16" s="27"/>
      <c r="F16" s="27"/>
      <c r="G16" s="27"/>
      <c r="H16" s="27"/>
      <c r="I16" s="27"/>
      <c r="J16" s="27"/>
      <c r="K16" s="27"/>
      <c r="L16" s="27"/>
      <c r="M16" s="28"/>
    </row>
    <row r="17" customFormat="false" ht="15" hidden="false" customHeight="true" outlineLevel="0" collapsed="false">
      <c r="B17" s="26"/>
      <c r="C17" s="52" t="s">
        <v>179</v>
      </c>
      <c r="D17" s="52"/>
      <c r="E17" s="179" t="s">
        <v>331</v>
      </c>
      <c r="F17" s="179"/>
      <c r="G17" s="179"/>
      <c r="H17" s="179"/>
      <c r="I17" s="179"/>
      <c r="J17" s="179"/>
      <c r="K17" s="179"/>
      <c r="L17" s="33" t="s">
        <v>332</v>
      </c>
      <c r="M17" s="28"/>
    </row>
    <row r="18" customFormat="false" ht="15" hidden="false" customHeight="true" outlineLevel="0" collapsed="false">
      <c r="B18" s="26"/>
      <c r="C18" s="52"/>
      <c r="D18" s="52"/>
      <c r="E18" s="66" t="s">
        <v>333</v>
      </c>
      <c r="F18" s="67" t="s">
        <v>334</v>
      </c>
      <c r="G18" s="168" t="s">
        <v>335</v>
      </c>
      <c r="H18" s="68" t="s">
        <v>336</v>
      </c>
      <c r="I18" s="68" t="s">
        <v>337</v>
      </c>
      <c r="J18" s="169" t="s">
        <v>338</v>
      </c>
      <c r="K18" s="169" t="s">
        <v>339</v>
      </c>
      <c r="L18" s="33"/>
      <c r="M18" s="28"/>
    </row>
    <row r="19" customFormat="false" ht="15" hidden="false" customHeight="false" outlineLevel="0" collapsed="false">
      <c r="B19" s="26"/>
      <c r="C19" s="53" t="s">
        <v>180</v>
      </c>
      <c r="D19" s="54"/>
      <c r="E19" s="55" t="n">
        <v>768</v>
      </c>
      <c r="F19" s="40" t="n">
        <v>761</v>
      </c>
      <c r="G19" s="170" t="n">
        <v>744</v>
      </c>
      <c r="H19" s="40" t="n">
        <v>824</v>
      </c>
      <c r="I19" s="40" t="n">
        <v>759</v>
      </c>
      <c r="J19" s="170" t="n">
        <v>722</v>
      </c>
      <c r="K19" s="170" t="n">
        <v>790</v>
      </c>
      <c r="L19" s="70" t="n">
        <v>5368</v>
      </c>
      <c r="M19" s="28"/>
    </row>
    <row r="20" customFormat="false" ht="15" hidden="false" customHeight="false" outlineLevel="0" collapsed="false">
      <c r="B20" s="26"/>
      <c r="C20" s="53" t="s">
        <v>340</v>
      </c>
      <c r="D20" s="54"/>
      <c r="E20" s="55" t="n">
        <v>797</v>
      </c>
      <c r="F20" s="40" t="n">
        <v>822</v>
      </c>
      <c r="G20" s="170" t="n">
        <v>771</v>
      </c>
      <c r="H20" s="40" t="n">
        <v>845</v>
      </c>
      <c r="I20" s="40" t="n">
        <v>834</v>
      </c>
      <c r="J20" s="170" t="n">
        <v>787</v>
      </c>
      <c r="K20" s="170" t="n">
        <v>842</v>
      </c>
      <c r="L20" s="70" t="n">
        <v>5698</v>
      </c>
      <c r="M20" s="28"/>
    </row>
    <row r="21" customFormat="false" ht="15" hidden="false" customHeight="false" outlineLevel="0" collapsed="false">
      <c r="B21" s="26"/>
      <c r="C21" s="53" t="s">
        <v>341</v>
      </c>
      <c r="D21" s="54"/>
      <c r="E21" s="55" t="n">
        <v>2483</v>
      </c>
      <c r="F21" s="40" t="n">
        <v>2408</v>
      </c>
      <c r="G21" s="170" t="n">
        <v>2325</v>
      </c>
      <c r="H21" s="40" t="n">
        <v>2425</v>
      </c>
      <c r="I21" s="40" t="n">
        <v>2283</v>
      </c>
      <c r="J21" s="170" t="n">
        <v>2287</v>
      </c>
      <c r="K21" s="170" t="n">
        <v>2354</v>
      </c>
      <c r="L21" s="70" t="n">
        <v>16565</v>
      </c>
      <c r="M21" s="28"/>
    </row>
    <row r="22" customFormat="false" ht="15" hidden="false" customHeight="false" outlineLevel="0" collapsed="false">
      <c r="B22" s="26"/>
      <c r="C22" s="53" t="s">
        <v>183</v>
      </c>
      <c r="D22" s="54"/>
      <c r="E22" s="55" t="n">
        <v>3280</v>
      </c>
      <c r="F22" s="40" t="n">
        <v>3230</v>
      </c>
      <c r="G22" s="170" t="n">
        <v>3096</v>
      </c>
      <c r="H22" s="40" t="n">
        <v>3270</v>
      </c>
      <c r="I22" s="40" t="n">
        <v>3117</v>
      </c>
      <c r="J22" s="170" t="n">
        <v>3074</v>
      </c>
      <c r="K22" s="170" t="n">
        <v>3196</v>
      </c>
      <c r="L22" s="70" t="n">
        <v>22263</v>
      </c>
      <c r="M22" s="28"/>
    </row>
    <row r="23" customFormat="false" ht="15.75" hidden="false" customHeight="false" outlineLevel="0" collapsed="false">
      <c r="B23" s="26"/>
      <c r="C23" s="56" t="s">
        <v>184</v>
      </c>
      <c r="D23" s="57"/>
      <c r="E23" s="58" t="s">
        <v>59</v>
      </c>
      <c r="F23" s="59" t="s">
        <v>59</v>
      </c>
      <c r="G23" s="172" t="s">
        <v>59</v>
      </c>
      <c r="H23" s="59" t="s">
        <v>59</v>
      </c>
      <c r="I23" s="59" t="s">
        <v>59</v>
      </c>
      <c r="J23" s="172" t="s">
        <v>59</v>
      </c>
      <c r="K23" s="172" t="s">
        <v>59</v>
      </c>
      <c r="L23" s="72" t="s">
        <v>59</v>
      </c>
      <c r="M23" s="28"/>
    </row>
    <row r="24" customFormat="false" ht="6.75" hidden="false" customHeight="true" outlineLevel="0" collapsed="false">
      <c r="B24" s="26"/>
      <c r="C24" s="27"/>
      <c r="D24" s="27"/>
      <c r="E24" s="27"/>
      <c r="F24" s="27"/>
      <c r="G24" s="27"/>
      <c r="H24" s="27"/>
      <c r="I24" s="27"/>
      <c r="J24" s="27"/>
      <c r="K24" s="27"/>
      <c r="L24" s="27"/>
      <c r="M24" s="28"/>
    </row>
    <row r="25" customFormat="false" ht="15" hidden="false" customHeight="true" outlineLevel="0" collapsed="false">
      <c r="B25" s="26"/>
      <c r="C25" s="61" t="s">
        <v>342</v>
      </c>
      <c r="D25" s="61"/>
      <c r="E25" s="61"/>
      <c r="F25" s="61"/>
      <c r="G25" s="61"/>
      <c r="H25" s="61"/>
      <c r="I25" s="61"/>
      <c r="J25" s="61"/>
      <c r="K25" s="61"/>
      <c r="L25" s="61"/>
      <c r="M25" s="28"/>
    </row>
    <row r="26" customFormat="false" ht="30" hidden="false" customHeight="true" outlineLevel="0" collapsed="false">
      <c r="B26" s="26"/>
      <c r="C26" s="61" t="s">
        <v>343</v>
      </c>
      <c r="D26" s="61"/>
      <c r="E26" s="61"/>
      <c r="F26" s="61"/>
      <c r="G26" s="61"/>
      <c r="H26" s="61"/>
      <c r="I26" s="61"/>
      <c r="J26" s="61"/>
      <c r="K26" s="61"/>
      <c r="L26" s="61"/>
      <c r="M26" s="28"/>
    </row>
    <row r="27" customFormat="false" ht="15" hidden="false" customHeight="true" outlineLevel="0" collapsed="false">
      <c r="B27" s="26"/>
      <c r="C27" s="61" t="s">
        <v>344</v>
      </c>
      <c r="D27" s="61"/>
      <c r="E27" s="61"/>
      <c r="F27" s="61"/>
      <c r="G27" s="61"/>
      <c r="H27" s="61"/>
      <c r="I27" s="61"/>
      <c r="J27" s="61"/>
      <c r="K27" s="61"/>
      <c r="L27" s="61"/>
      <c r="M27" s="28"/>
    </row>
    <row r="28" customFormat="false" ht="15" hidden="false" customHeight="true" outlineLevel="0" collapsed="false">
      <c r="B28" s="63"/>
      <c r="C28" s="64"/>
      <c r="D28" s="64"/>
      <c r="E28" s="64"/>
      <c r="F28" s="64"/>
      <c r="G28" s="64"/>
      <c r="H28" s="64"/>
      <c r="I28" s="64"/>
      <c r="J28" s="64"/>
      <c r="K28" s="64"/>
      <c r="L28" s="64"/>
      <c r="M28" s="65"/>
    </row>
    <row r="30" customFormat="false" ht="17.25" hidden="false" customHeight="false" outlineLevel="0" collapsed="false">
      <c r="B30" s="22"/>
      <c r="C30" s="23" t="s">
        <v>345</v>
      </c>
      <c r="D30" s="24"/>
      <c r="E30" s="24"/>
      <c r="F30" s="24"/>
      <c r="G30" s="24"/>
      <c r="H30" s="24"/>
      <c r="I30" s="24"/>
      <c r="J30" s="24"/>
      <c r="K30" s="24"/>
      <c r="L30" s="24"/>
      <c r="M30" s="25" t="s">
        <v>163</v>
      </c>
    </row>
    <row r="31" customFormat="false" ht="15.75" hidden="false" customHeight="false" outlineLevel="0" collapsed="false">
      <c r="B31" s="26"/>
      <c r="C31" s="27"/>
      <c r="D31" s="27"/>
      <c r="E31" s="27"/>
      <c r="F31" s="27"/>
      <c r="G31" s="27"/>
      <c r="H31" s="27"/>
      <c r="I31" s="27"/>
      <c r="J31" s="27"/>
      <c r="K31" s="27"/>
      <c r="L31" s="27"/>
      <c r="M31" s="28"/>
    </row>
    <row r="32" customFormat="false" ht="15" hidden="false" customHeight="true" outlineLevel="0" collapsed="false">
      <c r="B32" s="26"/>
      <c r="C32" s="29" t="s">
        <v>329</v>
      </c>
      <c r="D32" s="30" t="s">
        <v>330</v>
      </c>
      <c r="E32" s="31" t="s">
        <v>331</v>
      </c>
      <c r="F32" s="31"/>
      <c r="G32" s="31"/>
      <c r="H32" s="31"/>
      <c r="I32" s="31"/>
      <c r="J32" s="31"/>
      <c r="K32" s="33" t="s">
        <v>346</v>
      </c>
      <c r="L32" s="90"/>
      <c r="M32" s="28"/>
    </row>
    <row r="33" customFormat="false" ht="15" hidden="false" customHeight="true" outlineLevel="0" collapsed="false">
      <c r="B33" s="26"/>
      <c r="C33" s="29"/>
      <c r="D33" s="30"/>
      <c r="E33" s="66" t="s">
        <v>347</v>
      </c>
      <c r="F33" s="67" t="s">
        <v>348</v>
      </c>
      <c r="G33" s="168" t="s">
        <v>349</v>
      </c>
      <c r="H33" s="68" t="s">
        <v>350</v>
      </c>
      <c r="I33" s="68" t="s">
        <v>351</v>
      </c>
      <c r="J33" s="169" t="s">
        <v>352</v>
      </c>
      <c r="K33" s="33"/>
      <c r="L33" s="90"/>
      <c r="M33" s="28"/>
    </row>
    <row r="34" customFormat="false" ht="15" hidden="false" customHeight="true" outlineLevel="0" collapsed="false">
      <c r="B34" s="26"/>
      <c r="C34" s="37" t="s">
        <v>169</v>
      </c>
      <c r="D34" s="38" t="s">
        <v>170</v>
      </c>
      <c r="E34" s="39" t="n">
        <v>244</v>
      </c>
      <c r="F34" s="40" t="n">
        <v>221</v>
      </c>
      <c r="G34" s="170" t="n">
        <v>276</v>
      </c>
      <c r="H34" s="40" t="n">
        <v>277</v>
      </c>
      <c r="I34" s="40" t="n">
        <v>221</v>
      </c>
      <c r="J34" s="170" t="n">
        <v>136</v>
      </c>
      <c r="K34" s="70" t="n">
        <v>1375</v>
      </c>
      <c r="L34" s="123"/>
      <c r="M34" s="28"/>
    </row>
    <row r="35" customFormat="false" ht="15" hidden="false" customHeight="false" outlineLevel="0" collapsed="false">
      <c r="B35" s="26"/>
      <c r="C35" s="37"/>
      <c r="D35" s="43" t="s">
        <v>171</v>
      </c>
      <c r="E35" s="39" t="n">
        <v>294</v>
      </c>
      <c r="F35" s="40" t="n">
        <v>301</v>
      </c>
      <c r="G35" s="170" t="n">
        <v>365</v>
      </c>
      <c r="H35" s="40" t="n">
        <v>321</v>
      </c>
      <c r="I35" s="40" t="n">
        <v>276</v>
      </c>
      <c r="J35" s="170" t="n">
        <v>263</v>
      </c>
      <c r="K35" s="70" t="n">
        <v>1820</v>
      </c>
      <c r="L35" s="123"/>
      <c r="M35" s="28"/>
    </row>
    <row r="36" customFormat="false" ht="15" hidden="false" customHeight="true" outlineLevel="0" collapsed="false">
      <c r="B36" s="26"/>
      <c r="C36" s="44" t="s">
        <v>172</v>
      </c>
      <c r="D36" s="44"/>
      <c r="E36" s="39" t="n">
        <v>538</v>
      </c>
      <c r="F36" s="40" t="n">
        <v>522</v>
      </c>
      <c r="G36" s="170" t="n">
        <v>641</v>
      </c>
      <c r="H36" s="40" t="n">
        <v>598</v>
      </c>
      <c r="I36" s="40" t="n">
        <v>497</v>
      </c>
      <c r="J36" s="170" t="n">
        <v>399</v>
      </c>
      <c r="K36" s="70" t="n">
        <v>3195</v>
      </c>
      <c r="L36" s="123"/>
      <c r="M36" s="28"/>
    </row>
    <row r="37" customFormat="false" ht="24" hidden="false" customHeight="false" outlineLevel="0" collapsed="false">
      <c r="B37" s="26"/>
      <c r="C37" s="46" t="s">
        <v>173</v>
      </c>
      <c r="D37" s="43" t="s">
        <v>174</v>
      </c>
      <c r="E37" s="39" t="n">
        <v>272</v>
      </c>
      <c r="F37" s="40" t="n">
        <v>276</v>
      </c>
      <c r="G37" s="170" t="n">
        <v>330</v>
      </c>
      <c r="H37" s="40" t="n">
        <v>318</v>
      </c>
      <c r="I37" s="40" t="n">
        <v>234</v>
      </c>
      <c r="J37" s="170" t="n">
        <v>186</v>
      </c>
      <c r="K37" s="70" t="n">
        <v>1616</v>
      </c>
      <c r="L37" s="123"/>
      <c r="M37" s="28"/>
    </row>
    <row r="38" customFormat="false" ht="15" hidden="false" customHeight="false" outlineLevel="0" collapsed="false">
      <c r="B38" s="26"/>
      <c r="C38" s="46"/>
      <c r="D38" s="43" t="s">
        <v>175</v>
      </c>
      <c r="E38" s="39" t="n">
        <v>590</v>
      </c>
      <c r="F38" s="40" t="n">
        <v>545</v>
      </c>
      <c r="G38" s="170" t="n">
        <v>607</v>
      </c>
      <c r="H38" s="40" t="n">
        <v>567</v>
      </c>
      <c r="I38" s="40" t="n">
        <v>491</v>
      </c>
      <c r="J38" s="170" t="n">
        <v>414</v>
      </c>
      <c r="K38" s="70" t="n">
        <v>3214</v>
      </c>
      <c r="L38" s="123"/>
      <c r="M38" s="28"/>
    </row>
    <row r="39" customFormat="false" ht="15" hidden="false" customHeight="false" outlineLevel="0" collapsed="false">
      <c r="B39" s="26"/>
      <c r="C39" s="46"/>
      <c r="D39" s="43" t="s">
        <v>176</v>
      </c>
      <c r="E39" s="39" t="n">
        <v>246</v>
      </c>
      <c r="F39" s="40" t="n">
        <v>252</v>
      </c>
      <c r="G39" s="170" t="n">
        <v>256</v>
      </c>
      <c r="H39" s="40" t="n">
        <v>247</v>
      </c>
      <c r="I39" s="40" t="n">
        <v>242</v>
      </c>
      <c r="J39" s="170" t="n">
        <v>142</v>
      </c>
      <c r="K39" s="70" t="n">
        <v>1385</v>
      </c>
      <c r="L39" s="123"/>
      <c r="M39" s="28"/>
    </row>
    <row r="40" customFormat="false" ht="15" hidden="false" customHeight="true" outlineLevel="0" collapsed="false">
      <c r="B40" s="26"/>
      <c r="C40" s="44" t="s">
        <v>177</v>
      </c>
      <c r="D40" s="44"/>
      <c r="E40" s="39" t="n">
        <v>1108</v>
      </c>
      <c r="F40" s="40" t="n">
        <v>1073</v>
      </c>
      <c r="G40" s="170" t="n">
        <v>1193</v>
      </c>
      <c r="H40" s="40" t="n">
        <v>1132</v>
      </c>
      <c r="I40" s="40" t="n">
        <v>967</v>
      </c>
      <c r="J40" s="170" t="n">
        <v>742</v>
      </c>
      <c r="K40" s="70" t="n">
        <v>6215</v>
      </c>
      <c r="L40" s="123"/>
      <c r="M40" s="28"/>
    </row>
    <row r="41" customFormat="false" ht="15.75" hidden="false" customHeight="true" outlineLevel="0" collapsed="false">
      <c r="B41" s="26"/>
      <c r="C41" s="47" t="s">
        <v>178</v>
      </c>
      <c r="D41" s="47"/>
      <c r="E41" s="48" t="n">
        <v>1646</v>
      </c>
      <c r="F41" s="49" t="n">
        <v>1595</v>
      </c>
      <c r="G41" s="171" t="n">
        <v>1834</v>
      </c>
      <c r="H41" s="49" t="n">
        <v>1730</v>
      </c>
      <c r="I41" s="49" t="n">
        <v>1464</v>
      </c>
      <c r="J41" s="171" t="n">
        <v>1141</v>
      </c>
      <c r="K41" s="71" t="n">
        <v>9410</v>
      </c>
      <c r="L41" s="127"/>
      <c r="M41" s="28"/>
    </row>
    <row r="42" customFormat="false" ht="4.5" hidden="false" customHeight="true" outlineLevel="0" collapsed="false">
      <c r="B42" s="26"/>
      <c r="C42" s="27"/>
      <c r="D42" s="27"/>
      <c r="E42" s="27"/>
      <c r="F42" s="27"/>
      <c r="G42" s="27"/>
      <c r="H42" s="27"/>
      <c r="I42" s="27"/>
      <c r="J42" s="27"/>
      <c r="K42" s="27"/>
      <c r="L42" s="27"/>
      <c r="M42" s="28"/>
    </row>
    <row r="43" customFormat="false" ht="15" hidden="false" customHeight="true" outlineLevel="0" collapsed="false">
      <c r="B43" s="26"/>
      <c r="C43" s="52" t="s">
        <v>179</v>
      </c>
      <c r="D43" s="52"/>
      <c r="E43" s="31" t="s">
        <v>331</v>
      </c>
      <c r="F43" s="31"/>
      <c r="G43" s="31"/>
      <c r="H43" s="31"/>
      <c r="I43" s="31"/>
      <c r="J43" s="31"/>
      <c r="K43" s="33" t="s">
        <v>346</v>
      </c>
      <c r="L43" s="90"/>
      <c r="M43" s="28"/>
    </row>
    <row r="44" customFormat="false" ht="15" hidden="false" customHeight="true" outlineLevel="0" collapsed="false">
      <c r="B44" s="26"/>
      <c r="C44" s="52"/>
      <c r="D44" s="52"/>
      <c r="E44" s="66" t="s">
        <v>347</v>
      </c>
      <c r="F44" s="67" t="s">
        <v>348</v>
      </c>
      <c r="G44" s="168" t="s">
        <v>349</v>
      </c>
      <c r="H44" s="68" t="s">
        <v>350</v>
      </c>
      <c r="I44" s="68" t="s">
        <v>351</v>
      </c>
      <c r="J44" s="169" t="s">
        <v>352</v>
      </c>
      <c r="K44" s="33"/>
      <c r="L44" s="90"/>
      <c r="M44" s="28"/>
    </row>
    <row r="45" customFormat="false" ht="15" hidden="false" customHeight="false" outlineLevel="0" collapsed="false">
      <c r="B45" s="26"/>
      <c r="C45" s="53" t="s">
        <v>180</v>
      </c>
      <c r="D45" s="54"/>
      <c r="E45" s="55" t="n">
        <v>787</v>
      </c>
      <c r="F45" s="40" t="n">
        <v>826</v>
      </c>
      <c r="G45" s="170" t="n">
        <v>903</v>
      </c>
      <c r="H45" s="40" t="n">
        <v>925</v>
      </c>
      <c r="I45" s="40" t="n">
        <v>780</v>
      </c>
      <c r="J45" s="170" t="n">
        <v>593</v>
      </c>
      <c r="K45" s="70" t="n">
        <v>4814</v>
      </c>
      <c r="L45" s="123"/>
      <c r="M45" s="28"/>
    </row>
    <row r="46" customFormat="false" ht="15" hidden="false" customHeight="false" outlineLevel="0" collapsed="false">
      <c r="B46" s="26"/>
      <c r="C46" s="53" t="s">
        <v>181</v>
      </c>
      <c r="D46" s="54"/>
      <c r="E46" s="55" t="n">
        <v>788</v>
      </c>
      <c r="F46" s="40" t="n">
        <v>869</v>
      </c>
      <c r="G46" s="170" t="n">
        <v>926</v>
      </c>
      <c r="H46" s="40" t="n">
        <v>952</v>
      </c>
      <c r="I46" s="40" t="n">
        <v>863</v>
      </c>
      <c r="J46" s="170" t="n">
        <v>645</v>
      </c>
      <c r="K46" s="70" t="n">
        <v>5043</v>
      </c>
      <c r="L46" s="123"/>
      <c r="M46" s="28"/>
    </row>
    <row r="47" customFormat="false" ht="15" hidden="false" customHeight="false" outlineLevel="0" collapsed="false">
      <c r="B47" s="26"/>
      <c r="C47" s="53" t="s">
        <v>353</v>
      </c>
      <c r="D47" s="54"/>
      <c r="E47" s="55" t="n">
        <v>2433</v>
      </c>
      <c r="F47" s="40" t="n">
        <v>2421</v>
      </c>
      <c r="G47" s="170" t="n">
        <v>2737</v>
      </c>
      <c r="H47" s="40" t="n">
        <v>2655</v>
      </c>
      <c r="I47" s="40" t="n">
        <v>2244</v>
      </c>
      <c r="J47" s="170" t="n">
        <v>1734</v>
      </c>
      <c r="K47" s="70" t="n">
        <v>14224</v>
      </c>
      <c r="L47" s="123"/>
      <c r="M47" s="28"/>
    </row>
    <row r="48" customFormat="false" ht="15" hidden="false" customHeight="false" outlineLevel="0" collapsed="false">
      <c r="B48" s="26"/>
      <c r="C48" s="53" t="s">
        <v>183</v>
      </c>
      <c r="D48" s="54"/>
      <c r="E48" s="55" t="n">
        <v>3221</v>
      </c>
      <c r="F48" s="40" t="n">
        <v>3290</v>
      </c>
      <c r="G48" s="170" t="n">
        <v>3663</v>
      </c>
      <c r="H48" s="40" t="n">
        <v>3607</v>
      </c>
      <c r="I48" s="40" t="n">
        <v>3107</v>
      </c>
      <c r="J48" s="170" t="n">
        <v>2379</v>
      </c>
      <c r="K48" s="70" t="n">
        <v>19267</v>
      </c>
      <c r="L48" s="123"/>
      <c r="M48" s="28"/>
    </row>
    <row r="49" customFormat="false" ht="15.75" hidden="false" customHeight="false" outlineLevel="0" collapsed="false">
      <c r="B49" s="26"/>
      <c r="C49" s="56" t="s">
        <v>184</v>
      </c>
      <c r="D49" s="57"/>
      <c r="E49" s="58" t="s">
        <v>59</v>
      </c>
      <c r="F49" s="59" t="s">
        <v>59</v>
      </c>
      <c r="G49" s="172" t="s">
        <v>59</v>
      </c>
      <c r="H49" s="59" t="s">
        <v>59</v>
      </c>
      <c r="I49" s="59" t="s">
        <v>59</v>
      </c>
      <c r="J49" s="172" t="s">
        <v>59</v>
      </c>
      <c r="K49" s="72" t="s">
        <v>59</v>
      </c>
      <c r="L49" s="123"/>
      <c r="M49" s="28"/>
    </row>
    <row r="50" customFormat="false" ht="6.75" hidden="false" customHeight="true" outlineLevel="0" collapsed="false">
      <c r="B50" s="26"/>
      <c r="C50" s="27"/>
      <c r="D50" s="27"/>
      <c r="E50" s="27"/>
      <c r="F50" s="27"/>
      <c r="G50" s="27"/>
      <c r="H50" s="27"/>
      <c r="I50" s="27"/>
      <c r="J50" s="27"/>
      <c r="K50" s="27"/>
      <c r="L50" s="27"/>
      <c r="M50" s="28"/>
    </row>
    <row r="51" customFormat="false" ht="15" hidden="false" customHeight="true" outlineLevel="0" collapsed="false">
      <c r="B51" s="26"/>
      <c r="C51" s="61" t="s">
        <v>342</v>
      </c>
      <c r="D51" s="61"/>
      <c r="E51" s="61"/>
      <c r="F51" s="61"/>
      <c r="G51" s="61"/>
      <c r="H51" s="61"/>
      <c r="I51" s="61"/>
      <c r="J51" s="61"/>
      <c r="K51" s="61"/>
      <c r="L51" s="61"/>
      <c r="M51" s="28"/>
    </row>
    <row r="52" customFormat="false" ht="30" hidden="false" customHeight="true" outlineLevel="0" collapsed="false">
      <c r="B52" s="26"/>
      <c r="C52" s="61" t="s">
        <v>343</v>
      </c>
      <c r="D52" s="61"/>
      <c r="E52" s="61"/>
      <c r="F52" s="61"/>
      <c r="G52" s="61"/>
      <c r="H52" s="61"/>
      <c r="I52" s="61"/>
      <c r="J52" s="61"/>
      <c r="K52" s="61"/>
      <c r="L52" s="61"/>
      <c r="M52" s="28"/>
    </row>
    <row r="53" customFormat="false" ht="15" hidden="false" customHeight="true" outlineLevel="0" collapsed="false">
      <c r="B53" s="26"/>
      <c r="C53" s="61" t="s">
        <v>354</v>
      </c>
      <c r="D53" s="61"/>
      <c r="E53" s="61"/>
      <c r="F53" s="61"/>
      <c r="G53" s="61"/>
      <c r="H53" s="61"/>
      <c r="I53" s="61"/>
      <c r="J53" s="61"/>
      <c r="K53" s="61"/>
      <c r="L53" s="61"/>
      <c r="M53" s="28"/>
    </row>
    <row r="54" customFormat="false" ht="15" hidden="false" customHeight="true" outlineLevel="0" collapsed="false">
      <c r="B54" s="63"/>
      <c r="C54" s="64"/>
      <c r="D54" s="64"/>
      <c r="E54" s="64"/>
      <c r="F54" s="64"/>
      <c r="G54" s="64"/>
      <c r="H54" s="64"/>
      <c r="I54" s="64"/>
      <c r="J54" s="64"/>
      <c r="K54" s="64"/>
      <c r="L54" s="64"/>
      <c r="M54" s="65"/>
    </row>
    <row r="56" customFormat="false" ht="17.25" hidden="false" customHeight="false" outlineLevel="0" collapsed="false">
      <c r="B56" s="22"/>
      <c r="C56" s="23" t="s">
        <v>355</v>
      </c>
      <c r="D56" s="24"/>
      <c r="E56" s="24"/>
      <c r="F56" s="24"/>
      <c r="G56" s="24"/>
      <c r="H56" s="24"/>
      <c r="I56" s="24"/>
      <c r="J56" s="24"/>
      <c r="K56" s="24"/>
      <c r="L56" s="24"/>
      <c r="M56" s="25" t="s">
        <v>163</v>
      </c>
    </row>
    <row r="57" customFormat="false" ht="15.75" hidden="false" customHeight="false" outlineLevel="0" collapsed="false">
      <c r="B57" s="26"/>
      <c r="C57" s="27"/>
      <c r="D57" s="27"/>
      <c r="E57" s="27"/>
      <c r="F57" s="27"/>
      <c r="G57" s="27"/>
      <c r="H57" s="27"/>
      <c r="I57" s="27"/>
      <c r="J57" s="27"/>
      <c r="K57" s="27"/>
      <c r="L57" s="27"/>
      <c r="M57" s="28"/>
    </row>
    <row r="58" customFormat="false" ht="15" hidden="false" customHeight="true" outlineLevel="0" collapsed="false">
      <c r="B58" s="26"/>
      <c r="C58" s="29" t="s">
        <v>329</v>
      </c>
      <c r="D58" s="30" t="s">
        <v>330</v>
      </c>
      <c r="E58" s="179" t="s">
        <v>356</v>
      </c>
      <c r="F58" s="179"/>
      <c r="G58" s="179"/>
      <c r="H58" s="179"/>
      <c r="I58" s="179"/>
      <c r="J58" s="179"/>
      <c r="K58" s="179"/>
      <c r="L58" s="33" t="s">
        <v>188</v>
      </c>
      <c r="M58" s="28"/>
    </row>
    <row r="59" customFormat="false" ht="30" hidden="false" customHeight="true" outlineLevel="0" collapsed="false">
      <c r="B59" s="26"/>
      <c r="C59" s="29"/>
      <c r="D59" s="30"/>
      <c r="E59" s="66" t="s">
        <v>357</v>
      </c>
      <c r="F59" s="67" t="s">
        <v>358</v>
      </c>
      <c r="G59" s="168" t="s">
        <v>359</v>
      </c>
      <c r="H59" s="180" t="s">
        <v>360</v>
      </c>
      <c r="I59" s="180" t="s">
        <v>361</v>
      </c>
      <c r="J59" s="181" t="s">
        <v>362</v>
      </c>
      <c r="K59" s="181" t="s">
        <v>363</v>
      </c>
      <c r="L59" s="33"/>
      <c r="M59" s="28"/>
    </row>
    <row r="60" customFormat="false" ht="15" hidden="false" customHeight="true" outlineLevel="0" collapsed="false">
      <c r="B60" s="26"/>
      <c r="C60" s="37" t="s">
        <v>169</v>
      </c>
      <c r="D60" s="38" t="s">
        <v>170</v>
      </c>
      <c r="E60" s="39" t="n">
        <v>2972</v>
      </c>
      <c r="F60" s="40" t="n">
        <v>10</v>
      </c>
      <c r="G60" s="170" t="n">
        <v>86</v>
      </c>
      <c r="H60" s="40" t="s">
        <v>11</v>
      </c>
      <c r="I60" s="40" t="s">
        <v>11</v>
      </c>
      <c r="J60" s="170" t="n">
        <v>0</v>
      </c>
      <c r="K60" s="170" t="n">
        <v>26</v>
      </c>
      <c r="L60" s="70" t="n">
        <v>3094</v>
      </c>
      <c r="M60" s="28"/>
    </row>
    <row r="61" customFormat="false" ht="15" hidden="false" customHeight="false" outlineLevel="0" collapsed="false">
      <c r="B61" s="26"/>
      <c r="C61" s="37"/>
      <c r="D61" s="43" t="s">
        <v>171</v>
      </c>
      <c r="E61" s="39" t="n">
        <v>3596</v>
      </c>
      <c r="F61" s="40" t="n">
        <v>5</v>
      </c>
      <c r="G61" s="170" t="n">
        <v>40</v>
      </c>
      <c r="H61" s="40" t="s">
        <v>11</v>
      </c>
      <c r="I61" s="40" t="s">
        <v>11</v>
      </c>
      <c r="J61" s="170" t="s">
        <v>11</v>
      </c>
      <c r="K61" s="170" t="n">
        <v>32</v>
      </c>
      <c r="L61" s="70" t="n">
        <v>3673</v>
      </c>
      <c r="M61" s="28"/>
    </row>
    <row r="62" customFormat="false" ht="15" hidden="false" customHeight="true" outlineLevel="0" collapsed="false">
      <c r="B62" s="26"/>
      <c r="C62" s="44" t="s">
        <v>172</v>
      </c>
      <c r="D62" s="44"/>
      <c r="E62" s="39" t="n">
        <v>6568</v>
      </c>
      <c r="F62" s="40" t="n">
        <v>15</v>
      </c>
      <c r="G62" s="170" t="n">
        <v>126</v>
      </c>
      <c r="H62" s="40" t="n">
        <v>5</v>
      </c>
      <c r="I62" s="40" t="s">
        <v>11</v>
      </c>
      <c r="J62" s="170" t="s">
        <v>11</v>
      </c>
      <c r="K62" s="170" t="n">
        <v>58</v>
      </c>
      <c r="L62" s="70" t="n">
        <v>6772</v>
      </c>
      <c r="M62" s="28"/>
    </row>
    <row r="63" customFormat="false" ht="24" hidden="false" customHeight="false" outlineLevel="0" collapsed="false">
      <c r="B63" s="26"/>
      <c r="C63" s="46" t="s">
        <v>173</v>
      </c>
      <c r="D63" s="43" t="s">
        <v>174</v>
      </c>
      <c r="E63" s="39" t="n">
        <v>3258</v>
      </c>
      <c r="F63" s="40" t="n">
        <v>0</v>
      </c>
      <c r="G63" s="170" t="n">
        <v>39</v>
      </c>
      <c r="H63" s="40" t="s">
        <v>11</v>
      </c>
      <c r="I63" s="40" t="s">
        <v>11</v>
      </c>
      <c r="J63" s="170" t="s">
        <v>11</v>
      </c>
      <c r="K63" s="170" t="n">
        <v>60</v>
      </c>
      <c r="L63" s="70" t="n">
        <v>3357</v>
      </c>
      <c r="M63" s="28"/>
    </row>
    <row r="64" customFormat="false" ht="15" hidden="false" customHeight="false" outlineLevel="0" collapsed="false">
      <c r="B64" s="26"/>
      <c r="C64" s="46"/>
      <c r="D64" s="43" t="s">
        <v>175</v>
      </c>
      <c r="E64" s="39" t="n">
        <v>6742</v>
      </c>
      <c r="F64" s="40" t="n">
        <v>20</v>
      </c>
      <c r="G64" s="170" t="n">
        <v>165</v>
      </c>
      <c r="H64" s="40" t="s">
        <v>11</v>
      </c>
      <c r="I64" s="40" t="s">
        <v>11</v>
      </c>
      <c r="J64" s="170" t="n">
        <v>12</v>
      </c>
      <c r="K64" s="170" t="n">
        <v>138</v>
      </c>
      <c r="L64" s="70" t="n">
        <v>7077</v>
      </c>
      <c r="M64" s="28"/>
    </row>
    <row r="65" customFormat="false" ht="15" hidden="false" customHeight="false" outlineLevel="0" collapsed="false">
      <c r="B65" s="26"/>
      <c r="C65" s="46"/>
      <c r="D65" s="43" t="s">
        <v>176</v>
      </c>
      <c r="E65" s="39" t="n">
        <v>3165</v>
      </c>
      <c r="F65" s="40" t="n">
        <v>0</v>
      </c>
      <c r="G65" s="170" t="n">
        <v>104</v>
      </c>
      <c r="H65" s="40" t="n">
        <v>29</v>
      </c>
      <c r="I65" s="40" t="n">
        <v>10</v>
      </c>
      <c r="J65" s="170" t="s">
        <v>11</v>
      </c>
      <c r="K65" s="170" t="n">
        <v>57</v>
      </c>
      <c r="L65" s="70" t="n">
        <v>3365</v>
      </c>
      <c r="M65" s="28"/>
    </row>
    <row r="66" customFormat="false" ht="15" hidden="false" customHeight="true" outlineLevel="0" collapsed="false">
      <c r="B66" s="26"/>
      <c r="C66" s="44" t="s">
        <v>177</v>
      </c>
      <c r="D66" s="44"/>
      <c r="E66" s="39" t="n">
        <v>13165</v>
      </c>
      <c r="F66" s="40" t="n">
        <v>20</v>
      </c>
      <c r="G66" s="170" t="n">
        <v>308</v>
      </c>
      <c r="H66" s="40" t="n">
        <v>46</v>
      </c>
      <c r="I66" s="40" t="n">
        <v>17</v>
      </c>
      <c r="J66" s="170" t="n">
        <v>19</v>
      </c>
      <c r="K66" s="170" t="n">
        <v>255</v>
      </c>
      <c r="L66" s="70" t="n">
        <v>13830</v>
      </c>
      <c r="M66" s="28"/>
    </row>
    <row r="67" customFormat="false" ht="15.75" hidden="false" customHeight="true" outlineLevel="0" collapsed="false">
      <c r="B67" s="26"/>
      <c r="C67" s="47" t="s">
        <v>178</v>
      </c>
      <c r="D67" s="47"/>
      <c r="E67" s="48" t="n">
        <v>19733</v>
      </c>
      <c r="F67" s="49" t="n">
        <v>35</v>
      </c>
      <c r="G67" s="171" t="n">
        <v>434</v>
      </c>
      <c r="H67" s="49" t="n">
        <v>51</v>
      </c>
      <c r="I67" s="49" t="n">
        <v>20</v>
      </c>
      <c r="J67" s="171" t="n">
        <v>21</v>
      </c>
      <c r="K67" s="171" t="n">
        <v>313</v>
      </c>
      <c r="L67" s="71" t="n">
        <v>20607</v>
      </c>
      <c r="M67" s="28"/>
    </row>
    <row r="68" customFormat="false" ht="4.5" hidden="false" customHeight="true" outlineLevel="0" collapsed="false">
      <c r="B68" s="26"/>
      <c r="C68" s="27"/>
      <c r="D68" s="27"/>
      <c r="E68" s="27"/>
      <c r="F68" s="27"/>
      <c r="G68" s="27"/>
      <c r="H68" s="27"/>
      <c r="I68" s="27"/>
      <c r="J68" s="27"/>
      <c r="K68" s="27"/>
      <c r="L68" s="27"/>
      <c r="M68" s="28"/>
    </row>
    <row r="69" customFormat="false" ht="15" hidden="false" customHeight="true" outlineLevel="0" collapsed="false">
      <c r="B69" s="26"/>
      <c r="C69" s="52" t="s">
        <v>179</v>
      </c>
      <c r="D69" s="52"/>
      <c r="E69" s="179" t="s">
        <v>356</v>
      </c>
      <c r="F69" s="179"/>
      <c r="G69" s="179"/>
      <c r="H69" s="179"/>
      <c r="I69" s="179"/>
      <c r="J69" s="179"/>
      <c r="K69" s="179"/>
      <c r="L69" s="33" t="s">
        <v>188</v>
      </c>
      <c r="M69" s="28"/>
    </row>
    <row r="70" customFormat="false" ht="29.25" hidden="false" customHeight="true" outlineLevel="0" collapsed="false">
      <c r="B70" s="26"/>
      <c r="C70" s="52"/>
      <c r="D70" s="52"/>
      <c r="E70" s="66" t="s">
        <v>357</v>
      </c>
      <c r="F70" s="67" t="s">
        <v>358</v>
      </c>
      <c r="G70" s="168" t="s">
        <v>359</v>
      </c>
      <c r="H70" s="180" t="s">
        <v>360</v>
      </c>
      <c r="I70" s="180" t="s">
        <v>361</v>
      </c>
      <c r="J70" s="181" t="s">
        <v>362</v>
      </c>
      <c r="K70" s="181" t="s">
        <v>363</v>
      </c>
      <c r="L70" s="33"/>
      <c r="M70" s="28"/>
    </row>
    <row r="71" customFormat="false" ht="15" hidden="false" customHeight="false" outlineLevel="0" collapsed="false">
      <c r="B71" s="26"/>
      <c r="C71" s="53" t="s">
        <v>180</v>
      </c>
      <c r="D71" s="54"/>
      <c r="E71" s="55" t="n">
        <v>9891</v>
      </c>
      <c r="F71" s="40" t="n">
        <v>85</v>
      </c>
      <c r="G71" s="170" t="n">
        <v>75</v>
      </c>
      <c r="H71" s="40" t="n">
        <v>26</v>
      </c>
      <c r="I71" s="40" t="n">
        <v>11</v>
      </c>
      <c r="J71" s="170" t="n">
        <v>5</v>
      </c>
      <c r="K71" s="170" t="n">
        <v>89</v>
      </c>
      <c r="L71" s="70" t="n">
        <v>10182</v>
      </c>
      <c r="M71" s="28"/>
    </row>
    <row r="72" customFormat="false" ht="15" hidden="false" customHeight="false" outlineLevel="0" collapsed="false">
      <c r="B72" s="26"/>
      <c r="C72" s="53" t="s">
        <v>181</v>
      </c>
      <c r="D72" s="54"/>
      <c r="E72" s="55" t="s">
        <v>36</v>
      </c>
      <c r="F72" s="40" t="s">
        <v>36</v>
      </c>
      <c r="G72" s="170" t="s">
        <v>36</v>
      </c>
      <c r="H72" s="40" t="s">
        <v>36</v>
      </c>
      <c r="I72" s="40" t="s">
        <v>36</v>
      </c>
      <c r="J72" s="170" t="s">
        <v>36</v>
      </c>
      <c r="K72" s="170" t="s">
        <v>36</v>
      </c>
      <c r="L72" s="70" t="s">
        <v>36</v>
      </c>
      <c r="M72" s="28"/>
    </row>
    <row r="73" customFormat="false" ht="15" hidden="false" customHeight="false" outlineLevel="0" collapsed="false">
      <c r="B73" s="26"/>
      <c r="C73" s="53" t="s">
        <v>364</v>
      </c>
      <c r="D73" s="54"/>
      <c r="E73" s="55" t="n">
        <v>29624</v>
      </c>
      <c r="F73" s="40" t="n">
        <v>120</v>
      </c>
      <c r="G73" s="170" t="n">
        <v>509</v>
      </c>
      <c r="H73" s="40" t="n">
        <v>77</v>
      </c>
      <c r="I73" s="40" t="n">
        <v>31</v>
      </c>
      <c r="J73" s="170" t="n">
        <v>26</v>
      </c>
      <c r="K73" s="170" t="n">
        <v>402</v>
      </c>
      <c r="L73" s="70" t="n">
        <v>30789</v>
      </c>
      <c r="M73" s="28"/>
    </row>
    <row r="74" customFormat="false" ht="15" hidden="false" customHeight="false" outlineLevel="0" collapsed="false">
      <c r="B74" s="26"/>
      <c r="C74" s="53" t="s">
        <v>183</v>
      </c>
      <c r="D74" s="54"/>
      <c r="E74" s="55" t="s">
        <v>36</v>
      </c>
      <c r="F74" s="40" t="s">
        <v>36</v>
      </c>
      <c r="G74" s="170" t="s">
        <v>36</v>
      </c>
      <c r="H74" s="40" t="s">
        <v>36</v>
      </c>
      <c r="I74" s="40" t="s">
        <v>36</v>
      </c>
      <c r="J74" s="170" t="s">
        <v>36</v>
      </c>
      <c r="K74" s="170" t="s">
        <v>36</v>
      </c>
      <c r="L74" s="70" t="s">
        <v>36</v>
      </c>
      <c r="M74" s="28"/>
    </row>
    <row r="75" customFormat="false" ht="15.75" hidden="false" customHeight="false" outlineLevel="0" collapsed="false">
      <c r="B75" s="26"/>
      <c r="C75" s="56" t="s">
        <v>184</v>
      </c>
      <c r="D75" s="57"/>
      <c r="E75" s="58" t="s">
        <v>59</v>
      </c>
      <c r="F75" s="59" t="s">
        <v>59</v>
      </c>
      <c r="G75" s="172" t="s">
        <v>59</v>
      </c>
      <c r="H75" s="59" t="s">
        <v>59</v>
      </c>
      <c r="I75" s="59" t="s">
        <v>59</v>
      </c>
      <c r="J75" s="172" t="s">
        <v>59</v>
      </c>
      <c r="K75" s="172" t="s">
        <v>59</v>
      </c>
      <c r="L75" s="72" t="s">
        <v>59</v>
      </c>
      <c r="M75" s="28"/>
    </row>
    <row r="76" customFormat="false" ht="6.75" hidden="false" customHeight="true" outlineLevel="0" collapsed="false">
      <c r="B76" s="26"/>
      <c r="C76" s="27"/>
      <c r="D76" s="27"/>
      <c r="E76" s="27"/>
      <c r="F76" s="27"/>
      <c r="G76" s="27"/>
      <c r="H76" s="27"/>
      <c r="I76" s="27"/>
      <c r="J76" s="27"/>
      <c r="K76" s="27"/>
      <c r="L76" s="27"/>
      <c r="M76" s="28"/>
    </row>
    <row r="77" customFormat="false" ht="15" hidden="false" customHeight="true" outlineLevel="0" collapsed="false">
      <c r="B77" s="26"/>
      <c r="C77" s="61" t="s">
        <v>342</v>
      </c>
      <c r="D77" s="61"/>
      <c r="E77" s="61"/>
      <c r="F77" s="61"/>
      <c r="G77" s="61"/>
      <c r="H77" s="61"/>
      <c r="I77" s="61"/>
      <c r="J77" s="61"/>
      <c r="K77" s="61"/>
      <c r="L77" s="61"/>
      <c r="M77" s="28"/>
    </row>
    <row r="78" customFormat="false" ht="30" hidden="false" customHeight="true" outlineLevel="0" collapsed="false">
      <c r="B78" s="26"/>
      <c r="C78" s="61" t="s">
        <v>343</v>
      </c>
      <c r="D78" s="61"/>
      <c r="E78" s="61"/>
      <c r="F78" s="61"/>
      <c r="G78" s="61"/>
      <c r="H78" s="61"/>
      <c r="I78" s="61"/>
      <c r="J78" s="61"/>
      <c r="K78" s="61"/>
      <c r="L78" s="61"/>
      <c r="M78" s="28"/>
    </row>
    <row r="79" customFormat="false" ht="15" hidden="false" customHeight="true" outlineLevel="0" collapsed="false">
      <c r="B79" s="26"/>
      <c r="C79" s="61" t="s">
        <v>365</v>
      </c>
      <c r="D79" s="61"/>
      <c r="E79" s="61"/>
      <c r="F79" s="61"/>
      <c r="G79" s="61"/>
      <c r="H79" s="61"/>
      <c r="I79" s="61"/>
      <c r="J79" s="61"/>
      <c r="K79" s="61"/>
      <c r="L79" s="61"/>
      <c r="M79" s="28"/>
    </row>
    <row r="80" customFormat="false" ht="15" hidden="false" customHeight="true" outlineLevel="0" collapsed="false">
      <c r="B80" s="26"/>
      <c r="C80" s="61" t="s">
        <v>366</v>
      </c>
      <c r="D80" s="61"/>
      <c r="E80" s="61"/>
      <c r="F80" s="61"/>
      <c r="G80" s="61"/>
      <c r="H80" s="61"/>
      <c r="I80" s="61"/>
      <c r="J80" s="61"/>
      <c r="K80" s="61"/>
      <c r="L80" s="61"/>
      <c r="M80" s="28"/>
    </row>
    <row r="81" customFormat="false" ht="15" hidden="false" customHeight="true" outlineLevel="0" collapsed="false">
      <c r="B81" s="26"/>
      <c r="C81" s="62" t="s">
        <v>367</v>
      </c>
      <c r="D81" s="62"/>
      <c r="E81" s="62"/>
      <c r="F81" s="62"/>
      <c r="G81" s="62"/>
      <c r="H81" s="62"/>
      <c r="I81" s="62"/>
      <c r="J81" s="62"/>
      <c r="K81" s="62"/>
      <c r="L81" s="62"/>
      <c r="M81" s="28"/>
    </row>
    <row r="82" customFormat="false" ht="15" hidden="false" customHeight="true" outlineLevel="0" collapsed="false">
      <c r="B82" s="63"/>
      <c r="C82" s="64"/>
      <c r="D82" s="64"/>
      <c r="E82" s="64"/>
      <c r="F82" s="64"/>
      <c r="G82" s="64"/>
      <c r="H82" s="64"/>
      <c r="I82" s="64"/>
      <c r="J82" s="64"/>
      <c r="K82" s="64"/>
      <c r="L82" s="64"/>
      <c r="M82" s="65"/>
    </row>
    <row r="84" customFormat="false" ht="17.25" hidden="false" customHeight="false" outlineLevel="0" collapsed="false">
      <c r="B84" s="22"/>
      <c r="C84" s="23" t="s">
        <v>368</v>
      </c>
      <c r="D84" s="24"/>
      <c r="E84" s="24"/>
      <c r="F84" s="24"/>
      <c r="G84" s="24"/>
      <c r="H84" s="24"/>
      <c r="I84" s="24"/>
      <c r="J84" s="24"/>
      <c r="K84" s="24"/>
      <c r="L84" s="24"/>
      <c r="M84" s="25" t="s">
        <v>163</v>
      </c>
    </row>
    <row r="85" customFormat="false" ht="15.75" hidden="false" customHeight="false" outlineLevel="0" collapsed="false">
      <c r="B85" s="26"/>
      <c r="C85" s="27"/>
      <c r="D85" s="27"/>
      <c r="E85" s="27"/>
      <c r="F85" s="27"/>
      <c r="G85" s="27"/>
      <c r="H85" s="27"/>
      <c r="I85" s="27"/>
      <c r="J85" s="27"/>
      <c r="K85" s="27"/>
      <c r="L85" s="27"/>
      <c r="M85" s="28"/>
    </row>
    <row r="86" customFormat="false" ht="15" hidden="false" customHeight="true" outlineLevel="0" collapsed="false">
      <c r="B86" s="26"/>
      <c r="C86" s="29" t="s">
        <v>329</v>
      </c>
      <c r="D86" s="30" t="s">
        <v>330</v>
      </c>
      <c r="E86" s="73" t="s">
        <v>356</v>
      </c>
      <c r="F86" s="73"/>
      <c r="G86" s="73"/>
      <c r="H86" s="73"/>
      <c r="I86" s="73"/>
      <c r="J86" s="73"/>
      <c r="K86" s="73"/>
      <c r="L86" s="90"/>
      <c r="M86" s="28"/>
    </row>
    <row r="87" customFormat="false" ht="30" hidden="false" customHeight="true" outlineLevel="0" collapsed="false">
      <c r="B87" s="26"/>
      <c r="C87" s="29"/>
      <c r="D87" s="30"/>
      <c r="E87" s="66" t="s">
        <v>357</v>
      </c>
      <c r="F87" s="67" t="s">
        <v>358</v>
      </c>
      <c r="G87" s="168" t="s">
        <v>359</v>
      </c>
      <c r="H87" s="180" t="s">
        <v>360</v>
      </c>
      <c r="I87" s="180" t="s">
        <v>361</v>
      </c>
      <c r="J87" s="181" t="s">
        <v>362</v>
      </c>
      <c r="K87" s="182" t="s">
        <v>363</v>
      </c>
      <c r="L87" s="90"/>
      <c r="M87" s="28"/>
    </row>
    <row r="88" customFormat="false" ht="15" hidden="false" customHeight="true" outlineLevel="0" collapsed="false">
      <c r="B88" s="26"/>
      <c r="C88" s="37" t="s">
        <v>169</v>
      </c>
      <c r="D88" s="38" t="s">
        <v>170</v>
      </c>
      <c r="E88" s="76" t="n">
        <v>96.0568842921784</v>
      </c>
      <c r="F88" s="77" t="n">
        <v>0.323206205559147</v>
      </c>
      <c r="G88" s="173" t="n">
        <v>2.77957336780866</v>
      </c>
      <c r="H88" s="77" t="s">
        <v>11</v>
      </c>
      <c r="I88" s="77" t="s">
        <v>11</v>
      </c>
      <c r="J88" s="173" t="n">
        <v>0</v>
      </c>
      <c r="K88" s="78" t="n">
        <v>0.840336134453782</v>
      </c>
      <c r="L88" s="79"/>
      <c r="M88" s="28"/>
    </row>
    <row r="89" customFormat="false" ht="15" hidden="false" customHeight="false" outlineLevel="0" collapsed="false">
      <c r="B89" s="26"/>
      <c r="C89" s="37"/>
      <c r="D89" s="43" t="s">
        <v>171</v>
      </c>
      <c r="E89" s="76" t="n">
        <v>97.9036210182412</v>
      </c>
      <c r="F89" s="77" t="n">
        <v>0.136128505309012</v>
      </c>
      <c r="G89" s="173" t="n">
        <v>1.08902804247209</v>
      </c>
      <c r="H89" s="77" t="s">
        <v>11</v>
      </c>
      <c r="I89" s="77" t="s">
        <v>11</v>
      </c>
      <c r="J89" s="77" t="s">
        <v>11</v>
      </c>
      <c r="K89" s="78" t="n">
        <v>0.871222433977675</v>
      </c>
      <c r="L89" s="79"/>
      <c r="M89" s="28"/>
    </row>
    <row r="90" customFormat="false" ht="15" hidden="false" customHeight="false" outlineLevel="0" collapsed="false">
      <c r="B90" s="26"/>
      <c r="C90" s="44" t="s">
        <v>172</v>
      </c>
      <c r="D90" s="44"/>
      <c r="E90" s="76" t="n">
        <v>96.9875959834613</v>
      </c>
      <c r="F90" s="77" t="n">
        <v>0.221500295333727</v>
      </c>
      <c r="G90" s="173" t="n">
        <v>1.86060248080331</v>
      </c>
      <c r="H90" s="77" t="n">
        <v>0.073833431777909</v>
      </c>
      <c r="I90" s="77" t="s">
        <v>11</v>
      </c>
      <c r="J90" s="77" t="s">
        <v>11</v>
      </c>
      <c r="K90" s="78" t="n">
        <v>0.856467808623745</v>
      </c>
      <c r="L90" s="79"/>
      <c r="M90" s="28"/>
    </row>
    <row r="91" customFormat="false" ht="24" hidden="false" customHeight="false" outlineLevel="0" collapsed="false">
      <c r="B91" s="26"/>
      <c r="C91" s="46" t="s">
        <v>173</v>
      </c>
      <c r="D91" s="43" t="s">
        <v>174</v>
      </c>
      <c r="E91" s="76" t="n">
        <v>97.0509383378016</v>
      </c>
      <c r="F91" s="77" t="n">
        <v>0</v>
      </c>
      <c r="G91" s="173" t="n">
        <v>1.16175156389634</v>
      </c>
      <c r="H91" s="77" t="s">
        <v>11</v>
      </c>
      <c r="I91" s="77" t="s">
        <v>11</v>
      </c>
      <c r="J91" s="77" t="s">
        <v>11</v>
      </c>
      <c r="K91" s="78" t="n">
        <v>1.78731009830206</v>
      </c>
      <c r="L91" s="79"/>
      <c r="M91" s="28"/>
    </row>
    <row r="92" customFormat="false" ht="15" hidden="false" customHeight="false" outlineLevel="0" collapsed="false">
      <c r="B92" s="26"/>
      <c r="C92" s="46"/>
      <c r="D92" s="43" t="s">
        <v>175</v>
      </c>
      <c r="E92" s="76" t="n">
        <v>95.2663558004804</v>
      </c>
      <c r="F92" s="77" t="n">
        <v>0.282605623851915</v>
      </c>
      <c r="G92" s="173" t="n">
        <v>2.3314963967783</v>
      </c>
      <c r="H92" s="77" t="s">
        <v>11</v>
      </c>
      <c r="I92" s="77" t="s">
        <v>11</v>
      </c>
      <c r="J92" s="173" t="n">
        <v>0.169563374311149</v>
      </c>
      <c r="K92" s="78" t="n">
        <v>1.94997880457821</v>
      </c>
      <c r="L92" s="79"/>
      <c r="M92" s="28"/>
    </row>
    <row r="93" customFormat="false" ht="15" hidden="false" customHeight="false" outlineLevel="0" collapsed="false">
      <c r="B93" s="26"/>
      <c r="C93" s="46"/>
      <c r="D93" s="43" t="s">
        <v>176</v>
      </c>
      <c r="E93" s="76" t="n">
        <v>94.0564635958395</v>
      </c>
      <c r="F93" s="77" t="n">
        <v>0</v>
      </c>
      <c r="G93" s="173" t="n">
        <v>3.09063893016345</v>
      </c>
      <c r="H93" s="77" t="n">
        <v>0.861812778603269</v>
      </c>
      <c r="I93" s="77" t="n">
        <v>0.297176820208024</v>
      </c>
      <c r="J93" s="77" t="s">
        <v>11</v>
      </c>
      <c r="K93" s="78" t="n">
        <v>1.69390787518574</v>
      </c>
      <c r="L93" s="79"/>
      <c r="M93" s="28"/>
    </row>
    <row r="94" customFormat="false" ht="15" hidden="false" customHeight="false" outlineLevel="0" collapsed="false">
      <c r="B94" s="26"/>
      <c r="C94" s="44" t="s">
        <v>177</v>
      </c>
      <c r="D94" s="44"/>
      <c r="E94" s="76" t="n">
        <v>95.1916124367318</v>
      </c>
      <c r="F94" s="77" t="n">
        <v>0.144613159797542</v>
      </c>
      <c r="G94" s="173" t="n">
        <v>2.22704266088214</v>
      </c>
      <c r="H94" s="77" t="n">
        <v>0.332610267534346</v>
      </c>
      <c r="I94" s="77" t="n">
        <v>0.12292118582791</v>
      </c>
      <c r="J94" s="173" t="n">
        <v>0.137382501807665</v>
      </c>
      <c r="K94" s="78" t="n">
        <v>1.84381778741866</v>
      </c>
      <c r="L94" s="79"/>
      <c r="M94" s="28"/>
    </row>
    <row r="95" customFormat="false" ht="15.75" hidden="false" customHeight="false" outlineLevel="0" collapsed="false">
      <c r="B95" s="26"/>
      <c r="C95" s="47" t="s">
        <v>178</v>
      </c>
      <c r="D95" s="47"/>
      <c r="E95" s="80" t="n">
        <v>95.7587227641093</v>
      </c>
      <c r="F95" s="81" t="n">
        <v>0.16984519823361</v>
      </c>
      <c r="G95" s="174" t="n">
        <v>2.10608045809676</v>
      </c>
      <c r="H95" s="81" t="n">
        <v>0.247488717426117</v>
      </c>
      <c r="I95" s="81" t="n">
        <v>0.0970543989906342</v>
      </c>
      <c r="J95" s="174" t="n">
        <v>0.101907118940166</v>
      </c>
      <c r="K95" s="82" t="n">
        <v>1.51890134420343</v>
      </c>
      <c r="L95" s="83"/>
      <c r="M95" s="28"/>
    </row>
    <row r="96" customFormat="false" ht="4.5" hidden="false" customHeight="true" outlineLevel="0" collapsed="false">
      <c r="B96" s="26"/>
      <c r="C96" s="27"/>
      <c r="D96" s="27"/>
      <c r="E96" s="27"/>
      <c r="F96" s="27"/>
      <c r="G96" s="27"/>
      <c r="H96" s="27"/>
      <c r="I96" s="27"/>
      <c r="J96" s="27"/>
      <c r="K96" s="27"/>
      <c r="L96" s="27"/>
      <c r="M96" s="28"/>
    </row>
    <row r="97" customFormat="false" ht="15" hidden="false" customHeight="true" outlineLevel="0" collapsed="false">
      <c r="B97" s="26"/>
      <c r="C97" s="52" t="s">
        <v>179</v>
      </c>
      <c r="D97" s="52"/>
      <c r="E97" s="73" t="s">
        <v>356</v>
      </c>
      <c r="F97" s="73"/>
      <c r="G97" s="73"/>
      <c r="H97" s="73"/>
      <c r="I97" s="73"/>
      <c r="J97" s="73"/>
      <c r="K97" s="73"/>
      <c r="L97" s="90"/>
      <c r="M97" s="28"/>
    </row>
    <row r="98" customFormat="false" ht="29.25" hidden="false" customHeight="true" outlineLevel="0" collapsed="false">
      <c r="B98" s="26"/>
      <c r="C98" s="52"/>
      <c r="D98" s="52"/>
      <c r="E98" s="66" t="s">
        <v>357</v>
      </c>
      <c r="F98" s="67" t="s">
        <v>358</v>
      </c>
      <c r="G98" s="168" t="s">
        <v>359</v>
      </c>
      <c r="H98" s="180" t="s">
        <v>360</v>
      </c>
      <c r="I98" s="180" t="s">
        <v>361</v>
      </c>
      <c r="J98" s="181" t="s">
        <v>362</v>
      </c>
      <c r="K98" s="182" t="s">
        <v>363</v>
      </c>
      <c r="L98" s="90"/>
      <c r="M98" s="28"/>
    </row>
    <row r="99" customFormat="false" ht="15" hidden="false" customHeight="false" outlineLevel="0" collapsed="false">
      <c r="B99" s="26"/>
      <c r="C99" s="53" t="s">
        <v>180</v>
      </c>
      <c r="D99" s="54"/>
      <c r="E99" s="84" t="n">
        <v>97.142015321155</v>
      </c>
      <c r="F99" s="77" t="n">
        <v>0.834806521312119</v>
      </c>
      <c r="G99" s="173" t="n">
        <v>0.736593989393047</v>
      </c>
      <c r="H99" s="77" t="n">
        <v>0.255352582989589</v>
      </c>
      <c r="I99" s="77" t="n">
        <v>0.10803378511098</v>
      </c>
      <c r="J99" s="173" t="n">
        <v>0.0491062659595364</v>
      </c>
      <c r="K99" s="78" t="n">
        <v>0.874091534079749</v>
      </c>
      <c r="L99" s="79"/>
      <c r="M99" s="28"/>
    </row>
    <row r="100" customFormat="false" ht="15" hidden="false" customHeight="false" outlineLevel="0" collapsed="false">
      <c r="B100" s="26"/>
      <c r="C100" s="53" t="s">
        <v>340</v>
      </c>
      <c r="D100" s="54"/>
      <c r="E100" s="84" t="s">
        <v>36</v>
      </c>
      <c r="F100" s="77" t="s">
        <v>36</v>
      </c>
      <c r="G100" s="173" t="s">
        <v>36</v>
      </c>
      <c r="H100" s="77" t="s">
        <v>36</v>
      </c>
      <c r="I100" s="77" t="s">
        <v>36</v>
      </c>
      <c r="J100" s="173" t="s">
        <v>36</v>
      </c>
      <c r="K100" s="78" t="s">
        <v>36</v>
      </c>
      <c r="L100" s="79"/>
      <c r="M100" s="28"/>
    </row>
    <row r="101" customFormat="false" ht="15" hidden="false" customHeight="false" outlineLevel="0" collapsed="false">
      <c r="B101" s="26"/>
      <c r="C101" s="53" t="s">
        <v>364</v>
      </c>
      <c r="D101" s="54"/>
      <c r="E101" s="84" t="n">
        <v>96.2161811036409</v>
      </c>
      <c r="F101" s="77" t="n">
        <v>0.389749585891065</v>
      </c>
      <c r="G101" s="173" t="n">
        <v>1.65318782682127</v>
      </c>
      <c r="H101" s="77" t="n">
        <v>0.250089317613433</v>
      </c>
      <c r="I101" s="77" t="n">
        <v>0.100685309688525</v>
      </c>
      <c r="J101" s="173" t="n">
        <v>0.0844457436097308</v>
      </c>
      <c r="K101" s="78" t="n">
        <v>1.30566111273507</v>
      </c>
      <c r="L101" s="79"/>
      <c r="M101" s="28"/>
    </row>
    <row r="102" customFormat="false" ht="15" hidden="false" customHeight="false" outlineLevel="0" collapsed="false">
      <c r="B102" s="26"/>
      <c r="C102" s="53" t="s">
        <v>183</v>
      </c>
      <c r="D102" s="54"/>
      <c r="E102" s="84" t="s">
        <v>36</v>
      </c>
      <c r="F102" s="77" t="s">
        <v>36</v>
      </c>
      <c r="G102" s="173" t="s">
        <v>36</v>
      </c>
      <c r="H102" s="77" t="s">
        <v>36</v>
      </c>
      <c r="I102" s="77" t="s">
        <v>36</v>
      </c>
      <c r="J102" s="173" t="s">
        <v>36</v>
      </c>
      <c r="K102" s="78" t="s">
        <v>36</v>
      </c>
      <c r="L102" s="79"/>
      <c r="M102" s="28"/>
    </row>
    <row r="103" customFormat="false" ht="15.75" hidden="false" customHeight="false" outlineLevel="0" collapsed="false">
      <c r="B103" s="26"/>
      <c r="C103" s="56" t="s">
        <v>184</v>
      </c>
      <c r="D103" s="57"/>
      <c r="E103" s="58" t="s">
        <v>59</v>
      </c>
      <c r="F103" s="59" t="s">
        <v>59</v>
      </c>
      <c r="G103" s="172" t="s">
        <v>59</v>
      </c>
      <c r="H103" s="59" t="s">
        <v>59</v>
      </c>
      <c r="I103" s="59" t="s">
        <v>59</v>
      </c>
      <c r="J103" s="172" t="s">
        <v>59</v>
      </c>
      <c r="K103" s="72" t="s">
        <v>59</v>
      </c>
      <c r="L103" s="123"/>
      <c r="M103" s="28"/>
    </row>
    <row r="104" customFormat="false" ht="6.75" hidden="false" customHeight="true" outlineLevel="0" collapsed="false">
      <c r="B104" s="26"/>
      <c r="C104" s="27"/>
      <c r="D104" s="27"/>
      <c r="E104" s="27"/>
      <c r="F104" s="27"/>
      <c r="G104" s="27"/>
      <c r="H104" s="27"/>
      <c r="I104" s="27"/>
      <c r="J104" s="27"/>
      <c r="K104" s="27"/>
      <c r="L104" s="27"/>
      <c r="M104" s="28"/>
    </row>
    <row r="105" customFormat="false" ht="15" hidden="false" customHeight="true" outlineLevel="0" collapsed="false">
      <c r="B105" s="26"/>
      <c r="C105" s="61" t="s">
        <v>342</v>
      </c>
      <c r="D105" s="61"/>
      <c r="E105" s="61"/>
      <c r="F105" s="61"/>
      <c r="G105" s="61"/>
      <c r="H105" s="61"/>
      <c r="I105" s="61"/>
      <c r="J105" s="61"/>
      <c r="K105" s="61"/>
      <c r="L105" s="61"/>
      <c r="M105" s="28"/>
    </row>
    <row r="106" customFormat="false" ht="30" hidden="false" customHeight="true" outlineLevel="0" collapsed="false">
      <c r="B106" s="26"/>
      <c r="C106" s="61" t="s">
        <v>343</v>
      </c>
      <c r="D106" s="61"/>
      <c r="E106" s="61"/>
      <c r="F106" s="61"/>
      <c r="G106" s="61"/>
      <c r="H106" s="61"/>
      <c r="I106" s="61"/>
      <c r="J106" s="61"/>
      <c r="K106" s="61"/>
      <c r="L106" s="61"/>
      <c r="M106" s="28"/>
    </row>
    <row r="107" customFormat="false" ht="15" hidden="false" customHeight="true" outlineLevel="0" collapsed="false">
      <c r="B107" s="26"/>
      <c r="C107" s="61" t="s">
        <v>365</v>
      </c>
      <c r="D107" s="61"/>
      <c r="E107" s="61"/>
      <c r="F107" s="61"/>
      <c r="G107" s="61"/>
      <c r="H107" s="61"/>
      <c r="I107" s="61"/>
      <c r="J107" s="61"/>
      <c r="K107" s="61"/>
      <c r="L107" s="61"/>
      <c r="M107" s="28"/>
    </row>
    <row r="108" customFormat="false" ht="15" hidden="false" customHeight="true" outlineLevel="0" collapsed="false">
      <c r="B108" s="26"/>
      <c r="C108" s="61" t="s">
        <v>369</v>
      </c>
      <c r="D108" s="61"/>
      <c r="E108" s="61"/>
      <c r="F108" s="61"/>
      <c r="G108" s="61"/>
      <c r="H108" s="61"/>
      <c r="I108" s="61"/>
      <c r="J108" s="61"/>
      <c r="K108" s="61"/>
      <c r="L108" s="61"/>
      <c r="M108" s="28"/>
    </row>
    <row r="109" customFormat="false" ht="15" hidden="false" customHeight="true" outlineLevel="0" collapsed="false">
      <c r="B109" s="26"/>
      <c r="C109" s="62" t="s">
        <v>367</v>
      </c>
      <c r="D109" s="62"/>
      <c r="E109" s="62"/>
      <c r="F109" s="62"/>
      <c r="G109" s="62"/>
      <c r="H109" s="62"/>
      <c r="I109" s="62"/>
      <c r="J109" s="62"/>
      <c r="K109" s="62"/>
      <c r="L109" s="62"/>
      <c r="M109" s="28"/>
    </row>
    <row r="110" customFormat="false" ht="15" hidden="false" customHeight="true" outlineLevel="0" collapsed="false">
      <c r="B110" s="63"/>
      <c r="C110" s="64"/>
      <c r="D110" s="64"/>
      <c r="E110" s="64"/>
      <c r="F110" s="64"/>
      <c r="G110" s="64"/>
      <c r="H110" s="64"/>
      <c r="I110" s="64"/>
      <c r="J110" s="64"/>
      <c r="K110" s="64"/>
      <c r="L110" s="64"/>
      <c r="M110" s="65"/>
    </row>
    <row r="112" customFormat="false" ht="17.25" hidden="false" customHeight="false" outlineLevel="0" collapsed="false">
      <c r="B112" s="22"/>
      <c r="C112" s="23" t="s">
        <v>370</v>
      </c>
      <c r="D112" s="24"/>
      <c r="E112" s="24"/>
      <c r="F112" s="24"/>
      <c r="G112" s="24"/>
      <c r="H112" s="24"/>
      <c r="I112" s="24"/>
      <c r="J112" s="24"/>
      <c r="K112" s="24"/>
      <c r="L112" s="24"/>
      <c r="M112" s="25" t="s">
        <v>163</v>
      </c>
    </row>
    <row r="113" customFormat="false" ht="15.75" hidden="false" customHeight="false" outlineLevel="0" collapsed="false">
      <c r="B113" s="26"/>
      <c r="C113" s="27"/>
      <c r="D113" s="27"/>
      <c r="E113" s="27"/>
      <c r="F113" s="27"/>
      <c r="G113" s="27"/>
      <c r="H113" s="27"/>
      <c r="I113" s="27"/>
      <c r="J113" s="27"/>
      <c r="K113" s="27"/>
      <c r="L113" s="27"/>
      <c r="M113" s="28"/>
    </row>
    <row r="114" customFormat="false" ht="15" hidden="false" customHeight="true" outlineLevel="0" collapsed="false">
      <c r="B114" s="26"/>
      <c r="C114" s="29" t="s">
        <v>329</v>
      </c>
      <c r="D114" s="30" t="s">
        <v>330</v>
      </c>
      <c r="E114" s="31" t="s">
        <v>371</v>
      </c>
      <c r="F114" s="31"/>
      <c r="G114" s="31"/>
      <c r="H114" s="31"/>
      <c r="I114" s="31"/>
      <c r="J114" s="31"/>
      <c r="K114" s="33" t="s">
        <v>188</v>
      </c>
      <c r="M114" s="28"/>
    </row>
    <row r="115" customFormat="false" ht="53.25" hidden="false" customHeight="true" outlineLevel="0" collapsed="false">
      <c r="B115" s="26"/>
      <c r="C115" s="29"/>
      <c r="D115" s="30"/>
      <c r="E115" s="66" t="s">
        <v>372</v>
      </c>
      <c r="F115" s="67" t="s">
        <v>373</v>
      </c>
      <c r="G115" s="168" t="s">
        <v>374</v>
      </c>
      <c r="H115" s="180" t="s">
        <v>375</v>
      </c>
      <c r="I115" s="180" t="s">
        <v>376</v>
      </c>
      <c r="J115" s="181" t="s">
        <v>377</v>
      </c>
      <c r="K115" s="33"/>
      <c r="M115" s="28"/>
    </row>
    <row r="116" customFormat="false" ht="15" hidden="false" customHeight="true" outlineLevel="0" collapsed="false">
      <c r="B116" s="26"/>
      <c r="C116" s="37" t="s">
        <v>169</v>
      </c>
      <c r="D116" s="38" t="s">
        <v>170</v>
      </c>
      <c r="E116" s="39" t="n">
        <v>3043</v>
      </c>
      <c r="F116" s="40" t="n">
        <v>18</v>
      </c>
      <c r="G116" s="170" t="s">
        <v>11</v>
      </c>
      <c r="H116" s="40" t="n">
        <v>25</v>
      </c>
      <c r="I116" s="40" t="n">
        <v>5</v>
      </c>
      <c r="J116" s="170" t="n">
        <v>8</v>
      </c>
      <c r="K116" s="70" t="n">
        <v>3100</v>
      </c>
      <c r="M116" s="28"/>
    </row>
    <row r="117" customFormat="false" ht="15" hidden="false" customHeight="false" outlineLevel="0" collapsed="false">
      <c r="B117" s="26"/>
      <c r="C117" s="37"/>
      <c r="D117" s="43" t="s">
        <v>171</v>
      </c>
      <c r="E117" s="39" t="n">
        <v>3585</v>
      </c>
      <c r="F117" s="40" t="n">
        <v>27</v>
      </c>
      <c r="G117" s="170" t="s">
        <v>11</v>
      </c>
      <c r="H117" s="40" t="n">
        <v>36</v>
      </c>
      <c r="I117" s="40" t="n">
        <v>5</v>
      </c>
      <c r="J117" s="170" t="n">
        <v>21</v>
      </c>
      <c r="K117" s="70" t="n">
        <v>3677</v>
      </c>
      <c r="M117" s="28"/>
    </row>
    <row r="118" customFormat="false" ht="15" hidden="false" customHeight="false" outlineLevel="0" collapsed="false">
      <c r="B118" s="26"/>
      <c r="C118" s="44" t="s">
        <v>172</v>
      </c>
      <c r="D118" s="44"/>
      <c r="E118" s="39" t="n">
        <v>6628</v>
      </c>
      <c r="F118" s="40" t="n">
        <v>45</v>
      </c>
      <c r="G118" s="170" t="s">
        <v>11</v>
      </c>
      <c r="H118" s="40" t="n">
        <v>61</v>
      </c>
      <c r="I118" s="40" t="n">
        <v>10</v>
      </c>
      <c r="J118" s="170" t="n">
        <v>29</v>
      </c>
      <c r="K118" s="70" t="n">
        <v>6777</v>
      </c>
      <c r="M118" s="28"/>
    </row>
    <row r="119" customFormat="false" ht="24" hidden="false" customHeight="false" outlineLevel="0" collapsed="false">
      <c r="B119" s="26"/>
      <c r="C119" s="46" t="s">
        <v>173</v>
      </c>
      <c r="D119" s="43" t="s">
        <v>174</v>
      </c>
      <c r="E119" s="39" t="n">
        <v>3282</v>
      </c>
      <c r="F119" s="40" t="n">
        <v>30</v>
      </c>
      <c r="G119" s="170" t="s">
        <v>11</v>
      </c>
      <c r="H119" s="40" t="n">
        <v>28</v>
      </c>
      <c r="I119" s="40" t="n">
        <v>7</v>
      </c>
      <c r="J119" s="170" t="n">
        <v>17</v>
      </c>
      <c r="K119" s="70" t="n">
        <v>3365</v>
      </c>
      <c r="M119" s="28"/>
    </row>
    <row r="120" customFormat="false" ht="15" hidden="false" customHeight="false" outlineLevel="0" collapsed="false">
      <c r="B120" s="26"/>
      <c r="C120" s="46"/>
      <c r="D120" s="43" t="s">
        <v>175</v>
      </c>
      <c r="E120" s="39" t="n">
        <v>6733</v>
      </c>
      <c r="F120" s="40" t="n">
        <v>89</v>
      </c>
      <c r="G120" s="170" t="n">
        <v>17</v>
      </c>
      <c r="H120" s="40" t="n">
        <v>95</v>
      </c>
      <c r="I120" s="40" t="n">
        <v>16</v>
      </c>
      <c r="J120" s="170" t="n">
        <v>147</v>
      </c>
      <c r="K120" s="70" t="n">
        <v>7097</v>
      </c>
      <c r="M120" s="28"/>
    </row>
    <row r="121" customFormat="false" ht="15" hidden="false" customHeight="false" outlineLevel="0" collapsed="false">
      <c r="B121" s="26"/>
      <c r="C121" s="46"/>
      <c r="D121" s="43" t="s">
        <v>176</v>
      </c>
      <c r="E121" s="39" t="n">
        <v>3192</v>
      </c>
      <c r="F121" s="40" t="n">
        <v>36</v>
      </c>
      <c r="G121" s="170" t="n">
        <v>10</v>
      </c>
      <c r="H121" s="40" t="n">
        <v>44</v>
      </c>
      <c r="I121" s="40" t="n">
        <v>9</v>
      </c>
      <c r="J121" s="170" t="n">
        <v>77</v>
      </c>
      <c r="K121" s="70" t="n">
        <v>3368</v>
      </c>
      <c r="M121" s="28"/>
    </row>
    <row r="122" customFormat="false" ht="15" hidden="false" customHeight="false" outlineLevel="0" collapsed="false">
      <c r="B122" s="26"/>
      <c r="C122" s="44" t="s">
        <v>177</v>
      </c>
      <c r="D122" s="44"/>
      <c r="E122" s="39" t="n">
        <v>13207</v>
      </c>
      <c r="F122" s="40" t="n">
        <v>155</v>
      </c>
      <c r="G122" s="170" t="s">
        <v>11</v>
      </c>
      <c r="H122" s="40" t="n">
        <v>167</v>
      </c>
      <c r="I122" s="40" t="n">
        <v>32</v>
      </c>
      <c r="J122" s="170" t="n">
        <v>241</v>
      </c>
      <c r="K122" s="70" t="n">
        <v>13830</v>
      </c>
      <c r="M122" s="28"/>
    </row>
    <row r="123" customFormat="false" ht="15.75" hidden="false" customHeight="false" outlineLevel="0" collapsed="false">
      <c r="B123" s="26"/>
      <c r="C123" s="47" t="s">
        <v>178</v>
      </c>
      <c r="D123" s="47"/>
      <c r="E123" s="48" t="n">
        <v>19835</v>
      </c>
      <c r="F123" s="49" t="n">
        <v>200</v>
      </c>
      <c r="G123" s="171" t="n">
        <v>32</v>
      </c>
      <c r="H123" s="49" t="n">
        <v>228</v>
      </c>
      <c r="I123" s="49" t="n">
        <v>42</v>
      </c>
      <c r="J123" s="171" t="n">
        <v>270</v>
      </c>
      <c r="K123" s="71" t="n">
        <v>20607</v>
      </c>
      <c r="M123" s="28"/>
    </row>
    <row r="124" customFormat="false" ht="4.5" hidden="false" customHeight="true" outlineLevel="0" collapsed="false">
      <c r="B124" s="26"/>
      <c r="C124" s="27"/>
      <c r="D124" s="27"/>
      <c r="E124" s="27"/>
      <c r="F124" s="27"/>
      <c r="G124" s="27"/>
      <c r="H124" s="27"/>
      <c r="I124" s="27"/>
      <c r="J124" s="27"/>
      <c r="K124" s="27"/>
      <c r="L124" s="27"/>
      <c r="M124" s="28"/>
    </row>
    <row r="125" customFormat="false" ht="15" hidden="false" customHeight="true" outlineLevel="0" collapsed="false">
      <c r="B125" s="26"/>
      <c r="C125" s="52" t="s">
        <v>179</v>
      </c>
      <c r="D125" s="52"/>
      <c r="E125" s="31" t="s">
        <v>371</v>
      </c>
      <c r="F125" s="31"/>
      <c r="G125" s="31"/>
      <c r="H125" s="31"/>
      <c r="I125" s="31"/>
      <c r="J125" s="31"/>
      <c r="K125" s="33" t="s">
        <v>188</v>
      </c>
      <c r="M125" s="28"/>
    </row>
    <row r="126" customFormat="false" ht="53.25" hidden="false" customHeight="true" outlineLevel="0" collapsed="false">
      <c r="B126" s="26"/>
      <c r="C126" s="52"/>
      <c r="D126" s="52"/>
      <c r="E126" s="66" t="s">
        <v>372</v>
      </c>
      <c r="F126" s="67" t="s">
        <v>373</v>
      </c>
      <c r="G126" s="168" t="s">
        <v>374</v>
      </c>
      <c r="H126" s="180" t="s">
        <v>375</v>
      </c>
      <c r="I126" s="180" t="s">
        <v>376</v>
      </c>
      <c r="J126" s="181" t="s">
        <v>377</v>
      </c>
      <c r="K126" s="33"/>
      <c r="M126" s="28"/>
    </row>
    <row r="127" customFormat="false" ht="15" hidden="false" customHeight="false" outlineLevel="0" collapsed="false">
      <c r="B127" s="26"/>
      <c r="C127" s="53" t="s">
        <v>180</v>
      </c>
      <c r="D127" s="54"/>
      <c r="E127" s="55" t="n">
        <v>9950</v>
      </c>
      <c r="F127" s="40" t="n">
        <v>36</v>
      </c>
      <c r="G127" s="170" t="n">
        <v>10</v>
      </c>
      <c r="H127" s="40" t="n">
        <v>92</v>
      </c>
      <c r="I127" s="40" t="n">
        <v>15</v>
      </c>
      <c r="J127" s="170" t="n">
        <v>79</v>
      </c>
      <c r="K127" s="70" t="n">
        <v>10182</v>
      </c>
      <c r="M127" s="28"/>
    </row>
    <row r="128" customFormat="false" ht="15" hidden="false" customHeight="false" outlineLevel="0" collapsed="false">
      <c r="B128" s="26"/>
      <c r="C128" s="53" t="s">
        <v>340</v>
      </c>
      <c r="D128" s="54"/>
      <c r="E128" s="55" t="s">
        <v>36</v>
      </c>
      <c r="F128" s="40" t="s">
        <v>36</v>
      </c>
      <c r="G128" s="170" t="s">
        <v>36</v>
      </c>
      <c r="H128" s="40" t="s">
        <v>36</v>
      </c>
      <c r="I128" s="40" t="s">
        <v>36</v>
      </c>
      <c r="J128" s="170" t="s">
        <v>36</v>
      </c>
      <c r="K128" s="70" t="s">
        <v>36</v>
      </c>
      <c r="M128" s="28"/>
    </row>
    <row r="129" customFormat="false" ht="15" hidden="false" customHeight="false" outlineLevel="0" collapsed="false">
      <c r="B129" s="26"/>
      <c r="C129" s="53" t="s">
        <v>378</v>
      </c>
      <c r="D129" s="54"/>
      <c r="E129" s="55" t="n">
        <v>29785</v>
      </c>
      <c r="F129" s="40" t="n">
        <v>236</v>
      </c>
      <c r="G129" s="170" t="n">
        <v>42</v>
      </c>
      <c r="H129" s="40" t="n">
        <v>320</v>
      </c>
      <c r="I129" s="40" t="n">
        <v>57</v>
      </c>
      <c r="J129" s="170" t="n">
        <v>349</v>
      </c>
      <c r="K129" s="70" t="n">
        <v>30789</v>
      </c>
      <c r="M129" s="28"/>
    </row>
    <row r="130" customFormat="false" ht="15" hidden="false" customHeight="false" outlineLevel="0" collapsed="false">
      <c r="B130" s="26"/>
      <c r="C130" s="53" t="s">
        <v>183</v>
      </c>
      <c r="D130" s="54"/>
      <c r="E130" s="55" t="s">
        <v>36</v>
      </c>
      <c r="F130" s="40" t="s">
        <v>36</v>
      </c>
      <c r="G130" s="170" t="s">
        <v>36</v>
      </c>
      <c r="H130" s="40" t="s">
        <v>36</v>
      </c>
      <c r="I130" s="40" t="s">
        <v>36</v>
      </c>
      <c r="J130" s="170" t="s">
        <v>36</v>
      </c>
      <c r="K130" s="70" t="s">
        <v>36</v>
      </c>
      <c r="M130" s="28"/>
    </row>
    <row r="131" customFormat="false" ht="15.75" hidden="false" customHeight="false" outlineLevel="0" collapsed="false">
      <c r="B131" s="26"/>
      <c r="C131" s="56" t="s">
        <v>184</v>
      </c>
      <c r="D131" s="57"/>
      <c r="E131" s="58" t="s">
        <v>59</v>
      </c>
      <c r="F131" s="59" t="s">
        <v>59</v>
      </c>
      <c r="G131" s="172" t="s">
        <v>59</v>
      </c>
      <c r="H131" s="59" t="s">
        <v>59</v>
      </c>
      <c r="I131" s="59" t="s">
        <v>59</v>
      </c>
      <c r="J131" s="172" t="s">
        <v>59</v>
      </c>
      <c r="K131" s="72" t="s">
        <v>59</v>
      </c>
      <c r="M131" s="28"/>
    </row>
    <row r="132" customFormat="false" ht="6.75" hidden="false" customHeight="true" outlineLevel="0" collapsed="false">
      <c r="B132" s="26"/>
      <c r="C132" s="27"/>
      <c r="D132" s="27"/>
      <c r="E132" s="27"/>
      <c r="F132" s="27"/>
      <c r="G132" s="27"/>
      <c r="H132" s="27"/>
      <c r="I132" s="27"/>
      <c r="J132" s="27"/>
      <c r="K132" s="27"/>
      <c r="L132" s="27"/>
      <c r="M132" s="28"/>
    </row>
    <row r="133" customFormat="false" ht="15" hidden="false" customHeight="true" outlineLevel="0" collapsed="false">
      <c r="B133" s="26"/>
      <c r="C133" s="61" t="s">
        <v>342</v>
      </c>
      <c r="D133" s="61"/>
      <c r="E133" s="61"/>
      <c r="F133" s="61"/>
      <c r="G133" s="61"/>
      <c r="H133" s="61"/>
      <c r="I133" s="61"/>
      <c r="J133" s="61"/>
      <c r="K133" s="61"/>
      <c r="L133" s="61"/>
      <c r="M133" s="28"/>
    </row>
    <row r="134" customFormat="false" ht="30" hidden="false" customHeight="true" outlineLevel="0" collapsed="false">
      <c r="B134" s="26"/>
      <c r="C134" s="61" t="s">
        <v>343</v>
      </c>
      <c r="D134" s="61"/>
      <c r="E134" s="61"/>
      <c r="F134" s="61"/>
      <c r="G134" s="61"/>
      <c r="H134" s="61"/>
      <c r="I134" s="61"/>
      <c r="J134" s="61"/>
      <c r="K134" s="61"/>
      <c r="L134" s="61"/>
      <c r="M134" s="28"/>
    </row>
    <row r="135" customFormat="false" ht="15" hidden="false" customHeight="true" outlineLevel="0" collapsed="false">
      <c r="B135" s="26"/>
      <c r="C135" s="61" t="s">
        <v>379</v>
      </c>
      <c r="D135" s="61"/>
      <c r="E135" s="61"/>
      <c r="F135" s="61"/>
      <c r="G135" s="61"/>
      <c r="H135" s="61"/>
      <c r="I135" s="61"/>
      <c r="J135" s="61"/>
      <c r="K135" s="61"/>
      <c r="L135" s="61"/>
      <c r="M135" s="28"/>
    </row>
    <row r="136" customFormat="false" ht="15" hidden="false" customHeight="true" outlineLevel="0" collapsed="false">
      <c r="B136" s="26"/>
      <c r="C136" s="61" t="s">
        <v>380</v>
      </c>
      <c r="D136" s="61"/>
      <c r="E136" s="61"/>
      <c r="F136" s="61"/>
      <c r="G136" s="61"/>
      <c r="H136" s="61"/>
      <c r="I136" s="61"/>
      <c r="J136" s="61"/>
      <c r="K136" s="61"/>
      <c r="L136" s="61"/>
      <c r="M136" s="28"/>
    </row>
    <row r="137" customFormat="false" ht="15" hidden="false" customHeight="true" outlineLevel="0" collapsed="false">
      <c r="B137" s="26"/>
      <c r="C137" s="61" t="s">
        <v>381</v>
      </c>
      <c r="D137" s="61"/>
      <c r="E137" s="61"/>
      <c r="F137" s="61"/>
      <c r="G137" s="61"/>
      <c r="H137" s="61"/>
      <c r="I137" s="61"/>
      <c r="J137" s="61"/>
      <c r="K137" s="61"/>
      <c r="L137" s="61"/>
      <c r="M137" s="28"/>
    </row>
    <row r="138" customFormat="false" ht="15" hidden="false" customHeight="true" outlineLevel="0" collapsed="false">
      <c r="B138" s="26"/>
      <c r="C138" s="62" t="s">
        <v>367</v>
      </c>
      <c r="D138" s="62"/>
      <c r="E138" s="62"/>
      <c r="F138" s="62"/>
      <c r="G138" s="62"/>
      <c r="H138" s="62"/>
      <c r="I138" s="62"/>
      <c r="J138" s="62"/>
      <c r="K138" s="62"/>
      <c r="L138" s="62"/>
      <c r="M138" s="28"/>
    </row>
    <row r="139" customFormat="false" ht="15" hidden="false" customHeight="true" outlineLevel="0" collapsed="false">
      <c r="B139" s="63"/>
      <c r="C139" s="64"/>
      <c r="D139" s="64"/>
      <c r="E139" s="64"/>
      <c r="F139" s="64"/>
      <c r="G139" s="64"/>
      <c r="H139" s="64"/>
      <c r="I139" s="64"/>
      <c r="J139" s="64"/>
      <c r="K139" s="64"/>
      <c r="L139" s="64"/>
      <c r="M139" s="65"/>
    </row>
    <row r="141" customFormat="false" ht="17.25" hidden="false" customHeight="false" outlineLevel="0" collapsed="false">
      <c r="B141" s="22"/>
      <c r="C141" s="23" t="s">
        <v>382</v>
      </c>
      <c r="D141" s="24"/>
      <c r="E141" s="24"/>
      <c r="F141" s="24"/>
      <c r="G141" s="24"/>
      <c r="H141" s="24"/>
      <c r="I141" s="24"/>
      <c r="J141" s="24"/>
      <c r="K141" s="24"/>
      <c r="L141" s="24"/>
      <c r="M141" s="25" t="s">
        <v>163</v>
      </c>
    </row>
    <row r="142" customFormat="false" ht="15.75" hidden="false" customHeight="false" outlineLevel="0" collapsed="false">
      <c r="B142" s="26"/>
      <c r="C142" s="27"/>
      <c r="D142" s="27"/>
      <c r="E142" s="27"/>
      <c r="F142" s="27"/>
      <c r="G142" s="27"/>
      <c r="H142" s="27"/>
      <c r="I142" s="27"/>
      <c r="J142" s="27"/>
      <c r="K142" s="27"/>
      <c r="L142" s="27"/>
      <c r="M142" s="28"/>
    </row>
    <row r="143" customFormat="false" ht="15" hidden="false" customHeight="true" outlineLevel="0" collapsed="false">
      <c r="B143" s="26"/>
      <c r="C143" s="29" t="s">
        <v>329</v>
      </c>
      <c r="D143" s="30" t="s">
        <v>330</v>
      </c>
      <c r="E143" s="73" t="s">
        <v>371</v>
      </c>
      <c r="F143" s="73"/>
      <c r="G143" s="73"/>
      <c r="H143" s="73"/>
      <c r="I143" s="73"/>
      <c r="J143" s="73"/>
      <c r="K143" s="34"/>
      <c r="L143" s="90"/>
      <c r="M143" s="28"/>
    </row>
    <row r="144" customFormat="false" ht="53.25" hidden="false" customHeight="true" outlineLevel="0" collapsed="false">
      <c r="B144" s="26"/>
      <c r="C144" s="29"/>
      <c r="D144" s="30"/>
      <c r="E144" s="66" t="s">
        <v>372</v>
      </c>
      <c r="F144" s="67" t="s">
        <v>373</v>
      </c>
      <c r="G144" s="168" t="s">
        <v>374</v>
      </c>
      <c r="H144" s="180" t="s">
        <v>375</v>
      </c>
      <c r="I144" s="180" t="s">
        <v>376</v>
      </c>
      <c r="J144" s="182" t="s">
        <v>377</v>
      </c>
      <c r="K144" s="183"/>
      <c r="L144" s="90"/>
      <c r="M144" s="28"/>
    </row>
    <row r="145" customFormat="false" ht="15" hidden="false" customHeight="true" outlineLevel="0" collapsed="false">
      <c r="B145" s="26"/>
      <c r="C145" s="37" t="s">
        <v>169</v>
      </c>
      <c r="D145" s="38" t="s">
        <v>170</v>
      </c>
      <c r="E145" s="76" t="n">
        <v>98.1612903225806</v>
      </c>
      <c r="F145" s="77" t="n">
        <v>0.580645161290323</v>
      </c>
      <c r="G145" s="173" t="s">
        <v>11</v>
      </c>
      <c r="H145" s="77" t="n">
        <v>0.806451612903226</v>
      </c>
      <c r="I145" s="77" t="n">
        <v>0.161290322580645</v>
      </c>
      <c r="J145" s="78" t="n">
        <v>0.258064516129032</v>
      </c>
      <c r="K145" s="79"/>
      <c r="L145" s="79"/>
      <c r="M145" s="28"/>
    </row>
    <row r="146" customFormat="false" ht="15" hidden="false" customHeight="false" outlineLevel="0" collapsed="false">
      <c r="B146" s="26"/>
      <c r="C146" s="37"/>
      <c r="D146" s="43" t="s">
        <v>171</v>
      </c>
      <c r="E146" s="76" t="n">
        <v>97.4979602937177</v>
      </c>
      <c r="F146" s="77" t="n">
        <v>0.734294261626326</v>
      </c>
      <c r="G146" s="173" t="s">
        <v>11</v>
      </c>
      <c r="H146" s="77" t="n">
        <v>0.979059015501768</v>
      </c>
      <c r="I146" s="77" t="n">
        <v>0.13598041881969</v>
      </c>
      <c r="J146" s="78" t="n">
        <v>0.571117759042698</v>
      </c>
      <c r="K146" s="79"/>
      <c r="L146" s="79"/>
      <c r="M146" s="28"/>
    </row>
    <row r="147" customFormat="false" ht="15" hidden="false" customHeight="false" outlineLevel="0" collapsed="false">
      <c r="B147" s="26"/>
      <c r="C147" s="44" t="s">
        <v>172</v>
      </c>
      <c r="D147" s="44"/>
      <c r="E147" s="76" t="n">
        <v>97.8013870444149</v>
      </c>
      <c r="F147" s="77" t="n">
        <v>0.664010624169987</v>
      </c>
      <c r="G147" s="173" t="s">
        <v>11</v>
      </c>
      <c r="H147" s="77" t="n">
        <v>0.900103290541538</v>
      </c>
      <c r="I147" s="77" t="n">
        <v>0.147557916482219</v>
      </c>
      <c r="J147" s="78" t="n">
        <v>0.427917957798436</v>
      </c>
      <c r="K147" s="79"/>
      <c r="L147" s="79"/>
      <c r="M147" s="28"/>
    </row>
    <row r="148" customFormat="false" ht="24" hidden="false" customHeight="false" outlineLevel="0" collapsed="false">
      <c r="B148" s="26"/>
      <c r="C148" s="46" t="s">
        <v>173</v>
      </c>
      <c r="D148" s="43" t="s">
        <v>174</v>
      </c>
      <c r="E148" s="76" t="n">
        <v>97.5334323922734</v>
      </c>
      <c r="F148" s="77" t="n">
        <v>0.891530460624071</v>
      </c>
      <c r="G148" s="173" t="s">
        <v>11</v>
      </c>
      <c r="H148" s="77" t="n">
        <v>0.832095096582467</v>
      </c>
      <c r="I148" s="173" t="n">
        <v>0.208023774145617</v>
      </c>
      <c r="J148" s="78" t="n">
        <v>0.50520059435364</v>
      </c>
      <c r="K148" s="79"/>
      <c r="L148" s="79"/>
      <c r="M148" s="28"/>
    </row>
    <row r="149" customFormat="false" ht="15" hidden="false" customHeight="false" outlineLevel="0" collapsed="false">
      <c r="B149" s="26"/>
      <c r="C149" s="46"/>
      <c r="D149" s="43" t="s">
        <v>175</v>
      </c>
      <c r="E149" s="76" t="n">
        <v>94.8710722840637</v>
      </c>
      <c r="F149" s="77" t="n">
        <v>1.25405100746794</v>
      </c>
      <c r="G149" s="173" t="n">
        <v>0.239537832887135</v>
      </c>
      <c r="H149" s="77" t="n">
        <v>1.33859377201634</v>
      </c>
      <c r="I149" s="173" t="n">
        <v>0.225447372129069</v>
      </c>
      <c r="J149" s="78" t="n">
        <v>2.07129773143582</v>
      </c>
      <c r="K149" s="79"/>
      <c r="L149" s="79"/>
      <c r="M149" s="28"/>
    </row>
    <row r="150" customFormat="false" ht="15" hidden="false" customHeight="false" outlineLevel="0" collapsed="false">
      <c r="B150" s="26"/>
      <c r="C150" s="46"/>
      <c r="D150" s="43" t="s">
        <v>176</v>
      </c>
      <c r="E150" s="76" t="n">
        <v>94.7743467933492</v>
      </c>
      <c r="F150" s="77" t="n">
        <v>1.06888361045131</v>
      </c>
      <c r="G150" s="173" t="n">
        <v>0.296912114014252</v>
      </c>
      <c r="H150" s="77" t="n">
        <v>1.30641330166271</v>
      </c>
      <c r="I150" s="173" t="n">
        <v>0.267220902612827</v>
      </c>
      <c r="J150" s="78" t="n">
        <v>2.28622327790974</v>
      </c>
      <c r="K150" s="79"/>
      <c r="L150" s="79"/>
      <c r="M150" s="28"/>
    </row>
    <row r="151" customFormat="false" ht="15" hidden="false" customHeight="false" outlineLevel="0" collapsed="false">
      <c r="B151" s="26"/>
      <c r="C151" s="44" t="s">
        <v>177</v>
      </c>
      <c r="D151" s="44"/>
      <c r="E151" s="76" t="n">
        <v>95.4953000723066</v>
      </c>
      <c r="F151" s="77" t="n">
        <v>1.12075198843095</v>
      </c>
      <c r="G151" s="173" t="s">
        <v>11</v>
      </c>
      <c r="H151" s="77" t="n">
        <v>1.20751988430947</v>
      </c>
      <c r="I151" s="77" t="n">
        <v>0.231381055676067</v>
      </c>
      <c r="J151" s="78" t="n">
        <v>1.74258857556038</v>
      </c>
      <c r="K151" s="79"/>
      <c r="L151" s="79"/>
      <c r="M151" s="28"/>
    </row>
    <row r="152" customFormat="false" ht="15.75" hidden="false" customHeight="false" outlineLevel="0" collapsed="false">
      <c r="B152" s="26"/>
      <c r="C152" s="47" t="s">
        <v>178</v>
      </c>
      <c r="D152" s="47"/>
      <c r="E152" s="80" t="n">
        <v>96.2537001989615</v>
      </c>
      <c r="F152" s="81" t="n">
        <v>0.970543989906343</v>
      </c>
      <c r="G152" s="174" t="n">
        <v>0.155287038385015</v>
      </c>
      <c r="H152" s="81" t="n">
        <v>1.10642014849323</v>
      </c>
      <c r="I152" s="81" t="n">
        <v>0.203814237880332</v>
      </c>
      <c r="J152" s="82" t="n">
        <v>1.31023438637356</v>
      </c>
      <c r="K152" s="83"/>
      <c r="L152" s="83"/>
      <c r="M152" s="28"/>
    </row>
    <row r="153" customFormat="false" ht="4.5" hidden="false" customHeight="true" outlineLevel="0" collapsed="false">
      <c r="B153" s="26"/>
      <c r="C153" s="27"/>
      <c r="D153" s="27"/>
      <c r="E153" s="27"/>
      <c r="F153" s="27"/>
      <c r="G153" s="27"/>
      <c r="H153" s="27"/>
      <c r="I153" s="27"/>
      <c r="J153" s="27"/>
      <c r="K153" s="27"/>
      <c r="L153" s="27"/>
      <c r="M153" s="28"/>
    </row>
    <row r="154" customFormat="false" ht="15" hidden="false" customHeight="true" outlineLevel="0" collapsed="false">
      <c r="B154" s="26"/>
      <c r="C154" s="52" t="s">
        <v>179</v>
      </c>
      <c r="D154" s="52"/>
      <c r="E154" s="73" t="s">
        <v>371</v>
      </c>
      <c r="F154" s="73"/>
      <c r="G154" s="73"/>
      <c r="H154" s="73"/>
      <c r="I154" s="73"/>
      <c r="J154" s="73"/>
      <c r="K154" s="34"/>
      <c r="L154" s="90"/>
      <c r="M154" s="28"/>
    </row>
    <row r="155" customFormat="false" ht="53.25" hidden="false" customHeight="true" outlineLevel="0" collapsed="false">
      <c r="B155" s="26"/>
      <c r="C155" s="52"/>
      <c r="D155" s="52"/>
      <c r="E155" s="66" t="s">
        <v>372</v>
      </c>
      <c r="F155" s="67" t="s">
        <v>373</v>
      </c>
      <c r="G155" s="168" t="s">
        <v>374</v>
      </c>
      <c r="H155" s="180" t="s">
        <v>375</v>
      </c>
      <c r="I155" s="180" t="s">
        <v>376</v>
      </c>
      <c r="J155" s="182" t="s">
        <v>377</v>
      </c>
      <c r="K155" s="183"/>
      <c r="L155" s="90"/>
      <c r="M155" s="28"/>
    </row>
    <row r="156" customFormat="false" ht="15" hidden="false" customHeight="false" outlineLevel="0" collapsed="false">
      <c r="B156" s="26"/>
      <c r="C156" s="53" t="s">
        <v>180</v>
      </c>
      <c r="D156" s="54"/>
      <c r="E156" s="84" t="n">
        <v>97.7214692594775</v>
      </c>
      <c r="F156" s="77" t="n">
        <v>0.353565114908662</v>
      </c>
      <c r="G156" s="173" t="n">
        <v>0.0982125319190729</v>
      </c>
      <c r="H156" s="77" t="n">
        <v>0.90355529365547</v>
      </c>
      <c r="I156" s="77" t="n">
        <v>0.147318797878609</v>
      </c>
      <c r="J156" s="78" t="n">
        <v>0.775879002160676</v>
      </c>
      <c r="K156" s="79"/>
      <c r="L156" s="79"/>
      <c r="M156" s="28"/>
    </row>
    <row r="157" customFormat="false" ht="15" hidden="false" customHeight="false" outlineLevel="0" collapsed="false">
      <c r="B157" s="26"/>
      <c r="C157" s="53" t="s">
        <v>340</v>
      </c>
      <c r="D157" s="54"/>
      <c r="E157" s="84" t="s">
        <v>36</v>
      </c>
      <c r="F157" s="77" t="s">
        <v>36</v>
      </c>
      <c r="G157" s="173" t="s">
        <v>36</v>
      </c>
      <c r="H157" s="77" t="s">
        <v>36</v>
      </c>
      <c r="I157" s="77" t="s">
        <v>36</v>
      </c>
      <c r="J157" s="78" t="s">
        <v>36</v>
      </c>
      <c r="K157" s="79"/>
      <c r="L157" s="79"/>
      <c r="M157" s="28"/>
    </row>
    <row r="158" customFormat="false" ht="15" hidden="false" customHeight="false" outlineLevel="0" collapsed="false">
      <c r="B158" s="26"/>
      <c r="C158" s="53" t="s">
        <v>383</v>
      </c>
      <c r="D158" s="54"/>
      <c r="E158" s="84" t="n">
        <v>96.7390951313781</v>
      </c>
      <c r="F158" s="77" t="n">
        <v>0.766507518919094</v>
      </c>
      <c r="G158" s="173" t="n">
        <v>0.136412355061873</v>
      </c>
      <c r="H158" s="77" t="n">
        <v>1.03933222904284</v>
      </c>
      <c r="I158" s="77" t="n">
        <v>0.185131053298256</v>
      </c>
      <c r="J158" s="78" t="n">
        <v>1.13352171229985</v>
      </c>
      <c r="K158" s="79"/>
      <c r="L158" s="79"/>
      <c r="M158" s="28"/>
    </row>
    <row r="159" customFormat="false" ht="15" hidden="false" customHeight="false" outlineLevel="0" collapsed="false">
      <c r="B159" s="26"/>
      <c r="C159" s="53" t="s">
        <v>183</v>
      </c>
      <c r="D159" s="54"/>
      <c r="E159" s="84" t="s">
        <v>36</v>
      </c>
      <c r="F159" s="77" t="s">
        <v>36</v>
      </c>
      <c r="G159" s="173" t="s">
        <v>36</v>
      </c>
      <c r="H159" s="77" t="s">
        <v>36</v>
      </c>
      <c r="I159" s="77" t="s">
        <v>36</v>
      </c>
      <c r="J159" s="78" t="s">
        <v>36</v>
      </c>
      <c r="K159" s="79"/>
      <c r="L159" s="79"/>
      <c r="M159" s="28"/>
    </row>
    <row r="160" customFormat="false" ht="15.75" hidden="false" customHeight="false" outlineLevel="0" collapsed="false">
      <c r="B160" s="26"/>
      <c r="C160" s="56" t="s">
        <v>184</v>
      </c>
      <c r="D160" s="57"/>
      <c r="E160" s="58" t="s">
        <v>59</v>
      </c>
      <c r="F160" s="59" t="s">
        <v>59</v>
      </c>
      <c r="G160" s="172" t="s">
        <v>59</v>
      </c>
      <c r="H160" s="59" t="s">
        <v>59</v>
      </c>
      <c r="I160" s="59" t="s">
        <v>59</v>
      </c>
      <c r="J160" s="72" t="s">
        <v>59</v>
      </c>
      <c r="K160" s="123"/>
      <c r="L160" s="123"/>
      <c r="M160" s="28"/>
    </row>
    <row r="161" customFormat="false" ht="6.75" hidden="false" customHeight="true" outlineLevel="0" collapsed="false">
      <c r="B161" s="26"/>
      <c r="C161" s="27"/>
      <c r="D161" s="27"/>
      <c r="E161" s="27"/>
      <c r="F161" s="27"/>
      <c r="G161" s="27"/>
      <c r="H161" s="27"/>
      <c r="I161" s="27"/>
      <c r="J161" s="27"/>
      <c r="K161" s="27"/>
      <c r="L161" s="27"/>
      <c r="M161" s="28"/>
    </row>
    <row r="162" customFormat="false" ht="15" hidden="false" customHeight="true" outlineLevel="0" collapsed="false">
      <c r="B162" s="26"/>
      <c r="C162" s="61" t="s">
        <v>342</v>
      </c>
      <c r="D162" s="61"/>
      <c r="E162" s="61"/>
      <c r="F162" s="61"/>
      <c r="G162" s="61"/>
      <c r="H162" s="61"/>
      <c r="I162" s="61"/>
      <c r="J162" s="61"/>
      <c r="K162" s="61"/>
      <c r="L162" s="61"/>
      <c r="M162" s="28"/>
    </row>
    <row r="163" customFormat="false" ht="30" hidden="false" customHeight="true" outlineLevel="0" collapsed="false">
      <c r="B163" s="26"/>
      <c r="C163" s="61" t="s">
        <v>343</v>
      </c>
      <c r="D163" s="61"/>
      <c r="E163" s="61"/>
      <c r="F163" s="61"/>
      <c r="G163" s="61"/>
      <c r="H163" s="61"/>
      <c r="I163" s="61"/>
      <c r="J163" s="61"/>
      <c r="K163" s="61"/>
      <c r="L163" s="61"/>
      <c r="M163" s="28"/>
    </row>
    <row r="164" customFormat="false" ht="15" hidden="false" customHeight="true" outlineLevel="0" collapsed="false">
      <c r="B164" s="26"/>
      <c r="C164" s="61" t="s">
        <v>379</v>
      </c>
      <c r="D164" s="61"/>
      <c r="E164" s="61"/>
      <c r="F164" s="61"/>
      <c r="G164" s="61"/>
      <c r="H164" s="61"/>
      <c r="I164" s="61"/>
      <c r="J164" s="61"/>
      <c r="K164" s="61"/>
      <c r="L164" s="61"/>
      <c r="M164" s="28"/>
    </row>
    <row r="165" customFormat="false" ht="15" hidden="false" customHeight="true" outlineLevel="0" collapsed="false">
      <c r="B165" s="26"/>
      <c r="C165" s="61" t="s">
        <v>380</v>
      </c>
      <c r="D165" s="61"/>
      <c r="E165" s="61"/>
      <c r="F165" s="61"/>
      <c r="G165" s="61"/>
      <c r="H165" s="61"/>
      <c r="I165" s="61"/>
      <c r="J165" s="61"/>
      <c r="K165" s="61"/>
      <c r="L165" s="61"/>
      <c r="M165" s="28"/>
    </row>
    <row r="166" customFormat="false" ht="15" hidden="false" customHeight="true" outlineLevel="0" collapsed="false">
      <c r="B166" s="26"/>
      <c r="C166" s="61" t="s">
        <v>381</v>
      </c>
      <c r="D166" s="61"/>
      <c r="E166" s="61"/>
      <c r="F166" s="61"/>
      <c r="G166" s="61"/>
      <c r="H166" s="61"/>
      <c r="I166" s="61"/>
      <c r="J166" s="61"/>
      <c r="K166" s="61"/>
      <c r="L166" s="61"/>
      <c r="M166" s="28"/>
    </row>
    <row r="167" customFormat="false" ht="15" hidden="false" customHeight="true" outlineLevel="0" collapsed="false">
      <c r="B167" s="26"/>
      <c r="C167" s="62" t="s">
        <v>367</v>
      </c>
      <c r="D167" s="62"/>
      <c r="E167" s="62"/>
      <c r="F167" s="62"/>
      <c r="G167" s="62"/>
      <c r="H167" s="62"/>
      <c r="I167" s="62"/>
      <c r="J167" s="62"/>
      <c r="K167" s="62"/>
      <c r="L167" s="62"/>
      <c r="M167" s="28"/>
    </row>
    <row r="168" customFormat="false" ht="15" hidden="false" customHeight="true" outlineLevel="0" collapsed="false">
      <c r="B168" s="63"/>
      <c r="C168" s="64"/>
      <c r="D168" s="64"/>
      <c r="E168" s="64"/>
      <c r="F168" s="64"/>
      <c r="G168" s="64"/>
      <c r="H168" s="64"/>
      <c r="I168" s="64"/>
      <c r="J168" s="64"/>
      <c r="K168" s="64"/>
      <c r="L168" s="64"/>
      <c r="M168" s="65"/>
    </row>
    <row r="170" customFormat="false" ht="17.25" hidden="false" customHeight="false" outlineLevel="0" collapsed="false">
      <c r="B170" s="22"/>
      <c r="C170" s="23" t="s">
        <v>384</v>
      </c>
      <c r="D170" s="24"/>
      <c r="E170" s="24"/>
      <c r="F170" s="24"/>
      <c r="G170" s="24"/>
      <c r="H170" s="24"/>
      <c r="I170" s="24"/>
      <c r="J170" s="24"/>
      <c r="K170" s="25" t="s">
        <v>163</v>
      </c>
    </row>
    <row r="171" customFormat="false" ht="15.75" hidden="false" customHeight="false" outlineLevel="0" collapsed="false">
      <c r="B171" s="26"/>
      <c r="C171" s="27"/>
      <c r="D171" s="27"/>
      <c r="E171" s="27"/>
      <c r="F171" s="27"/>
      <c r="G171" s="27"/>
      <c r="H171" s="27"/>
      <c r="I171" s="27"/>
      <c r="J171" s="27"/>
      <c r="K171" s="28"/>
    </row>
    <row r="172" customFormat="false" ht="15" hidden="false" customHeight="true" outlineLevel="0" collapsed="false">
      <c r="B172" s="26"/>
      <c r="C172" s="29" t="s">
        <v>385</v>
      </c>
      <c r="D172" s="30" t="s">
        <v>386</v>
      </c>
      <c r="E172" s="31" t="s">
        <v>387</v>
      </c>
      <c r="F172" s="32" t="s">
        <v>388</v>
      </c>
      <c r="G172" s="33" t="s">
        <v>389</v>
      </c>
      <c r="H172" s="34"/>
      <c r="I172" s="34"/>
      <c r="J172" s="34"/>
      <c r="K172" s="28"/>
    </row>
    <row r="173" customFormat="false" ht="33" hidden="false" customHeight="true" outlineLevel="0" collapsed="false">
      <c r="B173" s="26"/>
      <c r="C173" s="29"/>
      <c r="D173" s="30"/>
      <c r="E173" s="31"/>
      <c r="F173" s="32"/>
      <c r="G173" s="33"/>
      <c r="H173" s="35"/>
      <c r="I173" s="36"/>
      <c r="J173" s="36"/>
      <c r="K173" s="28"/>
    </row>
    <row r="174" customFormat="false" ht="15" hidden="false" customHeight="true" outlineLevel="0" collapsed="false">
      <c r="B174" s="26"/>
      <c r="C174" s="37" t="s">
        <v>169</v>
      </c>
      <c r="D174" s="38" t="s">
        <v>170</v>
      </c>
      <c r="E174" s="39" t="n">
        <v>3100</v>
      </c>
      <c r="F174" s="40" t="n">
        <v>207</v>
      </c>
      <c r="G174" s="41" t="n">
        <v>6.67741935483871</v>
      </c>
      <c r="H174" s="42"/>
      <c r="I174" s="42"/>
      <c r="J174" s="42"/>
      <c r="K174" s="28"/>
    </row>
    <row r="175" customFormat="false" ht="15" hidden="false" customHeight="false" outlineLevel="0" collapsed="false">
      <c r="B175" s="26"/>
      <c r="C175" s="37"/>
      <c r="D175" s="43" t="s">
        <v>171</v>
      </c>
      <c r="E175" s="39" t="n">
        <v>3677</v>
      </c>
      <c r="F175" s="40" t="n">
        <v>126</v>
      </c>
      <c r="G175" s="41" t="n">
        <v>3.42670655425619</v>
      </c>
      <c r="H175" s="42"/>
      <c r="I175" s="42"/>
      <c r="J175" s="42"/>
      <c r="K175" s="28"/>
    </row>
    <row r="176" customFormat="false" ht="15" hidden="false" customHeight="false" outlineLevel="0" collapsed="false">
      <c r="B176" s="26"/>
      <c r="C176" s="44" t="s">
        <v>172</v>
      </c>
      <c r="D176" s="44"/>
      <c r="E176" s="39" t="n">
        <v>6777</v>
      </c>
      <c r="F176" s="40" t="n">
        <v>333</v>
      </c>
      <c r="G176" s="41" t="n">
        <v>4.9136786188579</v>
      </c>
      <c r="H176" s="45"/>
      <c r="I176" s="45"/>
      <c r="J176" s="45"/>
      <c r="K176" s="28"/>
    </row>
    <row r="177" customFormat="false" ht="24" hidden="false" customHeight="false" outlineLevel="0" collapsed="false">
      <c r="B177" s="26"/>
      <c r="C177" s="46" t="s">
        <v>173</v>
      </c>
      <c r="D177" s="43" t="s">
        <v>174</v>
      </c>
      <c r="E177" s="39" t="n">
        <v>3365</v>
      </c>
      <c r="F177" s="40" t="n">
        <v>163</v>
      </c>
      <c r="G177" s="41" t="n">
        <v>4.84398216939079</v>
      </c>
      <c r="H177" s="42"/>
      <c r="I177" s="42"/>
      <c r="J177" s="42"/>
      <c r="K177" s="28"/>
    </row>
    <row r="178" customFormat="false" ht="15" hidden="false" customHeight="false" outlineLevel="0" collapsed="false">
      <c r="B178" s="26"/>
      <c r="C178" s="46"/>
      <c r="D178" s="43" t="s">
        <v>175</v>
      </c>
      <c r="E178" s="39" t="n">
        <v>7097</v>
      </c>
      <c r="F178" s="40" t="n">
        <v>333</v>
      </c>
      <c r="G178" s="41" t="n">
        <v>4.69212343243624</v>
      </c>
      <c r="H178" s="42"/>
      <c r="I178" s="42"/>
      <c r="J178" s="42"/>
      <c r="K178" s="28"/>
    </row>
    <row r="179" customFormat="false" ht="15" hidden="false" customHeight="false" outlineLevel="0" collapsed="false">
      <c r="B179" s="26"/>
      <c r="C179" s="46"/>
      <c r="D179" s="43" t="s">
        <v>176</v>
      </c>
      <c r="E179" s="39" t="n">
        <v>3368</v>
      </c>
      <c r="F179" s="40" t="n">
        <v>297</v>
      </c>
      <c r="G179" s="41" t="n">
        <v>8.81828978622328</v>
      </c>
      <c r="H179" s="42"/>
      <c r="I179" s="42"/>
      <c r="J179" s="42"/>
      <c r="K179" s="28"/>
    </row>
    <row r="180" customFormat="false" ht="15" hidden="false" customHeight="false" outlineLevel="0" collapsed="false">
      <c r="B180" s="26"/>
      <c r="C180" s="44" t="s">
        <v>177</v>
      </c>
      <c r="D180" s="44"/>
      <c r="E180" s="39" t="n">
        <v>13830</v>
      </c>
      <c r="F180" s="40" t="n">
        <v>793</v>
      </c>
      <c r="G180" s="41" t="n">
        <v>5.73391178597252</v>
      </c>
      <c r="H180" s="45"/>
      <c r="I180" s="45"/>
      <c r="J180" s="45"/>
      <c r="K180" s="28"/>
    </row>
    <row r="181" customFormat="false" ht="15.75" hidden="false" customHeight="false" outlineLevel="0" collapsed="false">
      <c r="B181" s="26"/>
      <c r="C181" s="47" t="s">
        <v>178</v>
      </c>
      <c r="D181" s="47"/>
      <c r="E181" s="48" t="n">
        <v>20607</v>
      </c>
      <c r="F181" s="49" t="n">
        <v>1126</v>
      </c>
      <c r="G181" s="50" t="n">
        <v>5.46416266317271</v>
      </c>
      <c r="H181" s="51"/>
      <c r="I181" s="51"/>
      <c r="J181" s="51"/>
      <c r="K181" s="28"/>
    </row>
    <row r="182" customFormat="false" ht="4.5" hidden="false" customHeight="true" outlineLevel="0" collapsed="false">
      <c r="B182" s="26"/>
      <c r="C182" s="27"/>
      <c r="D182" s="27"/>
      <c r="E182" s="27"/>
      <c r="F182" s="27"/>
      <c r="G182" s="27"/>
      <c r="H182" s="27"/>
      <c r="I182" s="27"/>
      <c r="J182" s="27"/>
      <c r="K182" s="28"/>
    </row>
    <row r="183" customFormat="false" ht="15" hidden="false" customHeight="true" outlineLevel="0" collapsed="false">
      <c r="B183" s="26"/>
      <c r="C183" s="52" t="s">
        <v>179</v>
      </c>
      <c r="D183" s="52"/>
      <c r="E183" s="31" t="s">
        <v>387</v>
      </c>
      <c r="F183" s="32" t="s">
        <v>388</v>
      </c>
      <c r="G183" s="33" t="s">
        <v>389</v>
      </c>
      <c r="H183" s="34"/>
      <c r="I183" s="34"/>
      <c r="J183" s="34"/>
      <c r="K183" s="28"/>
    </row>
    <row r="184" customFormat="false" ht="33" hidden="false" customHeight="true" outlineLevel="0" collapsed="false">
      <c r="B184" s="26"/>
      <c r="C184" s="52"/>
      <c r="D184" s="52"/>
      <c r="E184" s="31"/>
      <c r="F184" s="32"/>
      <c r="G184" s="33"/>
      <c r="H184" s="35"/>
      <c r="I184" s="36"/>
      <c r="J184" s="36"/>
      <c r="K184" s="28"/>
    </row>
    <row r="185" customFormat="false" ht="15" hidden="false" customHeight="false" outlineLevel="0" collapsed="false">
      <c r="B185" s="26"/>
      <c r="C185" s="53" t="s">
        <v>180</v>
      </c>
      <c r="D185" s="54"/>
      <c r="E185" s="55" t="n">
        <v>10182</v>
      </c>
      <c r="F185" s="40" t="n">
        <v>482</v>
      </c>
      <c r="G185" s="41" t="n">
        <v>4.73384403849931</v>
      </c>
      <c r="H185" s="45"/>
      <c r="I185" s="45"/>
      <c r="J185" s="45"/>
      <c r="K185" s="28"/>
    </row>
    <row r="186" customFormat="false" ht="15" hidden="false" customHeight="false" outlineLevel="0" collapsed="false">
      <c r="B186" s="26"/>
      <c r="C186" s="53" t="s">
        <v>340</v>
      </c>
      <c r="D186" s="54"/>
      <c r="E186" s="55" t="n">
        <v>10741</v>
      </c>
      <c r="F186" s="40" t="s">
        <v>36</v>
      </c>
      <c r="G186" s="41" t="s">
        <v>36</v>
      </c>
      <c r="H186" s="45"/>
      <c r="I186" s="42"/>
      <c r="J186" s="42"/>
      <c r="K186" s="28"/>
    </row>
    <row r="187" customFormat="false" ht="15" hidden="false" customHeight="false" outlineLevel="0" collapsed="false">
      <c r="B187" s="26"/>
      <c r="C187" s="53" t="s">
        <v>378</v>
      </c>
      <c r="D187" s="54"/>
      <c r="E187" s="55" t="n">
        <v>30789</v>
      </c>
      <c r="F187" s="40" t="n">
        <v>1608</v>
      </c>
      <c r="G187" s="41" t="n">
        <v>5.22264445094027</v>
      </c>
      <c r="H187" s="45"/>
      <c r="I187" s="45"/>
      <c r="J187" s="45"/>
      <c r="K187" s="28"/>
    </row>
    <row r="188" customFormat="false" ht="15" hidden="false" customHeight="false" outlineLevel="0" collapsed="false">
      <c r="B188" s="26"/>
      <c r="C188" s="53" t="s">
        <v>183</v>
      </c>
      <c r="D188" s="54"/>
      <c r="E188" s="55" t="n">
        <v>41660</v>
      </c>
      <c r="F188" s="40" t="s">
        <v>36</v>
      </c>
      <c r="G188" s="41" t="s">
        <v>36</v>
      </c>
      <c r="H188" s="45"/>
      <c r="I188" s="42"/>
      <c r="J188" s="42"/>
      <c r="K188" s="28"/>
    </row>
    <row r="189" customFormat="false" ht="15.75" hidden="false" customHeight="false" outlineLevel="0" collapsed="false">
      <c r="B189" s="26"/>
      <c r="C189" s="56" t="s">
        <v>184</v>
      </c>
      <c r="D189" s="57"/>
      <c r="E189" s="58" t="s">
        <v>59</v>
      </c>
      <c r="F189" s="59" t="s">
        <v>59</v>
      </c>
      <c r="G189" s="60" t="s">
        <v>59</v>
      </c>
      <c r="H189" s="45"/>
      <c r="I189" s="45"/>
      <c r="J189" s="45"/>
      <c r="K189" s="28"/>
    </row>
    <row r="190" customFormat="false" ht="6.75" hidden="false" customHeight="true" outlineLevel="0" collapsed="false">
      <c r="B190" s="26"/>
      <c r="C190" s="27"/>
      <c r="D190" s="27"/>
      <c r="E190" s="27"/>
      <c r="F190" s="27"/>
      <c r="G190" s="27"/>
      <c r="H190" s="27"/>
      <c r="I190" s="27"/>
      <c r="J190" s="27"/>
      <c r="K190" s="28"/>
    </row>
    <row r="191" customFormat="false" ht="15" hidden="false" customHeight="true" outlineLevel="0" collapsed="false">
      <c r="B191" s="26"/>
      <c r="C191" s="61" t="s">
        <v>390</v>
      </c>
      <c r="D191" s="61"/>
      <c r="E191" s="61"/>
      <c r="F191" s="61"/>
      <c r="G191" s="61"/>
      <c r="H191" s="61"/>
      <c r="I191" s="61"/>
      <c r="J191" s="61"/>
      <c r="K191" s="28"/>
    </row>
    <row r="192" customFormat="false" ht="38.25" hidden="false" customHeight="true" outlineLevel="0" collapsed="false">
      <c r="B192" s="26"/>
      <c r="C192" s="61" t="s">
        <v>391</v>
      </c>
      <c r="D192" s="61"/>
      <c r="E192" s="61"/>
      <c r="F192" s="61"/>
      <c r="G192" s="61"/>
      <c r="H192" s="61"/>
      <c r="I192" s="61"/>
      <c r="J192" s="61"/>
      <c r="K192" s="28"/>
    </row>
    <row r="193" customFormat="false" ht="15" hidden="false" customHeight="true" outlineLevel="0" collapsed="false">
      <c r="B193" s="26"/>
      <c r="C193" s="184" t="s">
        <v>392</v>
      </c>
      <c r="D193" s="184"/>
      <c r="E193" s="184"/>
      <c r="F193" s="184"/>
      <c r="G193" s="184"/>
      <c r="H193" s="184"/>
      <c r="I193" s="184"/>
      <c r="J193" s="184"/>
      <c r="K193" s="28"/>
    </row>
    <row r="194" customFormat="false" ht="30" hidden="false" customHeight="true" outlineLevel="0" collapsed="false">
      <c r="B194" s="26"/>
      <c r="C194" s="61" t="s">
        <v>393</v>
      </c>
      <c r="D194" s="61"/>
      <c r="E194" s="61"/>
      <c r="F194" s="61"/>
      <c r="G194" s="61"/>
      <c r="H194" s="61"/>
      <c r="I194" s="61"/>
      <c r="J194" s="61"/>
      <c r="K194" s="28"/>
    </row>
    <row r="195" customFormat="false" ht="15" hidden="false" customHeight="true" outlineLevel="0" collapsed="false">
      <c r="B195" s="26"/>
      <c r="C195" s="128" t="s">
        <v>394</v>
      </c>
      <c r="D195" s="128"/>
      <c r="E195" s="128"/>
      <c r="F195" s="128"/>
      <c r="G195" s="128"/>
      <c r="H195" s="128"/>
      <c r="I195" s="128"/>
      <c r="J195" s="128"/>
      <c r="K195" s="28"/>
    </row>
    <row r="196" customFormat="false" ht="15" hidden="false" customHeight="true" outlineLevel="0" collapsed="false">
      <c r="B196" s="26"/>
      <c r="C196" s="61" t="s">
        <v>381</v>
      </c>
      <c r="D196" s="61"/>
      <c r="E196" s="61"/>
      <c r="F196" s="61"/>
      <c r="G196" s="61"/>
      <c r="H196" s="61"/>
      <c r="I196" s="61"/>
      <c r="J196" s="61"/>
      <c r="K196" s="28"/>
    </row>
    <row r="197" customFormat="false" ht="15" hidden="false" customHeight="true" outlineLevel="0" collapsed="false">
      <c r="B197" s="26"/>
      <c r="C197" s="62" t="s">
        <v>395</v>
      </c>
      <c r="D197" s="62"/>
      <c r="E197" s="62"/>
      <c r="F197" s="62"/>
      <c r="G197" s="62"/>
      <c r="H197" s="62"/>
      <c r="I197" s="62"/>
      <c r="J197" s="62"/>
      <c r="K197" s="28"/>
    </row>
    <row r="198" customFormat="false" ht="8.25" hidden="false" customHeight="true" outlineLevel="0" collapsed="false">
      <c r="B198" s="63"/>
      <c r="C198" s="64"/>
      <c r="D198" s="64"/>
      <c r="E198" s="64"/>
      <c r="F198" s="64"/>
      <c r="G198" s="64"/>
      <c r="H198" s="64"/>
      <c r="I198" s="64"/>
      <c r="J198" s="64"/>
      <c r="K198" s="65"/>
    </row>
    <row r="200" customFormat="false" ht="17.25" hidden="false" customHeight="false" outlineLevel="0" collapsed="false">
      <c r="B200" s="22"/>
      <c r="C200" s="23" t="s">
        <v>396</v>
      </c>
      <c r="D200" s="24"/>
      <c r="E200" s="24"/>
      <c r="F200" s="24"/>
      <c r="G200" s="24"/>
      <c r="H200" s="24"/>
      <c r="I200" s="24"/>
      <c r="J200" s="24"/>
      <c r="K200" s="25" t="s">
        <v>163</v>
      </c>
    </row>
    <row r="201" customFormat="false" ht="15.75" hidden="false" customHeight="false" outlineLevel="0" collapsed="false">
      <c r="B201" s="26"/>
      <c r="C201" s="27"/>
      <c r="D201" s="27"/>
      <c r="E201" s="27"/>
      <c r="F201" s="27"/>
      <c r="G201" s="27"/>
      <c r="H201" s="27"/>
      <c r="I201" s="27"/>
      <c r="J201" s="27"/>
      <c r="K201" s="28"/>
    </row>
    <row r="202" customFormat="false" ht="24" hidden="false" customHeight="false" outlineLevel="0" collapsed="false">
      <c r="B202" s="26"/>
      <c r="C202" s="185" t="s">
        <v>397</v>
      </c>
      <c r="D202" s="186" t="s">
        <v>398</v>
      </c>
      <c r="E202" s="130" t="s">
        <v>399</v>
      </c>
      <c r="F202" s="130"/>
      <c r="G202" s="130"/>
      <c r="H202" s="187" t="s">
        <v>400</v>
      </c>
      <c r="I202" s="187"/>
      <c r="J202" s="187"/>
      <c r="K202" s="28"/>
    </row>
    <row r="203" customFormat="false" ht="24" hidden="false" customHeight="true" outlineLevel="0" collapsed="false">
      <c r="B203" s="26"/>
      <c r="C203" s="188" t="n">
        <v>1</v>
      </c>
      <c r="D203" s="189" t="s">
        <v>401</v>
      </c>
      <c r="E203" s="190" t="s">
        <v>401</v>
      </c>
      <c r="F203" s="190"/>
      <c r="G203" s="190"/>
      <c r="H203" s="191" t="s">
        <v>402</v>
      </c>
      <c r="I203" s="191"/>
      <c r="J203" s="191"/>
      <c r="K203" s="28"/>
    </row>
    <row r="204" customFormat="false" ht="15" hidden="false" customHeight="true" outlineLevel="0" collapsed="false">
      <c r="B204" s="26"/>
      <c r="C204" s="188" t="n">
        <v>2</v>
      </c>
      <c r="D204" s="189" t="s">
        <v>403</v>
      </c>
      <c r="E204" s="190" t="s">
        <v>403</v>
      </c>
      <c r="F204" s="190"/>
      <c r="G204" s="190"/>
      <c r="H204" s="191" t="s">
        <v>403</v>
      </c>
      <c r="I204" s="191"/>
      <c r="J204" s="191"/>
      <c r="K204" s="28"/>
    </row>
    <row r="205" customFormat="false" ht="15" hidden="false" customHeight="true" outlineLevel="0" collapsed="false">
      <c r="B205" s="26"/>
      <c r="C205" s="188" t="n">
        <v>3</v>
      </c>
      <c r="D205" s="189" t="s">
        <v>404</v>
      </c>
      <c r="E205" s="190" t="s">
        <v>402</v>
      </c>
      <c r="F205" s="190"/>
      <c r="G205" s="190"/>
      <c r="H205" s="191" t="s">
        <v>404</v>
      </c>
      <c r="I205" s="191"/>
      <c r="J205" s="191"/>
      <c r="K205" s="28"/>
    </row>
    <row r="206" customFormat="false" ht="15" hidden="false" customHeight="true" outlineLevel="0" collapsed="false">
      <c r="B206" s="26"/>
      <c r="C206" s="188" t="n">
        <v>4</v>
      </c>
      <c r="D206" s="189" t="s">
        <v>402</v>
      </c>
      <c r="E206" s="190" t="s">
        <v>405</v>
      </c>
      <c r="F206" s="190"/>
      <c r="G206" s="190"/>
      <c r="H206" s="191" t="s">
        <v>406</v>
      </c>
      <c r="I206" s="191"/>
      <c r="J206" s="191"/>
      <c r="K206" s="28"/>
    </row>
    <row r="207" customFormat="false" ht="24.75" hidden="false" customHeight="true" outlineLevel="0" collapsed="false">
      <c r="B207" s="26"/>
      <c r="C207" s="192" t="n">
        <v>5</v>
      </c>
      <c r="D207" s="193" t="s">
        <v>405</v>
      </c>
      <c r="E207" s="194" t="s">
        <v>407</v>
      </c>
      <c r="F207" s="194"/>
      <c r="G207" s="194"/>
      <c r="H207" s="195" t="s">
        <v>408</v>
      </c>
      <c r="I207" s="195"/>
      <c r="J207" s="195"/>
      <c r="K207" s="28"/>
    </row>
    <row r="208" customFormat="false" ht="6.75" hidden="false" customHeight="true" outlineLevel="0" collapsed="false">
      <c r="B208" s="26"/>
      <c r="C208" s="196"/>
      <c r="D208" s="197"/>
      <c r="E208" s="197"/>
      <c r="F208" s="197"/>
      <c r="G208" s="197"/>
      <c r="H208" s="197"/>
      <c r="I208" s="197"/>
      <c r="J208" s="197"/>
      <c r="K208" s="28"/>
    </row>
    <row r="209" customFormat="false" ht="24" hidden="false" customHeight="true" outlineLevel="0" collapsed="false">
      <c r="B209" s="26"/>
      <c r="C209" s="198" t="s">
        <v>409</v>
      </c>
      <c r="D209" s="198"/>
      <c r="E209" s="198"/>
      <c r="F209" s="198"/>
      <c r="G209" s="198"/>
      <c r="H209" s="198"/>
      <c r="I209" s="198"/>
      <c r="J209" s="198"/>
      <c r="K209" s="28"/>
    </row>
    <row r="210" customFormat="false" ht="15" hidden="false" customHeight="false" outlineLevel="0" collapsed="false">
      <c r="B210" s="63"/>
      <c r="C210" s="64"/>
      <c r="D210" s="64"/>
      <c r="E210" s="64"/>
      <c r="F210" s="64"/>
      <c r="G210" s="64"/>
      <c r="H210" s="64"/>
      <c r="I210" s="64"/>
      <c r="J210" s="64"/>
      <c r="K210" s="65"/>
    </row>
    <row r="212" customFormat="false" ht="17.25" hidden="false" customHeight="false" outlineLevel="0" collapsed="false">
      <c r="B212" s="22"/>
      <c r="C212" s="23" t="s">
        <v>410</v>
      </c>
      <c r="D212" s="24"/>
      <c r="E212" s="24"/>
      <c r="F212" s="24"/>
      <c r="G212" s="24"/>
      <c r="H212" s="24"/>
      <c r="I212" s="24"/>
      <c r="J212" s="24"/>
      <c r="K212" s="25" t="s">
        <v>163</v>
      </c>
    </row>
    <row r="213" customFormat="false" ht="15.75" hidden="false" customHeight="false" outlineLevel="0" collapsed="false">
      <c r="B213" s="26"/>
      <c r="C213" s="27"/>
      <c r="D213" s="27"/>
      <c r="E213" s="27"/>
      <c r="F213" s="27"/>
      <c r="G213" s="27"/>
      <c r="H213" s="27"/>
      <c r="I213" s="27"/>
      <c r="J213" s="27"/>
      <c r="K213" s="28"/>
    </row>
    <row r="214" customFormat="false" ht="15" hidden="false" customHeight="true" outlineLevel="0" collapsed="false">
      <c r="B214" s="26"/>
      <c r="C214" s="29" t="s">
        <v>329</v>
      </c>
      <c r="D214" s="30" t="s">
        <v>330</v>
      </c>
      <c r="E214" s="31" t="s">
        <v>411</v>
      </c>
      <c r="F214" s="32" t="s">
        <v>412</v>
      </c>
      <c r="G214" s="32" t="s">
        <v>413</v>
      </c>
      <c r="H214" s="33" t="s">
        <v>414</v>
      </c>
      <c r="I214" s="34"/>
      <c r="J214" s="34"/>
      <c r="K214" s="28"/>
    </row>
    <row r="215" customFormat="false" ht="33" hidden="false" customHeight="true" outlineLevel="0" collapsed="false">
      <c r="B215" s="26"/>
      <c r="C215" s="29"/>
      <c r="D215" s="30"/>
      <c r="E215" s="31"/>
      <c r="F215" s="32"/>
      <c r="G215" s="32"/>
      <c r="H215" s="33"/>
      <c r="I215" s="36"/>
      <c r="J215" s="36"/>
      <c r="K215" s="28"/>
    </row>
    <row r="216" customFormat="false" ht="15" hidden="false" customHeight="true" outlineLevel="0" collapsed="false">
      <c r="B216" s="26"/>
      <c r="C216" s="37" t="s">
        <v>169</v>
      </c>
      <c r="D216" s="38" t="s">
        <v>170</v>
      </c>
      <c r="E216" s="39" t="n">
        <v>1764</v>
      </c>
      <c r="F216" s="40" t="n">
        <v>420</v>
      </c>
      <c r="G216" s="199" t="n">
        <v>23.8095238095238</v>
      </c>
      <c r="H216" s="41" t="n">
        <v>85.4111405835544</v>
      </c>
      <c r="I216" s="42"/>
      <c r="J216" s="42"/>
      <c r="K216" s="28"/>
    </row>
    <row r="217" customFormat="false" ht="15" hidden="false" customHeight="false" outlineLevel="0" collapsed="false">
      <c r="B217" s="26"/>
      <c r="C217" s="37"/>
      <c r="D217" s="43" t="s">
        <v>171</v>
      </c>
      <c r="E217" s="39" t="n">
        <v>1882</v>
      </c>
      <c r="F217" s="40" t="n">
        <v>235</v>
      </c>
      <c r="G217" s="199" t="n">
        <v>12.4867162592986</v>
      </c>
      <c r="H217" s="41" t="n">
        <v>93.3333333333333</v>
      </c>
      <c r="I217" s="42"/>
      <c r="J217" s="42"/>
      <c r="K217" s="28"/>
    </row>
    <row r="218" customFormat="false" ht="15" hidden="false" customHeight="false" outlineLevel="0" collapsed="false">
      <c r="B218" s="26"/>
      <c r="C218" s="44" t="s">
        <v>172</v>
      </c>
      <c r="D218" s="44"/>
      <c r="E218" s="39" t="n">
        <v>3646</v>
      </c>
      <c r="F218" s="40" t="n">
        <v>655</v>
      </c>
      <c r="G218" s="199" t="n">
        <v>17.9648930334613</v>
      </c>
      <c r="H218" s="41" t="n">
        <v>88.2453151618399</v>
      </c>
      <c r="I218" s="45"/>
      <c r="J218" s="45"/>
      <c r="K218" s="28"/>
    </row>
    <row r="219" customFormat="false" ht="24" hidden="false" customHeight="false" outlineLevel="0" collapsed="false">
      <c r="B219" s="26"/>
      <c r="C219" s="46" t="s">
        <v>173</v>
      </c>
      <c r="D219" s="43" t="s">
        <v>174</v>
      </c>
      <c r="E219" s="39" t="n">
        <v>1765</v>
      </c>
      <c r="F219" s="40" t="n">
        <v>226</v>
      </c>
      <c r="G219" s="199" t="n">
        <v>12.8045325779037</v>
      </c>
      <c r="H219" s="41" t="n">
        <v>86.0576923076923</v>
      </c>
      <c r="I219" s="42"/>
      <c r="J219" s="42"/>
      <c r="K219" s="28"/>
    </row>
    <row r="220" customFormat="false" ht="15" hidden="false" customHeight="false" outlineLevel="0" collapsed="false">
      <c r="B220" s="26"/>
      <c r="C220" s="46"/>
      <c r="D220" s="43" t="s">
        <v>175</v>
      </c>
      <c r="E220" s="39" t="n">
        <v>3953</v>
      </c>
      <c r="F220" s="40" t="n">
        <v>496</v>
      </c>
      <c r="G220" s="199" t="n">
        <v>12.547432329876</v>
      </c>
      <c r="H220" s="41" t="n">
        <v>89.749430523918</v>
      </c>
      <c r="I220" s="42"/>
      <c r="J220" s="42"/>
      <c r="K220" s="28"/>
    </row>
    <row r="221" customFormat="false" ht="15" hidden="false" customHeight="false" outlineLevel="0" collapsed="false">
      <c r="B221" s="26"/>
      <c r="C221" s="46"/>
      <c r="D221" s="43" t="s">
        <v>176</v>
      </c>
      <c r="E221" s="39" t="n">
        <v>2043</v>
      </c>
      <c r="F221" s="40" t="n">
        <v>487</v>
      </c>
      <c r="G221" s="199" t="n">
        <v>23.8374938815467</v>
      </c>
      <c r="H221" s="41" t="n">
        <v>90.4545454545455</v>
      </c>
      <c r="I221" s="42"/>
      <c r="J221" s="42"/>
      <c r="K221" s="28"/>
    </row>
    <row r="222" customFormat="false" ht="15" hidden="false" customHeight="false" outlineLevel="0" collapsed="false">
      <c r="B222" s="26"/>
      <c r="C222" s="44" t="s">
        <v>177</v>
      </c>
      <c r="D222" s="44"/>
      <c r="E222" s="39" t="n">
        <v>7761</v>
      </c>
      <c r="F222" s="40" t="n">
        <v>1209</v>
      </c>
      <c r="G222" s="199" t="n">
        <v>15.5778894472362</v>
      </c>
      <c r="H222" s="41" t="n">
        <v>89.3284268629255</v>
      </c>
      <c r="I222" s="45"/>
      <c r="J222" s="45"/>
      <c r="K222" s="28"/>
    </row>
    <row r="223" customFormat="false" ht="15.75" hidden="false" customHeight="false" outlineLevel="0" collapsed="false">
      <c r="B223" s="26"/>
      <c r="C223" s="47" t="s">
        <v>178</v>
      </c>
      <c r="D223" s="47"/>
      <c r="E223" s="48" t="n">
        <v>11407</v>
      </c>
      <c r="F223" s="49" t="n">
        <v>1864</v>
      </c>
      <c r="G223" s="200" t="n">
        <v>16.3408433418077</v>
      </c>
      <c r="H223" s="50" t="n">
        <v>88.9486260454002</v>
      </c>
      <c r="I223" s="51"/>
      <c r="J223" s="51"/>
      <c r="K223" s="28"/>
    </row>
    <row r="224" customFormat="false" ht="4.5" hidden="false" customHeight="true" outlineLevel="0" collapsed="false">
      <c r="B224" s="26"/>
      <c r="C224" s="27"/>
      <c r="D224" s="27"/>
      <c r="E224" s="27"/>
      <c r="F224" s="27"/>
      <c r="G224" s="27"/>
      <c r="H224" s="27"/>
      <c r="I224" s="27"/>
      <c r="J224" s="27"/>
      <c r="K224" s="28"/>
    </row>
    <row r="225" customFormat="false" ht="15" hidden="false" customHeight="true" outlineLevel="0" collapsed="false">
      <c r="B225" s="26"/>
      <c r="C225" s="52" t="s">
        <v>179</v>
      </c>
      <c r="D225" s="52"/>
      <c r="E225" s="31" t="s">
        <v>411</v>
      </c>
      <c r="F225" s="32" t="s">
        <v>412</v>
      </c>
      <c r="G225" s="32" t="s">
        <v>413</v>
      </c>
      <c r="H225" s="33" t="s">
        <v>414</v>
      </c>
      <c r="I225" s="34"/>
      <c r="J225" s="34"/>
      <c r="K225" s="28"/>
    </row>
    <row r="226" customFormat="false" ht="33" hidden="false" customHeight="true" outlineLevel="0" collapsed="false">
      <c r="B226" s="26"/>
      <c r="C226" s="52"/>
      <c r="D226" s="52"/>
      <c r="E226" s="31"/>
      <c r="F226" s="32"/>
      <c r="G226" s="32"/>
      <c r="H226" s="33"/>
      <c r="I226" s="36"/>
      <c r="J226" s="36"/>
      <c r="K226" s="28"/>
    </row>
    <row r="227" customFormat="false" ht="15" hidden="false" customHeight="false" outlineLevel="0" collapsed="false">
      <c r="B227" s="26"/>
      <c r="C227" s="53" t="s">
        <v>180</v>
      </c>
      <c r="D227" s="54"/>
      <c r="E227" s="55" t="n">
        <v>5465</v>
      </c>
      <c r="F227" s="40" t="n">
        <v>888</v>
      </c>
      <c r="G227" s="199" t="n">
        <v>16.2488563586459</v>
      </c>
      <c r="H227" s="41" t="n">
        <v>84.5070422535211</v>
      </c>
      <c r="I227" s="45"/>
      <c r="J227" s="45"/>
      <c r="K227" s="28"/>
    </row>
    <row r="228" customFormat="false" ht="15" hidden="false" customHeight="false" outlineLevel="0" collapsed="false">
      <c r="B228" s="26"/>
      <c r="C228" s="53" t="s">
        <v>340</v>
      </c>
      <c r="D228" s="54"/>
      <c r="E228" s="55" t="s">
        <v>36</v>
      </c>
      <c r="F228" s="40" t="s">
        <v>36</v>
      </c>
      <c r="G228" s="199" t="s">
        <v>36</v>
      </c>
      <c r="H228" s="41" t="s">
        <v>36</v>
      </c>
      <c r="I228" s="42"/>
      <c r="J228" s="42"/>
      <c r="K228" s="28"/>
    </row>
    <row r="229" customFormat="false" ht="15" hidden="false" customHeight="false" outlineLevel="0" collapsed="false">
      <c r="B229" s="26"/>
      <c r="C229" s="53" t="s">
        <v>353</v>
      </c>
      <c r="D229" s="54"/>
      <c r="E229" s="55" t="n">
        <v>16872</v>
      </c>
      <c r="F229" s="40" t="n">
        <v>2752</v>
      </c>
      <c r="G229" s="199" t="n">
        <v>16.3110478899953</v>
      </c>
      <c r="H229" s="41" t="n">
        <v>87.5356415478615</v>
      </c>
      <c r="I229" s="45"/>
      <c r="J229" s="45"/>
      <c r="K229" s="28"/>
    </row>
    <row r="230" customFormat="false" ht="15" hidden="false" customHeight="false" outlineLevel="0" collapsed="false">
      <c r="B230" s="26"/>
      <c r="C230" s="53" t="s">
        <v>183</v>
      </c>
      <c r="D230" s="54"/>
      <c r="E230" s="55" t="s">
        <v>36</v>
      </c>
      <c r="F230" s="40" t="s">
        <v>36</v>
      </c>
      <c r="G230" s="199" t="s">
        <v>36</v>
      </c>
      <c r="H230" s="41" t="s">
        <v>36</v>
      </c>
      <c r="I230" s="42"/>
      <c r="J230" s="42"/>
      <c r="K230" s="28"/>
    </row>
    <row r="231" customFormat="false" ht="15.75" hidden="false" customHeight="false" outlineLevel="0" collapsed="false">
      <c r="B231" s="26"/>
      <c r="C231" s="56" t="s">
        <v>415</v>
      </c>
      <c r="D231" s="57"/>
      <c r="E231" s="58" t="s">
        <v>59</v>
      </c>
      <c r="F231" s="59" t="s">
        <v>59</v>
      </c>
      <c r="G231" s="201" t="n">
        <v>22.1</v>
      </c>
      <c r="H231" s="60" t="n">
        <v>89</v>
      </c>
      <c r="I231" s="45"/>
      <c r="J231" s="45"/>
      <c r="K231" s="28"/>
    </row>
    <row r="232" customFormat="false" ht="6.75" hidden="false" customHeight="true" outlineLevel="0" collapsed="false">
      <c r="B232" s="26"/>
      <c r="C232" s="27"/>
      <c r="D232" s="27"/>
      <c r="E232" s="27"/>
      <c r="F232" s="27"/>
      <c r="G232" s="27"/>
      <c r="H232" s="27"/>
      <c r="I232" s="27"/>
      <c r="J232" s="27"/>
      <c r="K232" s="28"/>
    </row>
    <row r="233" customFormat="false" ht="15" hidden="false" customHeight="true" outlineLevel="0" collapsed="false">
      <c r="B233" s="26"/>
      <c r="C233" s="61" t="s">
        <v>416</v>
      </c>
      <c r="D233" s="61"/>
      <c r="E233" s="61"/>
      <c r="F233" s="61"/>
      <c r="G233" s="61"/>
      <c r="H233" s="61"/>
      <c r="I233" s="61"/>
      <c r="J233" s="61"/>
      <c r="K233" s="28"/>
    </row>
    <row r="234" customFormat="false" ht="30" hidden="false" customHeight="true" outlineLevel="0" collapsed="false">
      <c r="B234" s="26"/>
      <c r="C234" s="61" t="s">
        <v>343</v>
      </c>
      <c r="D234" s="61"/>
      <c r="E234" s="61"/>
      <c r="F234" s="61"/>
      <c r="G234" s="61"/>
      <c r="H234" s="61"/>
      <c r="I234" s="61"/>
      <c r="J234" s="61"/>
      <c r="K234" s="28"/>
    </row>
    <row r="235" customFormat="false" ht="15" hidden="false" customHeight="true" outlineLevel="0" collapsed="false">
      <c r="B235" s="26"/>
      <c r="C235" s="128" t="s">
        <v>417</v>
      </c>
      <c r="D235" s="128"/>
      <c r="E235" s="128"/>
      <c r="F235" s="128"/>
      <c r="G235" s="128"/>
      <c r="H235" s="128"/>
      <c r="I235" s="128"/>
      <c r="J235" s="128"/>
      <c r="K235" s="28"/>
    </row>
    <row r="236" customFormat="false" ht="15" hidden="false" customHeight="true" outlineLevel="0" collapsed="false">
      <c r="B236" s="26"/>
      <c r="C236" s="61" t="s">
        <v>418</v>
      </c>
      <c r="D236" s="61"/>
      <c r="E236" s="61"/>
      <c r="F236" s="61"/>
      <c r="G236" s="61"/>
      <c r="H236" s="61"/>
      <c r="I236" s="61"/>
      <c r="J236" s="61"/>
      <c r="K236" s="28"/>
    </row>
    <row r="237" customFormat="false" ht="15" hidden="false" customHeight="true" outlineLevel="0" collapsed="false">
      <c r="B237" s="26"/>
      <c r="C237" s="62" t="s">
        <v>395</v>
      </c>
      <c r="D237" s="62"/>
      <c r="E237" s="62"/>
      <c r="F237" s="62"/>
      <c r="G237" s="62"/>
      <c r="H237" s="62"/>
      <c r="I237" s="62"/>
      <c r="J237" s="62"/>
      <c r="K237" s="28"/>
    </row>
    <row r="238" customFormat="false" ht="15" hidden="false" customHeight="false" outlineLevel="0" collapsed="false">
      <c r="B238" s="63"/>
      <c r="C238" s="64"/>
      <c r="D238" s="64"/>
      <c r="E238" s="64"/>
      <c r="F238" s="64"/>
      <c r="G238" s="64"/>
      <c r="H238" s="64"/>
      <c r="I238" s="64"/>
      <c r="J238" s="64"/>
      <c r="K238" s="65"/>
    </row>
    <row r="240" customFormat="false" ht="17.25" hidden="false" customHeight="false" outlineLevel="0" collapsed="false">
      <c r="B240" s="22"/>
      <c r="C240" s="23" t="s">
        <v>419</v>
      </c>
      <c r="D240" s="24"/>
      <c r="E240" s="24"/>
      <c r="F240" s="24"/>
      <c r="G240" s="24"/>
      <c r="H240" s="24"/>
      <c r="I240" s="24"/>
      <c r="J240" s="24"/>
      <c r="K240" s="25" t="s">
        <v>163</v>
      </c>
    </row>
    <row r="241" customFormat="false" ht="15.75" hidden="false" customHeight="false" outlineLevel="0" collapsed="false">
      <c r="B241" s="26"/>
      <c r="C241" s="27"/>
      <c r="D241" s="27"/>
      <c r="E241" s="27"/>
      <c r="F241" s="27"/>
      <c r="G241" s="27"/>
      <c r="H241" s="27"/>
      <c r="I241" s="27"/>
      <c r="J241" s="27"/>
      <c r="K241" s="28"/>
    </row>
    <row r="242" customFormat="false" ht="15" hidden="false" customHeight="true" outlineLevel="0" collapsed="false">
      <c r="B242" s="26"/>
      <c r="C242" s="29" t="s">
        <v>329</v>
      </c>
      <c r="D242" s="30" t="s">
        <v>330</v>
      </c>
      <c r="E242" s="31" t="s">
        <v>420</v>
      </c>
      <c r="F242" s="32" t="s">
        <v>412</v>
      </c>
      <c r="G242" s="32" t="s">
        <v>413</v>
      </c>
      <c r="H242" s="33" t="s">
        <v>414</v>
      </c>
      <c r="I242" s="34"/>
      <c r="J242" s="34"/>
      <c r="K242" s="28"/>
    </row>
    <row r="243" customFormat="false" ht="33" hidden="false" customHeight="true" outlineLevel="0" collapsed="false">
      <c r="B243" s="26"/>
      <c r="C243" s="29"/>
      <c r="D243" s="30"/>
      <c r="E243" s="31"/>
      <c r="F243" s="32"/>
      <c r="G243" s="32"/>
      <c r="H243" s="33"/>
      <c r="I243" s="36"/>
      <c r="J243" s="36"/>
      <c r="K243" s="28"/>
    </row>
    <row r="244" customFormat="false" ht="15" hidden="false" customHeight="true" outlineLevel="0" collapsed="false">
      <c r="B244" s="26"/>
      <c r="C244" s="37" t="s">
        <v>169</v>
      </c>
      <c r="D244" s="38" t="s">
        <v>170</v>
      </c>
      <c r="E244" s="39" t="n">
        <v>1386</v>
      </c>
      <c r="F244" s="40" t="n">
        <v>256</v>
      </c>
      <c r="G244" s="199" t="n">
        <v>18.4704184704185</v>
      </c>
      <c r="H244" s="41" t="n">
        <v>75.8974358974359</v>
      </c>
      <c r="I244" s="42"/>
      <c r="J244" s="42"/>
      <c r="K244" s="28"/>
    </row>
    <row r="245" customFormat="false" ht="15" hidden="false" customHeight="false" outlineLevel="0" collapsed="false">
      <c r="B245" s="26"/>
      <c r="C245" s="37"/>
      <c r="D245" s="43" t="s">
        <v>171</v>
      </c>
      <c r="E245" s="39" t="n">
        <v>1784</v>
      </c>
      <c r="F245" s="40" t="n">
        <v>162</v>
      </c>
      <c r="G245" s="199" t="n">
        <v>9.08071748878924</v>
      </c>
      <c r="H245" s="41" t="n">
        <v>70.4225352112676</v>
      </c>
      <c r="I245" s="42"/>
      <c r="J245" s="42"/>
      <c r="K245" s="28"/>
    </row>
    <row r="246" customFormat="false" ht="15" hidden="false" customHeight="false" outlineLevel="0" collapsed="false">
      <c r="B246" s="26"/>
      <c r="C246" s="44" t="s">
        <v>172</v>
      </c>
      <c r="D246" s="44"/>
      <c r="E246" s="39" t="n">
        <v>3170</v>
      </c>
      <c r="F246" s="40" t="n">
        <v>418</v>
      </c>
      <c r="G246" s="199" t="n">
        <v>13.186119873817</v>
      </c>
      <c r="H246" s="41" t="n">
        <v>73.5905044510386</v>
      </c>
      <c r="I246" s="45"/>
      <c r="J246" s="45"/>
      <c r="K246" s="28"/>
    </row>
    <row r="247" customFormat="false" ht="24" hidden="false" customHeight="false" outlineLevel="0" collapsed="false">
      <c r="B247" s="26"/>
      <c r="C247" s="46" t="s">
        <v>173</v>
      </c>
      <c r="D247" s="43" t="s">
        <v>174</v>
      </c>
      <c r="E247" s="39" t="n">
        <v>1612</v>
      </c>
      <c r="F247" s="40" t="n">
        <v>142</v>
      </c>
      <c r="G247" s="199" t="n">
        <v>8.80893300248139</v>
      </c>
      <c r="H247" s="41" t="n">
        <v>87.5912408759124</v>
      </c>
      <c r="I247" s="42"/>
      <c r="J247" s="42"/>
      <c r="K247" s="28"/>
    </row>
    <row r="248" customFormat="false" ht="15" hidden="false" customHeight="false" outlineLevel="0" collapsed="false">
      <c r="B248" s="26"/>
      <c r="C248" s="46"/>
      <c r="D248" s="43" t="s">
        <v>175</v>
      </c>
      <c r="E248" s="39" t="n">
        <v>3196</v>
      </c>
      <c r="F248" s="40" t="n">
        <v>293</v>
      </c>
      <c r="G248" s="199" t="n">
        <v>9.16770963704631</v>
      </c>
      <c r="H248" s="41" t="n">
        <v>87.0292887029289</v>
      </c>
      <c r="I248" s="42"/>
      <c r="J248" s="42"/>
      <c r="K248" s="28"/>
    </row>
    <row r="249" customFormat="false" ht="15" hidden="false" customHeight="false" outlineLevel="0" collapsed="false">
      <c r="B249" s="26"/>
      <c r="C249" s="46"/>
      <c r="D249" s="43" t="s">
        <v>176</v>
      </c>
      <c r="E249" s="39" t="n">
        <v>1357</v>
      </c>
      <c r="F249" s="40" t="n">
        <v>217</v>
      </c>
      <c r="G249" s="199" t="n">
        <v>15.9911569638909</v>
      </c>
      <c r="H249" s="41" t="n">
        <v>86.5771812080537</v>
      </c>
      <c r="I249" s="42"/>
      <c r="J249" s="42"/>
      <c r="K249" s="28"/>
    </row>
    <row r="250" customFormat="false" ht="15" hidden="false" customHeight="false" outlineLevel="0" collapsed="false">
      <c r="B250" s="26"/>
      <c r="C250" s="44" t="s">
        <v>177</v>
      </c>
      <c r="D250" s="44"/>
      <c r="E250" s="39" t="n">
        <v>6165</v>
      </c>
      <c r="F250" s="40" t="n">
        <v>652</v>
      </c>
      <c r="G250" s="199" t="n">
        <v>10.5758313057583</v>
      </c>
      <c r="H250" s="41" t="n">
        <v>87.0476190476191</v>
      </c>
      <c r="I250" s="45"/>
      <c r="J250" s="45"/>
      <c r="K250" s="28"/>
    </row>
    <row r="251" customFormat="false" ht="15.75" hidden="false" customHeight="false" outlineLevel="0" collapsed="false">
      <c r="B251" s="26"/>
      <c r="C251" s="47" t="s">
        <v>178</v>
      </c>
      <c r="D251" s="47"/>
      <c r="E251" s="48" t="n">
        <v>9335</v>
      </c>
      <c r="F251" s="49" t="n">
        <v>1070</v>
      </c>
      <c r="G251" s="200" t="n">
        <v>11.4622388859132</v>
      </c>
      <c r="H251" s="50" t="n">
        <v>81.7865429234339</v>
      </c>
      <c r="I251" s="51"/>
      <c r="J251" s="51"/>
      <c r="K251" s="28"/>
    </row>
    <row r="252" customFormat="false" ht="4.5" hidden="false" customHeight="true" outlineLevel="0" collapsed="false">
      <c r="B252" s="26"/>
      <c r="C252" s="27"/>
      <c r="D252" s="27"/>
      <c r="E252" s="27"/>
      <c r="F252" s="27"/>
      <c r="G252" s="27"/>
      <c r="H252" s="27"/>
      <c r="I252" s="27"/>
      <c r="J252" s="27"/>
      <c r="K252" s="28"/>
    </row>
    <row r="253" customFormat="false" ht="15" hidden="false" customHeight="true" outlineLevel="0" collapsed="false">
      <c r="B253" s="26"/>
      <c r="C253" s="52" t="s">
        <v>179</v>
      </c>
      <c r="D253" s="52"/>
      <c r="E253" s="31" t="s">
        <v>420</v>
      </c>
      <c r="F253" s="32" t="s">
        <v>412</v>
      </c>
      <c r="G253" s="32" t="s">
        <v>413</v>
      </c>
      <c r="H253" s="33" t="s">
        <v>414</v>
      </c>
      <c r="I253" s="34"/>
      <c r="J253" s="34"/>
      <c r="K253" s="28"/>
    </row>
    <row r="254" customFormat="false" ht="33" hidden="false" customHeight="true" outlineLevel="0" collapsed="false">
      <c r="B254" s="26"/>
      <c r="C254" s="52"/>
      <c r="D254" s="52"/>
      <c r="E254" s="31"/>
      <c r="F254" s="32"/>
      <c r="G254" s="32"/>
      <c r="H254" s="33"/>
      <c r="I254" s="36"/>
      <c r="J254" s="36"/>
      <c r="K254" s="28"/>
    </row>
    <row r="255" customFormat="false" ht="15" hidden="false" customHeight="false" outlineLevel="0" collapsed="false">
      <c r="B255" s="26"/>
      <c r="C255" s="53" t="s">
        <v>180</v>
      </c>
      <c r="D255" s="54"/>
      <c r="E255" s="55" t="n">
        <v>4776</v>
      </c>
      <c r="F255" s="40" t="n">
        <v>539</v>
      </c>
      <c r="G255" s="199" t="n">
        <v>11.285594639866</v>
      </c>
      <c r="H255" s="41" t="n">
        <v>73.3193277310924</v>
      </c>
      <c r="I255" s="45"/>
      <c r="J255" s="45"/>
      <c r="K255" s="28"/>
    </row>
    <row r="256" customFormat="false" ht="15" hidden="false" customHeight="false" outlineLevel="0" collapsed="false">
      <c r="B256" s="26"/>
      <c r="C256" s="53" t="s">
        <v>340</v>
      </c>
      <c r="D256" s="54"/>
      <c r="E256" s="55" t="s">
        <v>36</v>
      </c>
      <c r="F256" s="40" t="s">
        <v>36</v>
      </c>
      <c r="G256" s="199" t="s">
        <v>36</v>
      </c>
      <c r="H256" s="41" t="s">
        <v>36</v>
      </c>
      <c r="I256" s="42"/>
      <c r="J256" s="42"/>
      <c r="K256" s="28"/>
    </row>
    <row r="257" customFormat="false" ht="15" hidden="false" customHeight="false" outlineLevel="0" collapsed="false">
      <c r="B257" s="26"/>
      <c r="C257" s="53" t="s">
        <v>353</v>
      </c>
      <c r="D257" s="54"/>
      <c r="E257" s="55" t="n">
        <v>14111</v>
      </c>
      <c r="F257" s="40" t="n">
        <v>1609</v>
      </c>
      <c r="G257" s="199" t="n">
        <v>11.4024519878109</v>
      </c>
      <c r="H257" s="41" t="n">
        <v>78.7742899850523</v>
      </c>
      <c r="I257" s="45"/>
      <c r="J257" s="45"/>
      <c r="K257" s="28"/>
    </row>
    <row r="258" customFormat="false" ht="15" hidden="false" customHeight="false" outlineLevel="0" collapsed="false">
      <c r="B258" s="26"/>
      <c r="C258" s="53" t="s">
        <v>183</v>
      </c>
      <c r="D258" s="54"/>
      <c r="E258" s="55" t="s">
        <v>36</v>
      </c>
      <c r="F258" s="40" t="s">
        <v>36</v>
      </c>
      <c r="G258" s="199" t="s">
        <v>36</v>
      </c>
      <c r="H258" s="41" t="s">
        <v>36</v>
      </c>
      <c r="I258" s="42"/>
      <c r="J258" s="42"/>
      <c r="K258" s="28"/>
    </row>
    <row r="259" customFormat="false" ht="15.75" hidden="false" customHeight="false" outlineLevel="0" collapsed="false">
      <c r="B259" s="26"/>
      <c r="C259" s="56" t="s">
        <v>415</v>
      </c>
      <c r="D259" s="57"/>
      <c r="E259" s="58" t="s">
        <v>59</v>
      </c>
      <c r="F259" s="59" t="s">
        <v>59</v>
      </c>
      <c r="G259" s="201" t="n">
        <v>15.4</v>
      </c>
      <c r="H259" s="60" t="n">
        <v>71.7</v>
      </c>
      <c r="I259" s="45"/>
      <c r="J259" s="45"/>
      <c r="K259" s="28"/>
    </row>
    <row r="260" customFormat="false" ht="6.75" hidden="false" customHeight="true" outlineLevel="0" collapsed="false">
      <c r="B260" s="26"/>
      <c r="C260" s="27"/>
      <c r="D260" s="27"/>
      <c r="E260" s="27"/>
      <c r="F260" s="27"/>
      <c r="G260" s="27"/>
      <c r="H260" s="27"/>
      <c r="I260" s="27"/>
      <c r="J260" s="27"/>
      <c r="K260" s="28"/>
    </row>
    <row r="261" customFormat="false" ht="15" hidden="false" customHeight="true" outlineLevel="0" collapsed="false">
      <c r="B261" s="26"/>
      <c r="C261" s="61" t="s">
        <v>416</v>
      </c>
      <c r="D261" s="61"/>
      <c r="E261" s="61"/>
      <c r="F261" s="61"/>
      <c r="G261" s="61"/>
      <c r="H261" s="61"/>
      <c r="I261" s="61"/>
      <c r="J261" s="61"/>
      <c r="K261" s="28"/>
    </row>
    <row r="262" customFormat="false" ht="30" hidden="false" customHeight="true" outlineLevel="0" collapsed="false">
      <c r="B262" s="26"/>
      <c r="C262" s="61" t="s">
        <v>343</v>
      </c>
      <c r="D262" s="61"/>
      <c r="E262" s="61"/>
      <c r="F262" s="61"/>
      <c r="G262" s="61"/>
      <c r="H262" s="61"/>
      <c r="I262" s="61"/>
      <c r="J262" s="61"/>
      <c r="K262" s="28"/>
    </row>
    <row r="263" customFormat="false" ht="15" hidden="false" customHeight="true" outlineLevel="0" collapsed="false">
      <c r="B263" s="26"/>
      <c r="C263" s="128" t="s">
        <v>421</v>
      </c>
      <c r="D263" s="128"/>
      <c r="E263" s="128"/>
      <c r="F263" s="128"/>
      <c r="G263" s="128"/>
      <c r="H263" s="128"/>
      <c r="I263" s="128"/>
      <c r="J263" s="128"/>
      <c r="K263" s="28"/>
    </row>
    <row r="264" customFormat="false" ht="15" hidden="false" customHeight="true" outlineLevel="0" collapsed="false">
      <c r="B264" s="26"/>
      <c r="C264" s="61" t="s">
        <v>418</v>
      </c>
      <c r="D264" s="61"/>
      <c r="E264" s="61"/>
      <c r="F264" s="61"/>
      <c r="G264" s="61"/>
      <c r="H264" s="61"/>
      <c r="I264" s="61"/>
      <c r="J264" s="61"/>
      <c r="K264" s="28"/>
    </row>
    <row r="265" customFormat="false" ht="15" hidden="false" customHeight="true" outlineLevel="0" collapsed="false">
      <c r="B265" s="26"/>
      <c r="C265" s="62" t="s">
        <v>395</v>
      </c>
      <c r="D265" s="62"/>
      <c r="E265" s="62"/>
      <c r="F265" s="62"/>
      <c r="G265" s="62"/>
      <c r="H265" s="62"/>
      <c r="I265" s="62"/>
      <c r="J265" s="62"/>
      <c r="K265" s="28"/>
    </row>
    <row r="266" customFormat="false" ht="15" hidden="false" customHeight="false" outlineLevel="0" collapsed="false">
      <c r="B266" s="63"/>
      <c r="C266" s="64"/>
      <c r="D266" s="64"/>
      <c r="E266" s="64"/>
      <c r="F266" s="64"/>
      <c r="G266" s="64"/>
      <c r="H266" s="64"/>
      <c r="I266" s="64"/>
      <c r="J266" s="64"/>
      <c r="K266" s="65"/>
    </row>
    <row r="268" customFormat="false" ht="17.25" hidden="false" customHeight="false" outlineLevel="0" collapsed="false">
      <c r="B268" s="22"/>
      <c r="C268" s="23" t="s">
        <v>422</v>
      </c>
      <c r="D268" s="24"/>
      <c r="E268" s="24"/>
      <c r="F268" s="24"/>
      <c r="G268" s="24"/>
      <c r="H268" s="24"/>
      <c r="I268" s="24"/>
      <c r="J268" s="24"/>
      <c r="K268" s="24"/>
      <c r="L268" s="24"/>
      <c r="M268" s="25" t="s">
        <v>163</v>
      </c>
    </row>
    <row r="269" customFormat="false" ht="15.75" hidden="false" customHeight="false" outlineLevel="0" collapsed="false">
      <c r="B269" s="26"/>
      <c r="C269" s="27"/>
      <c r="D269" s="27"/>
      <c r="E269" s="27"/>
      <c r="F269" s="27"/>
      <c r="G269" s="27"/>
      <c r="H269" s="27"/>
      <c r="I269" s="27"/>
      <c r="J269" s="27"/>
      <c r="K269" s="27"/>
      <c r="L269" s="27"/>
      <c r="M269" s="28"/>
    </row>
    <row r="270" customFormat="false" ht="15" hidden="false" customHeight="true" outlineLevel="0" collapsed="false">
      <c r="B270" s="26"/>
      <c r="C270" s="29" t="s">
        <v>329</v>
      </c>
      <c r="D270" s="30" t="s">
        <v>330</v>
      </c>
      <c r="E270" s="179" t="s">
        <v>423</v>
      </c>
      <c r="F270" s="33" t="s">
        <v>424</v>
      </c>
      <c r="G270" s="33"/>
      <c r="H270" s="33"/>
      <c r="I270" s="33"/>
      <c r="J270" s="33"/>
      <c r="K270" s="33"/>
      <c r="L270" s="34"/>
      <c r="M270" s="28"/>
    </row>
    <row r="271" customFormat="false" ht="58.5" hidden="false" customHeight="true" outlineLevel="0" collapsed="false">
      <c r="B271" s="26"/>
      <c r="C271" s="29"/>
      <c r="D271" s="30"/>
      <c r="E271" s="179"/>
      <c r="F271" s="67" t="s">
        <v>425</v>
      </c>
      <c r="G271" s="67" t="s">
        <v>426</v>
      </c>
      <c r="H271" s="180" t="s">
        <v>427</v>
      </c>
      <c r="I271" s="180" t="s">
        <v>428</v>
      </c>
      <c r="J271" s="180" t="s">
        <v>429</v>
      </c>
      <c r="K271" s="182" t="s">
        <v>430</v>
      </c>
      <c r="L271" s="34"/>
      <c r="M271" s="28"/>
    </row>
    <row r="272" customFormat="false" ht="15" hidden="false" customHeight="true" outlineLevel="0" collapsed="false">
      <c r="B272" s="26"/>
      <c r="C272" s="37" t="s">
        <v>169</v>
      </c>
      <c r="D272" s="38" t="s">
        <v>170</v>
      </c>
      <c r="E272" s="39" t="n">
        <v>225</v>
      </c>
      <c r="F272" s="77" t="n">
        <v>20.4444444444444</v>
      </c>
      <c r="G272" s="173" t="n">
        <v>28</v>
      </c>
      <c r="H272" s="77" t="n">
        <v>32.4444444444444</v>
      </c>
      <c r="I272" s="77" t="n">
        <v>3.11111111111111</v>
      </c>
      <c r="J272" s="173" t="n">
        <v>13.3333333333333</v>
      </c>
      <c r="K272" s="78" t="n">
        <v>2.66666666666667</v>
      </c>
      <c r="L272" s="123"/>
      <c r="M272" s="28"/>
    </row>
    <row r="273" customFormat="false" ht="15" hidden="false" customHeight="false" outlineLevel="0" collapsed="false">
      <c r="B273" s="26"/>
      <c r="C273" s="37"/>
      <c r="D273" s="43" t="s">
        <v>171</v>
      </c>
      <c r="E273" s="39" t="n">
        <v>288</v>
      </c>
      <c r="F273" s="77" t="n">
        <v>46.875</v>
      </c>
      <c r="G273" s="173" t="n">
        <v>14.5833333333333</v>
      </c>
      <c r="H273" s="77" t="n">
        <v>27.0833333333333</v>
      </c>
      <c r="I273" s="77" t="n">
        <v>3.125</v>
      </c>
      <c r="J273" s="173" t="n">
        <v>5.55555555555556</v>
      </c>
      <c r="K273" s="78" t="n">
        <v>2.77777777777778</v>
      </c>
      <c r="L273" s="123"/>
      <c r="M273" s="28"/>
    </row>
    <row r="274" customFormat="false" ht="15" hidden="false" customHeight="false" outlineLevel="0" collapsed="false">
      <c r="B274" s="26"/>
      <c r="C274" s="44" t="s">
        <v>172</v>
      </c>
      <c r="D274" s="44"/>
      <c r="E274" s="39" t="n">
        <v>513</v>
      </c>
      <c r="F274" s="77" t="n">
        <v>35.2826510721248</v>
      </c>
      <c r="G274" s="173" t="n">
        <v>20.4678362573099</v>
      </c>
      <c r="H274" s="77" t="n">
        <v>29.4346978557505</v>
      </c>
      <c r="I274" s="77" t="n">
        <v>3.11890838206628</v>
      </c>
      <c r="J274" s="173" t="n">
        <v>8.96686159844055</v>
      </c>
      <c r="K274" s="78" t="n">
        <v>2.72904483430799</v>
      </c>
      <c r="L274" s="123"/>
      <c r="M274" s="28"/>
    </row>
    <row r="275" customFormat="false" ht="24" hidden="false" customHeight="false" outlineLevel="0" collapsed="false">
      <c r="B275" s="26"/>
      <c r="C275" s="46" t="s">
        <v>173</v>
      </c>
      <c r="D275" s="43" t="s">
        <v>174</v>
      </c>
      <c r="E275" s="39" t="n">
        <v>302</v>
      </c>
      <c r="F275" s="77" t="n">
        <v>28.1456953642384</v>
      </c>
      <c r="G275" s="173" t="n">
        <v>25.8278145695364</v>
      </c>
      <c r="H275" s="77" t="n">
        <v>38.7417218543046</v>
      </c>
      <c r="I275" s="77" t="n">
        <v>2.98013245033113</v>
      </c>
      <c r="J275" s="173" t="n">
        <v>4.3046357615894</v>
      </c>
      <c r="K275" s="78" t="n">
        <v>0</v>
      </c>
      <c r="L275" s="123"/>
      <c r="M275" s="28"/>
    </row>
    <row r="276" customFormat="false" ht="15" hidden="false" customHeight="false" outlineLevel="0" collapsed="false">
      <c r="B276" s="26"/>
      <c r="C276" s="46"/>
      <c r="D276" s="43" t="s">
        <v>175</v>
      </c>
      <c r="E276" s="39" t="n">
        <v>482</v>
      </c>
      <c r="F276" s="77" t="n">
        <v>41.2863070539419</v>
      </c>
      <c r="G276" s="173" t="n">
        <v>15.9751037344398</v>
      </c>
      <c r="H276" s="77" t="n">
        <v>31.1203319502075</v>
      </c>
      <c r="I276" s="77" t="n">
        <v>2.0746887966805</v>
      </c>
      <c r="J276" s="173" t="n">
        <v>8.09128630705394</v>
      </c>
      <c r="K276" s="78" t="n">
        <v>1.45228215767635</v>
      </c>
      <c r="L276" s="123"/>
      <c r="M276" s="28"/>
    </row>
    <row r="277" customFormat="false" ht="15" hidden="false" customHeight="false" outlineLevel="0" collapsed="false">
      <c r="B277" s="26"/>
      <c r="C277" s="46"/>
      <c r="D277" s="43" t="s">
        <v>176</v>
      </c>
      <c r="E277" s="39" t="n">
        <v>292</v>
      </c>
      <c r="F277" s="77" t="n">
        <v>31.8493150684932</v>
      </c>
      <c r="G277" s="173" t="n">
        <v>23.972602739726</v>
      </c>
      <c r="H277" s="77" t="n">
        <v>30.8219178082192</v>
      </c>
      <c r="I277" s="77" t="n">
        <v>2.05479452054795</v>
      </c>
      <c r="J277" s="173" t="n">
        <v>9.93150684931507</v>
      </c>
      <c r="K277" s="78" t="n">
        <v>1.36986301369863</v>
      </c>
      <c r="L277" s="123"/>
      <c r="M277" s="28"/>
    </row>
    <row r="278" customFormat="false" ht="15" hidden="false" customHeight="false" outlineLevel="0" collapsed="false">
      <c r="B278" s="26"/>
      <c r="C278" s="44" t="s">
        <v>177</v>
      </c>
      <c r="D278" s="44"/>
      <c r="E278" s="39" t="n">
        <v>1076</v>
      </c>
      <c r="F278" s="77" t="n">
        <v>35.0371747211896</v>
      </c>
      <c r="G278" s="173" t="n">
        <v>20.910780669145</v>
      </c>
      <c r="H278" s="77" t="n">
        <v>33.17843866171</v>
      </c>
      <c r="I278" s="77" t="n">
        <v>2.32342007434944</v>
      </c>
      <c r="J278" s="173" t="n">
        <v>7.52788104089219</v>
      </c>
      <c r="K278" s="78" t="n">
        <v>1.02230483271375</v>
      </c>
      <c r="L278" s="123"/>
      <c r="M278" s="28"/>
    </row>
    <row r="279" customFormat="false" ht="15.75" hidden="false" customHeight="false" outlineLevel="0" collapsed="false">
      <c r="B279" s="26"/>
      <c r="C279" s="47" t="s">
        <v>178</v>
      </c>
      <c r="D279" s="47"/>
      <c r="E279" s="48" t="n">
        <v>1589</v>
      </c>
      <c r="F279" s="81" t="n">
        <v>35.1164254247955</v>
      </c>
      <c r="G279" s="174" t="n">
        <v>20.7677784770296</v>
      </c>
      <c r="H279" s="81" t="n">
        <v>31.9697923222152</v>
      </c>
      <c r="I279" s="81" t="n">
        <v>2.5802391441158</v>
      </c>
      <c r="J279" s="174" t="n">
        <v>7.99244808055381</v>
      </c>
      <c r="K279" s="82" t="n">
        <v>1.57331655129012</v>
      </c>
      <c r="L279" s="127"/>
      <c r="M279" s="28"/>
    </row>
    <row r="280" customFormat="false" ht="4.5" hidden="false" customHeight="true" outlineLevel="0" collapsed="false">
      <c r="B280" s="26"/>
      <c r="C280" s="27"/>
      <c r="D280" s="27"/>
      <c r="E280" s="27"/>
      <c r="F280" s="27"/>
      <c r="G280" s="27"/>
      <c r="H280" s="27"/>
      <c r="I280" s="27"/>
      <c r="J280" s="27"/>
      <c r="K280" s="27"/>
      <c r="L280" s="27"/>
      <c r="M280" s="28"/>
    </row>
    <row r="281" customFormat="false" ht="15" hidden="false" customHeight="true" outlineLevel="0" collapsed="false">
      <c r="B281" s="26"/>
      <c r="C281" s="52" t="s">
        <v>179</v>
      </c>
      <c r="D281" s="52"/>
      <c r="E281" s="179" t="s">
        <v>423</v>
      </c>
      <c r="F281" s="33" t="s">
        <v>424</v>
      </c>
      <c r="G281" s="33"/>
      <c r="H281" s="33"/>
      <c r="I281" s="33"/>
      <c r="J281" s="33"/>
      <c r="K281" s="33"/>
      <c r="L281" s="90"/>
      <c r="M281" s="28"/>
    </row>
    <row r="282" customFormat="false" ht="58.5" hidden="false" customHeight="true" outlineLevel="0" collapsed="false">
      <c r="B282" s="26"/>
      <c r="C282" s="52"/>
      <c r="D282" s="52"/>
      <c r="E282" s="179"/>
      <c r="F282" s="67" t="s">
        <v>425</v>
      </c>
      <c r="G282" s="67" t="s">
        <v>426</v>
      </c>
      <c r="H282" s="180" t="s">
        <v>427</v>
      </c>
      <c r="I282" s="180" t="s">
        <v>428</v>
      </c>
      <c r="J282" s="180" t="s">
        <v>429</v>
      </c>
      <c r="K282" s="182" t="s">
        <v>430</v>
      </c>
      <c r="L282" s="90"/>
      <c r="M282" s="28"/>
    </row>
    <row r="283" customFormat="false" ht="15" hidden="false" customHeight="false" outlineLevel="0" collapsed="false">
      <c r="B283" s="26"/>
      <c r="C283" s="53" t="s">
        <v>180</v>
      </c>
      <c r="D283" s="54"/>
      <c r="E283" s="55" t="n">
        <v>906</v>
      </c>
      <c r="F283" s="77" t="n">
        <v>33.6644591611479</v>
      </c>
      <c r="G283" s="173" t="n">
        <v>21.9646799116998</v>
      </c>
      <c r="H283" s="77" t="n">
        <v>32.6710816777042</v>
      </c>
      <c r="I283" s="77" t="n">
        <v>2.75938189845475</v>
      </c>
      <c r="J283" s="173" t="n">
        <v>7.50551876379691</v>
      </c>
      <c r="K283" s="78" t="n">
        <v>1.43487858719647</v>
      </c>
      <c r="L283" s="123"/>
      <c r="M283" s="28"/>
    </row>
    <row r="284" customFormat="false" ht="15" hidden="false" customHeight="false" outlineLevel="0" collapsed="false">
      <c r="B284" s="26"/>
      <c r="C284" s="53" t="s">
        <v>181</v>
      </c>
      <c r="D284" s="54"/>
      <c r="E284" s="55" t="s">
        <v>36</v>
      </c>
      <c r="F284" s="77" t="s">
        <v>36</v>
      </c>
      <c r="G284" s="173" t="s">
        <v>36</v>
      </c>
      <c r="H284" s="77" t="s">
        <v>36</v>
      </c>
      <c r="I284" s="77" t="s">
        <v>36</v>
      </c>
      <c r="J284" s="173" t="s">
        <v>36</v>
      </c>
      <c r="K284" s="78" t="s">
        <v>36</v>
      </c>
      <c r="L284" s="123"/>
      <c r="M284" s="28"/>
    </row>
    <row r="285" customFormat="false" ht="15" hidden="false" customHeight="false" outlineLevel="0" collapsed="false">
      <c r="B285" s="26"/>
      <c r="C285" s="53" t="s">
        <v>383</v>
      </c>
      <c r="D285" s="54"/>
      <c r="E285" s="55" t="n">
        <v>2495</v>
      </c>
      <c r="F285" s="77" t="n">
        <v>34.5891783567134</v>
      </c>
      <c r="G285" s="173" t="n">
        <v>21.2024048096192</v>
      </c>
      <c r="H285" s="77" t="n">
        <v>32.2244488977956</v>
      </c>
      <c r="I285" s="77" t="n">
        <v>2.64529058116232</v>
      </c>
      <c r="J285" s="173" t="n">
        <v>7.81563126252505</v>
      </c>
      <c r="K285" s="78" t="n">
        <v>1.52304609218437</v>
      </c>
      <c r="L285" s="123"/>
      <c r="M285" s="28"/>
    </row>
    <row r="286" customFormat="false" ht="15" hidden="false" customHeight="false" outlineLevel="0" collapsed="false">
      <c r="B286" s="26"/>
      <c r="C286" s="53" t="s">
        <v>183</v>
      </c>
      <c r="D286" s="54"/>
      <c r="E286" s="55" t="s">
        <v>36</v>
      </c>
      <c r="F286" s="77" t="s">
        <v>36</v>
      </c>
      <c r="G286" s="173" t="s">
        <v>36</v>
      </c>
      <c r="H286" s="77" t="s">
        <v>36</v>
      </c>
      <c r="I286" s="77" t="s">
        <v>36</v>
      </c>
      <c r="J286" s="173" t="s">
        <v>36</v>
      </c>
      <c r="K286" s="78" t="s">
        <v>36</v>
      </c>
      <c r="L286" s="123"/>
      <c r="M286" s="28"/>
    </row>
    <row r="287" customFormat="false" ht="15.75" hidden="false" customHeight="false" outlineLevel="0" collapsed="false">
      <c r="B287" s="26"/>
      <c r="C287" s="56" t="s">
        <v>184</v>
      </c>
      <c r="D287" s="57"/>
      <c r="E287" s="58" t="n">
        <v>50892</v>
      </c>
      <c r="F287" s="86" t="n">
        <v>37.3</v>
      </c>
      <c r="G287" s="175" t="n">
        <v>26.8</v>
      </c>
      <c r="H287" s="86" t="n">
        <v>24.4</v>
      </c>
      <c r="I287" s="86" t="n">
        <v>1.3</v>
      </c>
      <c r="J287" s="175" t="n">
        <v>9.7</v>
      </c>
      <c r="K287" s="87" t="n">
        <v>0.4</v>
      </c>
      <c r="L287" s="123"/>
      <c r="M287" s="28"/>
    </row>
    <row r="288" customFormat="false" ht="6.75" hidden="false" customHeight="true" outlineLevel="0" collapsed="false">
      <c r="B288" s="26"/>
      <c r="C288" s="27"/>
      <c r="D288" s="27"/>
      <c r="E288" s="27"/>
      <c r="F288" s="27"/>
      <c r="G288" s="27"/>
      <c r="H288" s="27"/>
      <c r="I288" s="27"/>
      <c r="J288" s="27"/>
      <c r="K288" s="27"/>
      <c r="L288" s="27"/>
      <c r="M288" s="28"/>
    </row>
    <row r="289" customFormat="false" ht="15" hidden="false" customHeight="true" outlineLevel="0" collapsed="false">
      <c r="B289" s="26"/>
      <c r="C289" s="61" t="s">
        <v>431</v>
      </c>
      <c r="D289" s="61"/>
      <c r="E289" s="61"/>
      <c r="F289" s="61"/>
      <c r="G289" s="61"/>
      <c r="H289" s="61"/>
      <c r="I289" s="61"/>
      <c r="J289" s="61"/>
      <c r="K289" s="61"/>
      <c r="L289" s="61"/>
      <c r="M289" s="28"/>
    </row>
    <row r="290" customFormat="false" ht="30" hidden="false" customHeight="true" outlineLevel="0" collapsed="false">
      <c r="B290" s="26"/>
      <c r="C290" s="61" t="s">
        <v>343</v>
      </c>
      <c r="D290" s="61"/>
      <c r="E290" s="61"/>
      <c r="F290" s="61"/>
      <c r="G290" s="61"/>
      <c r="H290" s="61"/>
      <c r="I290" s="61"/>
      <c r="J290" s="61"/>
      <c r="K290" s="61"/>
      <c r="L290" s="61"/>
      <c r="M290" s="28"/>
    </row>
    <row r="291" customFormat="false" ht="30" hidden="false" customHeight="true" outlineLevel="0" collapsed="false">
      <c r="B291" s="26"/>
      <c r="C291" s="61" t="s">
        <v>432</v>
      </c>
      <c r="D291" s="61"/>
      <c r="E291" s="61"/>
      <c r="F291" s="61"/>
      <c r="G291" s="61"/>
      <c r="H291" s="61"/>
      <c r="I291" s="61"/>
      <c r="J291" s="61"/>
      <c r="K291" s="61"/>
      <c r="L291" s="61"/>
      <c r="M291" s="28"/>
    </row>
    <row r="292" customFormat="false" ht="15" hidden="false" customHeight="true" outlineLevel="0" collapsed="false">
      <c r="B292" s="26"/>
      <c r="C292" s="61" t="s">
        <v>433</v>
      </c>
      <c r="D292" s="61"/>
      <c r="E292" s="61"/>
      <c r="F292" s="61"/>
      <c r="G292" s="61"/>
      <c r="H292" s="61"/>
      <c r="I292" s="61"/>
      <c r="J292" s="61"/>
      <c r="K292" s="61"/>
      <c r="L292" s="61"/>
      <c r="M292" s="28"/>
    </row>
    <row r="293" customFormat="false" ht="15" hidden="false" customHeight="true" outlineLevel="0" collapsed="false">
      <c r="B293" s="26"/>
      <c r="C293" s="61" t="s">
        <v>434</v>
      </c>
      <c r="D293" s="61"/>
      <c r="E293" s="61"/>
      <c r="F293" s="61"/>
      <c r="G293" s="61"/>
      <c r="H293" s="61"/>
      <c r="I293" s="61"/>
      <c r="J293" s="61"/>
      <c r="K293" s="61"/>
      <c r="L293" s="61"/>
      <c r="M293" s="28"/>
    </row>
    <row r="294" customFormat="false" ht="15" hidden="false" customHeight="true" outlineLevel="0" collapsed="false">
      <c r="B294" s="26"/>
      <c r="C294" s="62" t="s">
        <v>395</v>
      </c>
      <c r="D294" s="62"/>
      <c r="E294" s="62"/>
      <c r="F294" s="62"/>
      <c r="G294" s="62"/>
      <c r="H294" s="62"/>
      <c r="I294" s="62"/>
      <c r="J294" s="62"/>
      <c r="K294" s="62"/>
      <c r="L294" s="27"/>
      <c r="M294" s="28"/>
    </row>
    <row r="295" customFormat="false" ht="15" hidden="false" customHeight="true" outlineLevel="0" collapsed="false">
      <c r="B295" s="63"/>
      <c r="C295" s="64"/>
      <c r="D295" s="64"/>
      <c r="E295" s="64"/>
      <c r="F295" s="64"/>
      <c r="G295" s="64"/>
      <c r="H295" s="64"/>
      <c r="I295" s="64"/>
      <c r="J295" s="64"/>
      <c r="K295" s="64"/>
      <c r="L295" s="64"/>
      <c r="M295" s="65"/>
    </row>
    <row r="297" customFormat="false" ht="17.25" hidden="false" customHeight="false" outlineLevel="0" collapsed="false">
      <c r="B297" s="22"/>
      <c r="C297" s="23" t="s">
        <v>435</v>
      </c>
      <c r="D297" s="24"/>
      <c r="E297" s="24"/>
      <c r="F297" s="24"/>
      <c r="G297" s="24"/>
      <c r="H297" s="24"/>
      <c r="I297" s="24"/>
      <c r="J297" s="24"/>
      <c r="K297" s="25" t="s">
        <v>163</v>
      </c>
    </row>
    <row r="298" customFormat="false" ht="15.75" hidden="false" customHeight="false" outlineLevel="0" collapsed="false">
      <c r="B298" s="26"/>
      <c r="C298" s="27"/>
      <c r="D298" s="27"/>
      <c r="E298" s="27"/>
      <c r="F298" s="27"/>
      <c r="G298" s="27"/>
      <c r="H298" s="27"/>
      <c r="I298" s="27"/>
      <c r="J298" s="27"/>
      <c r="K298" s="28"/>
    </row>
    <row r="299" customFormat="false" ht="15" hidden="false" customHeight="true" outlineLevel="0" collapsed="false">
      <c r="B299" s="26"/>
      <c r="C299" s="29" t="s">
        <v>329</v>
      </c>
      <c r="D299" s="30" t="s">
        <v>330</v>
      </c>
      <c r="E299" s="31" t="s">
        <v>436</v>
      </c>
      <c r="F299" s="32" t="s">
        <v>437</v>
      </c>
      <c r="G299" s="33" t="s">
        <v>438</v>
      </c>
      <c r="H299" s="90"/>
      <c r="I299" s="34"/>
      <c r="J299" s="34"/>
      <c r="K299" s="28"/>
    </row>
    <row r="300" customFormat="false" ht="33" hidden="false" customHeight="true" outlineLevel="0" collapsed="false">
      <c r="B300" s="26"/>
      <c r="C300" s="29"/>
      <c r="D300" s="30"/>
      <c r="E300" s="31"/>
      <c r="F300" s="32"/>
      <c r="G300" s="33"/>
      <c r="H300" s="90"/>
      <c r="I300" s="36"/>
      <c r="J300" s="36"/>
      <c r="K300" s="28"/>
    </row>
    <row r="301" customFormat="false" ht="15" hidden="false" customHeight="true" outlineLevel="0" collapsed="false">
      <c r="B301" s="26"/>
      <c r="C301" s="37" t="s">
        <v>169</v>
      </c>
      <c r="D301" s="38" t="s">
        <v>170</v>
      </c>
      <c r="E301" s="202" t="n">
        <v>94.3073560144446</v>
      </c>
      <c r="F301" s="199" t="n">
        <v>5.65533144902355</v>
      </c>
      <c r="G301" s="203" t="n">
        <v>0.0373125365318558</v>
      </c>
      <c r="H301" s="45"/>
      <c r="I301" s="42"/>
      <c r="J301" s="42"/>
      <c r="K301" s="28"/>
    </row>
    <row r="302" customFormat="false" ht="15" hidden="false" customHeight="false" outlineLevel="0" collapsed="false">
      <c r="B302" s="26"/>
      <c r="C302" s="37"/>
      <c r="D302" s="43" t="s">
        <v>171</v>
      </c>
      <c r="E302" s="202" t="n">
        <v>95.8737499142402</v>
      </c>
      <c r="F302" s="199" t="n">
        <v>4.11719969111879</v>
      </c>
      <c r="G302" s="203" t="n">
        <v>0.00905039464099858</v>
      </c>
      <c r="H302" s="45"/>
      <c r="I302" s="42"/>
      <c r="J302" s="42"/>
      <c r="K302" s="28"/>
    </row>
    <row r="303" customFormat="false" ht="15" hidden="false" customHeight="false" outlineLevel="0" collapsed="false">
      <c r="B303" s="26"/>
      <c r="C303" s="44" t="s">
        <v>172</v>
      </c>
      <c r="D303" s="44"/>
      <c r="E303" s="202" t="n">
        <v>95.1267957125883</v>
      </c>
      <c r="F303" s="199" t="n">
        <v>4.85067674271558</v>
      </c>
      <c r="G303" s="203" t="n">
        <v>0.022527544696176</v>
      </c>
      <c r="H303" s="45"/>
      <c r="I303" s="45"/>
      <c r="J303" s="45"/>
      <c r="K303" s="28"/>
    </row>
    <row r="304" customFormat="false" ht="24" hidden="false" customHeight="false" outlineLevel="0" collapsed="false">
      <c r="B304" s="26"/>
      <c r="C304" s="46" t="s">
        <v>173</v>
      </c>
      <c r="D304" s="43" t="s">
        <v>174</v>
      </c>
      <c r="E304" s="202" t="n">
        <v>95.2050913078266</v>
      </c>
      <c r="F304" s="199" t="n">
        <v>4.7901478770604</v>
      </c>
      <c r="G304" s="203" t="n">
        <v>0.00476081511297721</v>
      </c>
      <c r="H304" s="45"/>
      <c r="I304" s="42"/>
      <c r="J304" s="42"/>
      <c r="K304" s="28"/>
    </row>
    <row r="305" customFormat="false" ht="15" hidden="false" customHeight="false" outlineLevel="0" collapsed="false">
      <c r="B305" s="26"/>
      <c r="C305" s="46"/>
      <c r="D305" s="43" t="s">
        <v>175</v>
      </c>
      <c r="E305" s="202" t="n">
        <v>95.9067196816314</v>
      </c>
      <c r="F305" s="199" t="n">
        <v>4.07808672198158</v>
      </c>
      <c r="G305" s="203" t="n">
        <v>0.0151935963869907</v>
      </c>
      <c r="H305" s="45"/>
      <c r="I305" s="42"/>
      <c r="J305" s="42"/>
      <c r="K305" s="28"/>
    </row>
    <row r="306" customFormat="false" ht="15" hidden="false" customHeight="false" outlineLevel="0" collapsed="false">
      <c r="B306" s="26"/>
      <c r="C306" s="46"/>
      <c r="D306" s="43" t="s">
        <v>176</v>
      </c>
      <c r="E306" s="202" t="n">
        <v>94.7160997178217</v>
      </c>
      <c r="F306" s="199" t="n">
        <v>5.26293132179439</v>
      </c>
      <c r="G306" s="203" t="n">
        <v>0.0209689603839403</v>
      </c>
      <c r="H306" s="45"/>
      <c r="I306" s="42"/>
      <c r="J306" s="42"/>
      <c r="K306" s="28"/>
    </row>
    <row r="307" customFormat="false" ht="15" hidden="false" customHeight="false" outlineLevel="0" collapsed="false">
      <c r="B307" s="26"/>
      <c r="C307" s="44" t="s">
        <v>177</v>
      </c>
      <c r="D307" s="44"/>
      <c r="E307" s="202" t="n">
        <v>95.438363037922</v>
      </c>
      <c r="F307" s="199" t="n">
        <v>4.54738218066795</v>
      </c>
      <c r="G307" s="203" t="n">
        <v>0.0142547814100545</v>
      </c>
      <c r="H307" s="45"/>
      <c r="I307" s="45"/>
      <c r="J307" s="45"/>
      <c r="K307" s="28"/>
    </row>
    <row r="308" customFormat="false" ht="15.75" hidden="false" customHeight="false" outlineLevel="0" collapsed="false">
      <c r="B308" s="26"/>
      <c r="C308" s="47" t="s">
        <v>178</v>
      </c>
      <c r="D308" s="47"/>
      <c r="E308" s="204" t="n">
        <v>95.3392276770441</v>
      </c>
      <c r="F308" s="200" t="n">
        <v>4.64388529064162</v>
      </c>
      <c r="G308" s="205" t="n">
        <v>0.0168870323142475</v>
      </c>
      <c r="H308" s="51"/>
      <c r="I308" s="51"/>
      <c r="J308" s="51"/>
      <c r="K308" s="28"/>
    </row>
    <row r="309" customFormat="false" ht="4.5" hidden="false" customHeight="true" outlineLevel="0" collapsed="false">
      <c r="B309" s="26"/>
      <c r="C309" s="27"/>
      <c r="D309" s="27"/>
      <c r="E309" s="27"/>
      <c r="F309" s="27"/>
      <c r="G309" s="27"/>
      <c r="H309" s="27"/>
      <c r="I309" s="27"/>
      <c r="J309" s="27"/>
      <c r="K309" s="28"/>
    </row>
    <row r="310" customFormat="false" ht="15" hidden="false" customHeight="true" outlineLevel="0" collapsed="false">
      <c r="B310" s="26"/>
      <c r="C310" s="52" t="s">
        <v>179</v>
      </c>
      <c r="D310" s="52"/>
      <c r="E310" s="31" t="s">
        <v>436</v>
      </c>
      <c r="F310" s="32" t="s">
        <v>437</v>
      </c>
      <c r="G310" s="33" t="s">
        <v>438</v>
      </c>
      <c r="H310" s="90"/>
      <c r="I310" s="34"/>
      <c r="J310" s="34"/>
      <c r="K310" s="28"/>
    </row>
    <row r="311" customFormat="false" ht="33" hidden="false" customHeight="true" outlineLevel="0" collapsed="false">
      <c r="B311" s="26"/>
      <c r="C311" s="52"/>
      <c r="D311" s="52"/>
      <c r="E311" s="31"/>
      <c r="F311" s="32"/>
      <c r="G311" s="33"/>
      <c r="H311" s="90"/>
      <c r="I311" s="36"/>
      <c r="J311" s="36"/>
      <c r="K311" s="28"/>
    </row>
    <row r="312" customFormat="false" ht="15" hidden="false" customHeight="false" outlineLevel="0" collapsed="false">
      <c r="B312" s="26"/>
      <c r="C312" s="53" t="s">
        <v>180</v>
      </c>
      <c r="D312" s="54"/>
      <c r="E312" s="84" t="n">
        <v>95.2345200794654</v>
      </c>
      <c r="F312" s="77" t="n">
        <v>4.75675567885817</v>
      </c>
      <c r="G312" s="203" t="n">
        <v>0.00872424167645028</v>
      </c>
      <c r="H312" s="45"/>
      <c r="I312" s="45"/>
      <c r="J312" s="45"/>
      <c r="K312" s="28"/>
    </row>
    <row r="313" customFormat="false" ht="15" hidden="false" customHeight="false" outlineLevel="0" collapsed="false">
      <c r="B313" s="26"/>
      <c r="C313" s="53" t="s">
        <v>340</v>
      </c>
      <c r="D313" s="54"/>
      <c r="E313" s="84" t="s">
        <v>36</v>
      </c>
      <c r="F313" s="77" t="s">
        <v>36</v>
      </c>
      <c r="G313" s="203" t="s">
        <v>36</v>
      </c>
      <c r="H313" s="45"/>
      <c r="I313" s="42"/>
      <c r="J313" s="42"/>
      <c r="K313" s="28"/>
    </row>
    <row r="314" customFormat="false" ht="15" hidden="false" customHeight="false" outlineLevel="0" collapsed="false">
      <c r="B314" s="26"/>
      <c r="C314" s="53" t="s">
        <v>353</v>
      </c>
      <c r="D314" s="54"/>
      <c r="E314" s="84" t="n">
        <v>95.3049168266087</v>
      </c>
      <c r="F314" s="77" t="n">
        <v>4.68087094496127</v>
      </c>
      <c r="G314" s="203" t="n">
        <v>0.0142122284300437</v>
      </c>
      <c r="H314" s="45"/>
      <c r="I314" s="45"/>
      <c r="J314" s="45"/>
      <c r="K314" s="28"/>
    </row>
    <row r="315" customFormat="false" ht="15" hidden="false" customHeight="false" outlineLevel="0" collapsed="false">
      <c r="B315" s="26"/>
      <c r="C315" s="53" t="s">
        <v>183</v>
      </c>
      <c r="D315" s="54"/>
      <c r="E315" s="84" t="s">
        <v>36</v>
      </c>
      <c r="F315" s="77" t="s">
        <v>36</v>
      </c>
      <c r="G315" s="203" t="s">
        <v>36</v>
      </c>
      <c r="H315" s="45"/>
      <c r="I315" s="42"/>
      <c r="J315" s="42"/>
      <c r="K315" s="28"/>
    </row>
    <row r="316" customFormat="false" ht="15.75" hidden="false" customHeight="false" outlineLevel="0" collapsed="false">
      <c r="B316" s="26"/>
      <c r="C316" s="56" t="s">
        <v>415</v>
      </c>
      <c r="D316" s="57"/>
      <c r="E316" s="85" t="n">
        <v>94.78</v>
      </c>
      <c r="F316" s="86" t="n">
        <v>5.2</v>
      </c>
      <c r="G316" s="206" t="n">
        <v>0.02</v>
      </c>
      <c r="H316" s="45"/>
      <c r="I316" s="45"/>
      <c r="J316" s="45"/>
      <c r="K316" s="28"/>
    </row>
    <row r="317" customFormat="false" ht="6.75" hidden="false" customHeight="true" outlineLevel="0" collapsed="false">
      <c r="B317" s="26"/>
      <c r="C317" s="27"/>
      <c r="D317" s="27"/>
      <c r="E317" s="27"/>
      <c r="F317" s="27"/>
      <c r="G317" s="27"/>
      <c r="H317" s="27"/>
      <c r="I317" s="27"/>
      <c r="J317" s="27"/>
      <c r="K317" s="28"/>
    </row>
    <row r="318" customFormat="false" ht="15" hidden="false" customHeight="true" outlineLevel="0" collapsed="false">
      <c r="B318" s="26"/>
      <c r="C318" s="61" t="s">
        <v>439</v>
      </c>
      <c r="D318" s="61"/>
      <c r="E318" s="61"/>
      <c r="F318" s="61"/>
      <c r="G318" s="61"/>
      <c r="H318" s="61"/>
      <c r="I318" s="61"/>
      <c r="J318" s="61"/>
      <c r="K318" s="28"/>
    </row>
    <row r="319" customFormat="false" ht="30" hidden="false" customHeight="true" outlineLevel="0" collapsed="false">
      <c r="B319" s="26"/>
      <c r="C319" s="61" t="s">
        <v>343</v>
      </c>
      <c r="D319" s="61"/>
      <c r="E319" s="61"/>
      <c r="F319" s="61"/>
      <c r="G319" s="61"/>
      <c r="H319" s="61"/>
      <c r="I319" s="61"/>
      <c r="J319" s="61"/>
      <c r="K319" s="28"/>
    </row>
    <row r="320" customFormat="false" ht="15" hidden="false" customHeight="true" outlineLevel="0" collapsed="false">
      <c r="B320" s="26"/>
      <c r="C320" s="128" t="s">
        <v>417</v>
      </c>
      <c r="D320" s="128"/>
      <c r="E320" s="128"/>
      <c r="F320" s="128"/>
      <c r="G320" s="128"/>
      <c r="H320" s="128"/>
      <c r="I320" s="128"/>
      <c r="J320" s="128"/>
      <c r="K320" s="28"/>
    </row>
    <row r="321" customFormat="false" ht="15" hidden="false" customHeight="true" outlineLevel="0" collapsed="false">
      <c r="B321" s="26"/>
      <c r="C321" s="61" t="s">
        <v>440</v>
      </c>
      <c r="D321" s="61"/>
      <c r="E321" s="61"/>
      <c r="F321" s="61"/>
      <c r="G321" s="61"/>
      <c r="H321" s="61"/>
      <c r="I321" s="61"/>
      <c r="J321" s="61"/>
      <c r="K321" s="28"/>
    </row>
    <row r="322" customFormat="false" ht="15" hidden="false" customHeight="true" outlineLevel="0" collapsed="false">
      <c r="B322" s="26"/>
      <c r="C322" s="61" t="s">
        <v>441</v>
      </c>
      <c r="D322" s="61"/>
      <c r="E322" s="61"/>
      <c r="F322" s="61"/>
      <c r="G322" s="61"/>
      <c r="H322" s="61"/>
      <c r="I322" s="61"/>
      <c r="J322" s="61"/>
      <c r="K322" s="28"/>
    </row>
    <row r="323" customFormat="false" ht="15" hidden="false" customHeight="true" outlineLevel="0" collapsed="false">
      <c r="B323" s="26"/>
      <c r="C323" s="62" t="s">
        <v>395</v>
      </c>
      <c r="D323" s="62"/>
      <c r="E323" s="62"/>
      <c r="F323" s="62"/>
      <c r="G323" s="62"/>
      <c r="H323" s="62"/>
      <c r="I323" s="62"/>
      <c r="J323" s="62"/>
      <c r="K323" s="28"/>
    </row>
    <row r="324" customFormat="false" ht="15" hidden="false" customHeight="false" outlineLevel="0" collapsed="false">
      <c r="B324" s="63"/>
      <c r="C324" s="64"/>
      <c r="D324" s="64"/>
      <c r="E324" s="64"/>
      <c r="F324" s="64"/>
      <c r="G324" s="64"/>
      <c r="H324" s="64"/>
      <c r="I324" s="64"/>
      <c r="J324" s="64"/>
      <c r="K324" s="65"/>
    </row>
    <row r="326" customFormat="false" ht="17.25" hidden="false" customHeight="false" outlineLevel="0" collapsed="false">
      <c r="B326" s="22"/>
      <c r="C326" s="23" t="s">
        <v>442</v>
      </c>
      <c r="D326" s="24"/>
      <c r="E326" s="24"/>
      <c r="F326" s="24"/>
      <c r="G326" s="24"/>
      <c r="H326" s="24"/>
      <c r="I326" s="24"/>
      <c r="J326" s="24"/>
      <c r="K326" s="25" t="s">
        <v>163</v>
      </c>
    </row>
    <row r="327" customFormat="false" ht="15.75" hidden="false" customHeight="false" outlineLevel="0" collapsed="false">
      <c r="B327" s="26"/>
      <c r="C327" s="27"/>
      <c r="D327" s="27"/>
      <c r="E327" s="27"/>
      <c r="F327" s="27"/>
      <c r="G327" s="27"/>
      <c r="H327" s="27"/>
      <c r="I327" s="27"/>
      <c r="J327" s="27"/>
      <c r="K327" s="28"/>
    </row>
    <row r="328" customFormat="false" ht="15" hidden="false" customHeight="true" outlineLevel="0" collapsed="false">
      <c r="B328" s="26"/>
      <c r="C328" s="29" t="s">
        <v>329</v>
      </c>
      <c r="D328" s="30" t="s">
        <v>330</v>
      </c>
      <c r="E328" s="31" t="s">
        <v>436</v>
      </c>
      <c r="F328" s="32" t="s">
        <v>437</v>
      </c>
      <c r="G328" s="33" t="s">
        <v>438</v>
      </c>
      <c r="H328" s="90"/>
      <c r="I328" s="34"/>
      <c r="J328" s="34"/>
      <c r="K328" s="28"/>
    </row>
    <row r="329" customFormat="false" ht="33" hidden="false" customHeight="true" outlineLevel="0" collapsed="false">
      <c r="B329" s="26"/>
      <c r="C329" s="29"/>
      <c r="D329" s="30"/>
      <c r="E329" s="31"/>
      <c r="F329" s="32"/>
      <c r="G329" s="33"/>
      <c r="H329" s="90"/>
      <c r="I329" s="36"/>
      <c r="J329" s="36"/>
      <c r="K329" s="28"/>
    </row>
    <row r="330" customFormat="false" ht="15" hidden="false" customHeight="true" outlineLevel="0" collapsed="false">
      <c r="B330" s="26"/>
      <c r="C330" s="37" t="s">
        <v>169</v>
      </c>
      <c r="D330" s="38" t="s">
        <v>170</v>
      </c>
      <c r="E330" s="202" t="n">
        <v>89.1708226121494</v>
      </c>
      <c r="F330" s="199" t="n">
        <v>10.730087142327</v>
      </c>
      <c r="G330" s="203" t="n">
        <v>0.0990902455236084</v>
      </c>
      <c r="H330" s="45"/>
      <c r="I330" s="42"/>
      <c r="J330" s="42"/>
      <c r="K330" s="28"/>
    </row>
    <row r="331" customFormat="false" ht="15" hidden="false" customHeight="false" outlineLevel="0" collapsed="false">
      <c r="B331" s="26"/>
      <c r="C331" s="37"/>
      <c r="D331" s="43" t="s">
        <v>171</v>
      </c>
      <c r="E331" s="202" t="n">
        <v>91.8319349291533</v>
      </c>
      <c r="F331" s="199" t="n">
        <v>8.07078256673091</v>
      </c>
      <c r="G331" s="203" t="n">
        <v>0.0972825041157983</v>
      </c>
      <c r="H331" s="45"/>
      <c r="I331" s="42"/>
      <c r="J331" s="42"/>
      <c r="K331" s="28"/>
    </row>
    <row r="332" customFormat="false" ht="15" hidden="false" customHeight="false" outlineLevel="0" collapsed="false">
      <c r="B332" s="26"/>
      <c r="C332" s="44" t="s">
        <v>172</v>
      </c>
      <c r="D332" s="44"/>
      <c r="E332" s="202" t="n">
        <v>90.6922993636357</v>
      </c>
      <c r="F332" s="199" t="n">
        <v>9.20964395733356</v>
      </c>
      <c r="G332" s="203" t="n">
        <v>0.0980566790307145</v>
      </c>
      <c r="H332" s="45"/>
      <c r="I332" s="45"/>
      <c r="J332" s="45"/>
      <c r="K332" s="28"/>
    </row>
    <row r="333" customFormat="false" ht="24" hidden="false" customHeight="false" outlineLevel="0" collapsed="false">
      <c r="B333" s="26"/>
      <c r="C333" s="46" t="s">
        <v>173</v>
      </c>
      <c r="D333" s="43" t="s">
        <v>174</v>
      </c>
      <c r="E333" s="202" t="n">
        <v>91.9211074036143</v>
      </c>
      <c r="F333" s="199" t="n">
        <v>8.0164524761307</v>
      </c>
      <c r="G333" s="203" t="n">
        <v>0.0624401202550464</v>
      </c>
      <c r="H333" s="45"/>
      <c r="I333" s="42"/>
      <c r="J333" s="42"/>
      <c r="K333" s="28"/>
    </row>
    <row r="334" customFormat="false" ht="15" hidden="false" customHeight="false" outlineLevel="0" collapsed="false">
      <c r="B334" s="26"/>
      <c r="C334" s="46"/>
      <c r="D334" s="43" t="s">
        <v>175</v>
      </c>
      <c r="E334" s="202" t="n">
        <v>90.6130721752159</v>
      </c>
      <c r="F334" s="199" t="n">
        <v>9.29336169729479</v>
      </c>
      <c r="G334" s="203" t="n">
        <v>0.0935661274893089</v>
      </c>
      <c r="H334" s="45"/>
      <c r="I334" s="42"/>
      <c r="J334" s="42"/>
      <c r="K334" s="28"/>
    </row>
    <row r="335" customFormat="false" ht="15" hidden="false" customHeight="false" outlineLevel="0" collapsed="false">
      <c r="B335" s="26"/>
      <c r="C335" s="46"/>
      <c r="D335" s="43" t="s">
        <v>176</v>
      </c>
      <c r="E335" s="202" t="n">
        <v>90.4390077277795</v>
      </c>
      <c r="F335" s="199" t="n">
        <v>9.46427509129603</v>
      </c>
      <c r="G335" s="203" t="n">
        <v>0.0967171809244551</v>
      </c>
      <c r="H335" s="45"/>
      <c r="I335" s="42"/>
      <c r="J335" s="42"/>
      <c r="K335" s="28"/>
    </row>
    <row r="336" customFormat="false" ht="15" hidden="false" customHeight="false" outlineLevel="0" collapsed="false">
      <c r="B336" s="26"/>
      <c r="C336" s="44" t="s">
        <v>177</v>
      </c>
      <c r="D336" s="44"/>
      <c r="E336" s="202" t="n">
        <v>90.9217958269268</v>
      </c>
      <c r="F336" s="199" t="n">
        <v>8.992211813316</v>
      </c>
      <c r="G336" s="203" t="n">
        <v>0.0859923597571608</v>
      </c>
      <c r="H336" s="45"/>
      <c r="I336" s="45"/>
      <c r="J336" s="45"/>
      <c r="K336" s="28"/>
    </row>
    <row r="337" customFormat="false" ht="15.75" hidden="false" customHeight="false" outlineLevel="0" collapsed="false">
      <c r="B337" s="26"/>
      <c r="C337" s="47" t="s">
        <v>178</v>
      </c>
      <c r="D337" s="47"/>
      <c r="E337" s="204" t="n">
        <v>90.8448630541964</v>
      </c>
      <c r="F337" s="200" t="n">
        <v>9.065100334037</v>
      </c>
      <c r="G337" s="205" t="n">
        <v>0.0900366117665792</v>
      </c>
      <c r="H337" s="51"/>
      <c r="I337" s="51"/>
      <c r="J337" s="51"/>
      <c r="K337" s="28"/>
    </row>
    <row r="338" customFormat="false" ht="4.5" hidden="false" customHeight="true" outlineLevel="0" collapsed="false">
      <c r="B338" s="26"/>
      <c r="C338" s="27"/>
      <c r="D338" s="27"/>
      <c r="E338" s="27"/>
      <c r="F338" s="27"/>
      <c r="G338" s="27"/>
      <c r="H338" s="27"/>
      <c r="I338" s="27"/>
      <c r="J338" s="27"/>
      <c r="K338" s="28"/>
    </row>
    <row r="339" customFormat="false" ht="15" hidden="false" customHeight="true" outlineLevel="0" collapsed="false">
      <c r="B339" s="26"/>
      <c r="C339" s="52" t="s">
        <v>179</v>
      </c>
      <c r="D339" s="52"/>
      <c r="E339" s="31" t="s">
        <v>436</v>
      </c>
      <c r="F339" s="32" t="s">
        <v>437</v>
      </c>
      <c r="G339" s="33" t="s">
        <v>438</v>
      </c>
      <c r="H339" s="90"/>
      <c r="I339" s="34"/>
      <c r="J339" s="34"/>
      <c r="K339" s="28"/>
    </row>
    <row r="340" customFormat="false" ht="33" hidden="false" customHeight="true" outlineLevel="0" collapsed="false">
      <c r="B340" s="26"/>
      <c r="C340" s="52"/>
      <c r="D340" s="52"/>
      <c r="E340" s="31"/>
      <c r="F340" s="32"/>
      <c r="G340" s="33"/>
      <c r="H340" s="90"/>
      <c r="I340" s="36"/>
      <c r="J340" s="36"/>
      <c r="K340" s="28"/>
    </row>
    <row r="341" customFormat="false" ht="15" hidden="false" customHeight="false" outlineLevel="0" collapsed="false">
      <c r="B341" s="26"/>
      <c r="C341" s="53" t="s">
        <v>180</v>
      </c>
      <c r="D341" s="54"/>
      <c r="E341" s="84" t="n">
        <v>91.3615707383018</v>
      </c>
      <c r="F341" s="77" t="n">
        <v>8.56181585609984</v>
      </c>
      <c r="G341" s="203" t="n">
        <v>0.0766134055983597</v>
      </c>
      <c r="H341" s="45"/>
      <c r="I341" s="45"/>
      <c r="J341" s="45"/>
      <c r="K341" s="28"/>
    </row>
    <row r="342" customFormat="false" ht="15" hidden="false" customHeight="false" outlineLevel="0" collapsed="false">
      <c r="B342" s="26"/>
      <c r="C342" s="53" t="s">
        <v>340</v>
      </c>
      <c r="D342" s="54"/>
      <c r="E342" s="84" t="s">
        <v>36</v>
      </c>
      <c r="F342" s="77" t="s">
        <v>36</v>
      </c>
      <c r="G342" s="203" t="s">
        <v>36</v>
      </c>
      <c r="H342" s="45"/>
      <c r="I342" s="42"/>
      <c r="J342" s="42"/>
      <c r="K342" s="28"/>
    </row>
    <row r="343" customFormat="false" ht="15" hidden="false" customHeight="false" outlineLevel="0" collapsed="false">
      <c r="B343" s="26"/>
      <c r="C343" s="53" t="s">
        <v>353</v>
      </c>
      <c r="D343" s="54"/>
      <c r="E343" s="84" t="n">
        <v>91.021455893372</v>
      </c>
      <c r="F343" s="77" t="n">
        <v>8.89309508308786</v>
      </c>
      <c r="G343" s="203" t="n">
        <v>0.0854490235401945</v>
      </c>
      <c r="H343" s="45"/>
      <c r="I343" s="45"/>
      <c r="J343" s="45"/>
      <c r="K343" s="28"/>
    </row>
    <row r="344" customFormat="false" ht="15" hidden="false" customHeight="false" outlineLevel="0" collapsed="false">
      <c r="B344" s="26"/>
      <c r="C344" s="53" t="s">
        <v>183</v>
      </c>
      <c r="D344" s="54"/>
      <c r="E344" s="84" t="s">
        <v>36</v>
      </c>
      <c r="F344" s="77" t="s">
        <v>36</v>
      </c>
      <c r="G344" s="203" t="s">
        <v>36</v>
      </c>
      <c r="H344" s="45"/>
      <c r="I344" s="42"/>
      <c r="J344" s="42"/>
      <c r="K344" s="28"/>
    </row>
    <row r="345" customFormat="false" ht="15.75" hidden="false" customHeight="false" outlineLevel="0" collapsed="false">
      <c r="B345" s="26"/>
      <c r="C345" s="56" t="s">
        <v>415</v>
      </c>
      <c r="D345" s="57"/>
      <c r="E345" s="85" t="n">
        <v>91.1</v>
      </c>
      <c r="F345" s="86" t="n">
        <v>8.79</v>
      </c>
      <c r="G345" s="206" t="n">
        <v>0.11</v>
      </c>
      <c r="H345" s="45"/>
      <c r="I345" s="45"/>
      <c r="J345" s="45"/>
      <c r="K345" s="28"/>
    </row>
    <row r="346" customFormat="false" ht="6.75" hidden="false" customHeight="true" outlineLevel="0" collapsed="false">
      <c r="B346" s="26"/>
      <c r="C346" s="27"/>
      <c r="D346" s="27"/>
      <c r="E346" s="27"/>
      <c r="F346" s="27"/>
      <c r="G346" s="27"/>
      <c r="H346" s="27"/>
      <c r="I346" s="27"/>
      <c r="J346" s="27"/>
      <c r="K346" s="28"/>
    </row>
    <row r="347" customFormat="false" ht="15" hidden="false" customHeight="true" outlineLevel="0" collapsed="false">
      <c r="B347" s="26"/>
      <c r="C347" s="61" t="s">
        <v>439</v>
      </c>
      <c r="D347" s="61"/>
      <c r="E347" s="61"/>
      <c r="F347" s="61"/>
      <c r="G347" s="61"/>
      <c r="H347" s="61"/>
      <c r="I347" s="61"/>
      <c r="J347" s="61"/>
      <c r="K347" s="28"/>
    </row>
    <row r="348" customFormat="false" ht="30" hidden="false" customHeight="true" outlineLevel="0" collapsed="false">
      <c r="B348" s="26"/>
      <c r="C348" s="61" t="s">
        <v>343</v>
      </c>
      <c r="D348" s="61"/>
      <c r="E348" s="61"/>
      <c r="F348" s="61"/>
      <c r="G348" s="61"/>
      <c r="H348" s="61"/>
      <c r="I348" s="61"/>
      <c r="J348" s="61"/>
      <c r="K348" s="28"/>
    </row>
    <row r="349" customFormat="false" ht="15" hidden="false" customHeight="true" outlineLevel="0" collapsed="false">
      <c r="B349" s="26"/>
      <c r="C349" s="128" t="s">
        <v>421</v>
      </c>
      <c r="D349" s="128"/>
      <c r="E349" s="128"/>
      <c r="F349" s="128"/>
      <c r="G349" s="128"/>
      <c r="H349" s="128"/>
      <c r="I349" s="128"/>
      <c r="J349" s="128"/>
      <c r="K349" s="28"/>
    </row>
    <row r="350" customFormat="false" ht="15" hidden="false" customHeight="true" outlineLevel="0" collapsed="false">
      <c r="B350" s="26"/>
      <c r="C350" s="61" t="s">
        <v>440</v>
      </c>
      <c r="D350" s="61"/>
      <c r="E350" s="61"/>
      <c r="F350" s="61"/>
      <c r="G350" s="61"/>
      <c r="H350" s="61"/>
      <c r="I350" s="61"/>
      <c r="J350" s="61"/>
      <c r="K350" s="28"/>
    </row>
    <row r="351" customFormat="false" ht="15" hidden="false" customHeight="true" outlineLevel="0" collapsed="false">
      <c r="B351" s="26"/>
      <c r="C351" s="61" t="s">
        <v>441</v>
      </c>
      <c r="D351" s="61"/>
      <c r="E351" s="61"/>
      <c r="F351" s="61"/>
      <c r="G351" s="61"/>
      <c r="H351" s="61"/>
      <c r="I351" s="61"/>
      <c r="J351" s="61"/>
      <c r="K351" s="28"/>
    </row>
    <row r="352" customFormat="false" ht="15" hidden="false" customHeight="true" outlineLevel="0" collapsed="false">
      <c r="B352" s="26"/>
      <c r="C352" s="62" t="s">
        <v>395</v>
      </c>
      <c r="D352" s="62"/>
      <c r="E352" s="62"/>
      <c r="F352" s="62"/>
      <c r="G352" s="62"/>
      <c r="H352" s="62"/>
      <c r="I352" s="62"/>
      <c r="J352" s="62"/>
      <c r="K352" s="28"/>
    </row>
    <row r="353" customFormat="false" ht="15" hidden="false" customHeight="false" outlineLevel="0" collapsed="false">
      <c r="B353" s="63"/>
      <c r="C353" s="64"/>
      <c r="D353" s="64"/>
      <c r="E353" s="64"/>
      <c r="F353" s="64"/>
      <c r="G353" s="64"/>
      <c r="H353" s="64"/>
      <c r="I353" s="64"/>
      <c r="J353" s="64"/>
      <c r="K353" s="65"/>
    </row>
    <row r="355" customFormat="false" ht="17.25" hidden="false" customHeight="false" outlineLevel="0" collapsed="false">
      <c r="B355" s="22"/>
      <c r="C355" s="23" t="s">
        <v>443</v>
      </c>
      <c r="D355" s="24"/>
      <c r="E355" s="24"/>
      <c r="F355" s="24"/>
      <c r="G355" s="24"/>
      <c r="H355" s="24"/>
      <c r="I355" s="24"/>
      <c r="J355" s="24"/>
      <c r="K355" s="25" t="s">
        <v>163</v>
      </c>
    </row>
    <row r="356" customFormat="false" ht="15.75" hidden="false" customHeight="false" outlineLevel="0" collapsed="false">
      <c r="B356" s="26"/>
      <c r="C356" s="27"/>
      <c r="D356" s="27"/>
      <c r="E356" s="27"/>
      <c r="F356" s="27"/>
      <c r="G356" s="27"/>
      <c r="H356" s="27"/>
      <c r="I356" s="27"/>
      <c r="J356" s="27"/>
      <c r="K356" s="28"/>
    </row>
    <row r="357" customFormat="false" ht="15" hidden="false" customHeight="true" outlineLevel="0" collapsed="false">
      <c r="B357" s="26"/>
      <c r="C357" s="29" t="s">
        <v>329</v>
      </c>
      <c r="D357" s="30" t="s">
        <v>330</v>
      </c>
      <c r="E357" s="31" t="s">
        <v>444</v>
      </c>
      <c r="F357" s="32" t="s">
        <v>445</v>
      </c>
      <c r="G357" s="32" t="s">
        <v>446</v>
      </c>
      <c r="H357" s="33" t="s">
        <v>447</v>
      </c>
      <c r="J357" s="34"/>
      <c r="K357" s="28"/>
    </row>
    <row r="358" customFormat="false" ht="48.75" hidden="false" customHeight="true" outlineLevel="0" collapsed="false">
      <c r="B358" s="26"/>
      <c r="C358" s="29"/>
      <c r="D358" s="30"/>
      <c r="E358" s="31"/>
      <c r="F358" s="32"/>
      <c r="G358" s="32"/>
      <c r="H358" s="33"/>
      <c r="J358" s="36"/>
      <c r="K358" s="28"/>
    </row>
    <row r="359" customFormat="false" ht="15" hidden="false" customHeight="true" outlineLevel="0" collapsed="false">
      <c r="B359" s="26"/>
      <c r="C359" s="37" t="s">
        <v>169</v>
      </c>
      <c r="D359" s="38" t="s">
        <v>170</v>
      </c>
      <c r="E359" s="40" t="n">
        <v>39</v>
      </c>
      <c r="F359" s="207" t="s">
        <v>11</v>
      </c>
      <c r="G359" s="199" t="n">
        <v>22.6086956521739</v>
      </c>
      <c r="H359" s="41" t="n">
        <v>15.0724637681159</v>
      </c>
      <c r="J359" s="42"/>
      <c r="K359" s="28"/>
    </row>
    <row r="360" customFormat="false" ht="15" hidden="false" customHeight="false" outlineLevel="0" collapsed="false">
      <c r="B360" s="26"/>
      <c r="C360" s="37"/>
      <c r="D360" s="43" t="s">
        <v>171</v>
      </c>
      <c r="E360" s="40" t="n">
        <v>7</v>
      </c>
      <c r="F360" s="207" t="s">
        <v>11</v>
      </c>
      <c r="G360" s="199" t="n">
        <v>3.76952073236403</v>
      </c>
      <c r="H360" s="41" t="n">
        <v>2.15401184706516</v>
      </c>
      <c r="J360" s="42"/>
      <c r="K360" s="28"/>
    </row>
    <row r="361" customFormat="false" ht="15" hidden="false" customHeight="false" outlineLevel="0" collapsed="false">
      <c r="B361" s="26"/>
      <c r="C361" s="44" t="s">
        <v>172</v>
      </c>
      <c r="D361" s="44"/>
      <c r="E361" s="40" t="n">
        <v>46</v>
      </c>
      <c r="F361" s="207" t="n">
        <v>30</v>
      </c>
      <c r="G361" s="199" t="n">
        <v>12.8419877163596</v>
      </c>
      <c r="H361" s="41" t="n">
        <v>8.37520938023451</v>
      </c>
      <c r="J361" s="45"/>
      <c r="K361" s="28"/>
    </row>
    <row r="362" customFormat="false" ht="24" hidden="false" customHeight="false" outlineLevel="0" collapsed="false">
      <c r="B362" s="26"/>
      <c r="C362" s="46" t="s">
        <v>173</v>
      </c>
      <c r="D362" s="43" t="s">
        <v>174</v>
      </c>
      <c r="E362" s="40" t="n">
        <v>6</v>
      </c>
      <c r="F362" s="207" t="n">
        <v>6</v>
      </c>
      <c r="G362" s="199" t="n">
        <v>3.43053173241852</v>
      </c>
      <c r="H362" s="41" t="n">
        <v>3.43053173241852</v>
      </c>
      <c r="J362" s="42"/>
      <c r="K362" s="28"/>
    </row>
    <row r="363" customFormat="false" ht="15" hidden="false" customHeight="false" outlineLevel="0" collapsed="false">
      <c r="B363" s="26"/>
      <c r="C363" s="46"/>
      <c r="D363" s="43" t="s">
        <v>175</v>
      </c>
      <c r="E363" s="40" t="n">
        <v>25</v>
      </c>
      <c r="F363" s="207" t="n">
        <v>20</v>
      </c>
      <c r="G363" s="199" t="n">
        <v>6.43832088591295</v>
      </c>
      <c r="H363" s="41" t="n">
        <v>5.15065670873036</v>
      </c>
      <c r="J363" s="42"/>
      <c r="K363" s="28"/>
    </row>
    <row r="364" customFormat="false" ht="15" hidden="false" customHeight="false" outlineLevel="0" collapsed="false">
      <c r="B364" s="26"/>
      <c r="C364" s="46"/>
      <c r="D364" s="43" t="s">
        <v>176</v>
      </c>
      <c r="E364" s="40" t="n">
        <v>31</v>
      </c>
      <c r="F364" s="207" t="n">
        <v>24</v>
      </c>
      <c r="G364" s="199" t="n">
        <v>15.6328794755421</v>
      </c>
      <c r="H364" s="41" t="n">
        <v>12.1028744326778</v>
      </c>
      <c r="J364" s="42"/>
      <c r="K364" s="28"/>
    </row>
    <row r="365" customFormat="false" ht="15" hidden="false" customHeight="false" outlineLevel="0" collapsed="false">
      <c r="B365" s="26"/>
      <c r="C365" s="44" t="s">
        <v>177</v>
      </c>
      <c r="D365" s="44"/>
      <c r="E365" s="40" t="n">
        <v>62</v>
      </c>
      <c r="F365" s="207" t="n">
        <v>50</v>
      </c>
      <c r="G365" s="199" t="n">
        <v>8.14182534471438</v>
      </c>
      <c r="H365" s="41" t="n">
        <v>6.56598818122127</v>
      </c>
      <c r="J365" s="45"/>
      <c r="K365" s="28"/>
    </row>
    <row r="366" customFormat="false" ht="15.75" hidden="false" customHeight="false" outlineLevel="0" collapsed="false">
      <c r="B366" s="26"/>
      <c r="C366" s="47" t="s">
        <v>178</v>
      </c>
      <c r="D366" s="47"/>
      <c r="E366" s="49" t="n">
        <v>108</v>
      </c>
      <c r="F366" s="208" t="n">
        <v>80</v>
      </c>
      <c r="G366" s="200" t="n">
        <v>9.64544074305618</v>
      </c>
      <c r="H366" s="50" t="n">
        <v>7.14477092078235</v>
      </c>
      <c r="J366" s="51"/>
      <c r="K366" s="28"/>
    </row>
    <row r="367" customFormat="false" ht="4.5" hidden="false" customHeight="true" outlineLevel="0" collapsed="false">
      <c r="B367" s="26"/>
      <c r="C367" s="27"/>
      <c r="D367" s="27"/>
      <c r="E367" s="27"/>
      <c r="F367" s="27"/>
      <c r="G367" s="27"/>
      <c r="H367" s="27"/>
      <c r="I367" s="27"/>
      <c r="J367" s="27"/>
      <c r="K367" s="28"/>
    </row>
    <row r="368" customFormat="false" ht="15" hidden="false" customHeight="true" outlineLevel="0" collapsed="false">
      <c r="B368" s="26"/>
      <c r="C368" s="52" t="s">
        <v>179</v>
      </c>
      <c r="D368" s="52"/>
      <c r="E368" s="31" t="s">
        <v>444</v>
      </c>
      <c r="F368" s="32" t="s">
        <v>445</v>
      </c>
      <c r="G368" s="32" t="s">
        <v>446</v>
      </c>
      <c r="H368" s="33" t="s">
        <v>447</v>
      </c>
      <c r="J368" s="34"/>
      <c r="K368" s="28"/>
    </row>
    <row r="369" customFormat="false" ht="48" hidden="false" customHeight="true" outlineLevel="0" collapsed="false">
      <c r="B369" s="26"/>
      <c r="C369" s="52"/>
      <c r="D369" s="52"/>
      <c r="E369" s="31"/>
      <c r="F369" s="32"/>
      <c r="G369" s="32"/>
      <c r="H369" s="33"/>
      <c r="J369" s="36"/>
      <c r="K369" s="28"/>
    </row>
    <row r="370" customFormat="false" ht="15" hidden="false" customHeight="false" outlineLevel="0" collapsed="false">
      <c r="B370" s="26"/>
      <c r="C370" s="53" t="s">
        <v>180</v>
      </c>
      <c r="D370" s="54"/>
      <c r="E370" s="40" t="n">
        <v>27</v>
      </c>
      <c r="F370" s="40" t="n">
        <v>18</v>
      </c>
      <c r="G370" s="199" t="n">
        <v>5.02980625931446</v>
      </c>
      <c r="H370" s="41" t="n">
        <v>3.3532041728763</v>
      </c>
      <c r="J370" s="45"/>
      <c r="K370" s="28"/>
    </row>
    <row r="371" customFormat="false" ht="15" hidden="false" customHeight="false" outlineLevel="0" collapsed="false">
      <c r="B371" s="26"/>
      <c r="C371" s="53" t="s">
        <v>181</v>
      </c>
      <c r="D371" s="54"/>
      <c r="E371" s="40" t="s">
        <v>36</v>
      </c>
      <c r="F371" s="40" t="s">
        <v>36</v>
      </c>
      <c r="G371" s="199" t="s">
        <v>36</v>
      </c>
      <c r="H371" s="41" t="s">
        <v>36</v>
      </c>
      <c r="J371" s="42"/>
      <c r="K371" s="28"/>
    </row>
    <row r="372" customFormat="false" ht="15" hidden="false" customHeight="false" outlineLevel="0" collapsed="false">
      <c r="B372" s="26"/>
      <c r="C372" s="53" t="s">
        <v>353</v>
      </c>
      <c r="D372" s="54"/>
      <c r="E372" s="40" t="n">
        <v>135</v>
      </c>
      <c r="F372" s="40" t="n">
        <v>98</v>
      </c>
      <c r="G372" s="199" t="n">
        <v>8.14971325083006</v>
      </c>
      <c r="H372" s="41" t="n">
        <v>5.9160881376396</v>
      </c>
      <c r="J372" s="45"/>
      <c r="K372" s="28"/>
    </row>
    <row r="373" customFormat="false" ht="15" hidden="false" customHeight="false" outlineLevel="0" collapsed="false">
      <c r="B373" s="26"/>
      <c r="C373" s="53" t="s">
        <v>183</v>
      </c>
      <c r="D373" s="54"/>
      <c r="E373" s="40" t="s">
        <v>36</v>
      </c>
      <c r="F373" s="40" t="s">
        <v>36</v>
      </c>
      <c r="G373" s="199" t="s">
        <v>36</v>
      </c>
      <c r="H373" s="41" t="s">
        <v>36</v>
      </c>
      <c r="J373" s="42"/>
      <c r="K373" s="28"/>
    </row>
    <row r="374" customFormat="false" ht="15.75" hidden="false" customHeight="false" outlineLevel="0" collapsed="false">
      <c r="B374" s="26"/>
      <c r="C374" s="56" t="s">
        <v>415</v>
      </c>
      <c r="D374" s="57"/>
      <c r="E374" s="59" t="n">
        <v>4191</v>
      </c>
      <c r="F374" s="59" t="n">
        <v>2339</v>
      </c>
      <c r="G374" s="201" t="n">
        <v>11.472103</v>
      </c>
      <c r="H374" s="60" t="n">
        <v>6.4</v>
      </c>
      <c r="J374" s="45"/>
      <c r="K374" s="28"/>
    </row>
    <row r="375" customFormat="false" ht="6.75" hidden="false" customHeight="true" outlineLevel="0" collapsed="false">
      <c r="B375" s="26"/>
      <c r="C375" s="27"/>
      <c r="D375" s="27"/>
      <c r="E375" s="27"/>
      <c r="F375" s="27"/>
      <c r="G375" s="27"/>
      <c r="H375" s="27"/>
      <c r="I375" s="27"/>
      <c r="J375" s="27"/>
      <c r="K375" s="28"/>
    </row>
    <row r="376" customFormat="false" ht="15" hidden="false" customHeight="true" outlineLevel="0" collapsed="false">
      <c r="B376" s="26"/>
      <c r="C376" s="61" t="s">
        <v>439</v>
      </c>
      <c r="D376" s="61"/>
      <c r="E376" s="61"/>
      <c r="F376" s="61"/>
      <c r="G376" s="61"/>
      <c r="H376" s="61"/>
      <c r="I376" s="61"/>
      <c r="J376" s="61"/>
      <c r="K376" s="28"/>
    </row>
    <row r="377" customFormat="false" ht="30" hidden="false" customHeight="true" outlineLevel="0" collapsed="false">
      <c r="B377" s="26"/>
      <c r="C377" s="61" t="s">
        <v>343</v>
      </c>
      <c r="D377" s="61"/>
      <c r="E377" s="61"/>
      <c r="F377" s="61"/>
      <c r="G377" s="61"/>
      <c r="H377" s="61"/>
      <c r="I377" s="61"/>
      <c r="J377" s="61"/>
      <c r="K377" s="28"/>
    </row>
    <row r="378" customFormat="false" ht="15" hidden="false" customHeight="true" outlineLevel="0" collapsed="false">
      <c r="B378" s="26"/>
      <c r="C378" s="128" t="s">
        <v>417</v>
      </c>
      <c r="D378" s="128"/>
      <c r="E378" s="128"/>
      <c r="F378" s="128"/>
      <c r="G378" s="128"/>
      <c r="H378" s="128"/>
      <c r="I378" s="128"/>
      <c r="J378" s="128"/>
      <c r="K378" s="28"/>
    </row>
    <row r="379" customFormat="false" ht="15" hidden="false" customHeight="true" outlineLevel="0" collapsed="false">
      <c r="B379" s="26"/>
      <c r="C379" s="61" t="s">
        <v>448</v>
      </c>
      <c r="D379" s="61"/>
      <c r="E379" s="61"/>
      <c r="F379" s="61"/>
      <c r="G379" s="61"/>
      <c r="H379" s="61"/>
      <c r="I379" s="61"/>
      <c r="J379" s="61"/>
      <c r="K379" s="28"/>
    </row>
    <row r="380" customFormat="false" ht="22.5" hidden="false" customHeight="true" outlineLevel="0" collapsed="false">
      <c r="B380" s="26"/>
      <c r="C380" s="61" t="s">
        <v>449</v>
      </c>
      <c r="D380" s="61"/>
      <c r="E380" s="61"/>
      <c r="F380" s="61"/>
      <c r="G380" s="61"/>
      <c r="H380" s="61"/>
      <c r="I380" s="61"/>
      <c r="J380" s="61"/>
      <c r="K380" s="28"/>
    </row>
    <row r="381" customFormat="false" ht="30" hidden="false" customHeight="true" outlineLevel="0" collapsed="false">
      <c r="B381" s="26"/>
      <c r="C381" s="62" t="s">
        <v>450</v>
      </c>
      <c r="D381" s="62"/>
      <c r="E381" s="62"/>
      <c r="F381" s="62"/>
      <c r="G381" s="62"/>
      <c r="H381" s="62"/>
      <c r="I381" s="62"/>
      <c r="J381" s="62"/>
      <c r="K381" s="209"/>
      <c r="L381" s="210"/>
    </row>
    <row r="382" customFormat="false" ht="15" hidden="false" customHeight="false" outlineLevel="0" collapsed="false">
      <c r="B382" s="63"/>
      <c r="C382" s="64"/>
      <c r="D382" s="64"/>
      <c r="E382" s="64"/>
      <c r="F382" s="64"/>
      <c r="G382" s="64"/>
      <c r="H382" s="64"/>
      <c r="I382" s="64"/>
      <c r="J382" s="64"/>
      <c r="K382" s="65"/>
    </row>
    <row r="384" customFormat="false" ht="17.25" hidden="false" customHeight="false" outlineLevel="0" collapsed="false">
      <c r="B384" s="22"/>
      <c r="C384" s="23" t="s">
        <v>451</v>
      </c>
      <c r="D384" s="24"/>
      <c r="E384" s="24"/>
      <c r="F384" s="24"/>
      <c r="G384" s="24"/>
      <c r="H384" s="24"/>
      <c r="I384" s="24"/>
      <c r="J384" s="24"/>
      <c r="K384" s="25" t="s">
        <v>163</v>
      </c>
    </row>
    <row r="385" customFormat="false" ht="15.75" hidden="false" customHeight="false" outlineLevel="0" collapsed="false">
      <c r="B385" s="26"/>
      <c r="C385" s="27"/>
      <c r="D385" s="27"/>
      <c r="E385" s="27"/>
      <c r="F385" s="27"/>
      <c r="G385" s="27"/>
      <c r="H385" s="27"/>
      <c r="I385" s="27"/>
      <c r="J385" s="27"/>
      <c r="K385" s="28"/>
    </row>
    <row r="386" customFormat="false" ht="15" hidden="false" customHeight="true" outlineLevel="0" collapsed="false">
      <c r="B386" s="26"/>
      <c r="C386" s="29" t="s">
        <v>329</v>
      </c>
      <c r="D386" s="30" t="s">
        <v>330</v>
      </c>
      <c r="E386" s="31" t="s">
        <v>444</v>
      </c>
      <c r="F386" s="32" t="s">
        <v>445</v>
      </c>
      <c r="G386" s="32" t="s">
        <v>446</v>
      </c>
      <c r="H386" s="33" t="s">
        <v>447</v>
      </c>
      <c r="J386" s="34"/>
      <c r="K386" s="28"/>
    </row>
    <row r="387" customFormat="false" ht="48.75" hidden="false" customHeight="true" outlineLevel="0" collapsed="false">
      <c r="B387" s="26"/>
      <c r="C387" s="29"/>
      <c r="D387" s="30"/>
      <c r="E387" s="31"/>
      <c r="F387" s="32"/>
      <c r="G387" s="32"/>
      <c r="H387" s="33"/>
      <c r="J387" s="36"/>
      <c r="K387" s="28"/>
    </row>
    <row r="388" customFormat="false" ht="15" hidden="false" customHeight="true" outlineLevel="0" collapsed="false">
      <c r="B388" s="26"/>
      <c r="C388" s="37" t="s">
        <v>169</v>
      </c>
      <c r="D388" s="38" t="s">
        <v>170</v>
      </c>
      <c r="E388" s="40" t="n">
        <v>72</v>
      </c>
      <c r="F388" s="207" t="n">
        <v>45</v>
      </c>
      <c r="G388" s="199" t="n">
        <v>52.3636363636364</v>
      </c>
      <c r="H388" s="41" t="n">
        <v>32.7272727272727</v>
      </c>
      <c r="J388" s="42"/>
      <c r="K388" s="28"/>
    </row>
    <row r="389" customFormat="false" ht="15" hidden="false" customHeight="false" outlineLevel="0" collapsed="false">
      <c r="B389" s="26"/>
      <c r="C389" s="37"/>
      <c r="D389" s="43" t="s">
        <v>171</v>
      </c>
      <c r="E389" s="40" t="n">
        <v>75</v>
      </c>
      <c r="F389" s="207" t="n">
        <v>42</v>
      </c>
      <c r="G389" s="199" t="n">
        <v>41.2087912087912</v>
      </c>
      <c r="H389" s="41" t="n">
        <v>23.0769230769231</v>
      </c>
      <c r="J389" s="42"/>
      <c r="K389" s="28"/>
    </row>
    <row r="390" customFormat="false" ht="15" hidden="false" customHeight="false" outlineLevel="0" collapsed="false">
      <c r="B390" s="26"/>
      <c r="C390" s="44" t="s">
        <v>172</v>
      </c>
      <c r="D390" s="44"/>
      <c r="E390" s="40" t="n">
        <v>147</v>
      </c>
      <c r="F390" s="207" t="n">
        <v>87</v>
      </c>
      <c r="G390" s="199" t="n">
        <v>46.0093896713615</v>
      </c>
      <c r="H390" s="41" t="n">
        <v>27.2300469483568</v>
      </c>
      <c r="J390" s="45"/>
      <c r="K390" s="28"/>
    </row>
    <row r="391" customFormat="false" ht="24" hidden="false" customHeight="false" outlineLevel="0" collapsed="false">
      <c r="B391" s="26"/>
      <c r="C391" s="46" t="s">
        <v>173</v>
      </c>
      <c r="D391" s="43" t="s">
        <v>174</v>
      </c>
      <c r="E391" s="40" t="n">
        <v>52</v>
      </c>
      <c r="F391" s="207" t="n">
        <v>37</v>
      </c>
      <c r="G391" s="199" t="n">
        <v>32.1782178217822</v>
      </c>
      <c r="H391" s="41" t="n">
        <v>22.8960396039604</v>
      </c>
      <c r="J391" s="42"/>
      <c r="K391" s="28"/>
    </row>
    <row r="392" customFormat="false" ht="15" hidden="false" customHeight="false" outlineLevel="0" collapsed="false">
      <c r="B392" s="26"/>
      <c r="C392" s="46"/>
      <c r="D392" s="43" t="s">
        <v>175</v>
      </c>
      <c r="E392" s="40" t="n">
        <v>122</v>
      </c>
      <c r="F392" s="207" t="n">
        <v>86</v>
      </c>
      <c r="G392" s="199" t="n">
        <v>37.9589296826385</v>
      </c>
      <c r="H392" s="41" t="n">
        <v>26.7579340385812</v>
      </c>
      <c r="J392" s="42"/>
      <c r="K392" s="28"/>
    </row>
    <row r="393" customFormat="false" ht="15" hidden="false" customHeight="false" outlineLevel="0" collapsed="false">
      <c r="B393" s="26"/>
      <c r="C393" s="46"/>
      <c r="D393" s="43" t="s">
        <v>176</v>
      </c>
      <c r="E393" s="40" t="n">
        <v>53</v>
      </c>
      <c r="F393" s="207" t="n">
        <v>41</v>
      </c>
      <c r="G393" s="199" t="n">
        <v>38.2671480144404</v>
      </c>
      <c r="H393" s="41" t="n">
        <v>29.6028880866426</v>
      </c>
      <c r="J393" s="42"/>
      <c r="K393" s="28"/>
    </row>
    <row r="394" customFormat="false" ht="15" hidden="false" customHeight="false" outlineLevel="0" collapsed="false">
      <c r="B394" s="26"/>
      <c r="C394" s="44" t="s">
        <v>177</v>
      </c>
      <c r="D394" s="44"/>
      <c r="E394" s="40" t="n">
        <v>227</v>
      </c>
      <c r="F394" s="207" t="n">
        <v>164</v>
      </c>
      <c r="G394" s="199" t="n">
        <v>36.5245374094932</v>
      </c>
      <c r="H394" s="41" t="n">
        <v>26.3877715205149</v>
      </c>
      <c r="J394" s="45"/>
      <c r="K394" s="28"/>
    </row>
    <row r="395" customFormat="false" ht="15.75" hidden="false" customHeight="false" outlineLevel="0" collapsed="false">
      <c r="B395" s="26"/>
      <c r="C395" s="47" t="s">
        <v>178</v>
      </c>
      <c r="D395" s="47"/>
      <c r="E395" s="49" t="n">
        <v>374</v>
      </c>
      <c r="F395" s="208" t="n">
        <v>251</v>
      </c>
      <c r="G395" s="200" t="n">
        <v>39.7449521785335</v>
      </c>
      <c r="H395" s="50" t="n">
        <v>26.6737513283741</v>
      </c>
      <c r="J395" s="51"/>
      <c r="K395" s="28"/>
    </row>
    <row r="396" customFormat="false" ht="4.5" hidden="false" customHeight="true" outlineLevel="0" collapsed="false">
      <c r="B396" s="26"/>
      <c r="C396" s="27"/>
      <c r="D396" s="27"/>
      <c r="E396" s="27"/>
      <c r="F396" s="27"/>
      <c r="G396" s="27"/>
      <c r="H396" s="27"/>
      <c r="I396" s="27"/>
      <c r="J396" s="27"/>
      <c r="K396" s="28"/>
    </row>
    <row r="397" customFormat="false" ht="15" hidden="false" customHeight="true" outlineLevel="0" collapsed="false">
      <c r="B397" s="26"/>
      <c r="C397" s="52" t="s">
        <v>179</v>
      </c>
      <c r="D397" s="52"/>
      <c r="E397" s="31" t="s">
        <v>444</v>
      </c>
      <c r="F397" s="32" t="s">
        <v>445</v>
      </c>
      <c r="G397" s="32" t="s">
        <v>446</v>
      </c>
      <c r="H397" s="33" t="s">
        <v>447</v>
      </c>
      <c r="J397" s="34"/>
      <c r="K397" s="28"/>
    </row>
    <row r="398" customFormat="false" ht="48" hidden="false" customHeight="true" outlineLevel="0" collapsed="false">
      <c r="B398" s="26"/>
      <c r="C398" s="52"/>
      <c r="D398" s="52"/>
      <c r="E398" s="31"/>
      <c r="F398" s="32"/>
      <c r="G398" s="32"/>
      <c r="H398" s="33"/>
      <c r="J398" s="36"/>
      <c r="K398" s="28"/>
    </row>
    <row r="399" customFormat="false" ht="15" hidden="false" customHeight="false" outlineLevel="0" collapsed="false">
      <c r="B399" s="26"/>
      <c r="C399" s="53" t="s">
        <v>180</v>
      </c>
      <c r="D399" s="54"/>
      <c r="E399" s="40" t="n">
        <v>193</v>
      </c>
      <c r="F399" s="40" t="n">
        <v>134</v>
      </c>
      <c r="G399" s="199" t="n">
        <v>40.091400083091</v>
      </c>
      <c r="H399" s="41" t="n">
        <v>27.8354798504362</v>
      </c>
      <c r="J399" s="45"/>
      <c r="K399" s="28"/>
    </row>
    <row r="400" customFormat="false" ht="15" hidden="false" customHeight="false" outlineLevel="0" collapsed="false">
      <c r="B400" s="26"/>
      <c r="C400" s="53" t="s">
        <v>181</v>
      </c>
      <c r="D400" s="54"/>
      <c r="E400" s="40" t="s">
        <v>36</v>
      </c>
      <c r="F400" s="40" t="s">
        <v>36</v>
      </c>
      <c r="G400" s="199" t="s">
        <v>36</v>
      </c>
      <c r="H400" s="41" t="s">
        <v>36</v>
      </c>
      <c r="J400" s="42"/>
      <c r="K400" s="28"/>
    </row>
    <row r="401" customFormat="false" ht="15" hidden="false" customHeight="false" outlineLevel="0" collapsed="false">
      <c r="B401" s="26"/>
      <c r="C401" s="53" t="s">
        <v>353</v>
      </c>
      <c r="D401" s="54"/>
      <c r="E401" s="40" t="n">
        <v>567</v>
      </c>
      <c r="F401" s="40" t="n">
        <v>385</v>
      </c>
      <c r="G401" s="199" t="n">
        <v>39.8622047244094</v>
      </c>
      <c r="H401" s="41" t="n">
        <v>27.0669291338583</v>
      </c>
      <c r="J401" s="45"/>
      <c r="K401" s="28"/>
    </row>
    <row r="402" customFormat="false" ht="15" hidden="false" customHeight="false" outlineLevel="0" collapsed="false">
      <c r="B402" s="26"/>
      <c r="C402" s="53" t="s">
        <v>183</v>
      </c>
      <c r="D402" s="54"/>
      <c r="E402" s="40" t="s">
        <v>36</v>
      </c>
      <c r="F402" s="40" t="s">
        <v>36</v>
      </c>
      <c r="G402" s="199" t="s">
        <v>36</v>
      </c>
      <c r="H402" s="41" t="s">
        <v>36</v>
      </c>
      <c r="J402" s="42"/>
      <c r="K402" s="28"/>
    </row>
    <row r="403" customFormat="false" ht="15.75" hidden="false" customHeight="false" outlineLevel="0" collapsed="false">
      <c r="B403" s="26"/>
      <c r="C403" s="56" t="s">
        <v>415</v>
      </c>
      <c r="D403" s="57"/>
      <c r="E403" s="59" t="n">
        <v>21688</v>
      </c>
      <c r="F403" s="59" t="n">
        <v>12136</v>
      </c>
      <c r="G403" s="201" t="n">
        <v>72.049087</v>
      </c>
      <c r="H403" s="60" t="n">
        <v>40.3</v>
      </c>
      <c r="J403" s="45"/>
      <c r="K403" s="28"/>
    </row>
    <row r="404" customFormat="false" ht="6.75" hidden="false" customHeight="true" outlineLevel="0" collapsed="false">
      <c r="B404" s="26"/>
      <c r="C404" s="27"/>
      <c r="D404" s="27"/>
      <c r="E404" s="27"/>
      <c r="F404" s="27"/>
      <c r="G404" s="27"/>
      <c r="H404" s="27"/>
      <c r="I404" s="27"/>
      <c r="J404" s="27"/>
      <c r="K404" s="28"/>
    </row>
    <row r="405" customFormat="false" ht="15" hidden="false" customHeight="true" outlineLevel="0" collapsed="false">
      <c r="B405" s="26"/>
      <c r="C405" s="61" t="s">
        <v>439</v>
      </c>
      <c r="D405" s="61"/>
      <c r="E405" s="61"/>
      <c r="F405" s="61"/>
      <c r="G405" s="61"/>
      <c r="H405" s="61"/>
      <c r="I405" s="61"/>
      <c r="J405" s="61"/>
      <c r="K405" s="28"/>
    </row>
    <row r="406" customFormat="false" ht="30" hidden="false" customHeight="true" outlineLevel="0" collapsed="false">
      <c r="B406" s="26"/>
      <c r="C406" s="61" t="s">
        <v>343</v>
      </c>
      <c r="D406" s="61"/>
      <c r="E406" s="61"/>
      <c r="F406" s="61"/>
      <c r="G406" s="61"/>
      <c r="H406" s="61"/>
      <c r="I406" s="61"/>
      <c r="J406" s="61"/>
      <c r="K406" s="28"/>
    </row>
    <row r="407" customFormat="false" ht="15" hidden="false" customHeight="true" outlineLevel="0" collapsed="false">
      <c r="B407" s="26"/>
      <c r="C407" s="128" t="s">
        <v>421</v>
      </c>
      <c r="D407" s="128"/>
      <c r="E407" s="128"/>
      <c r="F407" s="128"/>
      <c r="G407" s="128"/>
      <c r="H407" s="128"/>
      <c r="I407" s="128"/>
      <c r="J407" s="128"/>
      <c r="K407" s="28"/>
    </row>
    <row r="408" customFormat="false" ht="15" hidden="false" customHeight="true" outlineLevel="0" collapsed="false">
      <c r="B408" s="26"/>
      <c r="C408" s="61" t="s">
        <v>448</v>
      </c>
      <c r="D408" s="61"/>
      <c r="E408" s="61"/>
      <c r="F408" s="61"/>
      <c r="G408" s="61"/>
      <c r="H408" s="61"/>
      <c r="I408" s="61"/>
      <c r="J408" s="61"/>
      <c r="K408" s="28"/>
    </row>
    <row r="409" customFormat="false" ht="22.5" hidden="false" customHeight="true" outlineLevel="0" collapsed="false">
      <c r="B409" s="26"/>
      <c r="C409" s="61" t="s">
        <v>449</v>
      </c>
      <c r="D409" s="61"/>
      <c r="E409" s="61"/>
      <c r="F409" s="61"/>
      <c r="G409" s="61"/>
      <c r="H409" s="61"/>
      <c r="I409" s="61"/>
      <c r="J409" s="61"/>
      <c r="K409" s="28"/>
    </row>
    <row r="410" customFormat="false" ht="15" hidden="false" customHeight="true" outlineLevel="0" collapsed="false">
      <c r="B410" s="26"/>
      <c r="C410" s="62" t="s">
        <v>395</v>
      </c>
      <c r="D410" s="62"/>
      <c r="E410" s="62"/>
      <c r="F410" s="62"/>
      <c r="G410" s="62"/>
      <c r="H410" s="62"/>
      <c r="I410" s="62"/>
      <c r="J410" s="62"/>
      <c r="K410" s="28"/>
    </row>
    <row r="411" customFormat="false" ht="15" hidden="false" customHeight="false" outlineLevel="0" collapsed="false">
      <c r="B411" s="63"/>
      <c r="C411" s="64"/>
      <c r="D411" s="64"/>
      <c r="E411" s="64"/>
      <c r="F411" s="64"/>
      <c r="G411" s="64"/>
      <c r="H411" s="64"/>
      <c r="I411" s="64"/>
      <c r="J411" s="64"/>
      <c r="K411" s="65"/>
    </row>
    <row r="413" customFormat="false" ht="17.25" hidden="false" customHeight="false" outlineLevel="0" collapsed="false">
      <c r="B413" s="22"/>
      <c r="C413" s="23" t="s">
        <v>452</v>
      </c>
      <c r="D413" s="24"/>
      <c r="E413" s="24"/>
      <c r="F413" s="24"/>
      <c r="G413" s="24"/>
      <c r="H413" s="24"/>
      <c r="I413" s="24"/>
      <c r="J413" s="24"/>
      <c r="K413" s="25" t="s">
        <v>163</v>
      </c>
    </row>
    <row r="414" customFormat="false" ht="15.75" hidden="false" customHeight="false" outlineLevel="0" collapsed="false">
      <c r="B414" s="26"/>
      <c r="C414" s="27"/>
      <c r="D414" s="27"/>
      <c r="E414" s="27"/>
      <c r="F414" s="27"/>
      <c r="G414" s="27"/>
      <c r="H414" s="27"/>
      <c r="I414" s="27"/>
      <c r="J414" s="27"/>
      <c r="K414" s="28"/>
    </row>
    <row r="415" customFormat="false" ht="30" hidden="false" customHeight="true" outlineLevel="0" collapsed="false">
      <c r="B415" s="26"/>
      <c r="C415" s="29" t="s">
        <v>329</v>
      </c>
      <c r="D415" s="30" t="s">
        <v>330</v>
      </c>
      <c r="E415" s="31" t="s">
        <v>453</v>
      </c>
      <c r="F415" s="33" t="s">
        <v>454</v>
      </c>
      <c r="G415" s="33"/>
      <c r="H415" s="34"/>
      <c r="I415" s="34"/>
      <c r="J415" s="34"/>
      <c r="K415" s="28"/>
    </row>
    <row r="416" customFormat="false" ht="24" hidden="false" customHeight="false" outlineLevel="0" collapsed="false">
      <c r="B416" s="26"/>
      <c r="C416" s="29"/>
      <c r="D416" s="30"/>
      <c r="E416" s="31"/>
      <c r="F416" s="211" t="s">
        <v>455</v>
      </c>
      <c r="G416" s="212" t="s">
        <v>456</v>
      </c>
      <c r="H416" s="34"/>
      <c r="I416" s="34"/>
      <c r="J416" s="36"/>
      <c r="K416" s="28"/>
    </row>
    <row r="417" customFormat="false" ht="15" hidden="false" customHeight="true" outlineLevel="0" collapsed="false">
      <c r="B417" s="26"/>
      <c r="C417" s="37" t="s">
        <v>169</v>
      </c>
      <c r="D417" s="38" t="s">
        <v>170</v>
      </c>
      <c r="E417" s="39" t="n">
        <v>262</v>
      </c>
      <c r="F417" s="40" t="n">
        <v>236</v>
      </c>
      <c r="G417" s="41" t="n">
        <v>90.0763358778626</v>
      </c>
      <c r="H417" s="45"/>
      <c r="I417" s="45"/>
      <c r="J417" s="42"/>
      <c r="K417" s="28"/>
    </row>
    <row r="418" customFormat="false" ht="15" hidden="false" customHeight="false" outlineLevel="0" collapsed="false">
      <c r="B418" s="26"/>
      <c r="C418" s="37"/>
      <c r="D418" s="43" t="s">
        <v>171</v>
      </c>
      <c r="E418" s="39" t="n">
        <v>299</v>
      </c>
      <c r="F418" s="40" t="n">
        <v>279</v>
      </c>
      <c r="G418" s="41" t="n">
        <v>93.3110367892977</v>
      </c>
      <c r="H418" s="45"/>
      <c r="I418" s="45"/>
      <c r="J418" s="42"/>
      <c r="K418" s="28"/>
    </row>
    <row r="419" customFormat="false" ht="15" hidden="false" customHeight="false" outlineLevel="0" collapsed="false">
      <c r="B419" s="26"/>
      <c r="C419" s="44" t="s">
        <v>172</v>
      </c>
      <c r="D419" s="44"/>
      <c r="E419" s="39" t="n">
        <v>561</v>
      </c>
      <c r="F419" s="40" t="n">
        <v>515</v>
      </c>
      <c r="G419" s="41" t="n">
        <v>91.8003565062389</v>
      </c>
      <c r="H419" s="45"/>
      <c r="I419" s="45"/>
      <c r="J419" s="45"/>
      <c r="K419" s="28"/>
    </row>
    <row r="420" customFormat="false" ht="24" hidden="false" customHeight="false" outlineLevel="0" collapsed="false">
      <c r="B420" s="26"/>
      <c r="C420" s="46" t="s">
        <v>173</v>
      </c>
      <c r="D420" s="43" t="s">
        <v>174</v>
      </c>
      <c r="E420" s="39" t="n">
        <v>290</v>
      </c>
      <c r="F420" s="40" t="n">
        <v>275</v>
      </c>
      <c r="G420" s="41" t="n">
        <v>94.8275862068966</v>
      </c>
      <c r="H420" s="45"/>
      <c r="I420" s="45"/>
      <c r="J420" s="42"/>
      <c r="K420" s="28"/>
    </row>
    <row r="421" customFormat="false" ht="15" hidden="false" customHeight="false" outlineLevel="0" collapsed="false">
      <c r="B421" s="26"/>
      <c r="C421" s="46"/>
      <c r="D421" s="43" t="s">
        <v>175</v>
      </c>
      <c r="E421" s="39" t="n">
        <v>579</v>
      </c>
      <c r="F421" s="40" t="n">
        <v>536</v>
      </c>
      <c r="G421" s="41" t="n">
        <v>92.573402417962</v>
      </c>
      <c r="H421" s="45"/>
      <c r="I421" s="45"/>
      <c r="J421" s="42"/>
      <c r="K421" s="28"/>
    </row>
    <row r="422" customFormat="false" ht="15" hidden="false" customHeight="false" outlineLevel="0" collapsed="false">
      <c r="B422" s="26"/>
      <c r="C422" s="46"/>
      <c r="D422" s="43" t="s">
        <v>176</v>
      </c>
      <c r="E422" s="39" t="n">
        <v>276</v>
      </c>
      <c r="F422" s="40" t="n">
        <v>252</v>
      </c>
      <c r="G422" s="41" t="n">
        <v>91.304347826087</v>
      </c>
      <c r="H422" s="45"/>
      <c r="I422" s="45"/>
      <c r="J422" s="42"/>
      <c r="K422" s="28"/>
    </row>
    <row r="423" customFormat="false" ht="15" hidden="false" customHeight="false" outlineLevel="0" collapsed="false">
      <c r="B423" s="26"/>
      <c r="C423" s="44" t="s">
        <v>177</v>
      </c>
      <c r="D423" s="44"/>
      <c r="E423" s="39" t="n">
        <v>1145</v>
      </c>
      <c r="F423" s="40" t="n">
        <v>1063</v>
      </c>
      <c r="G423" s="41" t="n">
        <v>92.8384279475983</v>
      </c>
      <c r="H423" s="45"/>
      <c r="I423" s="45"/>
      <c r="J423" s="45"/>
      <c r="K423" s="28"/>
    </row>
    <row r="424" customFormat="false" ht="15.75" hidden="false" customHeight="false" outlineLevel="0" collapsed="false">
      <c r="B424" s="26"/>
      <c r="C424" s="47" t="s">
        <v>178</v>
      </c>
      <c r="D424" s="47"/>
      <c r="E424" s="48" t="n">
        <v>1706</v>
      </c>
      <c r="F424" s="49" t="n">
        <v>1578</v>
      </c>
      <c r="G424" s="50" t="n">
        <v>92.4970691676436</v>
      </c>
      <c r="H424" s="51"/>
      <c r="I424" s="51"/>
      <c r="J424" s="51"/>
      <c r="K424" s="28"/>
    </row>
    <row r="425" customFormat="false" ht="4.5" hidden="false" customHeight="true" outlineLevel="0" collapsed="false">
      <c r="B425" s="26"/>
      <c r="C425" s="27"/>
      <c r="D425" s="27"/>
      <c r="E425" s="27"/>
      <c r="F425" s="27"/>
      <c r="G425" s="27"/>
      <c r="H425" s="27"/>
      <c r="I425" s="27"/>
      <c r="J425" s="27"/>
      <c r="K425" s="28"/>
    </row>
    <row r="426" customFormat="false" ht="30" hidden="false" customHeight="true" outlineLevel="0" collapsed="false">
      <c r="B426" s="26"/>
      <c r="C426" s="52" t="s">
        <v>179</v>
      </c>
      <c r="D426" s="52"/>
      <c r="E426" s="31" t="s">
        <v>453</v>
      </c>
      <c r="F426" s="33" t="s">
        <v>454</v>
      </c>
      <c r="G426" s="33"/>
      <c r="H426" s="90"/>
      <c r="I426" s="90"/>
      <c r="J426" s="34"/>
      <c r="K426" s="28"/>
    </row>
    <row r="427" customFormat="false" ht="24" hidden="false" customHeight="true" outlineLevel="0" collapsed="false">
      <c r="B427" s="26"/>
      <c r="C427" s="52"/>
      <c r="D427" s="52"/>
      <c r="E427" s="31"/>
      <c r="F427" s="211" t="s">
        <v>455</v>
      </c>
      <c r="G427" s="212" t="s">
        <v>456</v>
      </c>
      <c r="H427" s="90"/>
      <c r="I427" s="90"/>
      <c r="J427" s="36"/>
      <c r="K427" s="28"/>
    </row>
    <row r="428" customFormat="false" ht="15" hidden="false" customHeight="false" outlineLevel="0" collapsed="false">
      <c r="B428" s="26"/>
      <c r="C428" s="53" t="s">
        <v>180</v>
      </c>
      <c r="D428" s="54"/>
      <c r="E428" s="55" t="n">
        <v>879</v>
      </c>
      <c r="F428" s="40" t="n">
        <v>814</v>
      </c>
      <c r="G428" s="78" t="n">
        <v>92.6052332195677</v>
      </c>
      <c r="H428" s="45"/>
      <c r="I428" s="45"/>
      <c r="J428" s="45"/>
      <c r="K428" s="28"/>
    </row>
    <row r="429" customFormat="false" ht="15" hidden="false" customHeight="false" outlineLevel="0" collapsed="false">
      <c r="B429" s="26"/>
      <c r="C429" s="53" t="s">
        <v>181</v>
      </c>
      <c r="D429" s="54"/>
      <c r="E429" s="55" t="s">
        <v>36</v>
      </c>
      <c r="F429" s="40" t="s">
        <v>36</v>
      </c>
      <c r="G429" s="78" t="s">
        <v>36</v>
      </c>
      <c r="H429" s="45"/>
      <c r="I429" s="45"/>
      <c r="J429" s="42"/>
      <c r="K429" s="28"/>
    </row>
    <row r="430" customFormat="false" ht="15" hidden="false" customHeight="false" outlineLevel="0" collapsed="false">
      <c r="B430" s="26"/>
      <c r="C430" s="53" t="s">
        <v>353</v>
      </c>
      <c r="D430" s="54"/>
      <c r="E430" s="55" t="n">
        <v>2585</v>
      </c>
      <c r="F430" s="40" t="n">
        <v>2392</v>
      </c>
      <c r="G430" s="78" t="n">
        <v>92.5338491295938</v>
      </c>
      <c r="H430" s="45"/>
      <c r="I430" s="45"/>
      <c r="J430" s="45"/>
      <c r="K430" s="28"/>
    </row>
    <row r="431" customFormat="false" ht="15" hidden="false" customHeight="false" outlineLevel="0" collapsed="false">
      <c r="B431" s="26"/>
      <c r="C431" s="53" t="s">
        <v>183</v>
      </c>
      <c r="D431" s="54"/>
      <c r="E431" s="55" t="s">
        <v>36</v>
      </c>
      <c r="F431" s="40" t="s">
        <v>36</v>
      </c>
      <c r="G431" s="78" t="s">
        <v>36</v>
      </c>
      <c r="H431" s="45"/>
      <c r="I431" s="45"/>
      <c r="J431" s="42"/>
      <c r="K431" s="28"/>
    </row>
    <row r="432" customFormat="false" ht="15.75" hidden="false" customHeight="false" outlineLevel="0" collapsed="false">
      <c r="B432" s="26"/>
      <c r="C432" s="56" t="s">
        <v>415</v>
      </c>
      <c r="D432" s="57"/>
      <c r="E432" s="58" t="s">
        <v>36</v>
      </c>
      <c r="F432" s="59" t="s">
        <v>36</v>
      </c>
      <c r="G432" s="87" t="n">
        <v>93.2</v>
      </c>
      <c r="H432" s="45"/>
      <c r="I432" s="45"/>
      <c r="J432" s="45"/>
      <c r="K432" s="28"/>
    </row>
    <row r="433" customFormat="false" ht="6.75" hidden="false" customHeight="true" outlineLevel="0" collapsed="false">
      <c r="B433" s="26"/>
      <c r="C433" s="27"/>
      <c r="D433" s="27"/>
      <c r="E433" s="27"/>
      <c r="F433" s="27"/>
      <c r="G433" s="27"/>
      <c r="H433" s="27"/>
      <c r="I433" s="27"/>
      <c r="J433" s="27"/>
      <c r="K433" s="28"/>
    </row>
    <row r="434" customFormat="false" ht="25.5" hidden="false" customHeight="true" outlineLevel="0" collapsed="false">
      <c r="B434" s="26"/>
      <c r="C434" s="61" t="s">
        <v>457</v>
      </c>
      <c r="D434" s="61"/>
      <c r="E434" s="61"/>
      <c r="F434" s="61"/>
      <c r="G434" s="61"/>
      <c r="H434" s="61"/>
      <c r="I434" s="61"/>
      <c r="J434" s="61"/>
      <c r="K434" s="28"/>
    </row>
    <row r="435" customFormat="false" ht="30" hidden="false" customHeight="true" outlineLevel="0" collapsed="false">
      <c r="B435" s="26"/>
      <c r="C435" s="61" t="s">
        <v>343</v>
      </c>
      <c r="D435" s="61"/>
      <c r="E435" s="61"/>
      <c r="F435" s="61"/>
      <c r="G435" s="61"/>
      <c r="H435" s="61"/>
      <c r="I435" s="61"/>
      <c r="J435" s="61"/>
      <c r="K435" s="28"/>
    </row>
    <row r="436" customFormat="false" ht="15" hidden="false" customHeight="true" outlineLevel="0" collapsed="false">
      <c r="B436" s="26"/>
      <c r="C436" s="128" t="s">
        <v>458</v>
      </c>
      <c r="D436" s="128"/>
      <c r="E436" s="128"/>
      <c r="F436" s="128"/>
      <c r="G436" s="128"/>
      <c r="H436" s="128"/>
      <c r="I436" s="128"/>
      <c r="J436" s="128"/>
      <c r="K436" s="28"/>
    </row>
    <row r="437" customFormat="false" ht="15" hidden="false" customHeight="true" outlineLevel="0" collapsed="false">
      <c r="B437" s="26"/>
      <c r="C437" s="61" t="s">
        <v>459</v>
      </c>
      <c r="D437" s="61"/>
      <c r="E437" s="61"/>
      <c r="F437" s="61"/>
      <c r="G437" s="61"/>
      <c r="H437" s="61"/>
      <c r="I437" s="61"/>
      <c r="J437" s="61"/>
      <c r="K437" s="28"/>
    </row>
    <row r="438" customFormat="false" ht="15" hidden="false" customHeight="true" outlineLevel="0" collapsed="false">
      <c r="B438" s="26"/>
      <c r="C438" s="62" t="s">
        <v>395</v>
      </c>
      <c r="D438" s="62"/>
      <c r="E438" s="62"/>
      <c r="F438" s="62"/>
      <c r="G438" s="62"/>
      <c r="H438" s="62"/>
      <c r="I438" s="62"/>
      <c r="J438" s="62"/>
      <c r="K438" s="28"/>
    </row>
    <row r="439" customFormat="false" ht="15" hidden="false" customHeight="false" outlineLevel="0" collapsed="false">
      <c r="B439" s="63"/>
      <c r="C439" s="64"/>
      <c r="D439" s="64"/>
      <c r="E439" s="64"/>
      <c r="F439" s="64"/>
      <c r="G439" s="64"/>
      <c r="H439" s="64"/>
      <c r="I439" s="64"/>
      <c r="J439" s="64"/>
      <c r="K439" s="65"/>
    </row>
  </sheetData>
  <mergeCells count="304">
    <mergeCell ref="C6:C7"/>
    <mergeCell ref="D6:D7"/>
    <mergeCell ref="E6:K6"/>
    <mergeCell ref="L6:L7"/>
    <mergeCell ref="C8:C9"/>
    <mergeCell ref="C10:D10"/>
    <mergeCell ref="C11:C13"/>
    <mergeCell ref="C14:D14"/>
    <mergeCell ref="C15:D15"/>
    <mergeCell ref="C17:D18"/>
    <mergeCell ref="E17:K17"/>
    <mergeCell ref="L17:L18"/>
    <mergeCell ref="C25:L25"/>
    <mergeCell ref="C26:L26"/>
    <mergeCell ref="C27:L27"/>
    <mergeCell ref="C32:C33"/>
    <mergeCell ref="D32:D33"/>
    <mergeCell ref="E32:J32"/>
    <mergeCell ref="K32:K33"/>
    <mergeCell ref="L32:L33"/>
    <mergeCell ref="C34:C35"/>
    <mergeCell ref="C36:D36"/>
    <mergeCell ref="C37:C39"/>
    <mergeCell ref="C40:D40"/>
    <mergeCell ref="C41:D41"/>
    <mergeCell ref="C43:D44"/>
    <mergeCell ref="E43:J43"/>
    <mergeCell ref="K43:K44"/>
    <mergeCell ref="L43:L44"/>
    <mergeCell ref="C51:L51"/>
    <mergeCell ref="C52:L52"/>
    <mergeCell ref="C53:L53"/>
    <mergeCell ref="C58:C59"/>
    <mergeCell ref="D58:D59"/>
    <mergeCell ref="E58:K58"/>
    <mergeCell ref="L58:L59"/>
    <mergeCell ref="C60:C61"/>
    <mergeCell ref="C62:D62"/>
    <mergeCell ref="C63:C65"/>
    <mergeCell ref="C66:D66"/>
    <mergeCell ref="C67:D67"/>
    <mergeCell ref="C69:D70"/>
    <mergeCell ref="E69:K69"/>
    <mergeCell ref="L69:L70"/>
    <mergeCell ref="C77:L77"/>
    <mergeCell ref="C78:L78"/>
    <mergeCell ref="C79:L79"/>
    <mergeCell ref="C80:L80"/>
    <mergeCell ref="C81:L81"/>
    <mergeCell ref="C86:C87"/>
    <mergeCell ref="D86:D87"/>
    <mergeCell ref="E86:K86"/>
    <mergeCell ref="L86:L87"/>
    <mergeCell ref="C88:C89"/>
    <mergeCell ref="C90:D90"/>
    <mergeCell ref="C91:C93"/>
    <mergeCell ref="C94:D94"/>
    <mergeCell ref="C95:D95"/>
    <mergeCell ref="C97:D98"/>
    <mergeCell ref="E97:K97"/>
    <mergeCell ref="L97:L98"/>
    <mergeCell ref="C105:L105"/>
    <mergeCell ref="C106:L106"/>
    <mergeCell ref="C107:L107"/>
    <mergeCell ref="C108:L108"/>
    <mergeCell ref="C109:L109"/>
    <mergeCell ref="C114:C115"/>
    <mergeCell ref="D114:D115"/>
    <mergeCell ref="E114:J114"/>
    <mergeCell ref="K114:K115"/>
    <mergeCell ref="C116:C117"/>
    <mergeCell ref="C118:D118"/>
    <mergeCell ref="C119:C121"/>
    <mergeCell ref="C122:D122"/>
    <mergeCell ref="C123:D123"/>
    <mergeCell ref="C125:D126"/>
    <mergeCell ref="E125:J125"/>
    <mergeCell ref="K125:K126"/>
    <mergeCell ref="C133:L133"/>
    <mergeCell ref="C134:L134"/>
    <mergeCell ref="C135:L135"/>
    <mergeCell ref="C136:L136"/>
    <mergeCell ref="C137:L137"/>
    <mergeCell ref="C138:L138"/>
    <mergeCell ref="C143:C144"/>
    <mergeCell ref="D143:D144"/>
    <mergeCell ref="E143:J143"/>
    <mergeCell ref="L143:L144"/>
    <mergeCell ref="C145:C146"/>
    <mergeCell ref="C147:D147"/>
    <mergeCell ref="C148:C150"/>
    <mergeCell ref="C151:D151"/>
    <mergeCell ref="C152:D152"/>
    <mergeCell ref="C154:D155"/>
    <mergeCell ref="E154:J154"/>
    <mergeCell ref="L154:L155"/>
    <mergeCell ref="C162:L162"/>
    <mergeCell ref="C163:L163"/>
    <mergeCell ref="C164:L164"/>
    <mergeCell ref="C165:L165"/>
    <mergeCell ref="C166:L166"/>
    <mergeCell ref="C167:L167"/>
    <mergeCell ref="C172:C173"/>
    <mergeCell ref="D172:D173"/>
    <mergeCell ref="E172:E173"/>
    <mergeCell ref="F172:F173"/>
    <mergeCell ref="G172:G173"/>
    <mergeCell ref="C174:C175"/>
    <mergeCell ref="C176:D176"/>
    <mergeCell ref="C177:C179"/>
    <mergeCell ref="C180:D180"/>
    <mergeCell ref="C181:D181"/>
    <mergeCell ref="C183:D184"/>
    <mergeCell ref="E183:E184"/>
    <mergeCell ref="F183:F184"/>
    <mergeCell ref="G183:G184"/>
    <mergeCell ref="C191:J191"/>
    <mergeCell ref="C192:J192"/>
    <mergeCell ref="C193:J193"/>
    <mergeCell ref="C194:J194"/>
    <mergeCell ref="C195:I195"/>
    <mergeCell ref="C196:J196"/>
    <mergeCell ref="C197:J197"/>
    <mergeCell ref="E202:G202"/>
    <mergeCell ref="H202:J202"/>
    <mergeCell ref="E203:G203"/>
    <mergeCell ref="H203:J203"/>
    <mergeCell ref="E204:G204"/>
    <mergeCell ref="H204:J204"/>
    <mergeCell ref="E205:G205"/>
    <mergeCell ref="H205:J205"/>
    <mergeCell ref="E206:G206"/>
    <mergeCell ref="H206:J206"/>
    <mergeCell ref="E207:G207"/>
    <mergeCell ref="H207:J207"/>
    <mergeCell ref="C209:J209"/>
    <mergeCell ref="C214:C215"/>
    <mergeCell ref="D214:D215"/>
    <mergeCell ref="E214:E215"/>
    <mergeCell ref="F214:F215"/>
    <mergeCell ref="G214:G215"/>
    <mergeCell ref="H214:H215"/>
    <mergeCell ref="C216:C217"/>
    <mergeCell ref="C218:D218"/>
    <mergeCell ref="C219:C221"/>
    <mergeCell ref="C222:D222"/>
    <mergeCell ref="C223:D223"/>
    <mergeCell ref="C225:D226"/>
    <mergeCell ref="E225:E226"/>
    <mergeCell ref="F225:F226"/>
    <mergeCell ref="G225:G226"/>
    <mergeCell ref="H225:H226"/>
    <mergeCell ref="C233:J233"/>
    <mergeCell ref="C234:J234"/>
    <mergeCell ref="C235:J235"/>
    <mergeCell ref="C236:J236"/>
    <mergeCell ref="C237:J237"/>
    <mergeCell ref="C242:C243"/>
    <mergeCell ref="D242:D243"/>
    <mergeCell ref="E242:E243"/>
    <mergeCell ref="F242:F243"/>
    <mergeCell ref="G242:G243"/>
    <mergeCell ref="H242:H243"/>
    <mergeCell ref="C244:C245"/>
    <mergeCell ref="C246:D246"/>
    <mergeCell ref="C247:C249"/>
    <mergeCell ref="C250:D250"/>
    <mergeCell ref="C251:D251"/>
    <mergeCell ref="C253:D254"/>
    <mergeCell ref="E253:E254"/>
    <mergeCell ref="F253:F254"/>
    <mergeCell ref="G253:G254"/>
    <mergeCell ref="H253:H254"/>
    <mergeCell ref="C261:J261"/>
    <mergeCell ref="C262:J262"/>
    <mergeCell ref="C263:J263"/>
    <mergeCell ref="C264:J264"/>
    <mergeCell ref="C265:J265"/>
    <mergeCell ref="C270:C271"/>
    <mergeCell ref="D270:D271"/>
    <mergeCell ref="E270:E271"/>
    <mergeCell ref="F270:K270"/>
    <mergeCell ref="C272:C273"/>
    <mergeCell ref="C274:D274"/>
    <mergeCell ref="C275:C277"/>
    <mergeCell ref="C278:D278"/>
    <mergeCell ref="C279:D279"/>
    <mergeCell ref="C281:D282"/>
    <mergeCell ref="E281:E282"/>
    <mergeCell ref="F281:K281"/>
    <mergeCell ref="L281:L282"/>
    <mergeCell ref="C289:L289"/>
    <mergeCell ref="C290:L290"/>
    <mergeCell ref="C291:L291"/>
    <mergeCell ref="C292:L292"/>
    <mergeCell ref="C293:L293"/>
    <mergeCell ref="C294:K294"/>
    <mergeCell ref="C299:C300"/>
    <mergeCell ref="D299:D300"/>
    <mergeCell ref="E299:E300"/>
    <mergeCell ref="F299:F300"/>
    <mergeCell ref="G299:G300"/>
    <mergeCell ref="H299:H300"/>
    <mergeCell ref="C301:C302"/>
    <mergeCell ref="C303:D303"/>
    <mergeCell ref="C304:C306"/>
    <mergeCell ref="C307:D307"/>
    <mergeCell ref="C308:D308"/>
    <mergeCell ref="C310:D311"/>
    <mergeCell ref="E310:E311"/>
    <mergeCell ref="F310:F311"/>
    <mergeCell ref="G310:G311"/>
    <mergeCell ref="H310:H311"/>
    <mergeCell ref="C318:J318"/>
    <mergeCell ref="C319:J319"/>
    <mergeCell ref="C320:J320"/>
    <mergeCell ref="C321:J321"/>
    <mergeCell ref="C322:J322"/>
    <mergeCell ref="C323:J323"/>
    <mergeCell ref="C328:C329"/>
    <mergeCell ref="D328:D329"/>
    <mergeCell ref="E328:E329"/>
    <mergeCell ref="F328:F329"/>
    <mergeCell ref="G328:G329"/>
    <mergeCell ref="H328:H329"/>
    <mergeCell ref="C330:C331"/>
    <mergeCell ref="C332:D332"/>
    <mergeCell ref="C333:C335"/>
    <mergeCell ref="C336:D336"/>
    <mergeCell ref="C337:D337"/>
    <mergeCell ref="C339:D340"/>
    <mergeCell ref="E339:E340"/>
    <mergeCell ref="F339:F340"/>
    <mergeCell ref="G339:G340"/>
    <mergeCell ref="H339:H340"/>
    <mergeCell ref="C347:J347"/>
    <mergeCell ref="C348:J348"/>
    <mergeCell ref="C349:J349"/>
    <mergeCell ref="C350:J350"/>
    <mergeCell ref="C351:J351"/>
    <mergeCell ref="C352:J352"/>
    <mergeCell ref="C357:C358"/>
    <mergeCell ref="D357:D358"/>
    <mergeCell ref="E357:E358"/>
    <mergeCell ref="F357:F358"/>
    <mergeCell ref="G357:G358"/>
    <mergeCell ref="H357:H358"/>
    <mergeCell ref="C359:C360"/>
    <mergeCell ref="C361:D361"/>
    <mergeCell ref="C362:C364"/>
    <mergeCell ref="C365:D365"/>
    <mergeCell ref="C366:D366"/>
    <mergeCell ref="C368:D369"/>
    <mergeCell ref="E368:E369"/>
    <mergeCell ref="F368:F369"/>
    <mergeCell ref="G368:G369"/>
    <mergeCell ref="H368:H369"/>
    <mergeCell ref="C376:J376"/>
    <mergeCell ref="C377:J377"/>
    <mergeCell ref="C378:J378"/>
    <mergeCell ref="C379:J379"/>
    <mergeCell ref="C380:J380"/>
    <mergeCell ref="C381:J381"/>
    <mergeCell ref="C386:C387"/>
    <mergeCell ref="D386:D387"/>
    <mergeCell ref="E386:E387"/>
    <mergeCell ref="F386:F387"/>
    <mergeCell ref="G386:G387"/>
    <mergeCell ref="H386:H387"/>
    <mergeCell ref="C388:C389"/>
    <mergeCell ref="C390:D390"/>
    <mergeCell ref="C391:C393"/>
    <mergeCell ref="C394:D394"/>
    <mergeCell ref="C395:D395"/>
    <mergeCell ref="C397:D398"/>
    <mergeCell ref="E397:E398"/>
    <mergeCell ref="F397:F398"/>
    <mergeCell ref="G397:G398"/>
    <mergeCell ref="H397:H398"/>
    <mergeCell ref="C405:J405"/>
    <mergeCell ref="C406:J406"/>
    <mergeCell ref="C407:J407"/>
    <mergeCell ref="C408:J408"/>
    <mergeCell ref="C409:J409"/>
    <mergeCell ref="C410:J410"/>
    <mergeCell ref="C415:C416"/>
    <mergeCell ref="D415:D416"/>
    <mergeCell ref="E415:E416"/>
    <mergeCell ref="F415:G415"/>
    <mergeCell ref="C417:C418"/>
    <mergeCell ref="C419:D419"/>
    <mergeCell ref="C420:C422"/>
    <mergeCell ref="C423:D423"/>
    <mergeCell ref="C424:D424"/>
    <mergeCell ref="C426:D427"/>
    <mergeCell ref="E426:E427"/>
    <mergeCell ref="F426:G426"/>
    <mergeCell ref="H426:H427"/>
    <mergeCell ref="I426:I427"/>
    <mergeCell ref="C434:J434"/>
    <mergeCell ref="C435:J435"/>
    <mergeCell ref="C436:J436"/>
    <mergeCell ref="C437:J437"/>
    <mergeCell ref="C438:J438"/>
  </mergeCells>
  <hyperlinks>
    <hyperlink ref="M4" location="'OVERALL PROFILE'!A1" display="Back to Profile"/>
    <hyperlink ref="M30" location="'OVERALL PROFILE'!A1" display="Back to Profile"/>
    <hyperlink ref="M56" location="'OVERALL PROFILE'!A1" display="Back to Profile"/>
    <hyperlink ref="M84" location="'OVERALL PROFILE'!A1" display="Back to Profile"/>
    <hyperlink ref="M112" location="'OVERALL PROFILE'!A1" display="Back to Profile"/>
    <hyperlink ref="M141" location="'OVERALL PROFILE'!A1" display="Back to Profile"/>
    <hyperlink ref="K170" location="'OVERALL PROFILE'!A1" display="Back to Profile"/>
    <hyperlink ref="C193" r:id="rId1" display="http://www.highland.gov.uk/NR/rdonlyres/3281D576-FB58-43AA-BD48-836149AAB919/0/Item9ACS3312.pdf"/>
    <hyperlink ref="K200" location="'OVERALL PROFILE'!A1" display="Back to Profile"/>
    <hyperlink ref="K212" location="'OVERALL PROFILE'!A1" display="Back to Profile"/>
    <hyperlink ref="K240" location="'OVERALL PROFILE'!A1" display="Back to Profile"/>
    <hyperlink ref="M268" location="'OVERALL PROFILE'!A1" display="Back to Profile"/>
    <hyperlink ref="K297" location="'OVERALL PROFILE'!A1" display="Back to Profile"/>
    <hyperlink ref="K326" location="'OVERALL PROFILE'!A1" display="Back to Profile"/>
    <hyperlink ref="K355" location="'OVERALL PROFILE'!A1" display="Back to Profile"/>
    <hyperlink ref="K384" location="'OVERALL PROFILE'!A1" display="Back to Profile"/>
    <hyperlink ref="K413" location="'OVERALL PROFILE'!A1" display="Back to Profil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R&amp;A</oddHeader>
    <oddFooter>&amp;LSouth Mid Operational Unit&amp;R&amp;"-,Italic"&amp;9Datasets prepared by: Epidemiology and Health Science Team, Directorate of Public Health, NHS Highland</oddFooter>
  </headerFooter>
  <rowBreaks count="15" manualBreakCount="15">
    <brk id="28" man="true" max="16383" min="0"/>
    <brk id="54" man="true" max="16383" min="0"/>
    <brk id="82" man="true" max="16383" min="0"/>
    <brk id="110" man="true" max="16383" min="0"/>
    <brk id="139" man="true" max="16383" min="0"/>
    <brk id="168" man="true" max="16383" min="0"/>
    <brk id="198" man="true" max="16383" min="0"/>
    <brk id="210" man="true" max="16383" min="0"/>
    <brk id="238" man="true" max="16383" min="0"/>
    <brk id="266" man="true" max="16383" min="0"/>
    <brk id="295" man="true" max="16383" min="0"/>
    <brk id="324" man="true" max="16383" min="0"/>
    <brk id="353" man="true" max="16383" min="0"/>
    <brk id="382" man="true" max="16383" min="0"/>
    <brk id="4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84"/>
    <col collapsed="false" customWidth="true" hidden="false" outlineLevel="0" max="3" min="3" style="0" width="17.7"/>
    <col collapsed="false" customWidth="true" hidden="false" outlineLevel="0" max="4" min="4" style="0" width="21.13"/>
    <col collapsed="false" customWidth="true" hidden="false" outlineLevel="0" max="5" min="5" style="0" width="10.71"/>
    <col collapsed="false" customWidth="true" hidden="false" outlineLevel="0" max="6" min="6" style="0" width="17.7"/>
    <col collapsed="false" customWidth="true" hidden="false" outlineLevel="0" max="7" min="7" style="0" width="16.42"/>
    <col collapsed="false" customWidth="true" hidden="false" outlineLevel="0" max="10" min="8" style="0" width="10.71"/>
  </cols>
  <sheetData>
    <row r="2" customFormat="false" ht="18.75" hidden="false" customHeight="false" outlineLevel="0" collapsed="false">
      <c r="B2" s="20" t="s">
        <v>460</v>
      </c>
      <c r="C2" s="21"/>
      <c r="D2" s="21"/>
      <c r="E2" s="21"/>
      <c r="F2" s="21"/>
      <c r="G2" s="21"/>
      <c r="H2" s="21"/>
      <c r="I2" s="21"/>
      <c r="J2" s="21"/>
    </row>
    <row r="4" customFormat="false" ht="17.25" hidden="false" customHeight="false" outlineLevel="0" collapsed="false">
      <c r="B4" s="22"/>
      <c r="C4" s="23" t="s">
        <v>461</v>
      </c>
      <c r="D4" s="24"/>
      <c r="E4" s="24"/>
      <c r="F4" s="24"/>
      <c r="G4" s="24"/>
      <c r="H4" s="24"/>
      <c r="I4" s="24"/>
      <c r="J4" s="25" t="s">
        <v>163</v>
      </c>
    </row>
    <row r="5" customFormat="false" ht="15.75" hidden="false" customHeight="false" outlineLevel="0" collapsed="false">
      <c r="B5" s="26"/>
      <c r="C5" s="27"/>
      <c r="D5" s="27"/>
      <c r="E5" s="27"/>
      <c r="F5" s="27"/>
      <c r="G5" s="27"/>
      <c r="H5" s="27"/>
      <c r="I5" s="27"/>
      <c r="J5" s="28"/>
    </row>
    <row r="6" customFormat="false" ht="15" hidden="false" customHeight="true" outlineLevel="0" collapsed="false">
      <c r="B6" s="26"/>
      <c r="C6" s="29" t="s">
        <v>164</v>
      </c>
      <c r="D6" s="30" t="s">
        <v>165</v>
      </c>
      <c r="E6" s="31" t="s">
        <v>462</v>
      </c>
      <c r="F6" s="32" t="s">
        <v>463</v>
      </c>
      <c r="G6" s="33" t="s">
        <v>464</v>
      </c>
      <c r="H6" s="34"/>
      <c r="I6" s="34"/>
      <c r="J6" s="28"/>
    </row>
    <row r="7" customFormat="false" ht="37.5" hidden="false" customHeight="true" outlineLevel="0" collapsed="false">
      <c r="B7" s="26"/>
      <c r="C7" s="29"/>
      <c r="D7" s="30"/>
      <c r="E7" s="31"/>
      <c r="F7" s="32"/>
      <c r="G7" s="33"/>
      <c r="H7" s="35"/>
      <c r="I7" s="36"/>
      <c r="J7" s="28"/>
    </row>
    <row r="8" customFormat="false" ht="15" hidden="false" customHeight="true" outlineLevel="0" collapsed="false">
      <c r="B8" s="26"/>
      <c r="C8" s="37" t="s">
        <v>169</v>
      </c>
      <c r="D8" s="38" t="s">
        <v>170</v>
      </c>
      <c r="E8" s="39" t="n">
        <v>4994</v>
      </c>
      <c r="F8" s="40" t="n">
        <v>1115</v>
      </c>
      <c r="G8" s="41" t="n">
        <v>22.3267921505807</v>
      </c>
      <c r="H8" s="42"/>
      <c r="I8" s="42"/>
      <c r="J8" s="28"/>
    </row>
    <row r="9" customFormat="false" ht="15" hidden="false" customHeight="false" outlineLevel="0" collapsed="false">
      <c r="B9" s="26"/>
      <c r="C9" s="37"/>
      <c r="D9" s="43" t="s">
        <v>171</v>
      </c>
      <c r="E9" s="39" t="n">
        <v>5417</v>
      </c>
      <c r="F9" s="40" t="n">
        <v>595</v>
      </c>
      <c r="G9" s="41" t="n">
        <v>10.98393944988</v>
      </c>
      <c r="H9" s="42"/>
      <c r="I9" s="42"/>
      <c r="J9" s="28"/>
    </row>
    <row r="10" customFormat="false" ht="15" hidden="false" customHeight="true" outlineLevel="0" collapsed="false">
      <c r="B10" s="26"/>
      <c r="C10" s="44" t="s">
        <v>172</v>
      </c>
      <c r="D10" s="44"/>
      <c r="E10" s="39" t="n">
        <v>10411</v>
      </c>
      <c r="F10" s="40" t="n">
        <v>1710</v>
      </c>
      <c r="G10" s="41" t="n">
        <v>16.4249351647296</v>
      </c>
      <c r="H10" s="45"/>
      <c r="I10" s="45"/>
      <c r="J10" s="28"/>
    </row>
    <row r="11" customFormat="false" ht="24" hidden="false" customHeight="false" outlineLevel="0" collapsed="false">
      <c r="B11" s="26"/>
      <c r="C11" s="46" t="s">
        <v>173</v>
      </c>
      <c r="D11" s="43" t="s">
        <v>174</v>
      </c>
      <c r="E11" s="39" t="n">
        <v>6115</v>
      </c>
      <c r="F11" s="40" t="n">
        <v>715</v>
      </c>
      <c r="G11" s="41" t="n">
        <v>11.6925592804579</v>
      </c>
      <c r="H11" s="42"/>
      <c r="I11" s="42"/>
      <c r="J11" s="28"/>
    </row>
    <row r="12" customFormat="false" ht="15" hidden="false" customHeight="false" outlineLevel="0" collapsed="false">
      <c r="B12" s="26"/>
      <c r="C12" s="46"/>
      <c r="D12" s="43" t="s">
        <v>175</v>
      </c>
      <c r="E12" s="39" t="n">
        <v>10589</v>
      </c>
      <c r="F12" s="40" t="n">
        <v>940</v>
      </c>
      <c r="G12" s="41" t="n">
        <v>8.87713665124185</v>
      </c>
      <c r="H12" s="42"/>
      <c r="I12" s="42"/>
      <c r="J12" s="28"/>
    </row>
    <row r="13" customFormat="false" ht="15" hidden="false" customHeight="false" outlineLevel="0" collapsed="false">
      <c r="B13" s="26"/>
      <c r="C13" s="46"/>
      <c r="D13" s="43" t="s">
        <v>176</v>
      </c>
      <c r="E13" s="39" t="n">
        <v>5632</v>
      </c>
      <c r="F13" s="40" t="n">
        <v>1030</v>
      </c>
      <c r="G13" s="41" t="n">
        <v>18.2883522727273</v>
      </c>
      <c r="H13" s="42"/>
      <c r="I13" s="42"/>
      <c r="J13" s="28"/>
    </row>
    <row r="14" customFormat="false" ht="15" hidden="false" customHeight="true" outlineLevel="0" collapsed="false">
      <c r="B14" s="26"/>
      <c r="C14" s="44" t="s">
        <v>177</v>
      </c>
      <c r="D14" s="44"/>
      <c r="E14" s="39" t="n">
        <v>22336</v>
      </c>
      <c r="F14" s="40" t="n">
        <v>2685</v>
      </c>
      <c r="G14" s="41" t="n">
        <v>12.020952722063</v>
      </c>
      <c r="H14" s="45"/>
      <c r="I14" s="45"/>
      <c r="J14" s="28"/>
    </row>
    <row r="15" customFormat="false" ht="15.75" hidden="false" customHeight="true" outlineLevel="0" collapsed="false">
      <c r="B15" s="26"/>
      <c r="C15" s="47" t="s">
        <v>178</v>
      </c>
      <c r="D15" s="47"/>
      <c r="E15" s="48" t="n">
        <v>32747</v>
      </c>
      <c r="F15" s="49" t="n">
        <v>4395</v>
      </c>
      <c r="G15" s="50" t="n">
        <v>13.421076739854</v>
      </c>
      <c r="H15" s="51"/>
      <c r="I15" s="51"/>
      <c r="J15" s="28"/>
    </row>
    <row r="16" customFormat="false" ht="4.5" hidden="false" customHeight="true" outlineLevel="0" collapsed="false">
      <c r="B16" s="26"/>
      <c r="C16" s="27"/>
      <c r="D16" s="27"/>
      <c r="E16" s="27"/>
      <c r="F16" s="27"/>
      <c r="G16" s="27"/>
      <c r="H16" s="27"/>
      <c r="I16" s="27"/>
      <c r="J16" s="28"/>
    </row>
    <row r="17" customFormat="false" ht="15" hidden="false" customHeight="true" outlineLevel="0" collapsed="false">
      <c r="B17" s="26"/>
      <c r="C17" s="52" t="s">
        <v>179</v>
      </c>
      <c r="D17" s="52"/>
      <c r="E17" s="31" t="s">
        <v>462</v>
      </c>
      <c r="F17" s="32" t="s">
        <v>463</v>
      </c>
      <c r="G17" s="33" t="s">
        <v>464</v>
      </c>
      <c r="H17" s="34"/>
      <c r="I17" s="34"/>
      <c r="J17" s="28"/>
    </row>
    <row r="18" customFormat="false" ht="37.5" hidden="false" customHeight="true" outlineLevel="0" collapsed="false">
      <c r="B18" s="26"/>
      <c r="C18" s="52"/>
      <c r="D18" s="52"/>
      <c r="E18" s="31"/>
      <c r="F18" s="32"/>
      <c r="G18" s="33"/>
      <c r="H18" s="35"/>
      <c r="I18" s="36"/>
      <c r="J18" s="28"/>
    </row>
    <row r="19" customFormat="false" ht="15" hidden="false" customHeight="false" outlineLevel="0" collapsed="false">
      <c r="B19" s="26"/>
      <c r="C19" s="53" t="s">
        <v>180</v>
      </c>
      <c r="D19" s="54"/>
      <c r="E19" s="55" t="n">
        <v>16091</v>
      </c>
      <c r="F19" s="40" t="n">
        <v>2125</v>
      </c>
      <c r="G19" s="41" t="n">
        <v>13.2061400783046</v>
      </c>
      <c r="H19" s="45"/>
      <c r="I19" s="45"/>
      <c r="J19" s="28"/>
    </row>
    <row r="20" customFormat="false" ht="15" hidden="false" customHeight="false" outlineLevel="0" collapsed="false">
      <c r="B20" s="26"/>
      <c r="C20" s="53" t="s">
        <v>181</v>
      </c>
      <c r="D20" s="54"/>
      <c r="E20" s="55" t="n">
        <v>18324</v>
      </c>
      <c r="F20" s="40" t="n">
        <v>2260</v>
      </c>
      <c r="G20" s="41" t="n">
        <v>12.3</v>
      </c>
      <c r="H20" s="45"/>
      <c r="I20" s="42"/>
      <c r="J20" s="28"/>
    </row>
    <row r="21" customFormat="false" ht="15" hidden="false" customHeight="false" outlineLevel="0" collapsed="false">
      <c r="B21" s="26"/>
      <c r="C21" s="53" t="s">
        <v>182</v>
      </c>
      <c r="D21" s="54"/>
      <c r="E21" s="55" t="n">
        <f aca="false">E15+E19</f>
        <v>48838</v>
      </c>
      <c r="F21" s="40" t="n">
        <v>6520</v>
      </c>
      <c r="G21" s="41" t="n">
        <v>13.4</v>
      </c>
      <c r="H21" s="45"/>
      <c r="I21" s="45"/>
      <c r="J21" s="28"/>
    </row>
    <row r="22" customFormat="false" ht="15" hidden="false" customHeight="false" outlineLevel="0" collapsed="false">
      <c r="B22" s="26"/>
      <c r="C22" s="53" t="s">
        <v>183</v>
      </c>
      <c r="D22" s="54"/>
      <c r="E22" s="55" t="n">
        <f aca="false">E20+E21</f>
        <v>67162</v>
      </c>
      <c r="F22" s="40" t="n">
        <v>8780</v>
      </c>
      <c r="G22" s="41" t="n">
        <v>13.1</v>
      </c>
      <c r="H22" s="45"/>
      <c r="I22" s="42"/>
      <c r="J22" s="28"/>
    </row>
    <row r="23" customFormat="false" ht="15.75" hidden="false" customHeight="false" outlineLevel="0" collapsed="false">
      <c r="B23" s="26"/>
      <c r="C23" s="56" t="s">
        <v>184</v>
      </c>
      <c r="D23" s="57"/>
      <c r="E23" s="58" t="n">
        <v>1171771</v>
      </c>
      <c r="F23" s="59" t="n">
        <v>196295</v>
      </c>
      <c r="G23" s="60" t="n">
        <v>16.8</v>
      </c>
      <c r="H23" s="45"/>
      <c r="I23" s="45"/>
      <c r="J23" s="28"/>
    </row>
    <row r="24" customFormat="false" ht="6.75" hidden="false" customHeight="true" outlineLevel="0" collapsed="false">
      <c r="B24" s="26"/>
      <c r="C24" s="27"/>
      <c r="D24" s="27"/>
      <c r="E24" s="27"/>
      <c r="F24" s="27"/>
      <c r="G24" s="27"/>
      <c r="H24" s="27"/>
      <c r="I24" s="27"/>
      <c r="J24" s="28"/>
    </row>
    <row r="25" customFormat="false" ht="41.25" hidden="false" customHeight="true" outlineLevel="0" collapsed="false">
      <c r="B25" s="26"/>
      <c r="C25" s="61" t="s">
        <v>465</v>
      </c>
      <c r="D25" s="61"/>
      <c r="E25" s="61"/>
      <c r="F25" s="61"/>
      <c r="G25" s="61"/>
      <c r="H25" s="61"/>
      <c r="I25" s="61"/>
      <c r="J25" s="28"/>
    </row>
    <row r="26" customFormat="false" ht="15" hidden="false" customHeight="true" outlineLevel="0" collapsed="false">
      <c r="B26" s="26"/>
      <c r="C26" s="61" t="s">
        <v>466</v>
      </c>
      <c r="D26" s="61"/>
      <c r="E26" s="61"/>
      <c r="F26" s="61"/>
      <c r="G26" s="61"/>
      <c r="H26" s="61"/>
      <c r="I26" s="62"/>
      <c r="J26" s="28"/>
    </row>
    <row r="27" customFormat="false" ht="26.25" hidden="false" customHeight="true" outlineLevel="0" collapsed="false">
      <c r="B27" s="26"/>
      <c r="C27" s="61" t="s">
        <v>467</v>
      </c>
      <c r="D27" s="61"/>
      <c r="E27" s="61"/>
      <c r="F27" s="61"/>
      <c r="G27" s="61"/>
      <c r="H27" s="61"/>
      <c r="I27" s="61"/>
      <c r="J27" s="28"/>
    </row>
    <row r="28" customFormat="false" ht="48" hidden="false" customHeight="true" outlineLevel="0" collapsed="false">
      <c r="B28" s="26"/>
      <c r="C28" s="61" t="s">
        <v>468</v>
      </c>
      <c r="D28" s="61"/>
      <c r="E28" s="61"/>
      <c r="F28" s="61"/>
      <c r="G28" s="61"/>
      <c r="H28" s="61"/>
      <c r="I28" s="61"/>
      <c r="J28" s="28"/>
    </row>
    <row r="29" customFormat="false" ht="47.25" hidden="false" customHeight="true" outlineLevel="0" collapsed="false">
      <c r="B29" s="26"/>
      <c r="C29" s="61" t="s">
        <v>469</v>
      </c>
      <c r="D29" s="61"/>
      <c r="E29" s="61"/>
      <c r="F29" s="61"/>
      <c r="G29" s="61"/>
      <c r="H29" s="61"/>
      <c r="I29" s="61"/>
      <c r="J29" s="28"/>
    </row>
    <row r="30" customFormat="false" ht="26.25" hidden="false" customHeight="true" outlineLevel="0" collapsed="false">
      <c r="B30" s="26"/>
      <c r="C30" s="62" t="s">
        <v>470</v>
      </c>
      <c r="D30" s="62"/>
      <c r="E30" s="62"/>
      <c r="F30" s="62"/>
      <c r="G30" s="62"/>
      <c r="H30" s="62"/>
      <c r="I30" s="62"/>
      <c r="J30" s="28"/>
    </row>
    <row r="31" customFormat="false" ht="15" hidden="false" customHeight="false" outlineLevel="0" collapsed="false">
      <c r="B31" s="63"/>
      <c r="C31" s="64"/>
      <c r="D31" s="64"/>
      <c r="E31" s="64"/>
      <c r="F31" s="64"/>
      <c r="G31" s="64"/>
      <c r="H31" s="64"/>
      <c r="I31" s="64"/>
      <c r="J31" s="65"/>
    </row>
  </sheetData>
  <mergeCells count="20">
    <mergeCell ref="C6:C7"/>
    <mergeCell ref="D6:D7"/>
    <mergeCell ref="E6:E7"/>
    <mergeCell ref="F6:F7"/>
    <mergeCell ref="G6:G7"/>
    <mergeCell ref="C8:C9"/>
    <mergeCell ref="C10:D10"/>
    <mergeCell ref="C11:C13"/>
    <mergeCell ref="C14:D14"/>
    <mergeCell ref="C15:D15"/>
    <mergeCell ref="C17:D18"/>
    <mergeCell ref="E17:E18"/>
    <mergeCell ref="F17:F18"/>
    <mergeCell ref="G17:G18"/>
    <mergeCell ref="C25:I25"/>
    <mergeCell ref="C26:H26"/>
    <mergeCell ref="C27:I27"/>
    <mergeCell ref="C28:I28"/>
    <mergeCell ref="C29:I29"/>
    <mergeCell ref="C30:I30"/>
  </mergeCells>
  <hyperlinks>
    <hyperlink ref="J4" location="'OVERALL PROFILE'!A1" display="Back to Profil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R&amp;A</oddHeader>
    <oddFooter>&amp;LSouth Mid Operational Unit&amp;R&amp;"-,Italic"&amp;9Datasets prepared by: Epidemiology and Health Science Team, Directorate of Public Health, NHS Highlan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84"/>
    <col collapsed="false" customWidth="true" hidden="false" outlineLevel="0" max="3" min="3" style="0" width="17.7"/>
    <col collapsed="false" customWidth="true" hidden="false" outlineLevel="0" max="4" min="4" style="0" width="34.85"/>
    <col collapsed="false" customWidth="true" hidden="false" outlineLevel="0" max="9" min="5" style="0" width="10.71"/>
    <col collapsed="false" customWidth="true" hidden="false" outlineLevel="0" max="10" min="10" style="0" width="3.14"/>
  </cols>
  <sheetData>
    <row r="2" customFormat="false" ht="18.75" hidden="false" customHeight="false" outlineLevel="0" collapsed="false">
      <c r="B2" s="20" t="s">
        <v>88</v>
      </c>
      <c r="C2" s="21"/>
      <c r="D2" s="21"/>
      <c r="E2" s="21"/>
      <c r="F2" s="21"/>
      <c r="G2" s="21"/>
      <c r="H2" s="21"/>
      <c r="I2" s="213"/>
      <c r="J2" s="213"/>
    </row>
    <row r="4" customFormat="false" ht="17.25" hidden="false" customHeight="false" outlineLevel="0" collapsed="false">
      <c r="B4" s="22"/>
      <c r="C4" s="23" t="s">
        <v>471</v>
      </c>
      <c r="D4" s="24"/>
      <c r="E4" s="24"/>
      <c r="F4" s="24"/>
      <c r="G4" s="24"/>
      <c r="H4" s="25" t="s">
        <v>163</v>
      </c>
    </row>
    <row r="5" customFormat="false" ht="15.75" hidden="false" customHeight="false" outlineLevel="0" collapsed="false">
      <c r="B5" s="26"/>
      <c r="C5" s="27"/>
      <c r="D5" s="27"/>
      <c r="E5" s="27"/>
      <c r="F5" s="27"/>
      <c r="G5" s="27"/>
      <c r="H5" s="28"/>
    </row>
    <row r="6" customFormat="false" ht="30" hidden="false" customHeight="true" outlineLevel="0" collapsed="false">
      <c r="B6" s="26"/>
      <c r="C6" s="29" t="s">
        <v>164</v>
      </c>
      <c r="D6" s="30" t="s">
        <v>472</v>
      </c>
      <c r="E6" s="214" t="s">
        <v>473</v>
      </c>
      <c r="F6" s="214"/>
      <c r="G6" s="214"/>
      <c r="H6" s="28"/>
    </row>
    <row r="7" customFormat="false" ht="15" hidden="false" customHeight="false" outlineLevel="0" collapsed="false">
      <c r="B7" s="26"/>
      <c r="C7" s="29"/>
      <c r="D7" s="30"/>
      <c r="E7" s="215" t="s">
        <v>474</v>
      </c>
      <c r="F7" s="104" t="s">
        <v>475</v>
      </c>
      <c r="G7" s="216" t="s">
        <v>476</v>
      </c>
      <c r="H7" s="28"/>
    </row>
    <row r="8" customFormat="false" ht="15" hidden="false" customHeight="false" outlineLevel="0" collapsed="false">
      <c r="B8" s="26"/>
      <c r="C8" s="217" t="s">
        <v>169</v>
      </c>
      <c r="D8" s="218" t="s">
        <v>477</v>
      </c>
      <c r="E8" s="219" t="n">
        <v>71.5321717604442</v>
      </c>
      <c r="F8" s="220" t="n">
        <v>69.0236381219935</v>
      </c>
      <c r="G8" s="221" t="n">
        <v>74.0407053988949</v>
      </c>
      <c r="H8" s="28"/>
    </row>
    <row r="9" customFormat="false" ht="15" hidden="false" customHeight="false" outlineLevel="0" collapsed="false">
      <c r="B9" s="26"/>
      <c r="C9" s="217"/>
      <c r="D9" s="218" t="s">
        <v>478</v>
      </c>
      <c r="E9" s="219" t="n">
        <v>79.1885042605415</v>
      </c>
      <c r="F9" s="220" t="n">
        <v>76.6688455430578</v>
      </c>
      <c r="G9" s="221" t="n">
        <v>81.7081629780252</v>
      </c>
      <c r="H9" s="28"/>
    </row>
    <row r="10" customFormat="false" ht="15" hidden="false" customHeight="false" outlineLevel="0" collapsed="false">
      <c r="B10" s="26"/>
      <c r="C10" s="217"/>
      <c r="D10" s="218" t="s">
        <v>479</v>
      </c>
      <c r="E10" s="219" t="n">
        <v>78.0681352767735</v>
      </c>
      <c r="F10" s="220" t="n">
        <v>76.2412769876834</v>
      </c>
      <c r="G10" s="221" t="n">
        <v>79.8949935658637</v>
      </c>
      <c r="H10" s="28"/>
    </row>
    <row r="11" customFormat="false" ht="15" hidden="false" customHeight="false" outlineLevel="0" collapsed="false">
      <c r="B11" s="26"/>
      <c r="C11" s="217"/>
      <c r="D11" s="218" t="s">
        <v>480</v>
      </c>
      <c r="E11" s="219" t="n">
        <v>78.7349228442454</v>
      </c>
      <c r="F11" s="220" t="n">
        <v>76.4810802725369</v>
      </c>
      <c r="G11" s="221" t="n">
        <v>80.9887654159539</v>
      </c>
      <c r="H11" s="28"/>
    </row>
    <row r="12" customFormat="false" ht="15" hidden="false" customHeight="false" outlineLevel="0" collapsed="false">
      <c r="B12" s="26"/>
      <c r="C12" s="217"/>
      <c r="D12" s="218" t="s">
        <v>481</v>
      </c>
      <c r="E12" s="219" t="n">
        <v>75.8577002860032</v>
      </c>
      <c r="F12" s="220" t="n">
        <v>73.6815848314635</v>
      </c>
      <c r="G12" s="221" t="n">
        <v>78.0338157405429</v>
      </c>
      <c r="H12" s="28"/>
    </row>
    <row r="13" customFormat="false" ht="15" hidden="false" customHeight="false" outlineLevel="0" collapsed="false">
      <c r="B13" s="26"/>
      <c r="C13" s="217"/>
      <c r="D13" s="218" t="s">
        <v>482</v>
      </c>
      <c r="E13" s="219" t="n">
        <v>72.246799560418</v>
      </c>
      <c r="F13" s="220" t="n">
        <v>69.6839327473848</v>
      </c>
      <c r="G13" s="221" t="n">
        <v>74.8096663734513</v>
      </c>
      <c r="H13" s="28"/>
    </row>
    <row r="14" customFormat="false" ht="15" hidden="false" customHeight="false" outlineLevel="0" collapsed="false">
      <c r="B14" s="26"/>
      <c r="C14" s="217"/>
      <c r="D14" s="218" t="s">
        <v>483</v>
      </c>
      <c r="E14" s="219" t="n">
        <v>79.3308537648375</v>
      </c>
      <c r="F14" s="220" t="n">
        <v>76.8773246978072</v>
      </c>
      <c r="G14" s="221" t="n">
        <v>81.7843828318677</v>
      </c>
      <c r="H14" s="28"/>
    </row>
    <row r="15" customFormat="false" ht="15" hidden="false" customHeight="false" outlineLevel="0" collapsed="false">
      <c r="B15" s="26"/>
      <c r="C15" s="217"/>
      <c r="D15" s="218" t="s">
        <v>484</v>
      </c>
      <c r="E15" s="219" t="n">
        <v>79.2925549085179</v>
      </c>
      <c r="F15" s="220" t="n">
        <v>77.028494002799</v>
      </c>
      <c r="G15" s="221" t="n">
        <v>81.5566158142368</v>
      </c>
      <c r="H15" s="28"/>
    </row>
    <row r="16" customFormat="false" ht="15" hidden="false" customHeight="false" outlineLevel="0" collapsed="false">
      <c r="B16" s="26"/>
      <c r="C16" s="217"/>
      <c r="D16" s="218" t="s">
        <v>485</v>
      </c>
      <c r="E16" s="219" t="n">
        <v>78.4681395418999</v>
      </c>
      <c r="F16" s="220" t="n">
        <v>75.7343391511085</v>
      </c>
      <c r="G16" s="221" t="n">
        <v>81.2019399326914</v>
      </c>
      <c r="H16" s="28"/>
    </row>
    <row r="17" customFormat="false" ht="15" hidden="false" customHeight="false" outlineLevel="0" collapsed="false">
      <c r="B17" s="26"/>
      <c r="C17" s="217"/>
      <c r="D17" s="218" t="s">
        <v>486</v>
      </c>
      <c r="E17" s="219" t="n">
        <v>73.8311599903958</v>
      </c>
      <c r="F17" s="220" t="n">
        <v>70.587072880194</v>
      </c>
      <c r="G17" s="221" t="n">
        <v>77.0752471005977</v>
      </c>
      <c r="H17" s="28"/>
    </row>
    <row r="18" customFormat="false" ht="15" hidden="false" customHeight="false" outlineLevel="0" collapsed="false">
      <c r="B18" s="26"/>
      <c r="C18" s="217" t="s">
        <v>173</v>
      </c>
      <c r="D18" s="218" t="s">
        <v>487</v>
      </c>
      <c r="E18" s="219" t="n">
        <v>78.0649901193565</v>
      </c>
      <c r="F18" s="220" t="n">
        <v>75.3791270193097</v>
      </c>
      <c r="G18" s="221" t="n">
        <v>80.7508532194034</v>
      </c>
      <c r="H18" s="28"/>
    </row>
    <row r="19" customFormat="false" ht="15" hidden="false" customHeight="false" outlineLevel="0" collapsed="false">
      <c r="B19" s="26"/>
      <c r="C19" s="217"/>
      <c r="D19" s="218" t="s">
        <v>488</v>
      </c>
      <c r="E19" s="219" t="n">
        <v>76.3554017728329</v>
      </c>
      <c r="F19" s="220" t="n">
        <v>73.4418502503919</v>
      </c>
      <c r="G19" s="221" t="n">
        <v>79.2689532952739</v>
      </c>
      <c r="H19" s="28"/>
    </row>
    <row r="20" customFormat="false" ht="15" hidden="false" customHeight="false" outlineLevel="0" collapsed="false">
      <c r="B20" s="26"/>
      <c r="C20" s="217"/>
      <c r="D20" s="218" t="s">
        <v>489</v>
      </c>
      <c r="E20" s="219" t="n">
        <v>77.7417205494548</v>
      </c>
      <c r="F20" s="220" t="n">
        <v>74.1796606301968</v>
      </c>
      <c r="G20" s="221" t="n">
        <v>81.3037804687128</v>
      </c>
      <c r="H20" s="28"/>
    </row>
    <row r="21" customFormat="false" ht="15" hidden="false" customHeight="false" outlineLevel="0" collapsed="false">
      <c r="B21" s="26"/>
      <c r="C21" s="217"/>
      <c r="D21" s="218" t="s">
        <v>490</v>
      </c>
      <c r="E21" s="219" t="n">
        <v>70.2126981343218</v>
      </c>
      <c r="F21" s="220" t="n">
        <v>67.4577109917719</v>
      </c>
      <c r="G21" s="221" t="n">
        <v>72.9676852768716</v>
      </c>
      <c r="H21" s="28"/>
    </row>
    <row r="22" customFormat="false" ht="15" hidden="false" customHeight="false" outlineLevel="0" collapsed="false">
      <c r="B22" s="26"/>
      <c r="C22" s="217"/>
      <c r="D22" s="218" t="s">
        <v>491</v>
      </c>
      <c r="E22" s="219" t="n">
        <v>71.7973946535564</v>
      </c>
      <c r="F22" s="220" t="n">
        <v>68.6721438466333</v>
      </c>
      <c r="G22" s="221" t="n">
        <v>74.9226454604794</v>
      </c>
      <c r="H22" s="28"/>
    </row>
    <row r="23" customFormat="false" ht="15" hidden="false" customHeight="false" outlineLevel="0" collapsed="false">
      <c r="B23" s="26"/>
      <c r="C23" s="217"/>
      <c r="D23" s="218" t="s">
        <v>492</v>
      </c>
      <c r="E23" s="219" t="n">
        <v>76.3567798551677</v>
      </c>
      <c r="F23" s="220" t="n">
        <v>74.3747017308451</v>
      </c>
      <c r="G23" s="221" t="n">
        <v>78.3388579794903</v>
      </c>
      <c r="H23" s="28"/>
    </row>
    <row r="24" customFormat="false" ht="15" hidden="false" customHeight="false" outlineLevel="0" collapsed="false">
      <c r="B24" s="26"/>
      <c r="C24" s="217"/>
      <c r="D24" s="218" t="s">
        <v>493</v>
      </c>
      <c r="E24" s="219" t="n">
        <v>79.4333815859305</v>
      </c>
      <c r="F24" s="220" t="n">
        <v>77.4134277764284</v>
      </c>
      <c r="G24" s="221" t="n">
        <v>81.4533353954326</v>
      </c>
      <c r="H24" s="28"/>
    </row>
    <row r="25" customFormat="false" ht="15" hidden="false" customHeight="false" outlineLevel="0" collapsed="false">
      <c r="B25" s="26"/>
      <c r="C25" s="217"/>
      <c r="D25" s="218" t="s">
        <v>494</v>
      </c>
      <c r="E25" s="219" t="s">
        <v>59</v>
      </c>
      <c r="F25" s="220" t="s">
        <v>59</v>
      </c>
      <c r="G25" s="221" t="s">
        <v>59</v>
      </c>
      <c r="H25" s="28"/>
    </row>
    <row r="26" customFormat="false" ht="15" hidden="false" customHeight="false" outlineLevel="0" collapsed="false">
      <c r="B26" s="26"/>
      <c r="C26" s="217"/>
      <c r="D26" s="218" t="s">
        <v>495</v>
      </c>
      <c r="E26" s="219" t="n">
        <v>76.0357697941124</v>
      </c>
      <c r="F26" s="220" t="n">
        <v>73.447419686097</v>
      </c>
      <c r="G26" s="221" t="n">
        <v>78.6241199021277</v>
      </c>
      <c r="H26" s="28"/>
    </row>
    <row r="27" customFormat="false" ht="15" hidden="false" customHeight="false" outlineLevel="0" collapsed="false">
      <c r="B27" s="26"/>
      <c r="C27" s="217"/>
      <c r="D27" s="218" t="s">
        <v>496</v>
      </c>
      <c r="E27" s="219" t="n">
        <v>79.2889509280988</v>
      </c>
      <c r="F27" s="220" t="n">
        <v>76.6565489436362</v>
      </c>
      <c r="G27" s="221" t="n">
        <v>81.9213529125614</v>
      </c>
      <c r="H27" s="28"/>
    </row>
    <row r="28" customFormat="false" ht="15" hidden="false" customHeight="false" outlineLevel="0" collapsed="false">
      <c r="B28" s="26"/>
      <c r="C28" s="217"/>
      <c r="D28" s="218" t="s">
        <v>497</v>
      </c>
      <c r="E28" s="219" t="n">
        <v>76.0638816992121</v>
      </c>
      <c r="F28" s="220" t="n">
        <v>72.8997429577174</v>
      </c>
      <c r="G28" s="221" t="n">
        <v>79.2280204407068</v>
      </c>
      <c r="H28" s="28"/>
    </row>
    <row r="29" customFormat="false" ht="15" hidden="false" customHeight="false" outlineLevel="0" collapsed="false">
      <c r="B29" s="26"/>
      <c r="C29" s="217"/>
      <c r="D29" s="218" t="s">
        <v>498</v>
      </c>
      <c r="E29" s="219" t="s">
        <v>59</v>
      </c>
      <c r="F29" s="220" t="s">
        <v>59</v>
      </c>
      <c r="G29" s="221" t="s">
        <v>59</v>
      </c>
      <c r="H29" s="28"/>
    </row>
    <row r="30" customFormat="false" ht="15" hidden="false" customHeight="false" outlineLevel="0" collapsed="false">
      <c r="B30" s="26"/>
      <c r="C30" s="217"/>
      <c r="D30" s="218" t="s">
        <v>499</v>
      </c>
      <c r="E30" s="219" t="n">
        <v>72.7048436166255</v>
      </c>
      <c r="F30" s="220" t="n">
        <v>69.9402017942318</v>
      </c>
      <c r="G30" s="221" t="n">
        <v>75.4694854390192</v>
      </c>
      <c r="H30" s="28"/>
    </row>
    <row r="31" customFormat="false" ht="15" hidden="false" customHeight="false" outlineLevel="0" collapsed="false">
      <c r="B31" s="26"/>
      <c r="C31" s="217"/>
      <c r="D31" s="222" t="s">
        <v>500</v>
      </c>
      <c r="E31" s="223" t="n">
        <v>82.9130342689993</v>
      </c>
      <c r="F31" s="224" t="n">
        <v>80.9182784271474</v>
      </c>
      <c r="G31" s="225" t="n">
        <v>84.9077901108512</v>
      </c>
      <c r="H31" s="28"/>
    </row>
    <row r="32" customFormat="false" ht="15" hidden="false" customHeight="false" outlineLevel="0" collapsed="false">
      <c r="B32" s="26"/>
      <c r="C32" s="217"/>
      <c r="D32" s="226" t="s">
        <v>501</v>
      </c>
      <c r="E32" s="227" t="n">
        <v>65.9252473267958</v>
      </c>
      <c r="F32" s="228" t="n">
        <v>62.3669375400353</v>
      </c>
      <c r="G32" s="229" t="n">
        <v>69.4835571135562</v>
      </c>
      <c r="H32" s="28"/>
    </row>
    <row r="33" customFormat="false" ht="15" hidden="false" customHeight="false" outlineLevel="0" collapsed="false">
      <c r="B33" s="26"/>
      <c r="C33" s="217"/>
      <c r="D33" s="218" t="s">
        <v>502</v>
      </c>
      <c r="E33" s="219" t="n">
        <v>67.9090318315644</v>
      </c>
      <c r="F33" s="220" t="n">
        <v>64.6642022013986</v>
      </c>
      <c r="G33" s="221" t="n">
        <v>71.1538614617302</v>
      </c>
      <c r="H33" s="28"/>
    </row>
    <row r="34" customFormat="false" ht="15" hidden="false" customHeight="false" outlineLevel="0" collapsed="false">
      <c r="B34" s="26"/>
      <c r="C34" s="217"/>
      <c r="D34" s="218" t="s">
        <v>503</v>
      </c>
      <c r="E34" s="219" t="n">
        <v>73.4465714006285</v>
      </c>
      <c r="F34" s="220" t="n">
        <v>69.9003394909309</v>
      </c>
      <c r="G34" s="221" t="n">
        <v>76.9928033103262</v>
      </c>
      <c r="H34" s="28"/>
    </row>
    <row r="35" customFormat="false" ht="15" hidden="false" customHeight="false" outlineLevel="0" collapsed="false">
      <c r="B35" s="26"/>
      <c r="C35" s="217"/>
      <c r="D35" s="218" t="s">
        <v>504</v>
      </c>
      <c r="E35" s="219" t="n">
        <v>76.2985191379603</v>
      </c>
      <c r="F35" s="220" t="n">
        <v>73.1223248970231</v>
      </c>
      <c r="G35" s="221" t="n">
        <v>79.4747133788974</v>
      </c>
      <c r="H35" s="28"/>
    </row>
    <row r="36" customFormat="false" ht="15" hidden="false" customHeight="false" outlineLevel="0" collapsed="false">
      <c r="B36" s="26"/>
      <c r="C36" s="217"/>
      <c r="D36" s="218" t="s">
        <v>505</v>
      </c>
      <c r="E36" s="219" t="n">
        <v>76.3766503418372</v>
      </c>
      <c r="F36" s="220" t="n">
        <v>73.9346417657659</v>
      </c>
      <c r="G36" s="221" t="n">
        <v>78.8186589179085</v>
      </c>
      <c r="H36" s="28"/>
    </row>
    <row r="37" customFormat="false" ht="15" hidden="false" customHeight="false" outlineLevel="0" collapsed="false">
      <c r="B37" s="26"/>
      <c r="C37" s="217"/>
      <c r="D37" s="218" t="s">
        <v>506</v>
      </c>
      <c r="E37" s="219" t="n">
        <v>78.3635262512973</v>
      </c>
      <c r="F37" s="220" t="n">
        <v>75.3591913095657</v>
      </c>
      <c r="G37" s="221" t="n">
        <v>81.3678611930288</v>
      </c>
      <c r="H37" s="28"/>
    </row>
    <row r="38" customFormat="false" ht="15" hidden="false" customHeight="false" outlineLevel="0" collapsed="false">
      <c r="B38" s="26"/>
      <c r="C38" s="217"/>
      <c r="D38" s="218" t="s">
        <v>507</v>
      </c>
      <c r="E38" s="219" t="n">
        <v>77.7086043265511</v>
      </c>
      <c r="F38" s="220" t="n">
        <v>74.4204801866004</v>
      </c>
      <c r="G38" s="221" t="n">
        <v>80.9967284665017</v>
      </c>
      <c r="H38" s="28"/>
    </row>
    <row r="39" customFormat="false" ht="15" hidden="false" customHeight="false" outlineLevel="0" collapsed="false">
      <c r="B39" s="26"/>
      <c r="C39" s="217"/>
      <c r="D39" s="218" t="s">
        <v>508</v>
      </c>
      <c r="E39" s="219" t="n">
        <v>72.3033373714765</v>
      </c>
      <c r="F39" s="220" t="n">
        <v>69.5740865074183</v>
      </c>
      <c r="G39" s="221" t="n">
        <v>75.0325882355346</v>
      </c>
      <c r="H39" s="28"/>
    </row>
    <row r="40" customFormat="false" ht="15" hidden="false" customHeight="false" outlineLevel="0" collapsed="false">
      <c r="B40" s="26"/>
      <c r="C40" s="217"/>
      <c r="D40" s="218" t="s">
        <v>509</v>
      </c>
      <c r="E40" s="219" t="n">
        <v>82.1284107875553</v>
      </c>
      <c r="F40" s="220" t="n">
        <v>80.1151853795259</v>
      </c>
      <c r="G40" s="221" t="n">
        <v>84.1416361955847</v>
      </c>
      <c r="H40" s="28"/>
    </row>
    <row r="41" customFormat="false" ht="15" hidden="false" customHeight="false" outlineLevel="0" collapsed="false">
      <c r="B41" s="26"/>
      <c r="C41" s="217"/>
      <c r="D41" s="218" t="s">
        <v>510</v>
      </c>
      <c r="E41" s="219" t="n">
        <v>75.774638704274</v>
      </c>
      <c r="F41" s="220" t="n">
        <v>73.2199588053762</v>
      </c>
      <c r="G41" s="221" t="n">
        <v>78.3293186031718</v>
      </c>
      <c r="H41" s="28"/>
    </row>
    <row r="42" customFormat="false" ht="15.75" hidden="false" customHeight="true" outlineLevel="0" collapsed="false">
      <c r="B42" s="26"/>
      <c r="C42" s="91" t="s">
        <v>178</v>
      </c>
      <c r="D42" s="91"/>
      <c r="E42" s="230" t="s">
        <v>511</v>
      </c>
      <c r="F42" s="231" t="s">
        <v>36</v>
      </c>
      <c r="G42" s="232" t="s">
        <v>36</v>
      </c>
      <c r="H42" s="28"/>
    </row>
    <row r="43" customFormat="false" ht="4.5" hidden="false" customHeight="true" outlineLevel="0" collapsed="false">
      <c r="B43" s="26"/>
      <c r="C43" s="27"/>
      <c r="D43" s="27"/>
      <c r="E43" s="27"/>
      <c r="F43" s="27"/>
      <c r="G43" s="27"/>
      <c r="H43" s="28"/>
    </row>
    <row r="44" customFormat="false" ht="30" hidden="false" customHeight="true" outlineLevel="0" collapsed="false">
      <c r="B44" s="26"/>
      <c r="C44" s="52" t="s">
        <v>179</v>
      </c>
      <c r="D44" s="52"/>
      <c r="E44" s="30" t="s">
        <v>473</v>
      </c>
      <c r="F44" s="30"/>
      <c r="G44" s="30"/>
      <c r="H44" s="28"/>
    </row>
    <row r="45" customFormat="false" ht="15" hidden="false" customHeight="false" outlineLevel="0" collapsed="false">
      <c r="B45" s="26"/>
      <c r="C45" s="52"/>
      <c r="D45" s="52"/>
      <c r="E45" s="104" t="s">
        <v>474</v>
      </c>
      <c r="F45" s="104" t="s">
        <v>475</v>
      </c>
      <c r="G45" s="216" t="s">
        <v>476</v>
      </c>
      <c r="H45" s="28"/>
    </row>
    <row r="46" customFormat="false" ht="15" hidden="false" customHeight="false" outlineLevel="0" collapsed="false">
      <c r="B46" s="26"/>
      <c r="C46" s="53" t="s">
        <v>180</v>
      </c>
      <c r="D46" s="54"/>
      <c r="E46" s="233" t="s">
        <v>512</v>
      </c>
      <c r="F46" s="234" t="s">
        <v>36</v>
      </c>
      <c r="G46" s="235" t="s">
        <v>36</v>
      </c>
      <c r="H46" s="28"/>
    </row>
    <row r="47" customFormat="false" ht="15" hidden="false" customHeight="false" outlineLevel="0" collapsed="false">
      <c r="B47" s="26"/>
      <c r="C47" s="53" t="s">
        <v>513</v>
      </c>
      <c r="D47" s="54"/>
      <c r="E47" s="233" t="n">
        <v>76.5306205503871</v>
      </c>
      <c r="F47" s="234" t="n">
        <v>75.7881777034221</v>
      </c>
      <c r="G47" s="235" t="n">
        <v>77.2730633973521</v>
      </c>
      <c r="H47" s="28"/>
    </row>
    <row r="48" customFormat="false" ht="15" hidden="false" customHeight="false" outlineLevel="0" collapsed="false">
      <c r="B48" s="26"/>
      <c r="C48" s="53" t="s">
        <v>364</v>
      </c>
      <c r="D48" s="54"/>
      <c r="E48" s="233" t="n">
        <v>76.3292538398445</v>
      </c>
      <c r="F48" s="234" t="n">
        <v>75.8345667806324</v>
      </c>
      <c r="G48" s="235" t="n">
        <v>76.8239408990566</v>
      </c>
      <c r="H48" s="28"/>
    </row>
    <row r="49" customFormat="false" ht="15" hidden="false" customHeight="false" outlineLevel="0" collapsed="false">
      <c r="B49" s="26"/>
      <c r="C49" s="53" t="s">
        <v>514</v>
      </c>
      <c r="D49" s="54"/>
      <c r="E49" s="233" t="n">
        <v>76.37945344177</v>
      </c>
      <c r="F49" s="234" t="n">
        <v>75.9688258498982</v>
      </c>
      <c r="G49" s="235" t="n">
        <v>76.7900810336419</v>
      </c>
      <c r="H49" s="28"/>
    </row>
    <row r="50" customFormat="false" ht="15.75" hidden="false" customHeight="false" outlineLevel="0" collapsed="false">
      <c r="B50" s="26"/>
      <c r="C50" s="56" t="s">
        <v>184</v>
      </c>
      <c r="D50" s="57"/>
      <c r="E50" s="236" t="n">
        <v>74.886165076226</v>
      </c>
      <c r="F50" s="237" t="n">
        <v>74.8109410865171</v>
      </c>
      <c r="G50" s="238" t="n">
        <v>74.961389065935</v>
      </c>
      <c r="H50" s="28"/>
    </row>
    <row r="51" customFormat="false" ht="15" hidden="false" customHeight="false" outlineLevel="0" collapsed="false">
      <c r="B51" s="26"/>
      <c r="C51" s="27"/>
      <c r="D51" s="27"/>
      <c r="E51" s="27"/>
      <c r="F51" s="27"/>
      <c r="G51" s="27"/>
      <c r="H51" s="28"/>
    </row>
    <row r="52" customFormat="false" ht="15" hidden="false" customHeight="false" outlineLevel="0" collapsed="false">
      <c r="B52" s="26"/>
      <c r="C52" s="210" t="s">
        <v>515</v>
      </c>
      <c r="D52" s="239" t="s">
        <v>516</v>
      </c>
      <c r="E52" s="239"/>
      <c r="F52" s="239"/>
      <c r="G52" s="239"/>
      <c r="H52" s="28"/>
    </row>
    <row r="53" customFormat="false" ht="15" hidden="false" customHeight="true" outlineLevel="0" collapsed="false">
      <c r="B53" s="26"/>
      <c r="C53" s="210"/>
      <c r="D53" s="240" t="s">
        <v>517</v>
      </c>
      <c r="E53" s="240"/>
      <c r="F53" s="240"/>
      <c r="G53" s="240"/>
      <c r="H53" s="28"/>
    </row>
    <row r="54" customFormat="false" ht="15" hidden="false" customHeight="false" outlineLevel="0" collapsed="false">
      <c r="B54" s="26"/>
      <c r="C54" s="27"/>
      <c r="D54" s="27"/>
      <c r="E54" s="27"/>
      <c r="F54" s="27"/>
      <c r="G54" s="27"/>
      <c r="H54" s="28"/>
    </row>
    <row r="55" customFormat="false" ht="30" hidden="false" customHeight="true" outlineLevel="0" collapsed="false">
      <c r="B55" s="26"/>
      <c r="C55" s="241" t="s">
        <v>518</v>
      </c>
      <c r="D55" s="241"/>
      <c r="E55" s="241"/>
      <c r="F55" s="241"/>
      <c r="G55" s="241"/>
      <c r="H55" s="241"/>
    </row>
    <row r="56" customFormat="false" ht="15" hidden="false" customHeight="true" outlineLevel="0" collapsed="false">
      <c r="B56" s="26"/>
      <c r="C56" s="241" t="s">
        <v>519</v>
      </c>
      <c r="D56" s="241"/>
      <c r="E56" s="241"/>
      <c r="F56" s="241"/>
      <c r="G56" s="241"/>
      <c r="H56" s="241"/>
    </row>
    <row r="57" customFormat="false" ht="30" hidden="false" customHeight="true" outlineLevel="0" collapsed="false">
      <c r="B57" s="26"/>
      <c r="C57" s="241" t="s">
        <v>520</v>
      </c>
      <c r="D57" s="241"/>
      <c r="E57" s="241"/>
      <c r="F57" s="241"/>
      <c r="G57" s="241"/>
      <c r="H57" s="241"/>
    </row>
    <row r="58" customFormat="false" ht="15" hidden="false" customHeight="true" outlineLevel="0" collapsed="false">
      <c r="B58" s="26"/>
      <c r="C58" s="242" t="s">
        <v>521</v>
      </c>
      <c r="D58" s="242"/>
      <c r="E58" s="242"/>
      <c r="F58" s="242"/>
      <c r="G58" s="242"/>
      <c r="H58" s="242"/>
    </row>
    <row r="59" customFormat="false" ht="27" hidden="false" customHeight="true" outlineLevel="0" collapsed="false">
      <c r="B59" s="26"/>
      <c r="C59" s="241" t="s">
        <v>522</v>
      </c>
      <c r="D59" s="241"/>
      <c r="E59" s="241"/>
      <c r="F59" s="241"/>
      <c r="G59" s="241"/>
      <c r="H59" s="241"/>
    </row>
    <row r="60" customFormat="false" ht="15" hidden="false" customHeight="false" outlineLevel="0" collapsed="false">
      <c r="B60" s="63"/>
      <c r="C60" s="64"/>
      <c r="D60" s="64"/>
      <c r="E60" s="64"/>
      <c r="F60" s="64"/>
      <c r="G60" s="64"/>
      <c r="H60" s="65"/>
    </row>
    <row r="62" customFormat="false" ht="17.25" hidden="false" customHeight="false" outlineLevel="0" collapsed="false">
      <c r="B62" s="22"/>
      <c r="C62" s="23" t="s">
        <v>523</v>
      </c>
      <c r="D62" s="24"/>
      <c r="E62" s="24"/>
      <c r="F62" s="24"/>
      <c r="G62" s="24"/>
      <c r="H62" s="25" t="s">
        <v>163</v>
      </c>
    </row>
    <row r="63" customFormat="false" ht="15.75" hidden="false" customHeight="false" outlineLevel="0" collapsed="false">
      <c r="B63" s="26"/>
      <c r="C63" s="27"/>
      <c r="D63" s="27"/>
      <c r="E63" s="27"/>
      <c r="F63" s="27"/>
      <c r="G63" s="27"/>
      <c r="H63" s="28"/>
    </row>
    <row r="64" customFormat="false" ht="30" hidden="false" customHeight="true" outlineLevel="0" collapsed="false">
      <c r="B64" s="26"/>
      <c r="C64" s="29" t="s">
        <v>164</v>
      </c>
      <c r="D64" s="30" t="s">
        <v>472</v>
      </c>
      <c r="E64" s="214" t="s">
        <v>524</v>
      </c>
      <c r="F64" s="214"/>
      <c r="G64" s="214"/>
      <c r="H64" s="28"/>
    </row>
    <row r="65" customFormat="false" ht="15" hidden="false" customHeight="false" outlineLevel="0" collapsed="false">
      <c r="B65" s="26"/>
      <c r="C65" s="29"/>
      <c r="D65" s="30"/>
      <c r="E65" s="215" t="s">
        <v>474</v>
      </c>
      <c r="F65" s="104" t="s">
        <v>475</v>
      </c>
      <c r="G65" s="216" t="s">
        <v>476</v>
      </c>
      <c r="H65" s="28"/>
    </row>
    <row r="66" customFormat="false" ht="15" hidden="false" customHeight="false" outlineLevel="0" collapsed="false">
      <c r="B66" s="26"/>
      <c r="C66" s="217" t="s">
        <v>169</v>
      </c>
      <c r="D66" s="218" t="s">
        <v>477</v>
      </c>
      <c r="E66" s="219" t="n">
        <v>80.4825310569602</v>
      </c>
      <c r="F66" s="220" t="n">
        <v>78.4364915257314</v>
      </c>
      <c r="G66" s="221" t="n">
        <v>82.528570588189</v>
      </c>
      <c r="H66" s="28"/>
    </row>
    <row r="67" customFormat="false" ht="15" hidden="false" customHeight="false" outlineLevel="0" collapsed="false">
      <c r="B67" s="26"/>
      <c r="C67" s="217"/>
      <c r="D67" s="218" t="s">
        <v>478</v>
      </c>
      <c r="E67" s="219" t="n">
        <v>80.1254414344803</v>
      </c>
      <c r="F67" s="220" t="n">
        <v>78.0805683421948</v>
      </c>
      <c r="G67" s="221" t="n">
        <v>82.1703145267658</v>
      </c>
      <c r="H67" s="28"/>
    </row>
    <row r="68" customFormat="false" ht="15" hidden="false" customHeight="false" outlineLevel="0" collapsed="false">
      <c r="B68" s="26"/>
      <c r="C68" s="217"/>
      <c r="D68" s="218" t="s">
        <v>479</v>
      </c>
      <c r="E68" s="219" t="n">
        <v>84.388590699693</v>
      </c>
      <c r="F68" s="220" t="n">
        <v>83.0345022151276</v>
      </c>
      <c r="G68" s="221" t="n">
        <v>85.7426791842585</v>
      </c>
      <c r="H68" s="28"/>
    </row>
    <row r="69" customFormat="false" ht="15" hidden="false" customHeight="false" outlineLevel="0" collapsed="false">
      <c r="B69" s="26"/>
      <c r="C69" s="217"/>
      <c r="D69" s="218" t="s">
        <v>480</v>
      </c>
      <c r="E69" s="219" t="n">
        <v>82.9361463057615</v>
      </c>
      <c r="F69" s="220" t="n">
        <v>81.3204408935883</v>
      </c>
      <c r="G69" s="221" t="n">
        <v>84.5518517179347</v>
      </c>
      <c r="H69" s="28"/>
    </row>
    <row r="70" customFormat="false" ht="15" hidden="false" customHeight="false" outlineLevel="0" collapsed="false">
      <c r="B70" s="26"/>
      <c r="C70" s="217"/>
      <c r="D70" s="218" t="s">
        <v>481</v>
      </c>
      <c r="E70" s="219" t="n">
        <v>80.8197277879892</v>
      </c>
      <c r="F70" s="220" t="n">
        <v>78.8898348046105</v>
      </c>
      <c r="G70" s="221" t="n">
        <v>82.7496207713679</v>
      </c>
      <c r="H70" s="28"/>
    </row>
    <row r="71" customFormat="false" ht="15" hidden="false" customHeight="false" outlineLevel="0" collapsed="false">
      <c r="B71" s="26"/>
      <c r="C71" s="217"/>
      <c r="D71" s="218" t="s">
        <v>482</v>
      </c>
      <c r="E71" s="219" t="n">
        <v>77.9640787570032</v>
      </c>
      <c r="F71" s="220" t="n">
        <v>75.9353856911122</v>
      </c>
      <c r="G71" s="221" t="n">
        <v>79.9927718228942</v>
      </c>
      <c r="H71" s="28"/>
    </row>
    <row r="72" customFormat="false" ht="15" hidden="false" customHeight="false" outlineLevel="0" collapsed="false">
      <c r="B72" s="26"/>
      <c r="C72" s="217"/>
      <c r="D72" s="218" t="s">
        <v>483</v>
      </c>
      <c r="E72" s="219" t="n">
        <v>80.5345176829316</v>
      </c>
      <c r="F72" s="220" t="n">
        <v>78.4892864453946</v>
      </c>
      <c r="G72" s="221" t="n">
        <v>82.5797489204686</v>
      </c>
      <c r="H72" s="28"/>
    </row>
    <row r="73" customFormat="false" ht="15" hidden="false" customHeight="false" outlineLevel="0" collapsed="false">
      <c r="B73" s="26"/>
      <c r="C73" s="217"/>
      <c r="D73" s="218" t="s">
        <v>484</v>
      </c>
      <c r="E73" s="219" t="n">
        <v>79.205337763656</v>
      </c>
      <c r="F73" s="220" t="n">
        <v>75.70399077956</v>
      </c>
      <c r="G73" s="221" t="n">
        <v>82.706684747752</v>
      </c>
      <c r="H73" s="28"/>
    </row>
    <row r="74" customFormat="false" ht="15" hidden="false" customHeight="false" outlineLevel="0" collapsed="false">
      <c r="B74" s="26"/>
      <c r="C74" s="217"/>
      <c r="D74" s="218" t="s">
        <v>485</v>
      </c>
      <c r="E74" s="219" t="n">
        <v>82.3022723845278</v>
      </c>
      <c r="F74" s="220" t="n">
        <v>79.6336715718764</v>
      </c>
      <c r="G74" s="221" t="n">
        <v>84.9708731971792</v>
      </c>
      <c r="H74" s="28"/>
    </row>
    <row r="75" customFormat="false" ht="15" hidden="false" customHeight="false" outlineLevel="0" collapsed="false">
      <c r="B75" s="26"/>
      <c r="C75" s="217"/>
      <c r="D75" s="218" t="s">
        <v>486</v>
      </c>
      <c r="E75" s="219" t="n">
        <v>80.2036746737562</v>
      </c>
      <c r="F75" s="220" t="n">
        <v>77.6280770310827</v>
      </c>
      <c r="G75" s="221" t="n">
        <v>82.7792723164297</v>
      </c>
      <c r="H75" s="28"/>
    </row>
    <row r="76" customFormat="false" ht="15" hidden="false" customHeight="false" outlineLevel="0" collapsed="false">
      <c r="B76" s="26"/>
      <c r="C76" s="217" t="s">
        <v>173</v>
      </c>
      <c r="D76" s="218" t="s">
        <v>487</v>
      </c>
      <c r="E76" s="219" t="n">
        <v>81.5487292871751</v>
      </c>
      <c r="F76" s="220" t="n">
        <v>79.0173636088415</v>
      </c>
      <c r="G76" s="221" t="n">
        <v>84.0800949655087</v>
      </c>
      <c r="H76" s="28"/>
    </row>
    <row r="77" customFormat="false" ht="15" hidden="false" customHeight="false" outlineLevel="0" collapsed="false">
      <c r="B77" s="26"/>
      <c r="C77" s="217"/>
      <c r="D77" s="218" t="s">
        <v>488</v>
      </c>
      <c r="E77" s="219" t="n">
        <v>82.9006550433012</v>
      </c>
      <c r="F77" s="220" t="n">
        <v>81.386134198278</v>
      </c>
      <c r="G77" s="221" t="n">
        <v>84.4151758883245</v>
      </c>
      <c r="H77" s="28"/>
    </row>
    <row r="78" customFormat="false" ht="15" hidden="false" customHeight="false" outlineLevel="0" collapsed="false">
      <c r="B78" s="26"/>
      <c r="C78" s="217"/>
      <c r="D78" s="218" t="s">
        <v>489</v>
      </c>
      <c r="E78" s="219" t="n">
        <v>80.7432510759747</v>
      </c>
      <c r="F78" s="220" t="n">
        <v>78.3196847077377</v>
      </c>
      <c r="G78" s="221" t="n">
        <v>83.1668174442117</v>
      </c>
      <c r="H78" s="28"/>
    </row>
    <row r="79" customFormat="false" ht="15" hidden="false" customHeight="false" outlineLevel="0" collapsed="false">
      <c r="B79" s="26"/>
      <c r="C79" s="217"/>
      <c r="D79" s="218" t="s">
        <v>490</v>
      </c>
      <c r="E79" s="219" t="n">
        <v>77.5219561585736</v>
      </c>
      <c r="F79" s="220" t="n">
        <v>75.2234370940095</v>
      </c>
      <c r="G79" s="221" t="n">
        <v>79.8204752231377</v>
      </c>
      <c r="H79" s="28"/>
    </row>
    <row r="80" customFormat="false" ht="15" hidden="false" customHeight="false" outlineLevel="0" collapsed="false">
      <c r="B80" s="26"/>
      <c r="C80" s="217"/>
      <c r="D80" s="218" t="s">
        <v>491</v>
      </c>
      <c r="E80" s="219" t="n">
        <v>81.2975206877436</v>
      </c>
      <c r="F80" s="220" t="n">
        <v>78.6437401722341</v>
      </c>
      <c r="G80" s="221" t="n">
        <v>83.9513012032532</v>
      </c>
      <c r="H80" s="28"/>
    </row>
    <row r="81" customFormat="false" ht="15" hidden="false" customHeight="false" outlineLevel="0" collapsed="false">
      <c r="B81" s="26"/>
      <c r="C81" s="217"/>
      <c r="D81" s="218" t="s">
        <v>492</v>
      </c>
      <c r="E81" s="219" t="n">
        <v>79.3008156401629</v>
      </c>
      <c r="F81" s="220" t="n">
        <v>76.3244342578759</v>
      </c>
      <c r="G81" s="221" t="n">
        <v>82.2771970224499</v>
      </c>
      <c r="H81" s="28"/>
    </row>
    <row r="82" customFormat="false" ht="15" hidden="false" customHeight="false" outlineLevel="0" collapsed="false">
      <c r="B82" s="26"/>
      <c r="C82" s="217"/>
      <c r="D82" s="222" t="s">
        <v>493</v>
      </c>
      <c r="E82" s="223" t="n">
        <v>89.0722164882879</v>
      </c>
      <c r="F82" s="224" t="n">
        <v>85.9448253141575</v>
      </c>
      <c r="G82" s="225" t="n">
        <v>92.1996076624182</v>
      </c>
      <c r="H82" s="28"/>
    </row>
    <row r="83" customFormat="false" ht="15" hidden="false" customHeight="false" outlineLevel="0" collapsed="false">
      <c r="B83" s="26"/>
      <c r="C83" s="217"/>
      <c r="D83" s="218" t="s">
        <v>494</v>
      </c>
      <c r="E83" s="219" t="s">
        <v>59</v>
      </c>
      <c r="F83" s="220" t="s">
        <v>59</v>
      </c>
      <c r="G83" s="221" t="s">
        <v>59</v>
      </c>
      <c r="H83" s="28"/>
    </row>
    <row r="84" customFormat="false" ht="15" hidden="false" customHeight="false" outlineLevel="0" collapsed="false">
      <c r="B84" s="26"/>
      <c r="C84" s="217"/>
      <c r="D84" s="218" t="s">
        <v>495</v>
      </c>
      <c r="E84" s="219" t="n">
        <v>82.9284178438097</v>
      </c>
      <c r="F84" s="220" t="n">
        <v>80.4489784514461</v>
      </c>
      <c r="G84" s="221" t="n">
        <v>85.4078572361733</v>
      </c>
      <c r="H84" s="28"/>
    </row>
    <row r="85" customFormat="false" ht="15" hidden="false" customHeight="false" outlineLevel="0" collapsed="false">
      <c r="B85" s="26"/>
      <c r="C85" s="217"/>
      <c r="D85" s="218" t="s">
        <v>496</v>
      </c>
      <c r="E85" s="219" t="n">
        <v>77.0876985986668</v>
      </c>
      <c r="F85" s="220" t="n">
        <v>74.5111194414453</v>
      </c>
      <c r="G85" s="221" t="n">
        <v>79.6642777558883</v>
      </c>
      <c r="H85" s="28"/>
    </row>
    <row r="86" customFormat="false" ht="15" hidden="false" customHeight="false" outlineLevel="0" collapsed="false">
      <c r="B86" s="26"/>
      <c r="C86" s="217"/>
      <c r="D86" s="218" t="s">
        <v>497</v>
      </c>
      <c r="E86" s="219" t="n">
        <v>77.9622152766452</v>
      </c>
      <c r="F86" s="220" t="n">
        <v>74.3884408809786</v>
      </c>
      <c r="G86" s="221" t="n">
        <v>81.5359896723118</v>
      </c>
      <c r="H86" s="28"/>
    </row>
    <row r="87" customFormat="false" ht="15" hidden="false" customHeight="false" outlineLevel="0" collapsed="false">
      <c r="B87" s="26"/>
      <c r="C87" s="217"/>
      <c r="D87" s="218" t="s">
        <v>498</v>
      </c>
      <c r="E87" s="219" t="s">
        <v>59</v>
      </c>
      <c r="F87" s="220" t="s">
        <v>59</v>
      </c>
      <c r="G87" s="221" t="s">
        <v>59</v>
      </c>
      <c r="H87" s="28"/>
    </row>
    <row r="88" customFormat="false" ht="15" hidden="false" customHeight="false" outlineLevel="0" collapsed="false">
      <c r="B88" s="26"/>
      <c r="C88" s="217"/>
      <c r="D88" s="218" t="s">
        <v>499</v>
      </c>
      <c r="E88" s="219" t="n">
        <v>79.4228928383464</v>
      </c>
      <c r="F88" s="220" t="n">
        <v>76.257858507373</v>
      </c>
      <c r="G88" s="221" t="n">
        <v>82.5879271693197</v>
      </c>
      <c r="H88" s="28"/>
    </row>
    <row r="89" customFormat="false" ht="15" hidden="false" customHeight="false" outlineLevel="0" collapsed="false">
      <c r="B89" s="26"/>
      <c r="C89" s="217"/>
      <c r="D89" s="218" t="s">
        <v>500</v>
      </c>
      <c r="E89" s="219" t="n">
        <v>85.8872697765885</v>
      </c>
      <c r="F89" s="220" t="n">
        <v>84.0825692770635</v>
      </c>
      <c r="G89" s="221" t="n">
        <v>87.6919702761135</v>
      </c>
      <c r="H89" s="28"/>
    </row>
    <row r="90" customFormat="false" ht="15" hidden="false" customHeight="false" outlineLevel="0" collapsed="false">
      <c r="B90" s="26"/>
      <c r="C90" s="217"/>
      <c r="D90" s="226" t="s">
        <v>501</v>
      </c>
      <c r="E90" s="227" t="n">
        <v>76.9194160338163</v>
      </c>
      <c r="F90" s="228" t="n">
        <v>74.3521340684423</v>
      </c>
      <c r="G90" s="229" t="n">
        <v>79.4866979991903</v>
      </c>
      <c r="H90" s="28"/>
    </row>
    <row r="91" customFormat="false" ht="15" hidden="false" customHeight="false" outlineLevel="0" collapsed="false">
      <c r="B91" s="26"/>
      <c r="C91" s="217"/>
      <c r="D91" s="218" t="s">
        <v>502</v>
      </c>
      <c r="E91" s="219" t="n">
        <v>78.2466782002313</v>
      </c>
      <c r="F91" s="220" t="n">
        <v>75.5576090993033</v>
      </c>
      <c r="G91" s="221" t="n">
        <v>80.9357473011593</v>
      </c>
      <c r="H91" s="28"/>
    </row>
    <row r="92" customFormat="false" ht="15" hidden="false" customHeight="false" outlineLevel="0" collapsed="false">
      <c r="B92" s="26"/>
      <c r="C92" s="217"/>
      <c r="D92" s="218" t="s">
        <v>503</v>
      </c>
      <c r="E92" s="219" t="n">
        <v>82.2419295465666</v>
      </c>
      <c r="F92" s="220" t="n">
        <v>80.0970554921873</v>
      </c>
      <c r="G92" s="221" t="n">
        <v>84.3868036009458</v>
      </c>
      <c r="H92" s="28"/>
    </row>
    <row r="93" customFormat="false" ht="15" hidden="false" customHeight="false" outlineLevel="0" collapsed="false">
      <c r="B93" s="26"/>
      <c r="C93" s="217"/>
      <c r="D93" s="218" t="s">
        <v>504</v>
      </c>
      <c r="E93" s="219" t="n">
        <v>77.6706650910753</v>
      </c>
      <c r="F93" s="220" t="n">
        <v>74.6527741404593</v>
      </c>
      <c r="G93" s="221" t="n">
        <v>80.6885560416913</v>
      </c>
      <c r="H93" s="28"/>
    </row>
    <row r="94" customFormat="false" ht="15" hidden="false" customHeight="false" outlineLevel="0" collapsed="false">
      <c r="B94" s="26"/>
      <c r="C94" s="217"/>
      <c r="D94" s="218" t="s">
        <v>505</v>
      </c>
      <c r="E94" s="219" t="n">
        <v>81.0013804189239</v>
      </c>
      <c r="F94" s="220" t="n">
        <v>78.6352178214512</v>
      </c>
      <c r="G94" s="221" t="n">
        <v>83.3675430163965</v>
      </c>
      <c r="H94" s="28"/>
    </row>
    <row r="95" customFormat="false" ht="15" hidden="false" customHeight="false" outlineLevel="0" collapsed="false">
      <c r="B95" s="26"/>
      <c r="C95" s="217"/>
      <c r="D95" s="218" t="s">
        <v>506</v>
      </c>
      <c r="E95" s="219" t="n">
        <v>80.8699660320323</v>
      </c>
      <c r="F95" s="220" t="n">
        <v>78.6770695964052</v>
      </c>
      <c r="G95" s="221" t="n">
        <v>83.0628624676594</v>
      </c>
      <c r="H95" s="28"/>
    </row>
    <row r="96" customFormat="false" ht="15" hidden="false" customHeight="false" outlineLevel="0" collapsed="false">
      <c r="B96" s="26"/>
      <c r="C96" s="217"/>
      <c r="D96" s="218" t="s">
        <v>507</v>
      </c>
      <c r="E96" s="219" t="n">
        <v>81.9425866122826</v>
      </c>
      <c r="F96" s="220" t="n">
        <v>79.1155252706575</v>
      </c>
      <c r="G96" s="221" t="n">
        <v>84.7696479539078</v>
      </c>
      <c r="H96" s="28"/>
    </row>
    <row r="97" customFormat="false" ht="15" hidden="false" customHeight="false" outlineLevel="0" collapsed="false">
      <c r="B97" s="26"/>
      <c r="C97" s="217"/>
      <c r="D97" s="218" t="s">
        <v>508</v>
      </c>
      <c r="E97" s="219" t="n">
        <v>79.2276103604095</v>
      </c>
      <c r="F97" s="220" t="n">
        <v>76.7580011183262</v>
      </c>
      <c r="G97" s="221" t="n">
        <v>81.6972196024928</v>
      </c>
      <c r="H97" s="28"/>
    </row>
    <row r="98" customFormat="false" ht="15" hidden="false" customHeight="false" outlineLevel="0" collapsed="false">
      <c r="B98" s="26"/>
      <c r="C98" s="217"/>
      <c r="D98" s="218" t="s">
        <v>509</v>
      </c>
      <c r="E98" s="219" t="n">
        <v>86.8496398130671</v>
      </c>
      <c r="F98" s="220" t="n">
        <v>83.5576504633052</v>
      </c>
      <c r="G98" s="221" t="n">
        <v>90.1416291628291</v>
      </c>
      <c r="H98" s="28"/>
    </row>
    <row r="99" customFormat="false" ht="15" hidden="false" customHeight="false" outlineLevel="0" collapsed="false">
      <c r="B99" s="26"/>
      <c r="C99" s="217"/>
      <c r="D99" s="218" t="s">
        <v>510</v>
      </c>
      <c r="E99" s="219" t="n">
        <v>79.1276860050561</v>
      </c>
      <c r="F99" s="220" t="n">
        <v>76.3357760673774</v>
      </c>
      <c r="G99" s="221" t="n">
        <v>81.9195959427348</v>
      </c>
      <c r="H99" s="28"/>
    </row>
    <row r="100" customFormat="false" ht="15.75" hidden="false" customHeight="false" outlineLevel="0" collapsed="false">
      <c r="B100" s="26"/>
      <c r="C100" s="91" t="s">
        <v>178</v>
      </c>
      <c r="D100" s="91"/>
      <c r="E100" s="230" t="s">
        <v>525</v>
      </c>
      <c r="F100" s="231" t="s">
        <v>36</v>
      </c>
      <c r="G100" s="232" t="s">
        <v>36</v>
      </c>
      <c r="H100" s="28"/>
    </row>
    <row r="101" customFormat="false" ht="4.5" hidden="false" customHeight="true" outlineLevel="0" collapsed="false">
      <c r="B101" s="26"/>
      <c r="C101" s="27"/>
      <c r="D101" s="27"/>
      <c r="E101" s="27"/>
      <c r="F101" s="27"/>
      <c r="G101" s="27"/>
      <c r="H101" s="28"/>
    </row>
    <row r="102" customFormat="false" ht="30" hidden="false" customHeight="true" outlineLevel="0" collapsed="false">
      <c r="B102" s="26"/>
      <c r="C102" s="52" t="s">
        <v>179</v>
      </c>
      <c r="D102" s="52"/>
      <c r="E102" s="30" t="s">
        <v>524</v>
      </c>
      <c r="F102" s="30"/>
      <c r="G102" s="30"/>
      <c r="H102" s="28"/>
    </row>
    <row r="103" customFormat="false" ht="15" hidden="false" customHeight="false" outlineLevel="0" collapsed="false">
      <c r="B103" s="26"/>
      <c r="C103" s="52"/>
      <c r="D103" s="52"/>
      <c r="E103" s="104" t="s">
        <v>474</v>
      </c>
      <c r="F103" s="104" t="s">
        <v>475</v>
      </c>
      <c r="G103" s="216" t="s">
        <v>476</v>
      </c>
      <c r="H103" s="28"/>
    </row>
    <row r="104" customFormat="false" ht="15" hidden="false" customHeight="false" outlineLevel="0" collapsed="false">
      <c r="B104" s="26"/>
      <c r="C104" s="53" t="s">
        <v>180</v>
      </c>
      <c r="D104" s="54"/>
      <c r="E104" s="202" t="s">
        <v>526</v>
      </c>
      <c r="F104" s="199" t="s">
        <v>36</v>
      </c>
      <c r="G104" s="41" t="s">
        <v>36</v>
      </c>
      <c r="H104" s="28"/>
    </row>
    <row r="105" customFormat="false" ht="15" hidden="false" customHeight="false" outlineLevel="0" collapsed="false">
      <c r="B105" s="26"/>
      <c r="C105" s="53" t="s">
        <v>513</v>
      </c>
      <c r="D105" s="54"/>
      <c r="E105" s="202" t="n">
        <v>80.4106256570615</v>
      </c>
      <c r="F105" s="199" t="n">
        <v>79.7207072292436</v>
      </c>
      <c r="G105" s="41" t="n">
        <v>81.1005440848794</v>
      </c>
      <c r="H105" s="28"/>
    </row>
    <row r="106" customFormat="false" ht="15" hidden="false" customHeight="false" outlineLevel="0" collapsed="false">
      <c r="B106" s="26"/>
      <c r="C106" s="53" t="s">
        <v>364</v>
      </c>
      <c r="D106" s="54"/>
      <c r="E106" s="202" t="n">
        <v>81.2092656833751</v>
      </c>
      <c r="F106" s="199" t="n">
        <v>80.7852425336885</v>
      </c>
      <c r="G106" s="41" t="n">
        <v>81.6332888330617</v>
      </c>
      <c r="H106" s="28"/>
    </row>
    <row r="107" customFormat="false" ht="15" hidden="false" customHeight="false" outlineLevel="0" collapsed="false">
      <c r="B107" s="26"/>
      <c r="C107" s="53" t="s">
        <v>514</v>
      </c>
      <c r="D107" s="54"/>
      <c r="E107" s="202" t="n">
        <v>80.9734679696686</v>
      </c>
      <c r="F107" s="199" t="n">
        <v>80.6127546503878</v>
      </c>
      <c r="G107" s="41" t="n">
        <v>81.3341812889494</v>
      </c>
      <c r="H107" s="28"/>
    </row>
    <row r="108" customFormat="false" ht="15.75" hidden="false" customHeight="false" outlineLevel="0" collapsed="false">
      <c r="B108" s="26"/>
      <c r="C108" s="56" t="s">
        <v>184</v>
      </c>
      <c r="D108" s="57"/>
      <c r="E108" s="243" t="n">
        <v>79.4495719250021</v>
      </c>
      <c r="F108" s="201" t="n">
        <v>79.3828824337646</v>
      </c>
      <c r="G108" s="60" t="n">
        <v>79.5162614162395</v>
      </c>
      <c r="H108" s="28"/>
    </row>
    <row r="109" customFormat="false" ht="15" hidden="false" customHeight="false" outlineLevel="0" collapsed="false">
      <c r="B109" s="26"/>
      <c r="C109" s="27"/>
      <c r="D109" s="27"/>
      <c r="E109" s="27"/>
      <c r="F109" s="27"/>
      <c r="G109" s="27"/>
      <c r="H109" s="28"/>
    </row>
    <row r="110" customFormat="false" ht="15" hidden="false" customHeight="false" outlineLevel="0" collapsed="false">
      <c r="B110" s="26"/>
      <c r="C110" s="210" t="s">
        <v>515</v>
      </c>
      <c r="D110" s="239" t="s">
        <v>516</v>
      </c>
      <c r="E110" s="239"/>
      <c r="F110" s="239"/>
      <c r="G110" s="239"/>
      <c r="H110" s="28"/>
    </row>
    <row r="111" customFormat="false" ht="15" hidden="false" customHeight="true" outlineLevel="0" collapsed="false">
      <c r="B111" s="26"/>
      <c r="C111" s="210"/>
      <c r="D111" s="240" t="s">
        <v>517</v>
      </c>
      <c r="E111" s="240"/>
      <c r="F111" s="240"/>
      <c r="G111" s="240"/>
      <c r="H111" s="28"/>
    </row>
    <row r="112" customFormat="false" ht="15" hidden="false" customHeight="false" outlineLevel="0" collapsed="false">
      <c r="B112" s="26"/>
      <c r="C112" s="27"/>
      <c r="D112" s="27"/>
      <c r="E112" s="27"/>
      <c r="F112" s="27"/>
      <c r="G112" s="27"/>
      <c r="H112" s="28"/>
    </row>
    <row r="113" customFormat="false" ht="27" hidden="false" customHeight="true" outlineLevel="0" collapsed="false">
      <c r="B113" s="26"/>
      <c r="C113" s="241" t="s">
        <v>527</v>
      </c>
      <c r="D113" s="241"/>
      <c r="E113" s="241"/>
      <c r="F113" s="241"/>
      <c r="G113" s="241"/>
      <c r="H113" s="241"/>
    </row>
    <row r="114" customFormat="false" ht="15" hidden="false" customHeight="true" outlineLevel="0" collapsed="false">
      <c r="B114" s="26"/>
      <c r="C114" s="241" t="s">
        <v>519</v>
      </c>
      <c r="D114" s="241"/>
      <c r="E114" s="241"/>
      <c r="F114" s="241"/>
      <c r="G114" s="241"/>
      <c r="H114" s="241"/>
    </row>
    <row r="115" customFormat="false" ht="30" hidden="false" customHeight="true" outlineLevel="0" collapsed="false">
      <c r="B115" s="26"/>
      <c r="C115" s="241" t="s">
        <v>520</v>
      </c>
      <c r="D115" s="241"/>
      <c r="E115" s="241"/>
      <c r="F115" s="241"/>
      <c r="G115" s="241"/>
      <c r="H115" s="241"/>
    </row>
    <row r="116" customFormat="false" ht="15" hidden="false" customHeight="false" outlineLevel="0" collapsed="false">
      <c r="B116" s="26"/>
      <c r="C116" s="242" t="s">
        <v>521</v>
      </c>
      <c r="D116" s="242"/>
      <c r="E116" s="242"/>
      <c r="F116" s="242"/>
      <c r="G116" s="242"/>
      <c r="H116" s="242"/>
    </row>
    <row r="117" customFormat="false" ht="26.25" hidden="false" customHeight="true" outlineLevel="0" collapsed="false">
      <c r="B117" s="26"/>
      <c r="C117" s="241" t="s">
        <v>522</v>
      </c>
      <c r="D117" s="241"/>
      <c r="E117" s="241"/>
      <c r="F117" s="241"/>
      <c r="G117" s="241"/>
      <c r="H117" s="241"/>
    </row>
    <row r="118" customFormat="false" ht="15" hidden="false" customHeight="false" outlineLevel="0" collapsed="false">
      <c r="B118" s="63"/>
      <c r="C118" s="64"/>
      <c r="D118" s="64"/>
      <c r="E118" s="64"/>
      <c r="F118" s="64"/>
      <c r="G118" s="64"/>
      <c r="H118" s="65"/>
    </row>
    <row r="120" customFormat="false" ht="17.25" hidden="false" customHeight="false" outlineLevel="0" collapsed="false">
      <c r="B120" s="22"/>
      <c r="C120" s="23" t="s">
        <v>528</v>
      </c>
      <c r="D120" s="24"/>
      <c r="E120" s="24"/>
      <c r="F120" s="24"/>
      <c r="G120" s="24"/>
      <c r="H120" s="24"/>
      <c r="I120" s="24"/>
      <c r="J120" s="25" t="s">
        <v>163</v>
      </c>
      <c r="K120" s="26"/>
      <c r="L120" s="27"/>
      <c r="M120" s="27"/>
      <c r="N120" s="27"/>
      <c r="O120" s="27"/>
    </row>
    <row r="121" customFormat="false" ht="15.75" hidden="false" customHeight="false" outlineLevel="0" collapsed="false">
      <c r="B121" s="26"/>
      <c r="C121" s="27"/>
      <c r="D121" s="27"/>
      <c r="E121" s="27"/>
      <c r="F121" s="27"/>
      <c r="G121" s="27"/>
      <c r="H121" s="27"/>
      <c r="I121" s="27"/>
      <c r="J121" s="27"/>
      <c r="K121" s="26"/>
      <c r="L121" s="27"/>
      <c r="M121" s="27"/>
      <c r="N121" s="27"/>
      <c r="O121" s="27"/>
    </row>
    <row r="122" customFormat="false" ht="15" hidden="false" customHeight="true" outlineLevel="0" collapsed="false">
      <c r="B122" s="26"/>
      <c r="C122" s="96" t="s">
        <v>179</v>
      </c>
      <c r="D122" s="96"/>
      <c r="E122" s="73" t="s">
        <v>529</v>
      </c>
      <c r="F122" s="73"/>
      <c r="G122" s="73"/>
      <c r="H122" s="73"/>
      <c r="I122" s="73"/>
      <c r="J122" s="34"/>
      <c r="K122" s="154"/>
      <c r="L122" s="34"/>
      <c r="M122" s="27"/>
      <c r="N122" s="27"/>
      <c r="O122" s="27"/>
    </row>
    <row r="123" customFormat="false" ht="15" hidden="false" customHeight="true" outlineLevel="0" collapsed="false">
      <c r="B123" s="26"/>
      <c r="C123" s="96"/>
      <c r="D123" s="96"/>
      <c r="E123" s="68" t="s">
        <v>530</v>
      </c>
      <c r="F123" s="68" t="s">
        <v>531</v>
      </c>
      <c r="G123" s="68" t="s">
        <v>532</v>
      </c>
      <c r="H123" s="211" t="s">
        <v>533</v>
      </c>
      <c r="I123" s="244" t="s">
        <v>534</v>
      </c>
      <c r="K123" s="26"/>
      <c r="L123" s="27"/>
      <c r="M123" s="27"/>
      <c r="N123" s="27"/>
      <c r="O123" s="27"/>
    </row>
    <row r="124" customFormat="false" ht="15" hidden="false" customHeight="false" outlineLevel="0" collapsed="false">
      <c r="B124" s="26"/>
      <c r="C124" s="97" t="s">
        <v>182</v>
      </c>
      <c r="D124" s="97"/>
      <c r="E124" s="207" t="n">
        <v>7</v>
      </c>
      <c r="F124" s="207" t="n">
        <v>6</v>
      </c>
      <c r="G124" s="207" t="n">
        <v>7</v>
      </c>
      <c r="H124" s="207" t="n">
        <v>9</v>
      </c>
      <c r="I124" s="245" t="n">
        <v>12</v>
      </c>
      <c r="K124" s="26"/>
      <c r="L124" s="27"/>
      <c r="M124" s="27"/>
      <c r="N124" s="27"/>
      <c r="O124" s="27"/>
    </row>
    <row r="125" customFormat="false" ht="15" hidden="false" customHeight="false" outlineLevel="0" collapsed="false">
      <c r="B125" s="26"/>
      <c r="C125" s="97" t="s">
        <v>181</v>
      </c>
      <c r="D125" s="97"/>
      <c r="E125" s="207" t="n">
        <v>3</v>
      </c>
      <c r="F125" s="207" t="n">
        <v>3</v>
      </c>
      <c r="G125" s="207" t="n">
        <v>2</v>
      </c>
      <c r="H125" s="207" t="n">
        <v>1</v>
      </c>
      <c r="I125" s="245" t="n">
        <v>1</v>
      </c>
      <c r="K125" s="26"/>
      <c r="L125" s="27"/>
      <c r="M125" s="27"/>
      <c r="N125" s="27"/>
      <c r="O125" s="27"/>
    </row>
    <row r="126" customFormat="false" ht="15" hidden="false" customHeight="false" outlineLevel="0" collapsed="false">
      <c r="B126" s="26"/>
      <c r="C126" s="97" t="s">
        <v>535</v>
      </c>
      <c r="D126" s="97"/>
      <c r="E126" s="207" t="n">
        <v>11</v>
      </c>
      <c r="F126" s="207" t="n">
        <v>9</v>
      </c>
      <c r="G126" s="207" t="n">
        <v>9</v>
      </c>
      <c r="H126" s="207" t="n">
        <v>11</v>
      </c>
      <c r="I126" s="245" t="n">
        <v>13</v>
      </c>
      <c r="K126" s="26"/>
      <c r="L126" s="27"/>
      <c r="M126" s="27"/>
      <c r="N126" s="27"/>
      <c r="O126" s="27"/>
    </row>
    <row r="127" customFormat="false" ht="15.75" hidden="false" customHeight="false" outlineLevel="0" collapsed="false">
      <c r="B127" s="26"/>
      <c r="C127" s="176" t="s">
        <v>184</v>
      </c>
      <c r="D127" s="176"/>
      <c r="E127" s="246" t="n">
        <v>268</v>
      </c>
      <c r="F127" s="246" t="n">
        <v>258</v>
      </c>
      <c r="G127" s="246" t="n">
        <v>253</v>
      </c>
      <c r="H127" s="246" t="n">
        <v>235</v>
      </c>
      <c r="I127" s="247" t="n">
        <v>230</v>
      </c>
      <c r="K127" s="26"/>
      <c r="L127" s="27"/>
      <c r="M127" s="27"/>
      <c r="N127" s="27"/>
      <c r="O127" s="27"/>
    </row>
    <row r="128" customFormat="false" ht="4.5" hidden="false" customHeight="true" outlineLevel="0" collapsed="false">
      <c r="B128" s="26"/>
      <c r="C128" s="27"/>
      <c r="D128" s="27"/>
      <c r="E128" s="27"/>
      <c r="F128" s="27"/>
      <c r="G128" s="27"/>
      <c r="H128" s="27"/>
      <c r="I128" s="27"/>
      <c r="J128" s="27"/>
      <c r="K128" s="26"/>
      <c r="L128" s="27"/>
      <c r="M128" s="27"/>
      <c r="N128" s="27"/>
      <c r="O128" s="27"/>
    </row>
    <row r="129" customFormat="false" ht="15" hidden="false" customHeight="true" outlineLevel="0" collapsed="false">
      <c r="B129" s="26"/>
      <c r="C129" s="61" t="s">
        <v>536</v>
      </c>
      <c r="D129" s="61"/>
      <c r="E129" s="61"/>
      <c r="F129" s="61"/>
      <c r="G129" s="61"/>
      <c r="H129" s="61"/>
      <c r="I129" s="61"/>
      <c r="J129" s="62"/>
      <c r="K129" s="26"/>
      <c r="L129" s="27"/>
      <c r="M129" s="27"/>
      <c r="N129" s="27"/>
      <c r="O129" s="27"/>
    </row>
    <row r="130" customFormat="false" ht="15" hidden="false" customHeight="true" outlineLevel="0" collapsed="false">
      <c r="B130" s="26"/>
      <c r="C130" s="61" t="s">
        <v>537</v>
      </c>
      <c r="D130" s="61"/>
      <c r="E130" s="61"/>
      <c r="F130" s="61"/>
      <c r="G130" s="61"/>
      <c r="H130" s="61"/>
      <c r="I130" s="61"/>
      <c r="J130" s="210"/>
      <c r="K130" s="167"/>
      <c r="L130" s="210"/>
      <c r="M130" s="27"/>
      <c r="N130" s="27"/>
      <c r="O130" s="27"/>
    </row>
    <row r="131" customFormat="false" ht="15" hidden="false" customHeight="false" outlineLevel="0" collapsed="false">
      <c r="B131" s="26"/>
      <c r="C131" s="27"/>
      <c r="D131" s="27"/>
      <c r="E131" s="27"/>
      <c r="F131" s="27"/>
      <c r="G131" s="27"/>
      <c r="H131" s="27"/>
      <c r="I131" s="27"/>
      <c r="J131" s="27"/>
      <c r="K131" s="26"/>
      <c r="L131" s="27"/>
      <c r="M131" s="27"/>
      <c r="N131" s="27"/>
      <c r="O131" s="27"/>
    </row>
    <row r="132" customFormat="false" ht="17.25" hidden="false" customHeight="false" outlineLevel="0" collapsed="false">
      <c r="B132" s="26"/>
      <c r="C132" s="100" t="s">
        <v>538</v>
      </c>
      <c r="D132" s="27"/>
      <c r="E132" s="27"/>
      <c r="F132" s="27"/>
      <c r="G132" s="27"/>
      <c r="H132" s="27"/>
      <c r="I132" s="27"/>
      <c r="J132" s="27"/>
      <c r="K132" s="26"/>
      <c r="L132" s="27"/>
      <c r="M132" s="27"/>
      <c r="N132" s="27"/>
      <c r="O132" s="27"/>
    </row>
    <row r="133" customFormat="false" ht="15.75" hidden="false" customHeight="false" outlineLevel="0" collapsed="false">
      <c r="B133" s="26"/>
      <c r="C133" s="27"/>
      <c r="D133" s="27"/>
      <c r="E133" s="27"/>
      <c r="F133" s="27"/>
      <c r="G133" s="27"/>
      <c r="H133" s="27"/>
      <c r="I133" s="27"/>
      <c r="J133" s="27"/>
      <c r="K133" s="26"/>
      <c r="L133" s="27"/>
      <c r="M133" s="27"/>
      <c r="N133" s="27"/>
      <c r="O133" s="27"/>
    </row>
    <row r="134" customFormat="false" ht="15" hidden="false" customHeight="true" outlineLevel="0" collapsed="false">
      <c r="B134" s="26"/>
      <c r="C134" s="96" t="s">
        <v>179</v>
      </c>
      <c r="D134" s="96"/>
      <c r="E134" s="73" t="s">
        <v>539</v>
      </c>
      <c r="F134" s="73"/>
      <c r="G134" s="73"/>
      <c r="H134" s="73"/>
      <c r="I134" s="73"/>
      <c r="J134" s="34"/>
      <c r="K134" s="154"/>
      <c r="L134" s="34"/>
      <c r="M134" s="27"/>
      <c r="N134" s="27"/>
      <c r="O134" s="27"/>
    </row>
    <row r="135" customFormat="false" ht="15" hidden="false" customHeight="false" outlineLevel="0" collapsed="false">
      <c r="B135" s="26"/>
      <c r="C135" s="96"/>
      <c r="D135" s="96"/>
      <c r="E135" s="68" t="s">
        <v>530</v>
      </c>
      <c r="F135" s="68" t="s">
        <v>531</v>
      </c>
      <c r="G135" s="68" t="s">
        <v>532</v>
      </c>
      <c r="H135" s="211" t="s">
        <v>533</v>
      </c>
      <c r="I135" s="244" t="s">
        <v>534</v>
      </c>
      <c r="K135" s="26"/>
      <c r="L135" s="27"/>
      <c r="M135" s="27"/>
      <c r="N135" s="27"/>
      <c r="O135" s="27"/>
    </row>
    <row r="136" customFormat="false" ht="15" hidden="false" customHeight="false" outlineLevel="0" collapsed="false">
      <c r="B136" s="26"/>
      <c r="C136" s="97" t="s">
        <v>182</v>
      </c>
      <c r="D136" s="97"/>
      <c r="E136" s="199" t="n">
        <v>32.8113348247576</v>
      </c>
      <c r="F136" s="199" t="n">
        <v>26.0002888920988</v>
      </c>
      <c r="G136" s="199" t="n">
        <v>30.6876830799275</v>
      </c>
      <c r="H136" s="199" t="n">
        <v>38.2932166301969</v>
      </c>
      <c r="I136" s="235" t="n">
        <v>49.3285831734722</v>
      </c>
      <c r="K136" s="26"/>
      <c r="L136" s="27"/>
      <c r="M136" s="27"/>
      <c r="N136" s="27"/>
      <c r="O136" s="27"/>
    </row>
    <row r="137" customFormat="false" ht="15" hidden="false" customHeight="false" outlineLevel="0" collapsed="false">
      <c r="B137" s="26"/>
      <c r="C137" s="97" t="s">
        <v>181</v>
      </c>
      <c r="D137" s="97"/>
      <c r="E137" s="199" t="n">
        <v>42.6257459505541</v>
      </c>
      <c r="F137" s="199" t="n">
        <v>42.8816466552316</v>
      </c>
      <c r="G137" s="199" t="n">
        <v>20.8246563931695</v>
      </c>
      <c r="H137" s="199" t="n">
        <v>16.7154199749269</v>
      </c>
      <c r="I137" s="235" t="n">
        <v>8.31946755407654</v>
      </c>
      <c r="K137" s="26"/>
      <c r="L137" s="27"/>
      <c r="M137" s="27"/>
      <c r="N137" s="27"/>
      <c r="O137" s="27"/>
    </row>
    <row r="138" customFormat="false" ht="15" hidden="false" customHeight="false" outlineLevel="0" collapsed="false">
      <c r="B138" s="26"/>
      <c r="C138" s="97" t="s">
        <v>183</v>
      </c>
      <c r="D138" s="97"/>
      <c r="E138" s="199" t="n">
        <v>35.3552093691305</v>
      </c>
      <c r="F138" s="199" t="n">
        <v>30.2539168017288</v>
      </c>
      <c r="G138" s="199" t="n">
        <v>28.2131661442006</v>
      </c>
      <c r="H138" s="199" t="n">
        <v>32.9726944873776</v>
      </c>
      <c r="I138" s="235" t="n">
        <v>39.1671820243249</v>
      </c>
      <c r="K138" s="26"/>
      <c r="L138" s="27"/>
      <c r="M138" s="27"/>
      <c r="N138" s="27"/>
      <c r="O138" s="27"/>
    </row>
    <row r="139" customFormat="false" ht="15.75" hidden="false" customHeight="false" outlineLevel="0" collapsed="false">
      <c r="B139" s="26"/>
      <c r="C139" s="176" t="s">
        <v>184</v>
      </c>
      <c r="D139" s="176"/>
      <c r="E139" s="201" t="n">
        <v>48.245692991773</v>
      </c>
      <c r="F139" s="201" t="n">
        <v>45.0198599899826</v>
      </c>
      <c r="G139" s="201" t="n">
        <v>43.1310901383033</v>
      </c>
      <c r="H139" s="201" t="n">
        <v>39.5298965839674</v>
      </c>
      <c r="I139" s="238" t="n">
        <v>38.7670833239829</v>
      </c>
      <c r="K139" s="26"/>
      <c r="L139" s="27"/>
      <c r="M139" s="27"/>
      <c r="N139" s="27"/>
      <c r="O139" s="27"/>
    </row>
    <row r="140" customFormat="false" ht="4.5" hidden="false" customHeight="true" outlineLevel="0" collapsed="false">
      <c r="B140" s="26"/>
      <c r="C140" s="27"/>
      <c r="D140" s="27"/>
      <c r="E140" s="27"/>
      <c r="F140" s="27"/>
      <c r="G140" s="27"/>
      <c r="H140" s="27"/>
      <c r="I140" s="27"/>
      <c r="J140" s="27"/>
      <c r="K140" s="26"/>
      <c r="L140" s="27"/>
      <c r="M140" s="27"/>
      <c r="N140" s="27"/>
      <c r="O140" s="27"/>
    </row>
    <row r="141" customFormat="false" ht="15" hidden="false" customHeight="true" outlineLevel="0" collapsed="false">
      <c r="B141" s="26"/>
      <c r="C141" s="61" t="s">
        <v>536</v>
      </c>
      <c r="D141" s="61"/>
      <c r="E141" s="61"/>
      <c r="F141" s="61"/>
      <c r="G141" s="61"/>
      <c r="H141" s="61"/>
      <c r="I141" s="61"/>
      <c r="J141" s="27"/>
      <c r="K141" s="26"/>
      <c r="L141" s="27"/>
      <c r="M141" s="27"/>
      <c r="N141" s="27"/>
      <c r="O141" s="27"/>
    </row>
    <row r="142" customFormat="false" ht="15" hidden="false" customHeight="true" outlineLevel="0" collapsed="false">
      <c r="B142" s="26"/>
      <c r="C142" s="61" t="s">
        <v>540</v>
      </c>
      <c r="D142" s="61"/>
      <c r="E142" s="61"/>
      <c r="F142" s="61"/>
      <c r="G142" s="61"/>
      <c r="H142" s="61"/>
      <c r="I142" s="61"/>
      <c r="J142" s="27"/>
      <c r="K142" s="26"/>
      <c r="L142" s="27"/>
      <c r="M142" s="27"/>
      <c r="N142" s="27"/>
      <c r="O142" s="27"/>
    </row>
    <row r="143" customFormat="false" ht="15" hidden="false" customHeight="false" outlineLevel="0" collapsed="false">
      <c r="B143" s="63"/>
      <c r="C143" s="64"/>
      <c r="D143" s="64"/>
      <c r="E143" s="64"/>
      <c r="F143" s="64"/>
      <c r="G143" s="64"/>
      <c r="H143" s="64"/>
      <c r="I143" s="64"/>
      <c r="J143" s="64"/>
      <c r="K143" s="26"/>
      <c r="L143" s="27"/>
      <c r="M143" s="27"/>
      <c r="N143" s="27"/>
      <c r="O143" s="27"/>
    </row>
    <row r="145" customFormat="false" ht="17.25" hidden="false" customHeight="false" outlineLevel="0" collapsed="false">
      <c r="B145" s="22"/>
      <c r="C145" s="23" t="s">
        <v>541</v>
      </c>
      <c r="D145" s="24"/>
      <c r="E145" s="24"/>
      <c r="F145" s="24"/>
      <c r="G145" s="24"/>
      <c r="H145" s="24"/>
      <c r="I145" s="24"/>
      <c r="J145" s="25" t="s">
        <v>163</v>
      </c>
      <c r="K145" s="26"/>
      <c r="L145" s="27"/>
      <c r="M145" s="27"/>
      <c r="N145" s="27"/>
      <c r="O145" s="27"/>
    </row>
    <row r="146" customFormat="false" ht="15.75" hidden="false" customHeight="false" outlineLevel="0" collapsed="false">
      <c r="B146" s="26"/>
      <c r="C146" s="27"/>
      <c r="D146" s="27"/>
      <c r="E146" s="27"/>
      <c r="F146" s="27"/>
      <c r="G146" s="27"/>
      <c r="H146" s="27"/>
      <c r="I146" s="27"/>
      <c r="J146" s="27"/>
      <c r="K146" s="26"/>
      <c r="L146" s="27"/>
      <c r="M146" s="27"/>
      <c r="N146" s="27"/>
      <c r="O146" s="27"/>
    </row>
    <row r="147" customFormat="false" ht="15" hidden="false" customHeight="true" outlineLevel="0" collapsed="false">
      <c r="B147" s="26"/>
      <c r="C147" s="96" t="s">
        <v>179</v>
      </c>
      <c r="D147" s="96"/>
      <c r="E147" s="73" t="s">
        <v>529</v>
      </c>
      <c r="F147" s="73"/>
      <c r="G147" s="73"/>
      <c r="H147" s="73"/>
      <c r="I147" s="73"/>
      <c r="J147" s="34"/>
      <c r="K147" s="154"/>
      <c r="L147" s="34"/>
      <c r="M147" s="27"/>
      <c r="N147" s="27"/>
      <c r="O147" s="27"/>
    </row>
    <row r="148" customFormat="false" ht="15" hidden="false" customHeight="true" outlineLevel="0" collapsed="false">
      <c r="B148" s="26"/>
      <c r="C148" s="96"/>
      <c r="D148" s="96"/>
      <c r="E148" s="68" t="s">
        <v>530</v>
      </c>
      <c r="F148" s="68" t="s">
        <v>531</v>
      </c>
      <c r="G148" s="68" t="s">
        <v>532</v>
      </c>
      <c r="H148" s="211" t="s">
        <v>533</v>
      </c>
      <c r="I148" s="244" t="s">
        <v>534</v>
      </c>
      <c r="K148" s="26"/>
      <c r="L148" s="27"/>
      <c r="M148" s="27"/>
      <c r="N148" s="27"/>
      <c r="O148" s="27"/>
    </row>
    <row r="149" customFormat="false" ht="15" hidden="false" customHeight="false" outlineLevel="0" collapsed="false">
      <c r="B149" s="26"/>
      <c r="C149" s="97" t="s">
        <v>182</v>
      </c>
      <c r="D149" s="97"/>
      <c r="E149" s="207" t="n">
        <v>4</v>
      </c>
      <c r="F149" s="207" t="n">
        <v>3</v>
      </c>
      <c r="G149" s="207" t="n">
        <v>6</v>
      </c>
      <c r="H149" s="207" t="n">
        <v>6</v>
      </c>
      <c r="I149" s="245" t="n">
        <v>7</v>
      </c>
      <c r="K149" s="26"/>
      <c r="L149" s="27"/>
      <c r="M149" s="27"/>
      <c r="N149" s="27"/>
      <c r="O149" s="27"/>
    </row>
    <row r="150" customFormat="false" ht="15" hidden="false" customHeight="false" outlineLevel="0" collapsed="false">
      <c r="B150" s="26"/>
      <c r="C150" s="97" t="s">
        <v>181</v>
      </c>
      <c r="D150" s="97"/>
      <c r="E150" s="207" t="n">
        <v>4</v>
      </c>
      <c r="F150" s="207" t="n">
        <v>4</v>
      </c>
      <c r="G150" s="207" t="n">
        <v>4</v>
      </c>
      <c r="H150" s="207" t="n">
        <v>2</v>
      </c>
      <c r="I150" s="245" t="n">
        <v>2</v>
      </c>
      <c r="K150" s="26"/>
      <c r="L150" s="27"/>
      <c r="M150" s="27"/>
      <c r="N150" s="27"/>
      <c r="O150" s="27"/>
    </row>
    <row r="151" customFormat="false" ht="15" hidden="false" customHeight="false" outlineLevel="0" collapsed="false">
      <c r="B151" s="26"/>
      <c r="C151" s="97" t="s">
        <v>535</v>
      </c>
      <c r="D151" s="97"/>
      <c r="E151" s="207" t="n">
        <v>8</v>
      </c>
      <c r="F151" s="207" t="n">
        <v>7</v>
      </c>
      <c r="G151" s="207" t="n">
        <v>9</v>
      </c>
      <c r="H151" s="207" t="n">
        <v>8</v>
      </c>
      <c r="I151" s="245" t="n">
        <v>9</v>
      </c>
      <c r="K151" s="26"/>
      <c r="L151" s="27"/>
      <c r="M151" s="27"/>
      <c r="N151" s="27"/>
      <c r="O151" s="27"/>
    </row>
    <row r="152" customFormat="false" ht="15.75" hidden="false" customHeight="false" outlineLevel="0" collapsed="false">
      <c r="B152" s="26"/>
      <c r="C152" s="176" t="s">
        <v>184</v>
      </c>
      <c r="D152" s="176"/>
      <c r="E152" s="246" t="n">
        <v>124</v>
      </c>
      <c r="F152" s="246" t="n">
        <v>112</v>
      </c>
      <c r="G152" s="246" t="n">
        <v>107</v>
      </c>
      <c r="H152" s="246" t="n">
        <v>97</v>
      </c>
      <c r="I152" s="247" t="n">
        <v>93</v>
      </c>
      <c r="K152" s="26"/>
      <c r="L152" s="27"/>
      <c r="M152" s="27"/>
      <c r="N152" s="27"/>
      <c r="O152" s="27"/>
    </row>
    <row r="153" customFormat="false" ht="4.5" hidden="false" customHeight="true" outlineLevel="0" collapsed="false">
      <c r="B153" s="26"/>
      <c r="C153" s="27"/>
      <c r="D153" s="27"/>
      <c r="E153" s="27"/>
      <c r="F153" s="27"/>
      <c r="G153" s="27"/>
      <c r="H153" s="27"/>
      <c r="I153" s="27"/>
      <c r="J153" s="27"/>
      <c r="K153" s="26"/>
      <c r="L153" s="27"/>
      <c r="M153" s="27"/>
      <c r="N153" s="27"/>
      <c r="O153" s="27"/>
    </row>
    <row r="154" customFormat="false" ht="15" hidden="false" customHeight="true" outlineLevel="0" collapsed="false">
      <c r="B154" s="26"/>
      <c r="C154" s="61" t="s">
        <v>536</v>
      </c>
      <c r="D154" s="61"/>
      <c r="E154" s="61"/>
      <c r="F154" s="61"/>
      <c r="G154" s="61"/>
      <c r="H154" s="61"/>
      <c r="I154" s="61"/>
      <c r="J154" s="62"/>
      <c r="K154" s="26"/>
      <c r="L154" s="27"/>
      <c r="M154" s="27"/>
      <c r="N154" s="27"/>
      <c r="O154" s="27"/>
    </row>
    <row r="155" customFormat="false" ht="15" hidden="false" customHeight="true" outlineLevel="0" collapsed="false">
      <c r="B155" s="26"/>
      <c r="C155" s="61" t="s">
        <v>537</v>
      </c>
      <c r="D155" s="61"/>
      <c r="E155" s="61"/>
      <c r="F155" s="61"/>
      <c r="G155" s="61"/>
      <c r="H155" s="61"/>
      <c r="I155" s="61"/>
      <c r="J155" s="210"/>
      <c r="K155" s="167"/>
      <c r="L155" s="210"/>
      <c r="M155" s="27"/>
      <c r="N155" s="27"/>
      <c r="O155" s="27"/>
    </row>
    <row r="156" customFormat="false" ht="15" hidden="false" customHeight="false" outlineLevel="0" collapsed="false">
      <c r="B156" s="26"/>
      <c r="C156" s="27"/>
      <c r="D156" s="27"/>
      <c r="E156" s="27"/>
      <c r="F156" s="27"/>
      <c r="G156" s="27"/>
      <c r="H156" s="27"/>
      <c r="I156" s="27"/>
      <c r="J156" s="27"/>
      <c r="K156" s="26"/>
      <c r="L156" s="27"/>
      <c r="M156" s="27"/>
      <c r="N156" s="27"/>
      <c r="O156" s="27"/>
    </row>
    <row r="157" customFormat="false" ht="17.25" hidden="false" customHeight="false" outlineLevel="0" collapsed="false">
      <c r="B157" s="26"/>
      <c r="C157" s="100" t="s">
        <v>542</v>
      </c>
      <c r="D157" s="27"/>
      <c r="E157" s="27"/>
      <c r="F157" s="27"/>
      <c r="G157" s="27"/>
      <c r="H157" s="27"/>
      <c r="I157" s="27"/>
      <c r="J157" s="27"/>
      <c r="K157" s="26"/>
      <c r="L157" s="27"/>
      <c r="M157" s="27"/>
      <c r="N157" s="27"/>
      <c r="O157" s="27"/>
    </row>
    <row r="158" customFormat="false" ht="15.75" hidden="false" customHeight="false" outlineLevel="0" collapsed="false">
      <c r="B158" s="26"/>
      <c r="C158" s="27"/>
      <c r="D158" s="27"/>
      <c r="E158" s="27"/>
      <c r="F158" s="27"/>
      <c r="G158" s="27"/>
      <c r="H158" s="27"/>
      <c r="I158" s="27"/>
      <c r="J158" s="27"/>
      <c r="K158" s="26"/>
      <c r="L158" s="27"/>
      <c r="M158" s="27"/>
      <c r="N158" s="27"/>
      <c r="O158" s="27"/>
    </row>
    <row r="159" customFormat="false" ht="15" hidden="false" customHeight="true" outlineLevel="0" collapsed="false">
      <c r="B159" s="26"/>
      <c r="C159" s="96" t="s">
        <v>179</v>
      </c>
      <c r="D159" s="96"/>
      <c r="E159" s="73" t="s">
        <v>539</v>
      </c>
      <c r="F159" s="73"/>
      <c r="G159" s="73"/>
      <c r="H159" s="73"/>
      <c r="I159" s="73"/>
      <c r="J159" s="34"/>
      <c r="K159" s="154"/>
      <c r="L159" s="34"/>
      <c r="M159" s="27"/>
      <c r="N159" s="27"/>
      <c r="O159" s="27"/>
    </row>
    <row r="160" customFormat="false" ht="15" hidden="false" customHeight="false" outlineLevel="0" collapsed="false">
      <c r="B160" s="26"/>
      <c r="C160" s="96"/>
      <c r="D160" s="96"/>
      <c r="E160" s="68" t="s">
        <v>530</v>
      </c>
      <c r="F160" s="68" t="s">
        <v>531</v>
      </c>
      <c r="G160" s="68" t="s">
        <v>532</v>
      </c>
      <c r="H160" s="211" t="s">
        <v>533</v>
      </c>
      <c r="I160" s="244" t="s">
        <v>534</v>
      </c>
      <c r="K160" s="26"/>
      <c r="L160" s="27"/>
      <c r="M160" s="27"/>
      <c r="N160" s="27"/>
      <c r="O160" s="27"/>
    </row>
    <row r="161" customFormat="false" ht="15" hidden="false" customHeight="false" outlineLevel="0" collapsed="false">
      <c r="B161" s="26"/>
      <c r="C161" s="97" t="s">
        <v>182</v>
      </c>
      <c r="D161" s="97"/>
      <c r="E161" s="199" t="n">
        <v>1.16478844529862</v>
      </c>
      <c r="F161" s="199" t="n">
        <v>0.977192330994586</v>
      </c>
      <c r="G161" s="199" t="n">
        <v>1.66700987458202</v>
      </c>
      <c r="H161" s="199" t="n">
        <v>1.66800761396417</v>
      </c>
      <c r="I161" s="235" t="n">
        <v>1.96367206676485</v>
      </c>
      <c r="K161" s="26"/>
      <c r="L161" s="27"/>
      <c r="M161" s="27"/>
      <c r="N161" s="27"/>
      <c r="O161" s="27"/>
    </row>
    <row r="162" customFormat="false" ht="15" hidden="false" customHeight="false" outlineLevel="0" collapsed="false">
      <c r="B162" s="26"/>
      <c r="C162" s="97" t="s">
        <v>181</v>
      </c>
      <c r="D162" s="97"/>
      <c r="E162" s="199" t="n">
        <v>2.90458440238176</v>
      </c>
      <c r="F162" s="199" t="n">
        <v>2.98589166189753</v>
      </c>
      <c r="G162" s="199" t="n">
        <v>2.81791167127779</v>
      </c>
      <c r="H162" s="199" t="n">
        <v>1.57600273173807</v>
      </c>
      <c r="I162" s="235" t="n">
        <v>1.60767396372016</v>
      </c>
      <c r="K162" s="26"/>
      <c r="L162" s="27"/>
      <c r="M162" s="27"/>
      <c r="N162" s="27"/>
      <c r="O162" s="27"/>
    </row>
    <row r="163" customFormat="false" ht="15" hidden="false" customHeight="false" outlineLevel="0" collapsed="false">
      <c r="B163" s="26"/>
      <c r="C163" s="97" t="s">
        <v>183</v>
      </c>
      <c r="D163" s="97"/>
      <c r="E163" s="199" t="n">
        <v>1.66277531055793</v>
      </c>
      <c r="F163" s="199" t="n">
        <v>1.54361050497113</v>
      </c>
      <c r="G163" s="199" t="n">
        <v>1.98560436832961</v>
      </c>
      <c r="H163" s="199" t="n">
        <v>1.64298623463272</v>
      </c>
      <c r="I163" s="235" t="n">
        <v>1.86820530139181</v>
      </c>
      <c r="K163" s="26"/>
      <c r="L163" s="27"/>
      <c r="M163" s="27"/>
      <c r="N163" s="27"/>
      <c r="O163" s="27"/>
    </row>
    <row r="164" customFormat="false" ht="15.75" hidden="false" customHeight="false" outlineLevel="0" collapsed="false">
      <c r="B164" s="26"/>
      <c r="C164" s="176" t="s">
        <v>184</v>
      </c>
      <c r="D164" s="176"/>
      <c r="E164" s="201" t="n">
        <v>1.54622399215915</v>
      </c>
      <c r="F164" s="201" t="n">
        <v>1.41245246594502</v>
      </c>
      <c r="G164" s="201" t="n">
        <v>1.35111814496951</v>
      </c>
      <c r="H164" s="201" t="n">
        <v>1.22593161323753</v>
      </c>
      <c r="I164" s="238" t="n">
        <v>1.16917499563662</v>
      </c>
      <c r="K164" s="26"/>
      <c r="L164" s="27"/>
      <c r="M164" s="27"/>
      <c r="N164" s="27"/>
      <c r="O164" s="27"/>
    </row>
    <row r="165" customFormat="false" ht="4.5" hidden="false" customHeight="true" outlineLevel="0" collapsed="false">
      <c r="B165" s="26"/>
      <c r="C165" s="27"/>
      <c r="D165" s="27"/>
      <c r="E165" s="27"/>
      <c r="F165" s="27"/>
      <c r="G165" s="27"/>
      <c r="H165" s="27"/>
      <c r="I165" s="27"/>
      <c r="J165" s="27"/>
      <c r="K165" s="26"/>
      <c r="L165" s="27"/>
      <c r="M165" s="27"/>
      <c r="N165" s="27"/>
      <c r="O165" s="27"/>
    </row>
    <row r="166" customFormat="false" ht="15" hidden="false" customHeight="true" outlineLevel="0" collapsed="false">
      <c r="B166" s="26"/>
      <c r="C166" s="61" t="s">
        <v>536</v>
      </c>
      <c r="D166" s="61"/>
      <c r="E166" s="61"/>
      <c r="F166" s="61"/>
      <c r="G166" s="61"/>
      <c r="H166" s="61"/>
      <c r="I166" s="61"/>
      <c r="J166" s="27"/>
      <c r="K166" s="26"/>
      <c r="L166" s="27"/>
      <c r="M166" s="27"/>
      <c r="N166" s="27"/>
      <c r="O166" s="27"/>
    </row>
    <row r="167" customFormat="false" ht="15" hidden="false" customHeight="true" outlineLevel="0" collapsed="false">
      <c r="B167" s="26"/>
      <c r="C167" s="61" t="s">
        <v>543</v>
      </c>
      <c r="D167" s="61"/>
      <c r="E167" s="61"/>
      <c r="F167" s="61"/>
      <c r="G167" s="61"/>
      <c r="H167" s="61"/>
      <c r="I167" s="61"/>
      <c r="J167" s="27"/>
      <c r="K167" s="26"/>
      <c r="L167" s="27"/>
      <c r="M167" s="27"/>
      <c r="N167" s="27"/>
      <c r="O167" s="27"/>
    </row>
    <row r="168" customFormat="false" ht="15" hidden="false" customHeight="false" outlineLevel="0" collapsed="false">
      <c r="B168" s="63"/>
      <c r="C168" s="64"/>
      <c r="D168" s="64"/>
      <c r="E168" s="64"/>
      <c r="F168" s="64"/>
      <c r="G168" s="64"/>
      <c r="H168" s="64"/>
      <c r="I168" s="64"/>
      <c r="J168" s="64"/>
      <c r="K168" s="26"/>
      <c r="L168" s="27"/>
      <c r="M168" s="27"/>
      <c r="N168" s="27"/>
      <c r="O168" s="27"/>
    </row>
    <row r="170" customFormat="false" ht="17.25" hidden="false" customHeight="false" outlineLevel="0" collapsed="false">
      <c r="B170" s="22"/>
      <c r="C170" s="23" t="s">
        <v>544</v>
      </c>
      <c r="D170" s="24"/>
      <c r="E170" s="24"/>
      <c r="F170" s="24"/>
      <c r="G170" s="24"/>
      <c r="H170" s="24"/>
      <c r="I170" s="24"/>
      <c r="J170" s="25" t="s">
        <v>163</v>
      </c>
      <c r="K170" s="26"/>
      <c r="L170" s="27"/>
      <c r="M170" s="27"/>
      <c r="N170" s="27"/>
      <c r="O170" s="27"/>
    </row>
    <row r="171" customFormat="false" ht="15.75" hidden="false" customHeight="false" outlineLevel="0" collapsed="false">
      <c r="B171" s="26"/>
      <c r="C171" s="27"/>
      <c r="D171" s="27"/>
      <c r="E171" s="27"/>
      <c r="F171" s="27"/>
      <c r="G171" s="27"/>
      <c r="H171" s="27"/>
      <c r="I171" s="27"/>
      <c r="J171" s="27"/>
      <c r="K171" s="26"/>
      <c r="L171" s="27"/>
      <c r="M171" s="27"/>
      <c r="N171" s="27"/>
      <c r="O171" s="27"/>
    </row>
    <row r="172" customFormat="false" ht="15" hidden="false" customHeight="true" outlineLevel="0" collapsed="false">
      <c r="B172" s="26"/>
      <c r="C172" s="96" t="s">
        <v>179</v>
      </c>
      <c r="D172" s="96"/>
      <c r="E172" s="73" t="s">
        <v>529</v>
      </c>
      <c r="F172" s="73"/>
      <c r="G172" s="73"/>
      <c r="H172" s="73"/>
      <c r="I172" s="73"/>
      <c r="J172" s="34"/>
      <c r="K172" s="154"/>
      <c r="L172" s="34"/>
      <c r="M172" s="27"/>
      <c r="N172" s="27"/>
      <c r="O172" s="27"/>
    </row>
    <row r="173" customFormat="false" ht="15" hidden="false" customHeight="true" outlineLevel="0" collapsed="false">
      <c r="B173" s="26"/>
      <c r="C173" s="96"/>
      <c r="D173" s="96"/>
      <c r="E173" s="68" t="s">
        <v>530</v>
      </c>
      <c r="F173" s="68" t="s">
        <v>531</v>
      </c>
      <c r="G173" s="68" t="s">
        <v>532</v>
      </c>
      <c r="H173" s="211" t="s">
        <v>533</v>
      </c>
      <c r="I173" s="244" t="s">
        <v>534</v>
      </c>
      <c r="K173" s="26"/>
      <c r="L173" s="27"/>
      <c r="M173" s="27"/>
      <c r="N173" s="27"/>
      <c r="O173" s="27"/>
    </row>
    <row r="174" customFormat="false" ht="15" hidden="false" customHeight="false" outlineLevel="0" collapsed="false">
      <c r="B174" s="26"/>
      <c r="C174" s="97" t="s">
        <v>182</v>
      </c>
      <c r="D174" s="97"/>
      <c r="E174" s="207" t="n">
        <v>18</v>
      </c>
      <c r="F174" s="207" t="n">
        <v>21</v>
      </c>
      <c r="G174" s="207" t="n">
        <v>20</v>
      </c>
      <c r="H174" s="207" t="n">
        <v>20</v>
      </c>
      <c r="I174" s="245" t="n">
        <v>19</v>
      </c>
      <c r="K174" s="26"/>
      <c r="L174" s="27"/>
      <c r="M174" s="27"/>
      <c r="N174" s="27"/>
      <c r="O174" s="27"/>
    </row>
    <row r="175" customFormat="false" ht="15" hidden="false" customHeight="false" outlineLevel="0" collapsed="false">
      <c r="B175" s="26"/>
      <c r="C175" s="97" t="s">
        <v>181</v>
      </c>
      <c r="D175" s="97"/>
      <c r="E175" s="207" t="n">
        <v>9</v>
      </c>
      <c r="F175" s="207" t="n">
        <v>10</v>
      </c>
      <c r="G175" s="207" t="n">
        <v>9</v>
      </c>
      <c r="H175" s="207" t="n">
        <v>7</v>
      </c>
      <c r="I175" s="245" t="n">
        <v>6</v>
      </c>
      <c r="K175" s="26"/>
      <c r="L175" s="27"/>
      <c r="M175" s="27"/>
      <c r="N175" s="27"/>
      <c r="O175" s="27"/>
    </row>
    <row r="176" customFormat="false" ht="15" hidden="false" customHeight="false" outlineLevel="0" collapsed="false">
      <c r="B176" s="26"/>
      <c r="C176" s="97" t="s">
        <v>535</v>
      </c>
      <c r="D176" s="97"/>
      <c r="E176" s="207" t="n">
        <v>27</v>
      </c>
      <c r="F176" s="207" t="n">
        <v>31</v>
      </c>
      <c r="G176" s="207" t="n">
        <v>29</v>
      </c>
      <c r="H176" s="207" t="n">
        <v>26</v>
      </c>
      <c r="I176" s="245" t="n">
        <v>25</v>
      </c>
      <c r="K176" s="26"/>
      <c r="L176" s="27"/>
      <c r="M176" s="27"/>
      <c r="N176" s="27"/>
      <c r="O176" s="27"/>
    </row>
    <row r="177" customFormat="false" ht="15.75" hidden="false" customHeight="false" outlineLevel="0" collapsed="false">
      <c r="B177" s="26"/>
      <c r="C177" s="176" t="s">
        <v>184</v>
      </c>
      <c r="D177" s="176"/>
      <c r="E177" s="246" t="n">
        <v>407</v>
      </c>
      <c r="F177" s="246" t="n">
        <v>418</v>
      </c>
      <c r="G177" s="246" t="n">
        <v>401</v>
      </c>
      <c r="H177" s="246" t="n">
        <v>375</v>
      </c>
      <c r="I177" s="247" t="n">
        <v>349</v>
      </c>
      <c r="K177" s="26"/>
      <c r="L177" s="27"/>
      <c r="M177" s="27"/>
      <c r="N177" s="27"/>
      <c r="O177" s="27"/>
    </row>
    <row r="178" customFormat="false" ht="4.5" hidden="false" customHeight="true" outlineLevel="0" collapsed="false">
      <c r="B178" s="26"/>
      <c r="C178" s="27"/>
      <c r="D178" s="27"/>
      <c r="E178" s="27"/>
      <c r="F178" s="27"/>
      <c r="G178" s="27"/>
      <c r="H178" s="27"/>
      <c r="I178" s="27"/>
      <c r="J178" s="27"/>
      <c r="K178" s="26"/>
      <c r="L178" s="27"/>
      <c r="M178" s="27"/>
      <c r="N178" s="27"/>
      <c r="O178" s="27"/>
    </row>
    <row r="179" customFormat="false" ht="15" hidden="false" customHeight="true" outlineLevel="0" collapsed="false">
      <c r="B179" s="26"/>
      <c r="C179" s="61" t="s">
        <v>536</v>
      </c>
      <c r="D179" s="61"/>
      <c r="E179" s="61"/>
      <c r="F179" s="61"/>
      <c r="G179" s="61"/>
      <c r="H179" s="61"/>
      <c r="I179" s="61"/>
      <c r="J179" s="62"/>
      <c r="K179" s="26"/>
      <c r="L179" s="27"/>
      <c r="M179" s="27"/>
      <c r="N179" s="27"/>
      <c r="O179" s="27"/>
    </row>
    <row r="180" customFormat="false" ht="15" hidden="false" customHeight="true" outlineLevel="0" collapsed="false">
      <c r="B180" s="26"/>
      <c r="C180" s="61" t="s">
        <v>537</v>
      </c>
      <c r="D180" s="61"/>
      <c r="E180" s="61"/>
      <c r="F180" s="61"/>
      <c r="G180" s="61"/>
      <c r="H180" s="61"/>
      <c r="I180" s="61"/>
      <c r="J180" s="210"/>
      <c r="K180" s="167"/>
      <c r="L180" s="210"/>
      <c r="M180" s="27"/>
      <c r="N180" s="27"/>
      <c r="O180" s="27"/>
    </row>
    <row r="181" customFormat="false" ht="15" hidden="false" customHeight="false" outlineLevel="0" collapsed="false">
      <c r="B181" s="26"/>
      <c r="C181" s="27"/>
      <c r="D181" s="27"/>
      <c r="E181" s="27"/>
      <c r="F181" s="27"/>
      <c r="G181" s="27"/>
      <c r="H181" s="27"/>
      <c r="I181" s="27"/>
      <c r="J181" s="27"/>
      <c r="K181" s="26"/>
      <c r="L181" s="27"/>
      <c r="M181" s="27"/>
      <c r="N181" s="27"/>
      <c r="O181" s="27"/>
    </row>
    <row r="182" customFormat="false" ht="17.25" hidden="false" customHeight="false" outlineLevel="0" collapsed="false">
      <c r="B182" s="26"/>
      <c r="C182" s="100" t="s">
        <v>545</v>
      </c>
      <c r="D182" s="27"/>
      <c r="E182" s="27"/>
      <c r="F182" s="27"/>
      <c r="G182" s="27"/>
      <c r="H182" s="27"/>
      <c r="I182" s="27"/>
      <c r="J182" s="27"/>
      <c r="K182" s="26"/>
      <c r="L182" s="27"/>
      <c r="M182" s="27"/>
      <c r="N182" s="27"/>
      <c r="O182" s="27"/>
    </row>
    <row r="183" customFormat="false" ht="15.75" hidden="false" customHeight="false" outlineLevel="0" collapsed="false">
      <c r="B183" s="26"/>
      <c r="C183" s="27"/>
      <c r="D183" s="27"/>
      <c r="E183" s="27"/>
      <c r="F183" s="27"/>
      <c r="G183" s="27"/>
      <c r="H183" s="27"/>
      <c r="I183" s="27"/>
      <c r="J183" s="27"/>
      <c r="K183" s="26"/>
      <c r="L183" s="27"/>
      <c r="M183" s="27"/>
      <c r="N183" s="27"/>
      <c r="O183" s="27"/>
    </row>
    <row r="184" customFormat="false" ht="15" hidden="false" customHeight="true" outlineLevel="0" collapsed="false">
      <c r="B184" s="26"/>
      <c r="C184" s="96" t="s">
        <v>179</v>
      </c>
      <c r="D184" s="96"/>
      <c r="E184" s="73" t="s">
        <v>539</v>
      </c>
      <c r="F184" s="73"/>
      <c r="G184" s="73"/>
      <c r="H184" s="73"/>
      <c r="I184" s="73"/>
      <c r="J184" s="34"/>
      <c r="K184" s="154"/>
      <c r="L184" s="34"/>
      <c r="M184" s="27"/>
      <c r="N184" s="27"/>
      <c r="O184" s="27"/>
    </row>
    <row r="185" customFormat="false" ht="15" hidden="false" customHeight="false" outlineLevel="0" collapsed="false">
      <c r="B185" s="26"/>
      <c r="C185" s="96"/>
      <c r="D185" s="96"/>
      <c r="E185" s="68" t="s">
        <v>530</v>
      </c>
      <c r="F185" s="68" t="s">
        <v>531</v>
      </c>
      <c r="G185" s="68" t="s">
        <v>532</v>
      </c>
      <c r="H185" s="211" t="s">
        <v>533</v>
      </c>
      <c r="I185" s="244" t="s">
        <v>534</v>
      </c>
      <c r="K185" s="26"/>
      <c r="L185" s="27"/>
      <c r="M185" s="27"/>
      <c r="N185" s="27"/>
      <c r="O185" s="27"/>
    </row>
    <row r="186" customFormat="false" ht="15" hidden="false" customHeight="false" outlineLevel="0" collapsed="false">
      <c r="B186" s="26"/>
      <c r="C186" s="97" t="s">
        <v>182</v>
      </c>
      <c r="D186" s="97"/>
      <c r="E186" s="199" t="n">
        <v>7.94900858198519</v>
      </c>
      <c r="F186" s="199" t="n">
        <v>9.05901299896468</v>
      </c>
      <c r="G186" s="199" t="n">
        <v>8.44963314509428</v>
      </c>
      <c r="H186" s="199" t="n">
        <v>8.22070502995681</v>
      </c>
      <c r="I186" s="235" t="n">
        <v>7.79228007680962</v>
      </c>
      <c r="K186" s="26"/>
      <c r="L186" s="27"/>
      <c r="M186" s="27"/>
      <c r="N186" s="27"/>
      <c r="O186" s="27"/>
    </row>
    <row r="187" customFormat="false" ht="15" hidden="false" customHeight="false" outlineLevel="0" collapsed="false">
      <c r="B187" s="26"/>
      <c r="C187" s="97" t="s">
        <v>181</v>
      </c>
      <c r="D187" s="97"/>
      <c r="E187" s="199" t="n">
        <v>9.01653030556019</v>
      </c>
      <c r="F187" s="199" t="n">
        <v>9.78728957327417</v>
      </c>
      <c r="G187" s="199" t="n">
        <v>9.02090917877509</v>
      </c>
      <c r="H187" s="199" t="n">
        <v>6.44870058683175</v>
      </c>
      <c r="I187" s="235" t="n">
        <v>5.79896907216495</v>
      </c>
      <c r="K187" s="26"/>
      <c r="L187" s="27"/>
      <c r="M187" s="27"/>
      <c r="N187" s="27"/>
      <c r="O187" s="27"/>
    </row>
    <row r="188" customFormat="false" ht="15" hidden="false" customHeight="false" outlineLevel="0" collapsed="false">
      <c r="B188" s="26"/>
      <c r="C188" s="97" t="s">
        <v>183</v>
      </c>
      <c r="D188" s="97"/>
      <c r="E188" s="199" t="n">
        <v>8.27560841047018</v>
      </c>
      <c r="F188" s="199" t="n">
        <v>9.28180765699229</v>
      </c>
      <c r="G188" s="199" t="n">
        <v>8.62339291313892</v>
      </c>
      <c r="H188" s="199" t="n">
        <v>7.68602117061021</v>
      </c>
      <c r="I188" s="235" t="n">
        <v>7.19102870580919</v>
      </c>
      <c r="K188" s="26"/>
      <c r="L188" s="27"/>
      <c r="M188" s="27"/>
      <c r="N188" s="27"/>
      <c r="O188" s="27"/>
    </row>
    <row r="189" customFormat="false" ht="15.75" hidden="false" customHeight="false" outlineLevel="0" collapsed="false">
      <c r="B189" s="26"/>
      <c r="C189" s="176" t="s">
        <v>184</v>
      </c>
      <c r="D189" s="176"/>
      <c r="E189" s="201" t="n">
        <v>6.09593534414326</v>
      </c>
      <c r="F189" s="201" t="n">
        <v>6.19556664010719</v>
      </c>
      <c r="G189" s="201" t="n">
        <v>5.89381922422849</v>
      </c>
      <c r="H189" s="201" t="n">
        <v>5.48413986750318</v>
      </c>
      <c r="I189" s="238" t="n">
        <v>5.10000486641686</v>
      </c>
      <c r="K189" s="26"/>
      <c r="L189" s="27"/>
      <c r="M189" s="27"/>
      <c r="N189" s="27"/>
      <c r="O189" s="27"/>
    </row>
    <row r="190" customFormat="false" ht="4.5" hidden="false" customHeight="true" outlineLevel="0" collapsed="false">
      <c r="B190" s="26"/>
      <c r="C190" s="27"/>
      <c r="D190" s="27"/>
      <c r="E190" s="27"/>
      <c r="F190" s="27"/>
      <c r="G190" s="27"/>
      <c r="H190" s="27"/>
      <c r="I190" s="27"/>
      <c r="J190" s="27"/>
      <c r="K190" s="26"/>
      <c r="L190" s="27"/>
      <c r="M190" s="27"/>
      <c r="N190" s="27"/>
      <c r="O190" s="27"/>
    </row>
    <row r="191" customFormat="false" ht="15" hidden="false" customHeight="true" outlineLevel="0" collapsed="false">
      <c r="B191" s="26"/>
      <c r="C191" s="61" t="s">
        <v>536</v>
      </c>
      <c r="D191" s="61"/>
      <c r="E191" s="61"/>
      <c r="F191" s="61"/>
      <c r="G191" s="61"/>
      <c r="H191" s="61"/>
      <c r="I191" s="61"/>
      <c r="J191" s="27"/>
      <c r="K191" s="26"/>
      <c r="L191" s="27"/>
      <c r="M191" s="27"/>
      <c r="N191" s="27"/>
      <c r="O191" s="27"/>
    </row>
    <row r="192" customFormat="false" ht="15" hidden="false" customHeight="true" outlineLevel="0" collapsed="false">
      <c r="B192" s="26"/>
      <c r="C192" s="61" t="s">
        <v>546</v>
      </c>
      <c r="D192" s="61"/>
      <c r="E192" s="61"/>
      <c r="F192" s="61"/>
      <c r="G192" s="61"/>
      <c r="H192" s="61"/>
      <c r="I192" s="61"/>
      <c r="J192" s="27"/>
      <c r="K192" s="26"/>
      <c r="L192" s="27"/>
      <c r="M192" s="27"/>
      <c r="N192" s="27"/>
      <c r="O192" s="27"/>
    </row>
    <row r="193" customFormat="false" ht="15" hidden="false" customHeight="false" outlineLevel="0" collapsed="false">
      <c r="B193" s="63"/>
      <c r="C193" s="64"/>
      <c r="D193" s="64"/>
      <c r="E193" s="64"/>
      <c r="F193" s="64"/>
      <c r="G193" s="64"/>
      <c r="H193" s="64"/>
      <c r="I193" s="64"/>
      <c r="J193" s="64"/>
      <c r="K193" s="26"/>
      <c r="L193" s="27"/>
      <c r="M193" s="27"/>
      <c r="N193" s="27"/>
      <c r="O193" s="27"/>
    </row>
    <row r="195" customFormat="false" ht="15" hidden="false" customHeight="false" outlineLevel="0" collapsed="false">
      <c r="B195" s="22"/>
      <c r="C195" s="23" t="s">
        <v>547</v>
      </c>
      <c r="D195" s="24"/>
      <c r="E195" s="24"/>
      <c r="F195" s="24"/>
      <c r="G195" s="24"/>
      <c r="H195" s="24"/>
      <c r="I195" s="24"/>
      <c r="J195" s="25" t="s">
        <v>163</v>
      </c>
      <c r="K195" s="26"/>
      <c r="L195" s="27"/>
      <c r="M195" s="27"/>
      <c r="N195" s="27"/>
      <c r="O195" s="27"/>
    </row>
    <row r="196" customFormat="false" ht="15" hidden="false" customHeight="false" outlineLevel="0" collapsed="false">
      <c r="B196" s="26"/>
      <c r="C196" s="27"/>
      <c r="D196" s="27"/>
      <c r="E196" s="27"/>
      <c r="F196" s="27"/>
      <c r="G196" s="27"/>
      <c r="H196" s="27"/>
      <c r="I196" s="27"/>
      <c r="J196" s="27"/>
      <c r="K196" s="26"/>
      <c r="L196" s="27"/>
      <c r="M196" s="27"/>
      <c r="N196" s="27"/>
      <c r="O196" s="27"/>
    </row>
    <row r="197" customFormat="false" ht="15" hidden="false" customHeight="true" outlineLevel="0" collapsed="false">
      <c r="B197" s="26"/>
      <c r="C197" s="248" t="s">
        <v>548</v>
      </c>
      <c r="D197" s="248"/>
      <c r="E197" s="248"/>
      <c r="F197" s="248"/>
      <c r="G197" s="248"/>
      <c r="H197" s="248"/>
      <c r="I197" s="248"/>
      <c r="J197" s="34"/>
      <c r="K197" s="154"/>
      <c r="L197" s="34"/>
      <c r="M197" s="27"/>
      <c r="N197" s="27"/>
      <c r="O197" s="27"/>
    </row>
    <row r="198" customFormat="false" ht="15" hidden="false" customHeight="true" outlineLevel="0" collapsed="false">
      <c r="B198" s="26"/>
      <c r="C198" s="248"/>
      <c r="D198" s="248"/>
      <c r="E198" s="248"/>
      <c r="F198" s="248"/>
      <c r="G198" s="248"/>
      <c r="H198" s="248"/>
      <c r="I198" s="248"/>
      <c r="K198" s="26"/>
      <c r="L198" s="27"/>
      <c r="M198" s="27"/>
      <c r="N198" s="27"/>
      <c r="O198" s="27"/>
    </row>
    <row r="199" customFormat="false" ht="15" hidden="false" customHeight="false" outlineLevel="0" collapsed="false">
      <c r="B199" s="26"/>
      <c r="C199" s="248"/>
      <c r="D199" s="248"/>
      <c r="E199" s="248"/>
      <c r="F199" s="248"/>
      <c r="G199" s="248"/>
      <c r="H199" s="248"/>
      <c r="I199" s="248"/>
      <c r="K199" s="26"/>
      <c r="L199" s="27"/>
      <c r="M199" s="27"/>
      <c r="N199" s="27"/>
      <c r="O199" s="27"/>
    </row>
    <row r="200" customFormat="false" ht="15" hidden="false" customHeight="false" outlineLevel="0" collapsed="false">
      <c r="B200" s="26"/>
      <c r="C200" s="248"/>
      <c r="D200" s="248"/>
      <c r="E200" s="248"/>
      <c r="F200" s="248"/>
      <c r="G200" s="248"/>
      <c r="H200" s="248"/>
      <c r="I200" s="248"/>
      <c r="K200" s="26"/>
      <c r="L200" s="27"/>
      <c r="M200" s="27"/>
      <c r="N200" s="27"/>
      <c r="O200" s="27"/>
    </row>
    <row r="201" customFormat="false" ht="15" hidden="false" customHeight="false" outlineLevel="0" collapsed="false">
      <c r="B201" s="26"/>
      <c r="C201" s="248"/>
      <c r="D201" s="248"/>
      <c r="E201" s="248"/>
      <c r="F201" s="248"/>
      <c r="G201" s="248"/>
      <c r="H201" s="248"/>
      <c r="I201" s="248"/>
      <c r="K201" s="26"/>
      <c r="L201" s="27"/>
      <c r="M201" s="27"/>
      <c r="N201" s="27"/>
      <c r="O201" s="27"/>
    </row>
    <row r="202" customFormat="false" ht="15" hidden="false" customHeight="false" outlineLevel="0" collapsed="false">
      <c r="B202" s="26"/>
      <c r="C202" s="248"/>
      <c r="D202" s="248"/>
      <c r="E202" s="248"/>
      <c r="F202" s="248"/>
      <c r="G202" s="248"/>
      <c r="H202" s="248"/>
      <c r="I202" s="248"/>
      <c r="K202" s="26"/>
      <c r="L202" s="27"/>
      <c r="M202" s="27"/>
      <c r="N202" s="27"/>
      <c r="O202" s="27"/>
    </row>
    <row r="203" customFormat="false" ht="4.5" hidden="false" customHeight="true" outlineLevel="0" collapsed="false">
      <c r="B203" s="26"/>
      <c r="C203" s="248"/>
      <c r="D203" s="248"/>
      <c r="E203" s="248"/>
      <c r="F203" s="248"/>
      <c r="G203" s="248"/>
      <c r="H203" s="248"/>
      <c r="I203" s="248"/>
      <c r="J203" s="27"/>
      <c r="K203" s="26"/>
      <c r="L203" s="27"/>
      <c r="M203" s="27"/>
      <c r="N203" s="27"/>
      <c r="O203" s="27"/>
    </row>
    <row r="204" customFormat="false" ht="15" hidden="false" customHeight="true" outlineLevel="0" collapsed="false">
      <c r="B204" s="26"/>
      <c r="C204" s="248"/>
      <c r="D204" s="248"/>
      <c r="E204" s="248"/>
      <c r="F204" s="248"/>
      <c r="G204" s="248"/>
      <c r="H204" s="248"/>
      <c r="I204" s="248"/>
      <c r="J204" s="27"/>
      <c r="K204" s="26"/>
      <c r="L204" s="27"/>
      <c r="M204" s="27"/>
      <c r="N204" s="27"/>
      <c r="O204" s="27"/>
    </row>
    <row r="205" customFormat="false" ht="15" hidden="false" customHeight="true" outlineLevel="0" collapsed="false">
      <c r="B205" s="26"/>
      <c r="C205" s="61"/>
      <c r="D205" s="61"/>
      <c r="E205" s="61"/>
      <c r="F205" s="61"/>
      <c r="G205" s="61"/>
      <c r="H205" s="61"/>
      <c r="I205" s="61"/>
      <c r="J205" s="27"/>
      <c r="K205" s="26"/>
      <c r="L205" s="27"/>
      <c r="M205" s="27"/>
      <c r="N205" s="27"/>
      <c r="O205" s="27"/>
    </row>
    <row r="206" customFormat="false" ht="15" hidden="false" customHeight="false" outlineLevel="0" collapsed="false">
      <c r="B206" s="63"/>
      <c r="C206" s="64"/>
      <c r="D206" s="64"/>
      <c r="E206" s="64"/>
      <c r="F206" s="64"/>
      <c r="G206" s="64"/>
      <c r="H206" s="64"/>
      <c r="I206" s="64"/>
      <c r="J206" s="64"/>
      <c r="K206" s="26"/>
      <c r="L206" s="27"/>
      <c r="M206" s="27"/>
      <c r="N206" s="27"/>
      <c r="O206" s="27"/>
    </row>
    <row r="208" customFormat="false" ht="15" hidden="false" customHeight="false" outlineLevel="0" collapsed="false">
      <c r="B208" s="22"/>
      <c r="C208" s="23" t="s">
        <v>549</v>
      </c>
      <c r="D208" s="24"/>
      <c r="E208" s="24"/>
      <c r="F208" s="24"/>
      <c r="G208" s="24"/>
      <c r="H208" s="24"/>
      <c r="I208" s="24"/>
      <c r="J208" s="25" t="s">
        <v>163</v>
      </c>
      <c r="K208" s="26"/>
      <c r="L208" s="27"/>
      <c r="M208" s="27"/>
      <c r="N208" s="27"/>
      <c r="O208" s="27"/>
    </row>
    <row r="209" customFormat="false" ht="15" hidden="false" customHeight="false" outlineLevel="0" collapsed="false">
      <c r="B209" s="26"/>
      <c r="C209" s="27"/>
      <c r="D209" s="27"/>
      <c r="E209" s="27"/>
      <c r="F209" s="27"/>
      <c r="G209" s="27"/>
      <c r="H209" s="27"/>
      <c r="I209" s="27"/>
      <c r="J209" s="27"/>
      <c r="K209" s="26"/>
      <c r="L209" s="27"/>
      <c r="M209" s="27"/>
      <c r="N209" s="27"/>
      <c r="O209" s="27"/>
    </row>
    <row r="210" customFormat="false" ht="15" hidden="false" customHeight="true" outlineLevel="0" collapsed="false">
      <c r="B210" s="26"/>
      <c r="C210" s="248" t="s">
        <v>548</v>
      </c>
      <c r="D210" s="248"/>
      <c r="E210" s="248"/>
      <c r="F210" s="248"/>
      <c r="G210" s="248"/>
      <c r="H210" s="248"/>
      <c r="I210" s="248"/>
      <c r="J210" s="34"/>
      <c r="K210" s="154"/>
      <c r="L210" s="34"/>
      <c r="M210" s="27"/>
      <c r="N210" s="27"/>
      <c r="O210" s="27"/>
    </row>
    <row r="211" customFormat="false" ht="15" hidden="false" customHeight="true" outlineLevel="0" collapsed="false">
      <c r="B211" s="26"/>
      <c r="C211" s="248"/>
      <c r="D211" s="248"/>
      <c r="E211" s="248"/>
      <c r="F211" s="248"/>
      <c r="G211" s="248"/>
      <c r="H211" s="248"/>
      <c r="I211" s="248"/>
      <c r="K211" s="26"/>
      <c r="L211" s="27"/>
      <c r="M211" s="27"/>
      <c r="N211" s="27"/>
      <c r="O211" s="27"/>
    </row>
    <row r="212" customFormat="false" ht="15" hidden="false" customHeight="false" outlineLevel="0" collapsed="false">
      <c r="B212" s="26"/>
      <c r="C212" s="248"/>
      <c r="D212" s="248"/>
      <c r="E212" s="248"/>
      <c r="F212" s="248"/>
      <c r="G212" s="248"/>
      <c r="H212" s="248"/>
      <c r="I212" s="248"/>
      <c r="K212" s="26"/>
      <c r="L212" s="27"/>
      <c r="M212" s="27"/>
      <c r="N212" s="27"/>
      <c r="O212" s="27"/>
    </row>
    <row r="213" customFormat="false" ht="15" hidden="false" customHeight="false" outlineLevel="0" collapsed="false">
      <c r="B213" s="26"/>
      <c r="C213" s="248"/>
      <c r="D213" s="248"/>
      <c r="E213" s="248"/>
      <c r="F213" s="248"/>
      <c r="G213" s="248"/>
      <c r="H213" s="248"/>
      <c r="I213" s="248"/>
      <c r="K213" s="26"/>
      <c r="L213" s="27"/>
      <c r="M213" s="27"/>
      <c r="N213" s="27"/>
      <c r="O213" s="27"/>
    </row>
    <row r="214" customFormat="false" ht="15" hidden="false" customHeight="false" outlineLevel="0" collapsed="false">
      <c r="B214" s="26"/>
      <c r="C214" s="248"/>
      <c r="D214" s="248"/>
      <c r="E214" s="248"/>
      <c r="F214" s="248"/>
      <c r="G214" s="248"/>
      <c r="H214" s="248"/>
      <c r="I214" s="248"/>
      <c r="K214" s="26"/>
      <c r="L214" s="27"/>
      <c r="M214" s="27"/>
      <c r="N214" s="27"/>
      <c r="O214" s="27"/>
    </row>
    <row r="215" customFormat="false" ht="15" hidden="false" customHeight="false" outlineLevel="0" collapsed="false">
      <c r="B215" s="26"/>
      <c r="C215" s="248"/>
      <c r="D215" s="248"/>
      <c r="E215" s="248"/>
      <c r="F215" s="248"/>
      <c r="G215" s="248"/>
      <c r="H215" s="248"/>
      <c r="I215" s="248"/>
      <c r="K215" s="26"/>
      <c r="L215" s="27"/>
      <c r="M215" s="27"/>
      <c r="N215" s="27"/>
      <c r="O215" s="27"/>
    </row>
    <row r="216" customFormat="false" ht="4.5" hidden="false" customHeight="true" outlineLevel="0" collapsed="false">
      <c r="B216" s="26"/>
      <c r="C216" s="248"/>
      <c r="D216" s="248"/>
      <c r="E216" s="248"/>
      <c r="F216" s="248"/>
      <c r="G216" s="248"/>
      <c r="H216" s="248"/>
      <c r="I216" s="248"/>
      <c r="J216" s="27"/>
      <c r="K216" s="26"/>
      <c r="L216" s="27"/>
      <c r="M216" s="27"/>
      <c r="N216" s="27"/>
      <c r="O216" s="27"/>
    </row>
    <row r="217" customFormat="false" ht="15" hidden="false" customHeight="true" outlineLevel="0" collapsed="false">
      <c r="B217" s="26"/>
      <c r="C217" s="248"/>
      <c r="D217" s="248"/>
      <c r="E217" s="248"/>
      <c r="F217" s="248"/>
      <c r="G217" s="248"/>
      <c r="H217" s="248"/>
      <c r="I217" s="248"/>
      <c r="J217" s="27"/>
      <c r="K217" s="26"/>
      <c r="L217" s="27"/>
      <c r="M217" s="27"/>
      <c r="N217" s="27"/>
      <c r="O217" s="27"/>
    </row>
    <row r="218" customFormat="false" ht="15" hidden="false" customHeight="true" outlineLevel="0" collapsed="false">
      <c r="B218" s="26"/>
      <c r="C218" s="61"/>
      <c r="D218" s="61"/>
      <c r="E218" s="61"/>
      <c r="F218" s="61"/>
      <c r="G218" s="61"/>
      <c r="H218" s="61"/>
      <c r="I218" s="61"/>
      <c r="J218" s="27"/>
      <c r="K218" s="26"/>
      <c r="L218" s="27"/>
      <c r="M218" s="27"/>
      <c r="N218" s="27"/>
      <c r="O218" s="27"/>
    </row>
    <row r="219" customFormat="false" ht="15" hidden="false" customHeight="false" outlineLevel="0" collapsed="false">
      <c r="B219" s="63"/>
      <c r="C219" s="64"/>
      <c r="D219" s="64"/>
      <c r="E219" s="64"/>
      <c r="F219" s="64"/>
      <c r="G219" s="64"/>
      <c r="H219" s="64"/>
      <c r="I219" s="64"/>
      <c r="J219" s="64"/>
      <c r="K219" s="26"/>
      <c r="L219" s="27"/>
      <c r="M219" s="27"/>
      <c r="N219" s="27"/>
      <c r="O219" s="27"/>
    </row>
  </sheetData>
  <mergeCells count="82">
    <mergeCell ref="C6:C7"/>
    <mergeCell ref="D6:D7"/>
    <mergeCell ref="E6:G6"/>
    <mergeCell ref="C8:C17"/>
    <mergeCell ref="C18:C41"/>
    <mergeCell ref="C42:D42"/>
    <mergeCell ref="C44:D45"/>
    <mergeCell ref="E44:G44"/>
    <mergeCell ref="D52:G52"/>
    <mergeCell ref="D53:G53"/>
    <mergeCell ref="C55:H55"/>
    <mergeCell ref="C56:H56"/>
    <mergeCell ref="C57:H57"/>
    <mergeCell ref="C58:H58"/>
    <mergeCell ref="C59:H59"/>
    <mergeCell ref="C64:C65"/>
    <mergeCell ref="D64:D65"/>
    <mergeCell ref="E64:G64"/>
    <mergeCell ref="C66:C75"/>
    <mergeCell ref="C76:C99"/>
    <mergeCell ref="C100:D100"/>
    <mergeCell ref="C102:D103"/>
    <mergeCell ref="E102:G102"/>
    <mergeCell ref="D110:G110"/>
    <mergeCell ref="D111:G111"/>
    <mergeCell ref="C113:H113"/>
    <mergeCell ref="C114:H114"/>
    <mergeCell ref="C115:H115"/>
    <mergeCell ref="C116:H116"/>
    <mergeCell ref="C117:H117"/>
    <mergeCell ref="C122:D123"/>
    <mergeCell ref="E122:I122"/>
    <mergeCell ref="C124:D124"/>
    <mergeCell ref="C125:D125"/>
    <mergeCell ref="C126:D126"/>
    <mergeCell ref="C127:D127"/>
    <mergeCell ref="C129:I129"/>
    <mergeCell ref="C130:I130"/>
    <mergeCell ref="C134:D135"/>
    <mergeCell ref="E134:I134"/>
    <mergeCell ref="C136:D136"/>
    <mergeCell ref="C137:D137"/>
    <mergeCell ref="C138:D138"/>
    <mergeCell ref="C139:D139"/>
    <mergeCell ref="C141:I141"/>
    <mergeCell ref="C142:I142"/>
    <mergeCell ref="C147:D148"/>
    <mergeCell ref="E147:I147"/>
    <mergeCell ref="C149:D149"/>
    <mergeCell ref="C150:D150"/>
    <mergeCell ref="C151:D151"/>
    <mergeCell ref="C152:D152"/>
    <mergeCell ref="C154:I154"/>
    <mergeCell ref="C155:I155"/>
    <mergeCell ref="C159:D160"/>
    <mergeCell ref="E159:I159"/>
    <mergeCell ref="C161:D161"/>
    <mergeCell ref="C162:D162"/>
    <mergeCell ref="C163:D163"/>
    <mergeCell ref="C164:D164"/>
    <mergeCell ref="C166:I166"/>
    <mergeCell ref="C167:I167"/>
    <mergeCell ref="C172:D173"/>
    <mergeCell ref="E172:I172"/>
    <mergeCell ref="C174:D174"/>
    <mergeCell ref="C175:D175"/>
    <mergeCell ref="C176:D176"/>
    <mergeCell ref="C177:D177"/>
    <mergeCell ref="C179:I179"/>
    <mergeCell ref="C180:I180"/>
    <mergeCell ref="C184:D185"/>
    <mergeCell ref="E184:I184"/>
    <mergeCell ref="C186:D186"/>
    <mergeCell ref="C187:D187"/>
    <mergeCell ref="C188:D188"/>
    <mergeCell ref="C189:D189"/>
    <mergeCell ref="C191:I191"/>
    <mergeCell ref="C192:I192"/>
    <mergeCell ref="C197:I204"/>
    <mergeCell ref="C205:I205"/>
    <mergeCell ref="C210:I217"/>
    <mergeCell ref="C218:I218"/>
  </mergeCells>
  <hyperlinks>
    <hyperlink ref="H4" location="'OVERALL PROFILE'!A1" display="Back to Profile"/>
    <hyperlink ref="H62" location="'OVERALL PROFILE'!A1" display="Back to Profile"/>
    <hyperlink ref="J120" location="'OVERALL PROFILE'!A1" display="Back to Profile"/>
    <hyperlink ref="J145" location="'OVERALL PROFILE'!A1" display="Back to Profile"/>
    <hyperlink ref="J170" location="'OVERALL PROFILE'!A1" display="Back to Profile"/>
    <hyperlink ref="J195" location="'OVERALL PROFILE'!A1" display="Back to Profile"/>
    <hyperlink ref="J208" location="'OVERALL PROFILE'!A1" display="Back to Profile"/>
  </hyperlinks>
  <printOptions headings="false" gridLines="false" gridLinesSet="true" horizontalCentered="false" verticalCentered="false"/>
  <pageMargins left="0.669444444444445" right="0.590277777777778" top="0.748611111111111" bottom="0.748611111111111" header="0.315277777777778" footer="0.315277777777778"/>
  <pageSetup paperSize="9" scale="77" fitToWidth="1" fitToHeight="1" pageOrder="downThenOver" orientation="portrait" blackAndWhite="false" draft="false" cellComments="none" horizontalDpi="300" verticalDpi="300" copies="1"/>
  <headerFooter differentFirst="false" differentOddEven="false">
    <oddHeader>&amp;R&amp;A</oddHeader>
    <oddFooter>&amp;LSouth Mid Operational Unit&amp;R&amp;"-,Italic"&amp;9Datasets prepared by: Epidemiology and Health Science Team, Directorate of Public Health, NHS Highland</oddFooter>
  </headerFooter>
  <rowBreaks count="3" manualBreakCount="3">
    <brk id="60" man="true" max="16383" min="0"/>
    <brk id="118" man="true" max="16383" min="0"/>
    <brk id="16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84"/>
    <col collapsed="false" customWidth="true" hidden="false" outlineLevel="0" max="3" min="3" style="0" width="17.7"/>
    <col collapsed="false" customWidth="true" hidden="false" outlineLevel="0" max="4" min="4" style="0" width="21.13"/>
    <col collapsed="false" customWidth="true" hidden="false" outlineLevel="0" max="10" min="5" style="0" width="10.71"/>
  </cols>
  <sheetData>
    <row r="2" customFormat="false" ht="18.75" hidden="false" customHeight="false" outlineLevel="0" collapsed="false">
      <c r="B2" s="20" t="s">
        <v>107</v>
      </c>
      <c r="C2" s="21"/>
      <c r="D2" s="21"/>
      <c r="E2" s="21"/>
      <c r="F2" s="21"/>
      <c r="G2" s="21"/>
      <c r="H2" s="21"/>
      <c r="I2" s="21"/>
      <c r="J2" s="21"/>
    </row>
    <row r="4" customFormat="false" ht="17.25" hidden="false" customHeight="false" outlineLevel="0" collapsed="false">
      <c r="B4" s="22"/>
      <c r="C4" s="23" t="s">
        <v>550</v>
      </c>
      <c r="D4" s="24"/>
      <c r="E4" s="24"/>
      <c r="F4" s="24"/>
      <c r="G4" s="24"/>
      <c r="H4" s="24"/>
      <c r="I4" s="24"/>
      <c r="J4" s="25" t="s">
        <v>163</v>
      </c>
    </row>
    <row r="5" customFormat="false" ht="15.75" hidden="false" customHeight="false" outlineLevel="0" collapsed="false">
      <c r="B5" s="26"/>
      <c r="C5" s="27"/>
      <c r="D5" s="27"/>
      <c r="E5" s="27"/>
      <c r="F5" s="27"/>
      <c r="G5" s="27"/>
      <c r="H5" s="27"/>
      <c r="I5" s="27"/>
      <c r="J5" s="28"/>
    </row>
    <row r="6" customFormat="false" ht="15" hidden="false" customHeight="true" outlineLevel="0" collapsed="false">
      <c r="B6" s="26"/>
      <c r="C6" s="29" t="s">
        <v>164</v>
      </c>
      <c r="D6" s="30" t="s">
        <v>165</v>
      </c>
      <c r="E6" s="73" t="s">
        <v>551</v>
      </c>
      <c r="F6" s="249" t="s">
        <v>552</v>
      </c>
      <c r="G6" s="249"/>
      <c r="H6" s="249"/>
      <c r="I6" s="249"/>
      <c r="J6" s="28"/>
    </row>
    <row r="7" customFormat="false" ht="15" hidden="false" customHeight="false" outlineLevel="0" collapsed="false">
      <c r="B7" s="26"/>
      <c r="C7" s="29"/>
      <c r="D7" s="30"/>
      <c r="E7" s="73"/>
      <c r="F7" s="250" t="s">
        <v>553</v>
      </c>
      <c r="G7" s="251" t="s">
        <v>554</v>
      </c>
      <c r="H7" s="251" t="s">
        <v>555</v>
      </c>
      <c r="I7" s="244" t="s">
        <v>556</v>
      </c>
      <c r="J7" s="28"/>
    </row>
    <row r="8" customFormat="false" ht="15" hidden="false" customHeight="true" outlineLevel="0" collapsed="false">
      <c r="B8" s="26"/>
      <c r="C8" s="37" t="s">
        <v>169</v>
      </c>
      <c r="D8" s="38" t="s">
        <v>170</v>
      </c>
      <c r="E8" s="252" t="n">
        <v>260</v>
      </c>
      <c r="F8" s="202" t="n">
        <v>96.2</v>
      </c>
      <c r="G8" s="199" t="n">
        <v>93.5</v>
      </c>
      <c r="H8" s="199" t="n">
        <v>93.5</v>
      </c>
      <c r="I8" s="41" t="n">
        <v>91.2</v>
      </c>
      <c r="J8" s="28"/>
    </row>
    <row r="9" customFormat="false" ht="15" hidden="false" customHeight="false" outlineLevel="0" collapsed="false">
      <c r="B9" s="26"/>
      <c r="C9" s="37"/>
      <c r="D9" s="43" t="s">
        <v>171</v>
      </c>
      <c r="E9" s="252" t="n">
        <v>233</v>
      </c>
      <c r="F9" s="202" t="n">
        <v>98.3</v>
      </c>
      <c r="G9" s="199" t="n">
        <v>97.4</v>
      </c>
      <c r="H9" s="199" t="n">
        <v>97.4</v>
      </c>
      <c r="I9" s="41" t="n">
        <v>95.7</v>
      </c>
      <c r="J9" s="28"/>
    </row>
    <row r="10" customFormat="false" ht="15" hidden="false" customHeight="true" outlineLevel="0" collapsed="false">
      <c r="B10" s="26"/>
      <c r="C10" s="44" t="s">
        <v>172</v>
      </c>
      <c r="D10" s="44"/>
      <c r="E10" s="252" t="n">
        <v>493</v>
      </c>
      <c r="F10" s="202" t="n">
        <v>97.2</v>
      </c>
      <c r="G10" s="199" t="n">
        <v>95.3</v>
      </c>
      <c r="H10" s="199" t="n">
        <v>95.3</v>
      </c>
      <c r="I10" s="41" t="n">
        <v>93.3</v>
      </c>
      <c r="J10" s="28"/>
    </row>
    <row r="11" customFormat="false" ht="24" hidden="false" customHeight="false" outlineLevel="0" collapsed="false">
      <c r="B11" s="26"/>
      <c r="C11" s="46" t="s">
        <v>173</v>
      </c>
      <c r="D11" s="43" t="s">
        <v>174</v>
      </c>
      <c r="E11" s="252" t="n">
        <v>255</v>
      </c>
      <c r="F11" s="202" t="n">
        <v>96.9</v>
      </c>
      <c r="G11" s="199" t="n">
        <v>94.9</v>
      </c>
      <c r="H11" s="199" t="n">
        <v>95.7</v>
      </c>
      <c r="I11" s="41" t="n">
        <v>89.8</v>
      </c>
      <c r="J11" s="28"/>
    </row>
    <row r="12" customFormat="false" ht="15" hidden="false" customHeight="false" outlineLevel="0" collapsed="false">
      <c r="B12" s="26"/>
      <c r="C12" s="46"/>
      <c r="D12" s="43" t="s">
        <v>175</v>
      </c>
      <c r="E12" s="252" t="n">
        <v>610</v>
      </c>
      <c r="F12" s="202" t="n">
        <v>98.7</v>
      </c>
      <c r="G12" s="199" t="n">
        <v>97.2</v>
      </c>
      <c r="H12" s="199" t="n">
        <v>97.9</v>
      </c>
      <c r="I12" s="41" t="n">
        <v>94.8</v>
      </c>
      <c r="J12" s="28"/>
    </row>
    <row r="13" customFormat="false" ht="15" hidden="false" customHeight="false" outlineLevel="0" collapsed="false">
      <c r="B13" s="26"/>
      <c r="C13" s="46"/>
      <c r="D13" s="43" t="s">
        <v>176</v>
      </c>
      <c r="E13" s="252" t="n">
        <v>298</v>
      </c>
      <c r="F13" s="202" t="n">
        <v>96.3</v>
      </c>
      <c r="G13" s="199" t="n">
        <v>93.3</v>
      </c>
      <c r="H13" s="199" t="n">
        <v>94.3</v>
      </c>
      <c r="I13" s="41" t="n">
        <v>94.6</v>
      </c>
      <c r="J13" s="28"/>
    </row>
    <row r="14" customFormat="false" ht="15" hidden="false" customHeight="true" outlineLevel="0" collapsed="false">
      <c r="B14" s="26"/>
      <c r="C14" s="44" t="s">
        <v>177</v>
      </c>
      <c r="D14" s="44"/>
      <c r="E14" s="252" t="n">
        <v>1163</v>
      </c>
      <c r="F14" s="202" t="n">
        <v>97.7</v>
      </c>
      <c r="G14" s="199" t="n">
        <v>95.7</v>
      </c>
      <c r="H14" s="199" t="n">
        <v>96.5</v>
      </c>
      <c r="I14" s="41" t="n">
        <v>93.6</v>
      </c>
      <c r="J14" s="28"/>
    </row>
    <row r="15" customFormat="false" ht="15.75" hidden="false" customHeight="true" outlineLevel="0" collapsed="false">
      <c r="B15" s="26"/>
      <c r="C15" s="47" t="s">
        <v>178</v>
      </c>
      <c r="D15" s="47"/>
      <c r="E15" s="253" t="n">
        <v>1656</v>
      </c>
      <c r="F15" s="204" t="n">
        <v>97.5</v>
      </c>
      <c r="G15" s="200" t="n">
        <v>95.6</v>
      </c>
      <c r="H15" s="200" t="n">
        <v>96.1</v>
      </c>
      <c r="I15" s="50" t="n">
        <v>93.5</v>
      </c>
      <c r="J15" s="28"/>
    </row>
    <row r="16" customFormat="false" ht="4.5" hidden="false" customHeight="true" outlineLevel="0" collapsed="false">
      <c r="B16" s="26"/>
      <c r="C16" s="27"/>
      <c r="D16" s="27"/>
      <c r="E16" s="27"/>
      <c r="F16" s="27"/>
      <c r="G16" s="27"/>
      <c r="H16" s="27"/>
      <c r="I16" s="27"/>
      <c r="J16" s="28"/>
    </row>
    <row r="17" customFormat="false" ht="15" hidden="false" customHeight="true" outlineLevel="0" collapsed="false">
      <c r="B17" s="26"/>
      <c r="C17" s="52" t="s">
        <v>179</v>
      </c>
      <c r="D17" s="52"/>
      <c r="E17" s="73" t="s">
        <v>551</v>
      </c>
      <c r="F17" s="249" t="s">
        <v>552</v>
      </c>
      <c r="G17" s="249"/>
      <c r="H17" s="249"/>
      <c r="I17" s="249"/>
      <c r="J17" s="28"/>
    </row>
    <row r="18" customFormat="false" ht="15" hidden="false" customHeight="false" outlineLevel="0" collapsed="false">
      <c r="B18" s="26"/>
      <c r="C18" s="52"/>
      <c r="D18" s="52"/>
      <c r="E18" s="73"/>
      <c r="F18" s="250" t="s">
        <v>553</v>
      </c>
      <c r="G18" s="251" t="s">
        <v>554</v>
      </c>
      <c r="H18" s="251" t="s">
        <v>555</v>
      </c>
      <c r="I18" s="244" t="s">
        <v>556</v>
      </c>
      <c r="J18" s="28"/>
    </row>
    <row r="19" customFormat="false" ht="15" hidden="false" customHeight="false" outlineLevel="0" collapsed="false">
      <c r="B19" s="26"/>
      <c r="C19" s="53" t="s">
        <v>180</v>
      </c>
      <c r="D19" s="54"/>
      <c r="E19" s="254" t="n">
        <v>760</v>
      </c>
      <c r="F19" s="202" t="n">
        <v>97</v>
      </c>
      <c r="G19" s="199" t="n">
        <v>94.6</v>
      </c>
      <c r="H19" s="199" t="n">
        <v>95.3</v>
      </c>
      <c r="I19" s="41" t="n">
        <v>93</v>
      </c>
      <c r="J19" s="28"/>
    </row>
    <row r="20" customFormat="false" ht="15" hidden="false" customHeight="false" outlineLevel="0" collapsed="false">
      <c r="B20" s="26"/>
      <c r="C20" s="53" t="s">
        <v>181</v>
      </c>
      <c r="D20" s="54"/>
      <c r="E20" s="254" t="n">
        <v>807</v>
      </c>
      <c r="F20" s="202" t="n">
        <v>97.1</v>
      </c>
      <c r="G20" s="199" t="n">
        <v>95.4</v>
      </c>
      <c r="H20" s="199" t="n">
        <v>95.9</v>
      </c>
      <c r="I20" s="41" t="n">
        <v>93.2</v>
      </c>
      <c r="J20" s="28"/>
    </row>
    <row r="21" customFormat="false" ht="15" hidden="false" customHeight="false" outlineLevel="0" collapsed="false">
      <c r="B21" s="26"/>
      <c r="C21" s="53" t="s">
        <v>182</v>
      </c>
      <c r="D21" s="54"/>
      <c r="E21" s="254" t="n">
        <v>2416</v>
      </c>
      <c r="F21" s="202" t="n">
        <v>97.4</v>
      </c>
      <c r="G21" s="199" t="n">
        <v>95.3</v>
      </c>
      <c r="H21" s="199" t="n">
        <v>95.9</v>
      </c>
      <c r="I21" s="41" t="n">
        <v>93.4</v>
      </c>
      <c r="J21" s="28"/>
    </row>
    <row r="22" customFormat="false" ht="15" hidden="false" customHeight="false" outlineLevel="0" collapsed="false">
      <c r="B22" s="26"/>
      <c r="C22" s="53" t="s">
        <v>183</v>
      </c>
      <c r="D22" s="54"/>
      <c r="E22" s="254" t="n">
        <v>3231</v>
      </c>
      <c r="F22" s="202" t="n">
        <v>97.2</v>
      </c>
      <c r="G22" s="199" t="n">
        <v>95.3</v>
      </c>
      <c r="H22" s="199" t="n">
        <v>95.8</v>
      </c>
      <c r="I22" s="41" t="n">
        <v>93.3</v>
      </c>
      <c r="J22" s="28"/>
    </row>
    <row r="23" customFormat="false" ht="15.75" hidden="false" customHeight="false" outlineLevel="0" collapsed="false">
      <c r="B23" s="26"/>
      <c r="C23" s="56" t="s">
        <v>184</v>
      </c>
      <c r="D23" s="57"/>
      <c r="E23" s="255" t="n">
        <v>58971</v>
      </c>
      <c r="F23" s="243" t="n">
        <v>98.2</v>
      </c>
      <c r="G23" s="201" t="n">
        <v>96.2</v>
      </c>
      <c r="H23" s="201" t="n">
        <v>96.9</v>
      </c>
      <c r="I23" s="60" t="n">
        <v>95</v>
      </c>
      <c r="J23" s="28"/>
    </row>
    <row r="24" customFormat="false" ht="6.75" hidden="false" customHeight="true" outlineLevel="0" collapsed="false">
      <c r="B24" s="26"/>
      <c r="C24" s="27"/>
      <c r="D24" s="27"/>
      <c r="E24" s="27"/>
      <c r="F24" s="27"/>
      <c r="G24" s="27"/>
      <c r="H24" s="27"/>
      <c r="I24" s="27"/>
      <c r="J24" s="28"/>
    </row>
    <row r="25" customFormat="false" ht="15" hidden="false" customHeight="true" outlineLevel="0" collapsed="false">
      <c r="B25" s="26"/>
      <c r="C25" s="61" t="s">
        <v>557</v>
      </c>
      <c r="D25" s="61"/>
      <c r="E25" s="61"/>
      <c r="F25" s="61"/>
      <c r="G25" s="61"/>
      <c r="H25" s="61"/>
      <c r="I25" s="61"/>
      <c r="J25" s="28"/>
    </row>
    <row r="26" customFormat="false" ht="22.5" hidden="false" customHeight="true" outlineLevel="0" collapsed="false">
      <c r="B26" s="26"/>
      <c r="C26" s="61" t="s">
        <v>558</v>
      </c>
      <c r="D26" s="61"/>
      <c r="E26" s="61"/>
      <c r="F26" s="61"/>
      <c r="G26" s="61"/>
      <c r="H26" s="61"/>
      <c r="I26" s="61"/>
      <c r="J26" s="28"/>
    </row>
    <row r="27" customFormat="false" ht="37.5" hidden="false" customHeight="true" outlineLevel="0" collapsed="false">
      <c r="B27" s="26"/>
      <c r="C27" s="256" t="s">
        <v>559</v>
      </c>
      <c r="D27" s="256"/>
      <c r="E27" s="256"/>
      <c r="F27" s="256"/>
      <c r="G27" s="256"/>
      <c r="H27" s="256"/>
      <c r="I27" s="256"/>
      <c r="J27" s="28"/>
    </row>
    <row r="28" customFormat="false" ht="6.75" hidden="false" customHeight="true" outlineLevel="0" collapsed="false">
      <c r="B28" s="26"/>
      <c r="C28" s="27"/>
      <c r="D28" s="27"/>
      <c r="E28" s="27"/>
      <c r="F28" s="27"/>
      <c r="G28" s="27"/>
      <c r="H28" s="27"/>
      <c r="I28" s="27"/>
      <c r="J28" s="28"/>
    </row>
    <row r="29" customFormat="false" ht="15" hidden="false" customHeight="false" outlineLevel="0" collapsed="false">
      <c r="B29" s="26"/>
      <c r="C29" s="257" t="s">
        <v>560</v>
      </c>
      <c r="D29" s="24"/>
      <c r="E29" s="24"/>
      <c r="F29" s="24"/>
      <c r="G29" s="258"/>
      <c r="H29" s="27"/>
      <c r="I29" s="27"/>
      <c r="J29" s="28"/>
    </row>
    <row r="30" customFormat="false" ht="15" hidden="false" customHeight="false" outlineLevel="0" collapsed="false">
      <c r="B30" s="26"/>
      <c r="C30" s="259" t="s">
        <v>561</v>
      </c>
      <c r="D30" s="27"/>
      <c r="E30" s="27"/>
      <c r="F30" s="27"/>
      <c r="G30" s="28"/>
      <c r="H30" s="27"/>
      <c r="I30" s="27"/>
      <c r="J30" s="28"/>
    </row>
    <row r="31" customFormat="false" ht="15" hidden="false" customHeight="false" outlineLevel="0" collapsed="false">
      <c r="B31" s="26"/>
      <c r="C31" s="259" t="s">
        <v>562</v>
      </c>
      <c r="D31" s="27"/>
      <c r="E31" s="27"/>
      <c r="F31" s="27"/>
      <c r="G31" s="28"/>
      <c r="H31" s="27"/>
      <c r="I31" s="27"/>
      <c r="J31" s="28"/>
    </row>
    <row r="32" customFormat="false" ht="15" hidden="false" customHeight="false" outlineLevel="0" collapsed="false">
      <c r="B32" s="26"/>
      <c r="C32" s="259" t="s">
        <v>563</v>
      </c>
      <c r="D32" s="27"/>
      <c r="E32" s="27"/>
      <c r="F32" s="27"/>
      <c r="G32" s="28"/>
      <c r="H32" s="27"/>
      <c r="I32" s="27"/>
      <c r="J32" s="28"/>
    </row>
    <row r="33" customFormat="false" ht="15" hidden="false" customHeight="false" outlineLevel="0" collapsed="false">
      <c r="B33" s="26"/>
      <c r="C33" s="260" t="s">
        <v>564</v>
      </c>
      <c r="D33" s="64"/>
      <c r="E33" s="64"/>
      <c r="F33" s="64"/>
      <c r="G33" s="65"/>
      <c r="H33" s="27"/>
      <c r="I33" s="27"/>
      <c r="J33" s="28"/>
    </row>
    <row r="34" customFormat="false" ht="15" hidden="false" customHeight="false" outlineLevel="0" collapsed="false">
      <c r="B34" s="63"/>
      <c r="C34" s="64"/>
      <c r="D34" s="64"/>
      <c r="E34" s="64"/>
      <c r="F34" s="64"/>
      <c r="G34" s="64"/>
      <c r="H34" s="64"/>
      <c r="I34" s="64"/>
      <c r="J34" s="65"/>
    </row>
    <row r="36" customFormat="false" ht="17.25" hidden="false" customHeight="false" outlineLevel="0" collapsed="false">
      <c r="B36" s="22"/>
      <c r="C36" s="23" t="s">
        <v>565</v>
      </c>
      <c r="D36" s="24"/>
      <c r="E36" s="24"/>
      <c r="F36" s="24"/>
      <c r="G36" s="24"/>
      <c r="H36" s="24"/>
      <c r="I36" s="24"/>
      <c r="J36" s="25" t="s">
        <v>163</v>
      </c>
    </row>
    <row r="37" customFormat="false" ht="15.75" hidden="false" customHeight="false" outlineLevel="0" collapsed="false">
      <c r="B37" s="26"/>
      <c r="C37" s="27"/>
      <c r="D37" s="27"/>
      <c r="E37" s="27"/>
      <c r="F37" s="27"/>
      <c r="G37" s="27"/>
      <c r="H37" s="27"/>
      <c r="I37" s="27"/>
      <c r="J37" s="28"/>
    </row>
    <row r="38" customFormat="false" ht="15" hidden="false" customHeight="true" outlineLevel="0" collapsed="false">
      <c r="B38" s="26"/>
      <c r="C38" s="29" t="s">
        <v>164</v>
      </c>
      <c r="D38" s="30" t="s">
        <v>165</v>
      </c>
      <c r="E38" s="73" t="s">
        <v>551</v>
      </c>
      <c r="F38" s="249" t="s">
        <v>566</v>
      </c>
      <c r="G38" s="249"/>
      <c r="H38" s="249"/>
      <c r="I38" s="249"/>
      <c r="J38" s="28"/>
    </row>
    <row r="39" customFormat="false" ht="15" hidden="false" customHeight="false" outlineLevel="0" collapsed="false">
      <c r="B39" s="26"/>
      <c r="C39" s="29"/>
      <c r="D39" s="30"/>
      <c r="E39" s="73"/>
      <c r="F39" s="250" t="s">
        <v>553</v>
      </c>
      <c r="G39" s="251" t="s">
        <v>554</v>
      </c>
      <c r="H39" s="251" t="s">
        <v>555</v>
      </c>
      <c r="I39" s="244" t="s">
        <v>556</v>
      </c>
      <c r="J39" s="28"/>
    </row>
    <row r="40" customFormat="false" ht="15" hidden="false" customHeight="true" outlineLevel="0" collapsed="false">
      <c r="B40" s="26"/>
      <c r="C40" s="37" t="s">
        <v>169</v>
      </c>
      <c r="D40" s="38" t="s">
        <v>170</v>
      </c>
      <c r="E40" s="252" t="n">
        <v>276</v>
      </c>
      <c r="F40" s="202" t="n">
        <v>97.8</v>
      </c>
      <c r="G40" s="199" t="n">
        <v>92.4</v>
      </c>
      <c r="H40" s="199" t="n">
        <v>93.1</v>
      </c>
      <c r="I40" s="41" t="n">
        <v>95.7</v>
      </c>
      <c r="J40" s="28"/>
    </row>
    <row r="41" customFormat="false" ht="15" hidden="false" customHeight="false" outlineLevel="0" collapsed="false">
      <c r="B41" s="26"/>
      <c r="C41" s="37"/>
      <c r="D41" s="43" t="s">
        <v>171</v>
      </c>
      <c r="E41" s="252" t="n">
        <v>236</v>
      </c>
      <c r="F41" s="202" t="n">
        <v>98.7</v>
      </c>
      <c r="G41" s="199" t="n">
        <v>92.4</v>
      </c>
      <c r="H41" s="199" t="n">
        <v>94.1</v>
      </c>
      <c r="I41" s="41" t="n">
        <v>97.5</v>
      </c>
      <c r="J41" s="28"/>
    </row>
    <row r="42" customFormat="false" ht="15" hidden="false" customHeight="true" outlineLevel="0" collapsed="false">
      <c r="B42" s="26"/>
      <c r="C42" s="44" t="s">
        <v>172</v>
      </c>
      <c r="D42" s="44"/>
      <c r="E42" s="252" t="n">
        <v>512</v>
      </c>
      <c r="F42" s="202" t="n">
        <v>98.2</v>
      </c>
      <c r="G42" s="199" t="n">
        <v>92.4</v>
      </c>
      <c r="H42" s="199" t="n">
        <v>93.6</v>
      </c>
      <c r="I42" s="41" t="n">
        <v>96.5</v>
      </c>
      <c r="J42" s="28"/>
    </row>
    <row r="43" customFormat="false" ht="24" hidden="false" customHeight="false" outlineLevel="0" collapsed="false">
      <c r="B43" s="26"/>
      <c r="C43" s="46" t="s">
        <v>173</v>
      </c>
      <c r="D43" s="43" t="s">
        <v>174</v>
      </c>
      <c r="E43" s="252" t="n">
        <v>273</v>
      </c>
      <c r="F43" s="202" t="n">
        <v>98.5</v>
      </c>
      <c r="G43" s="199" t="n">
        <v>93.4</v>
      </c>
      <c r="H43" s="199" t="n">
        <v>92.7</v>
      </c>
      <c r="I43" s="41" t="n">
        <v>97.8</v>
      </c>
      <c r="J43" s="28"/>
    </row>
    <row r="44" customFormat="false" ht="15" hidden="false" customHeight="false" outlineLevel="0" collapsed="false">
      <c r="B44" s="26"/>
      <c r="C44" s="46"/>
      <c r="D44" s="43" t="s">
        <v>175</v>
      </c>
      <c r="E44" s="252" t="n">
        <v>593</v>
      </c>
      <c r="F44" s="202" t="n">
        <v>97.6</v>
      </c>
      <c r="G44" s="199" t="n">
        <v>91.9</v>
      </c>
      <c r="H44" s="199" t="n">
        <v>93.1</v>
      </c>
      <c r="I44" s="41" t="n">
        <v>97.1</v>
      </c>
      <c r="J44" s="28"/>
    </row>
    <row r="45" customFormat="false" ht="15" hidden="false" customHeight="false" outlineLevel="0" collapsed="false">
      <c r="B45" s="26"/>
      <c r="C45" s="46"/>
      <c r="D45" s="43" t="s">
        <v>176</v>
      </c>
      <c r="E45" s="252" t="n">
        <v>304</v>
      </c>
      <c r="F45" s="202" t="n">
        <v>98.4</v>
      </c>
      <c r="G45" s="199" t="n">
        <v>93.4</v>
      </c>
      <c r="H45" s="199" t="n">
        <v>92.8</v>
      </c>
      <c r="I45" s="41" t="n">
        <v>96.7</v>
      </c>
      <c r="J45" s="28"/>
    </row>
    <row r="46" customFormat="false" ht="15" hidden="false" customHeight="true" outlineLevel="0" collapsed="false">
      <c r="B46" s="26"/>
      <c r="C46" s="44" t="s">
        <v>177</v>
      </c>
      <c r="D46" s="44"/>
      <c r="E46" s="252" t="n">
        <v>1170</v>
      </c>
      <c r="F46" s="202" t="n">
        <v>98</v>
      </c>
      <c r="G46" s="199" t="n">
        <v>92.6</v>
      </c>
      <c r="H46" s="199" t="n">
        <v>92.9</v>
      </c>
      <c r="I46" s="41" t="n">
        <v>97.2</v>
      </c>
      <c r="J46" s="28"/>
    </row>
    <row r="47" customFormat="false" ht="15.75" hidden="false" customHeight="true" outlineLevel="0" collapsed="false">
      <c r="B47" s="26"/>
      <c r="C47" s="47" t="s">
        <v>178</v>
      </c>
      <c r="D47" s="47"/>
      <c r="E47" s="253" t="n">
        <v>1682</v>
      </c>
      <c r="F47" s="204" t="n">
        <v>98.1</v>
      </c>
      <c r="G47" s="200" t="n">
        <v>92.6</v>
      </c>
      <c r="H47" s="200" t="n">
        <v>93.1</v>
      </c>
      <c r="I47" s="50" t="n">
        <v>97</v>
      </c>
      <c r="J47" s="28"/>
    </row>
    <row r="48" customFormat="false" ht="4.5" hidden="false" customHeight="true" outlineLevel="0" collapsed="false">
      <c r="B48" s="26"/>
      <c r="C48" s="27"/>
      <c r="D48" s="27"/>
      <c r="E48" s="27"/>
      <c r="F48" s="27"/>
      <c r="G48" s="27"/>
      <c r="H48" s="27"/>
      <c r="I48" s="27"/>
      <c r="J48" s="28"/>
    </row>
    <row r="49" customFormat="false" ht="15" hidden="false" customHeight="true" outlineLevel="0" collapsed="false">
      <c r="B49" s="26"/>
      <c r="C49" s="52" t="s">
        <v>179</v>
      </c>
      <c r="D49" s="52"/>
      <c r="E49" s="73" t="s">
        <v>551</v>
      </c>
      <c r="F49" s="249" t="s">
        <v>566</v>
      </c>
      <c r="G49" s="249"/>
      <c r="H49" s="249"/>
      <c r="I49" s="249"/>
      <c r="J49" s="28"/>
    </row>
    <row r="50" customFormat="false" ht="15" hidden="false" customHeight="false" outlineLevel="0" collapsed="false">
      <c r="B50" s="26"/>
      <c r="C50" s="52"/>
      <c r="D50" s="52"/>
      <c r="E50" s="73"/>
      <c r="F50" s="250" t="s">
        <v>553</v>
      </c>
      <c r="G50" s="251" t="s">
        <v>554</v>
      </c>
      <c r="H50" s="251" t="s">
        <v>555</v>
      </c>
      <c r="I50" s="244" t="s">
        <v>556</v>
      </c>
      <c r="J50" s="28"/>
    </row>
    <row r="51" customFormat="false" ht="15" hidden="false" customHeight="false" outlineLevel="0" collapsed="false">
      <c r="B51" s="26"/>
      <c r="C51" s="53" t="s">
        <v>180</v>
      </c>
      <c r="D51" s="54"/>
      <c r="E51" s="254" t="n">
        <v>767</v>
      </c>
      <c r="F51" s="202" t="n">
        <v>98.6</v>
      </c>
      <c r="G51" s="199" t="n">
        <v>94.7</v>
      </c>
      <c r="H51" s="199" t="n">
        <v>96.3</v>
      </c>
      <c r="I51" s="41" t="n">
        <v>95.8</v>
      </c>
      <c r="J51" s="28"/>
    </row>
    <row r="52" customFormat="false" ht="15" hidden="false" customHeight="false" outlineLevel="0" collapsed="false">
      <c r="B52" s="26"/>
      <c r="C52" s="53" t="s">
        <v>181</v>
      </c>
      <c r="D52" s="54"/>
      <c r="E52" s="254" t="n">
        <v>829</v>
      </c>
      <c r="F52" s="202" t="n">
        <v>98.7</v>
      </c>
      <c r="G52" s="199" t="n">
        <v>93</v>
      </c>
      <c r="H52" s="199" t="n">
        <v>93.2</v>
      </c>
      <c r="I52" s="41" t="n">
        <v>96.3</v>
      </c>
      <c r="J52" s="28"/>
    </row>
    <row r="53" customFormat="false" ht="15" hidden="false" customHeight="false" outlineLevel="0" collapsed="false">
      <c r="B53" s="26"/>
      <c r="C53" s="53" t="s">
        <v>182</v>
      </c>
      <c r="D53" s="54"/>
      <c r="E53" s="254" t="n">
        <v>2449</v>
      </c>
      <c r="F53" s="202" t="n">
        <v>98.2</v>
      </c>
      <c r="G53" s="199" t="n">
        <v>93.2</v>
      </c>
      <c r="H53" s="199" t="n">
        <v>94.1</v>
      </c>
      <c r="I53" s="41" t="n">
        <v>96.6</v>
      </c>
      <c r="J53" s="28"/>
    </row>
    <row r="54" customFormat="false" ht="15" hidden="false" customHeight="false" outlineLevel="0" collapsed="false">
      <c r="B54" s="26"/>
      <c r="C54" s="53" t="s">
        <v>183</v>
      </c>
      <c r="D54" s="54"/>
      <c r="E54" s="254" t="n">
        <v>3283</v>
      </c>
      <c r="F54" s="202" t="n">
        <v>98.3</v>
      </c>
      <c r="G54" s="199" t="n">
        <v>93.1</v>
      </c>
      <c r="H54" s="199" t="n">
        <v>93.8</v>
      </c>
      <c r="I54" s="41" t="n">
        <v>96.5</v>
      </c>
      <c r="J54" s="28"/>
    </row>
    <row r="55" customFormat="false" ht="15.75" hidden="false" customHeight="false" outlineLevel="0" collapsed="false">
      <c r="B55" s="26"/>
      <c r="C55" s="56" t="s">
        <v>184</v>
      </c>
      <c r="D55" s="57"/>
      <c r="E55" s="255" t="n">
        <v>58474</v>
      </c>
      <c r="F55" s="243" t="n">
        <v>98.5</v>
      </c>
      <c r="G55" s="201" t="n">
        <v>94.6</v>
      </c>
      <c r="H55" s="201" t="n">
        <v>95</v>
      </c>
      <c r="I55" s="60" t="n">
        <v>96.9</v>
      </c>
      <c r="J55" s="28"/>
    </row>
    <row r="56" customFormat="false" ht="6.75" hidden="false" customHeight="true" outlineLevel="0" collapsed="false">
      <c r="B56" s="26"/>
      <c r="C56" s="27"/>
      <c r="D56" s="27"/>
      <c r="E56" s="27"/>
      <c r="F56" s="27"/>
      <c r="G56" s="27"/>
      <c r="H56" s="27"/>
      <c r="I56" s="27"/>
      <c r="J56" s="28"/>
    </row>
    <row r="57" customFormat="false" ht="15" hidden="false" customHeight="true" outlineLevel="0" collapsed="false">
      <c r="B57" s="26"/>
      <c r="C57" s="61" t="s">
        <v>557</v>
      </c>
      <c r="D57" s="61"/>
      <c r="E57" s="61"/>
      <c r="F57" s="61"/>
      <c r="G57" s="61"/>
      <c r="H57" s="61"/>
      <c r="I57" s="61"/>
      <c r="J57" s="28"/>
    </row>
    <row r="58" customFormat="false" ht="22.5" hidden="false" customHeight="true" outlineLevel="0" collapsed="false">
      <c r="B58" s="26"/>
      <c r="C58" s="61" t="s">
        <v>567</v>
      </c>
      <c r="D58" s="61"/>
      <c r="E58" s="61"/>
      <c r="F58" s="61"/>
      <c r="G58" s="61"/>
      <c r="H58" s="61"/>
      <c r="I58" s="61"/>
      <c r="J58" s="28"/>
    </row>
    <row r="59" customFormat="false" ht="37.5" hidden="false" customHeight="true" outlineLevel="0" collapsed="false">
      <c r="B59" s="26"/>
      <c r="C59" s="256" t="s">
        <v>568</v>
      </c>
      <c r="D59" s="256"/>
      <c r="E59" s="256"/>
      <c r="F59" s="256"/>
      <c r="G59" s="256"/>
      <c r="H59" s="256"/>
      <c r="I59" s="256"/>
      <c r="J59" s="28"/>
    </row>
    <row r="60" customFormat="false" ht="6.75" hidden="false" customHeight="true" outlineLevel="0" collapsed="false">
      <c r="B60" s="26"/>
      <c r="C60" s="27"/>
      <c r="D60" s="27"/>
      <c r="E60" s="27"/>
      <c r="F60" s="27"/>
      <c r="G60" s="27"/>
      <c r="H60" s="27"/>
      <c r="I60" s="27"/>
      <c r="J60" s="28"/>
    </row>
    <row r="61" customFormat="false" ht="15" hidden="false" customHeight="false" outlineLevel="0" collapsed="false">
      <c r="B61" s="26"/>
      <c r="C61" s="257" t="s">
        <v>560</v>
      </c>
      <c r="D61" s="24"/>
      <c r="E61" s="24"/>
      <c r="F61" s="24"/>
      <c r="G61" s="258"/>
      <c r="H61" s="27"/>
      <c r="I61" s="27"/>
      <c r="J61" s="28"/>
    </row>
    <row r="62" customFormat="false" ht="15" hidden="false" customHeight="false" outlineLevel="0" collapsed="false">
      <c r="B62" s="26"/>
      <c r="C62" s="259" t="s">
        <v>561</v>
      </c>
      <c r="D62" s="27"/>
      <c r="E62" s="27"/>
      <c r="F62" s="27"/>
      <c r="G62" s="28"/>
      <c r="H62" s="27"/>
      <c r="I62" s="27"/>
      <c r="J62" s="28"/>
    </row>
    <row r="63" customFormat="false" ht="15" hidden="false" customHeight="false" outlineLevel="0" collapsed="false">
      <c r="B63" s="26"/>
      <c r="C63" s="259" t="s">
        <v>562</v>
      </c>
      <c r="D63" s="27"/>
      <c r="E63" s="27"/>
      <c r="F63" s="27"/>
      <c r="G63" s="28"/>
      <c r="H63" s="27"/>
      <c r="I63" s="27"/>
      <c r="J63" s="28"/>
    </row>
    <row r="64" customFormat="false" ht="15" hidden="false" customHeight="false" outlineLevel="0" collapsed="false">
      <c r="B64" s="26"/>
      <c r="C64" s="259" t="s">
        <v>563</v>
      </c>
      <c r="D64" s="27"/>
      <c r="E64" s="27"/>
      <c r="F64" s="27"/>
      <c r="G64" s="28"/>
      <c r="H64" s="27"/>
      <c r="I64" s="27"/>
      <c r="J64" s="28"/>
    </row>
    <row r="65" customFormat="false" ht="15" hidden="false" customHeight="false" outlineLevel="0" collapsed="false">
      <c r="B65" s="26"/>
      <c r="C65" s="260" t="s">
        <v>564</v>
      </c>
      <c r="D65" s="64"/>
      <c r="E65" s="64"/>
      <c r="F65" s="64"/>
      <c r="G65" s="65"/>
      <c r="H65" s="27"/>
      <c r="I65" s="27"/>
      <c r="J65" s="28"/>
    </row>
    <row r="66" customFormat="false" ht="15" hidden="false" customHeight="false" outlineLevel="0" collapsed="false">
      <c r="B66" s="63"/>
      <c r="C66" s="64"/>
      <c r="D66" s="64"/>
      <c r="E66" s="64"/>
      <c r="F66" s="64"/>
      <c r="G66" s="64"/>
      <c r="H66" s="64"/>
      <c r="I66" s="64"/>
      <c r="J66" s="65"/>
    </row>
    <row r="68" customFormat="false" ht="17.25" hidden="false" customHeight="false" outlineLevel="0" collapsed="false">
      <c r="B68" s="22"/>
      <c r="C68" s="23" t="s">
        <v>569</v>
      </c>
      <c r="D68" s="24"/>
      <c r="E68" s="24"/>
      <c r="F68" s="24"/>
      <c r="G68" s="24"/>
      <c r="H68" s="24"/>
      <c r="I68" s="24"/>
      <c r="J68" s="25" t="s">
        <v>163</v>
      </c>
    </row>
    <row r="69" customFormat="false" ht="15.75" hidden="false" customHeight="false" outlineLevel="0" collapsed="false">
      <c r="B69" s="26"/>
      <c r="C69" s="27"/>
      <c r="D69" s="27"/>
      <c r="E69" s="27"/>
      <c r="F69" s="27"/>
      <c r="G69" s="27"/>
      <c r="H69" s="27"/>
      <c r="I69" s="27"/>
      <c r="J69" s="28"/>
    </row>
    <row r="70" customFormat="false" ht="15" hidden="false" customHeight="true" outlineLevel="0" collapsed="false">
      <c r="B70" s="26"/>
      <c r="C70" s="29" t="s">
        <v>329</v>
      </c>
      <c r="D70" s="30" t="s">
        <v>330</v>
      </c>
      <c r="E70" s="73" t="s">
        <v>570</v>
      </c>
      <c r="F70" s="249" t="s">
        <v>571</v>
      </c>
      <c r="G70" s="249"/>
      <c r="H70" s="249"/>
      <c r="I70" s="261"/>
      <c r="J70" s="28"/>
    </row>
    <row r="71" customFormat="false" ht="15" hidden="false" customHeight="false" outlineLevel="0" collapsed="false">
      <c r="B71" s="26"/>
      <c r="C71" s="29"/>
      <c r="D71" s="30"/>
      <c r="E71" s="73"/>
      <c r="F71" s="250" t="s">
        <v>572</v>
      </c>
      <c r="G71" s="251" t="s">
        <v>573</v>
      </c>
      <c r="H71" s="244" t="s">
        <v>574</v>
      </c>
      <c r="I71" s="35"/>
      <c r="J71" s="28"/>
    </row>
    <row r="72" customFormat="false" ht="15" hidden="false" customHeight="true" outlineLevel="0" collapsed="false">
      <c r="B72" s="26"/>
      <c r="C72" s="37" t="s">
        <v>169</v>
      </c>
      <c r="D72" s="38" t="s">
        <v>170</v>
      </c>
      <c r="E72" s="252" t="n">
        <v>122</v>
      </c>
      <c r="F72" s="202" t="n">
        <v>95.1</v>
      </c>
      <c r="G72" s="199" t="n">
        <v>91</v>
      </c>
      <c r="H72" s="41" t="n">
        <v>85.2</v>
      </c>
      <c r="I72" s="45"/>
      <c r="J72" s="28"/>
    </row>
    <row r="73" customFormat="false" ht="15" hidden="false" customHeight="false" outlineLevel="0" collapsed="false">
      <c r="B73" s="26"/>
      <c r="C73" s="37"/>
      <c r="D73" s="43" t="s">
        <v>171</v>
      </c>
      <c r="E73" s="252" t="n">
        <v>175</v>
      </c>
      <c r="F73" s="202" t="n">
        <v>94.9</v>
      </c>
      <c r="G73" s="199" t="n">
        <v>93.7</v>
      </c>
      <c r="H73" s="41" t="n">
        <v>88</v>
      </c>
      <c r="I73" s="45"/>
      <c r="J73" s="28"/>
    </row>
    <row r="74" customFormat="false" ht="15" hidden="false" customHeight="true" outlineLevel="0" collapsed="false">
      <c r="B74" s="26"/>
      <c r="C74" s="44" t="s">
        <v>172</v>
      </c>
      <c r="D74" s="44"/>
      <c r="E74" s="252" t="n">
        <v>297</v>
      </c>
      <c r="F74" s="202" t="n">
        <v>94.9</v>
      </c>
      <c r="G74" s="199" t="n">
        <v>92.6</v>
      </c>
      <c r="H74" s="41" t="n">
        <v>86.9</v>
      </c>
      <c r="I74" s="45"/>
      <c r="J74" s="28"/>
    </row>
    <row r="75" customFormat="false" ht="24" hidden="false" customHeight="false" outlineLevel="0" collapsed="false">
      <c r="B75" s="26"/>
      <c r="C75" s="46" t="s">
        <v>173</v>
      </c>
      <c r="D75" s="43" t="s">
        <v>174</v>
      </c>
      <c r="E75" s="252" t="n">
        <v>143</v>
      </c>
      <c r="F75" s="202" t="n">
        <v>89.5</v>
      </c>
      <c r="G75" s="199" t="n">
        <v>87.4</v>
      </c>
      <c r="H75" s="41" t="n">
        <v>83.2</v>
      </c>
      <c r="I75" s="45"/>
      <c r="J75" s="28"/>
    </row>
    <row r="76" customFormat="false" ht="15" hidden="false" customHeight="false" outlineLevel="0" collapsed="false">
      <c r="B76" s="26"/>
      <c r="C76" s="46"/>
      <c r="D76" s="43" t="s">
        <v>175</v>
      </c>
      <c r="E76" s="252" t="n">
        <v>285</v>
      </c>
      <c r="F76" s="202" t="n">
        <v>90.9</v>
      </c>
      <c r="G76" s="199" t="n">
        <v>90.5</v>
      </c>
      <c r="H76" s="41" t="n">
        <v>87.4</v>
      </c>
      <c r="I76" s="45"/>
      <c r="J76" s="28"/>
    </row>
    <row r="77" customFormat="false" ht="15" hidden="false" customHeight="false" outlineLevel="0" collapsed="false">
      <c r="B77" s="26"/>
      <c r="C77" s="46"/>
      <c r="D77" s="43" t="s">
        <v>176</v>
      </c>
      <c r="E77" s="252" t="n">
        <v>106</v>
      </c>
      <c r="F77" s="202" t="n">
        <v>95.3</v>
      </c>
      <c r="G77" s="199" t="n">
        <v>92.5</v>
      </c>
      <c r="H77" s="41" t="n">
        <v>87.7</v>
      </c>
      <c r="I77" s="45"/>
      <c r="J77" s="28"/>
    </row>
    <row r="78" customFormat="false" ht="15" hidden="false" customHeight="false" outlineLevel="0" collapsed="false">
      <c r="B78" s="26"/>
      <c r="C78" s="44" t="s">
        <v>177</v>
      </c>
      <c r="D78" s="44"/>
      <c r="E78" s="252" t="n">
        <v>534</v>
      </c>
      <c r="F78" s="202" t="n">
        <v>91.4</v>
      </c>
      <c r="G78" s="199" t="n">
        <v>90.1</v>
      </c>
      <c r="H78" s="41" t="n">
        <v>86.3</v>
      </c>
      <c r="I78" s="45"/>
      <c r="J78" s="28"/>
    </row>
    <row r="79" customFormat="false" ht="15.75" hidden="false" customHeight="false" outlineLevel="0" collapsed="false">
      <c r="B79" s="26"/>
      <c r="C79" s="47" t="s">
        <v>178</v>
      </c>
      <c r="D79" s="47"/>
      <c r="E79" s="253" t="n">
        <v>831</v>
      </c>
      <c r="F79" s="204" t="n">
        <v>92.7</v>
      </c>
      <c r="G79" s="200" t="n">
        <v>91</v>
      </c>
      <c r="H79" s="50" t="n">
        <v>86.5</v>
      </c>
      <c r="I79" s="51"/>
      <c r="J79" s="28"/>
    </row>
    <row r="80" customFormat="false" ht="4.5" hidden="false" customHeight="true" outlineLevel="0" collapsed="false">
      <c r="B80" s="26"/>
      <c r="C80" s="27"/>
      <c r="D80" s="27"/>
      <c r="E80" s="27"/>
      <c r="F80" s="27"/>
      <c r="G80" s="27"/>
      <c r="H80" s="27"/>
      <c r="I80" s="27"/>
      <c r="J80" s="28"/>
    </row>
    <row r="81" customFormat="false" ht="15" hidden="false" customHeight="true" outlineLevel="0" collapsed="false">
      <c r="B81" s="26"/>
      <c r="C81" s="52" t="s">
        <v>179</v>
      </c>
      <c r="D81" s="52"/>
      <c r="E81" s="73" t="s">
        <v>570</v>
      </c>
      <c r="F81" s="249" t="s">
        <v>571</v>
      </c>
      <c r="G81" s="249"/>
      <c r="H81" s="249"/>
      <c r="I81" s="261"/>
      <c r="J81" s="28"/>
    </row>
    <row r="82" customFormat="false" ht="15" hidden="false" customHeight="false" outlineLevel="0" collapsed="false">
      <c r="B82" s="26"/>
      <c r="C82" s="52"/>
      <c r="D82" s="52"/>
      <c r="E82" s="73"/>
      <c r="F82" s="250" t="s">
        <v>572</v>
      </c>
      <c r="G82" s="251" t="s">
        <v>573</v>
      </c>
      <c r="H82" s="244" t="s">
        <v>574</v>
      </c>
      <c r="I82" s="35"/>
      <c r="J82" s="28"/>
    </row>
    <row r="83" customFormat="false" ht="15" hidden="false" customHeight="false" outlineLevel="0" collapsed="false">
      <c r="B83" s="26"/>
      <c r="C83" s="53" t="s">
        <v>180</v>
      </c>
      <c r="D83" s="54"/>
      <c r="E83" s="254" t="n">
        <v>424</v>
      </c>
      <c r="F83" s="202" t="n">
        <v>91.7</v>
      </c>
      <c r="G83" s="199" t="n">
        <v>90.8</v>
      </c>
      <c r="H83" s="41" t="n">
        <v>83.5</v>
      </c>
      <c r="I83" s="45"/>
      <c r="J83" s="28"/>
    </row>
    <row r="84" customFormat="false" ht="15" hidden="false" customHeight="false" outlineLevel="0" collapsed="false">
      <c r="B84" s="26"/>
      <c r="C84" s="53" t="s">
        <v>181</v>
      </c>
      <c r="D84" s="54"/>
      <c r="E84" s="254" t="n">
        <v>474</v>
      </c>
      <c r="F84" s="202" t="n">
        <v>89.9</v>
      </c>
      <c r="G84" s="199" t="n">
        <v>87.8</v>
      </c>
      <c r="H84" s="41" t="n">
        <v>77.8</v>
      </c>
      <c r="I84" s="45"/>
      <c r="J84" s="28"/>
    </row>
    <row r="85" customFormat="false" ht="15" hidden="false" customHeight="false" outlineLevel="0" collapsed="false">
      <c r="B85" s="26"/>
      <c r="C85" s="53" t="s">
        <v>182</v>
      </c>
      <c r="D85" s="54"/>
      <c r="E85" s="254" t="n">
        <v>1255</v>
      </c>
      <c r="F85" s="202" t="n">
        <v>92.4</v>
      </c>
      <c r="G85" s="199" t="n">
        <v>90.9</v>
      </c>
      <c r="H85" s="41" t="n">
        <v>85.5</v>
      </c>
      <c r="I85" s="45"/>
      <c r="J85" s="28"/>
    </row>
    <row r="86" customFormat="false" ht="15" hidden="false" customHeight="false" outlineLevel="0" collapsed="false">
      <c r="B86" s="26"/>
      <c r="C86" s="53" t="s">
        <v>514</v>
      </c>
      <c r="D86" s="54"/>
      <c r="E86" s="254" t="n">
        <v>1739</v>
      </c>
      <c r="F86" s="202" t="n">
        <v>91.3</v>
      </c>
      <c r="G86" s="199" t="n">
        <v>89.6</v>
      </c>
      <c r="H86" s="41" t="n">
        <v>83</v>
      </c>
      <c r="I86" s="45"/>
      <c r="J86" s="28"/>
    </row>
    <row r="87" customFormat="false" ht="15.75" hidden="false" customHeight="false" outlineLevel="0" collapsed="false">
      <c r="B87" s="26"/>
      <c r="C87" s="56" t="s">
        <v>184</v>
      </c>
      <c r="D87" s="57"/>
      <c r="E87" s="255" t="n">
        <v>28140</v>
      </c>
      <c r="F87" s="243" t="n">
        <v>93.1</v>
      </c>
      <c r="G87" s="201" t="n">
        <v>91.7</v>
      </c>
      <c r="H87" s="60" t="n">
        <v>82.8</v>
      </c>
      <c r="I87" s="45"/>
      <c r="J87" s="28"/>
    </row>
    <row r="88" customFormat="false" ht="6.75" hidden="false" customHeight="true" outlineLevel="0" collapsed="false">
      <c r="B88" s="26"/>
      <c r="C88" s="27"/>
      <c r="D88" s="27"/>
      <c r="E88" s="27"/>
      <c r="F88" s="27"/>
      <c r="G88" s="27"/>
      <c r="H88" s="27"/>
      <c r="I88" s="27"/>
      <c r="J88" s="28"/>
    </row>
    <row r="89" customFormat="false" ht="24" hidden="false" customHeight="true" outlineLevel="0" collapsed="false">
      <c r="B89" s="26"/>
      <c r="C89" s="61" t="s">
        <v>575</v>
      </c>
      <c r="D89" s="61"/>
      <c r="E89" s="61"/>
      <c r="F89" s="61"/>
      <c r="G89" s="61"/>
      <c r="H89" s="61"/>
      <c r="I89" s="61"/>
      <c r="J89" s="28"/>
    </row>
    <row r="90" customFormat="false" ht="38.25" hidden="false" customHeight="true" outlineLevel="0" collapsed="false">
      <c r="B90" s="26"/>
      <c r="C90" s="61" t="s">
        <v>343</v>
      </c>
      <c r="D90" s="61"/>
      <c r="E90" s="61"/>
      <c r="F90" s="61"/>
      <c r="G90" s="61"/>
      <c r="H90" s="61"/>
      <c r="I90" s="61"/>
      <c r="J90" s="28"/>
    </row>
    <row r="91" customFormat="false" ht="27" hidden="false" customHeight="true" outlineLevel="0" collapsed="false">
      <c r="B91" s="26"/>
      <c r="C91" s="61" t="s">
        <v>576</v>
      </c>
      <c r="D91" s="61"/>
      <c r="E91" s="61"/>
      <c r="F91" s="61"/>
      <c r="G91" s="61"/>
      <c r="H91" s="61"/>
      <c r="I91" s="61"/>
      <c r="J91" s="28"/>
    </row>
    <row r="92" customFormat="false" ht="15" hidden="false" customHeight="true" outlineLevel="0" collapsed="false">
      <c r="B92" s="26"/>
      <c r="C92" s="256" t="s">
        <v>577</v>
      </c>
      <c r="D92" s="256"/>
      <c r="E92" s="256"/>
      <c r="F92" s="256"/>
      <c r="G92" s="256"/>
      <c r="H92" s="256"/>
      <c r="I92" s="256"/>
      <c r="J92" s="28"/>
    </row>
    <row r="93" customFormat="false" ht="15" hidden="false" customHeight="false" outlineLevel="0" collapsed="false">
      <c r="B93" s="63"/>
      <c r="C93" s="64"/>
      <c r="D93" s="64"/>
      <c r="E93" s="64"/>
      <c r="F93" s="64"/>
      <c r="G93" s="64"/>
      <c r="H93" s="64"/>
      <c r="I93" s="64"/>
      <c r="J93" s="65"/>
    </row>
    <row r="95" customFormat="false" ht="17.25" hidden="false" customHeight="false" outlineLevel="0" collapsed="false">
      <c r="B95" s="22"/>
      <c r="C95" s="23" t="s">
        <v>578</v>
      </c>
      <c r="D95" s="24"/>
      <c r="E95" s="24"/>
      <c r="F95" s="24"/>
      <c r="G95" s="24"/>
      <c r="H95" s="24"/>
      <c r="I95" s="24"/>
      <c r="J95" s="25" t="s">
        <v>163</v>
      </c>
    </row>
    <row r="96" customFormat="false" ht="15.75" hidden="false" customHeight="false" outlineLevel="0" collapsed="false">
      <c r="B96" s="26"/>
      <c r="C96" s="27"/>
      <c r="D96" s="27"/>
      <c r="E96" s="27"/>
      <c r="F96" s="27"/>
      <c r="G96" s="27"/>
      <c r="H96" s="27"/>
      <c r="I96" s="27"/>
      <c r="J96" s="28"/>
    </row>
    <row r="97" customFormat="false" ht="15" hidden="false" customHeight="true" outlineLevel="0" collapsed="false">
      <c r="B97" s="26"/>
      <c r="C97" s="29" t="s">
        <v>385</v>
      </c>
      <c r="D97" s="30" t="s">
        <v>386</v>
      </c>
      <c r="E97" s="31" t="s">
        <v>579</v>
      </c>
      <c r="F97" s="262" t="s">
        <v>580</v>
      </c>
      <c r="G97" s="263" t="s">
        <v>581</v>
      </c>
      <c r="H97" s="264"/>
      <c r="I97" s="261"/>
      <c r="J97" s="28"/>
    </row>
    <row r="98" customFormat="false" ht="36" hidden="false" customHeight="true" outlineLevel="0" collapsed="false">
      <c r="B98" s="26"/>
      <c r="C98" s="29"/>
      <c r="D98" s="30"/>
      <c r="E98" s="31"/>
      <c r="F98" s="262"/>
      <c r="G98" s="263"/>
      <c r="H98" s="265"/>
      <c r="I98" s="35"/>
      <c r="J98" s="28"/>
    </row>
    <row r="99" customFormat="false" ht="15" hidden="false" customHeight="true" outlineLevel="0" collapsed="false">
      <c r="B99" s="26"/>
      <c r="C99" s="37" t="s">
        <v>169</v>
      </c>
      <c r="D99" s="38" t="s">
        <v>170</v>
      </c>
      <c r="E99" s="39" t="n">
        <v>195</v>
      </c>
      <c r="F99" s="266" t="n">
        <v>41</v>
      </c>
      <c r="G99" s="41" t="n">
        <v>21.025641025641</v>
      </c>
      <c r="H99" s="267"/>
      <c r="I99" s="45"/>
      <c r="J99" s="28"/>
    </row>
    <row r="100" customFormat="false" ht="15" hidden="false" customHeight="false" outlineLevel="0" collapsed="false">
      <c r="B100" s="26"/>
      <c r="C100" s="37"/>
      <c r="D100" s="43" t="s">
        <v>171</v>
      </c>
      <c r="E100" s="39" t="n">
        <v>190</v>
      </c>
      <c r="F100" s="266" t="n">
        <v>60</v>
      </c>
      <c r="G100" s="41" t="n">
        <v>31.5789473684211</v>
      </c>
      <c r="H100" s="267"/>
      <c r="I100" s="45"/>
      <c r="J100" s="28"/>
    </row>
    <row r="101" customFormat="false" ht="15" hidden="false" customHeight="false" outlineLevel="0" collapsed="false">
      <c r="B101" s="26"/>
      <c r="C101" s="44" t="s">
        <v>172</v>
      </c>
      <c r="D101" s="44"/>
      <c r="E101" s="39" t="n">
        <v>385</v>
      </c>
      <c r="F101" s="266" t="n">
        <v>101</v>
      </c>
      <c r="G101" s="41" t="n">
        <v>26.2337662337662</v>
      </c>
      <c r="H101" s="267"/>
      <c r="I101" s="45"/>
      <c r="J101" s="28"/>
    </row>
    <row r="102" customFormat="false" ht="24" hidden="false" customHeight="false" outlineLevel="0" collapsed="false">
      <c r="B102" s="26"/>
      <c r="C102" s="46" t="s">
        <v>173</v>
      </c>
      <c r="D102" s="43" t="s">
        <v>174</v>
      </c>
      <c r="E102" s="39" t="n">
        <v>220</v>
      </c>
      <c r="F102" s="266" t="n">
        <v>83</v>
      </c>
      <c r="G102" s="41" t="n">
        <v>37.7272727272727</v>
      </c>
      <c r="H102" s="267"/>
      <c r="I102" s="45"/>
      <c r="J102" s="28"/>
    </row>
    <row r="103" customFormat="false" ht="15" hidden="false" customHeight="false" outlineLevel="0" collapsed="false">
      <c r="B103" s="26"/>
      <c r="C103" s="46"/>
      <c r="D103" s="43" t="s">
        <v>175</v>
      </c>
      <c r="E103" s="39" t="n">
        <v>402</v>
      </c>
      <c r="F103" s="266" t="n">
        <v>135</v>
      </c>
      <c r="G103" s="41" t="n">
        <v>33.5820895522388</v>
      </c>
      <c r="H103" s="267"/>
      <c r="I103" s="45"/>
      <c r="J103" s="28"/>
    </row>
    <row r="104" customFormat="false" ht="15" hidden="false" customHeight="false" outlineLevel="0" collapsed="false">
      <c r="B104" s="26"/>
      <c r="C104" s="46"/>
      <c r="D104" s="43" t="s">
        <v>176</v>
      </c>
      <c r="E104" s="39" t="n">
        <v>229</v>
      </c>
      <c r="F104" s="266" t="n">
        <v>77</v>
      </c>
      <c r="G104" s="41" t="n">
        <v>33.6244541484716</v>
      </c>
      <c r="H104" s="267"/>
      <c r="I104" s="45"/>
      <c r="J104" s="28"/>
    </row>
    <row r="105" customFormat="false" ht="15" hidden="false" customHeight="false" outlineLevel="0" collapsed="false">
      <c r="B105" s="26"/>
      <c r="C105" s="44" t="s">
        <v>177</v>
      </c>
      <c r="D105" s="44"/>
      <c r="E105" s="39" t="n">
        <v>851</v>
      </c>
      <c r="F105" s="266" t="n">
        <v>295</v>
      </c>
      <c r="G105" s="41" t="n">
        <v>34.6650998824912</v>
      </c>
      <c r="H105" s="267"/>
      <c r="I105" s="45"/>
      <c r="J105" s="28"/>
    </row>
    <row r="106" customFormat="false" ht="15.75" hidden="false" customHeight="false" outlineLevel="0" collapsed="false">
      <c r="B106" s="26"/>
      <c r="C106" s="47" t="s">
        <v>582</v>
      </c>
      <c r="D106" s="47"/>
      <c r="E106" s="48" t="n">
        <v>1236</v>
      </c>
      <c r="F106" s="268" t="n">
        <v>396</v>
      </c>
      <c r="G106" s="50" t="n">
        <v>32</v>
      </c>
      <c r="H106" s="269"/>
      <c r="I106" s="51"/>
      <c r="J106" s="28"/>
    </row>
    <row r="107" customFormat="false" ht="4.5" hidden="false" customHeight="true" outlineLevel="0" collapsed="false">
      <c r="B107" s="26"/>
      <c r="C107" s="27"/>
      <c r="D107" s="27"/>
      <c r="E107" s="27"/>
      <c r="F107" s="27"/>
      <c r="G107" s="27"/>
      <c r="H107" s="27"/>
      <c r="I107" s="27"/>
      <c r="J107" s="28"/>
    </row>
    <row r="108" customFormat="false" ht="15" hidden="false" customHeight="true" outlineLevel="0" collapsed="false">
      <c r="B108" s="26"/>
      <c r="C108" s="52" t="s">
        <v>179</v>
      </c>
      <c r="D108" s="52"/>
      <c r="E108" s="31" t="s">
        <v>579</v>
      </c>
      <c r="F108" s="262" t="s">
        <v>580</v>
      </c>
      <c r="G108" s="263" t="s">
        <v>581</v>
      </c>
      <c r="H108" s="261"/>
      <c r="I108" s="261"/>
      <c r="J108" s="28"/>
    </row>
    <row r="109" customFormat="false" ht="36" hidden="false" customHeight="true" outlineLevel="0" collapsed="false">
      <c r="B109" s="26"/>
      <c r="C109" s="52"/>
      <c r="D109" s="52"/>
      <c r="E109" s="31"/>
      <c r="F109" s="262"/>
      <c r="G109" s="263"/>
      <c r="H109" s="35"/>
      <c r="I109" s="35"/>
      <c r="J109" s="28"/>
    </row>
    <row r="110" customFormat="false" ht="15" hidden="false" customHeight="false" outlineLevel="0" collapsed="false">
      <c r="B110" s="26"/>
      <c r="C110" s="53" t="s">
        <v>583</v>
      </c>
      <c r="D110" s="54"/>
      <c r="E110" s="55" t="n">
        <v>612</v>
      </c>
      <c r="F110" s="270" t="n">
        <v>180</v>
      </c>
      <c r="G110" s="41" t="n">
        <v>29.4</v>
      </c>
      <c r="H110" s="45"/>
      <c r="I110" s="45"/>
      <c r="J110" s="28"/>
    </row>
    <row r="111" customFormat="false" ht="15" hidden="false" customHeight="false" outlineLevel="0" collapsed="false">
      <c r="B111" s="26"/>
      <c r="C111" s="53" t="s">
        <v>584</v>
      </c>
      <c r="D111" s="54"/>
      <c r="E111" s="55" t="n">
        <v>633</v>
      </c>
      <c r="F111" s="270" t="n">
        <v>189</v>
      </c>
      <c r="G111" s="41" t="n">
        <v>29.9</v>
      </c>
      <c r="H111" s="45"/>
      <c r="I111" s="45"/>
      <c r="J111" s="28"/>
    </row>
    <row r="112" customFormat="false" ht="15" hidden="false" customHeight="false" outlineLevel="0" collapsed="false">
      <c r="B112" s="26"/>
      <c r="C112" s="53" t="s">
        <v>353</v>
      </c>
      <c r="D112" s="54"/>
      <c r="E112" s="55" t="n">
        <v>1848</v>
      </c>
      <c r="F112" s="270" t="n">
        <v>576</v>
      </c>
      <c r="G112" s="41" t="n">
        <v>31.2</v>
      </c>
      <c r="H112" s="45"/>
      <c r="I112" s="45"/>
      <c r="J112" s="28"/>
    </row>
    <row r="113" customFormat="false" ht="15" hidden="false" customHeight="false" outlineLevel="0" collapsed="false">
      <c r="B113" s="26"/>
      <c r="C113" s="53" t="s">
        <v>514</v>
      </c>
      <c r="D113" s="54"/>
      <c r="E113" s="55" t="n">
        <v>2554</v>
      </c>
      <c r="F113" s="270" t="n">
        <v>792</v>
      </c>
      <c r="G113" s="41" t="n">
        <v>31</v>
      </c>
      <c r="H113" s="45"/>
      <c r="I113" s="45"/>
      <c r="J113" s="28"/>
    </row>
    <row r="114" customFormat="false" ht="15.75" hidden="false" customHeight="false" outlineLevel="0" collapsed="false">
      <c r="B114" s="26"/>
      <c r="C114" s="56" t="s">
        <v>585</v>
      </c>
      <c r="D114" s="57"/>
      <c r="E114" s="58" t="n">
        <v>54011</v>
      </c>
      <c r="F114" s="271" t="n">
        <v>14151</v>
      </c>
      <c r="G114" s="60" t="n">
        <v>26.2</v>
      </c>
      <c r="H114" s="45"/>
      <c r="I114" s="45"/>
      <c r="J114" s="28"/>
    </row>
    <row r="115" customFormat="false" ht="6.75" hidden="false" customHeight="true" outlineLevel="0" collapsed="false">
      <c r="B115" s="26"/>
      <c r="C115" s="27"/>
      <c r="D115" s="27"/>
      <c r="E115" s="27"/>
      <c r="F115" s="27"/>
      <c r="G115" s="27"/>
      <c r="H115" s="27"/>
      <c r="I115" s="27"/>
      <c r="J115" s="28"/>
    </row>
    <row r="116" customFormat="false" ht="15" hidden="false" customHeight="true" outlineLevel="0" collapsed="false">
      <c r="B116" s="26"/>
      <c r="C116" s="61" t="s">
        <v>586</v>
      </c>
      <c r="D116" s="61"/>
      <c r="E116" s="61"/>
      <c r="F116" s="61"/>
      <c r="G116" s="61"/>
      <c r="H116" s="61"/>
      <c r="I116" s="61"/>
      <c r="J116" s="28"/>
    </row>
    <row r="117" customFormat="false" ht="26.25" hidden="false" customHeight="true" outlineLevel="0" collapsed="false">
      <c r="B117" s="26"/>
      <c r="C117" s="61" t="s">
        <v>587</v>
      </c>
      <c r="D117" s="61"/>
      <c r="E117" s="61"/>
      <c r="F117" s="61"/>
      <c r="G117" s="61"/>
      <c r="H117" s="61"/>
      <c r="I117" s="61"/>
      <c r="J117" s="28"/>
    </row>
    <row r="118" customFormat="false" ht="47.25" hidden="false" customHeight="true" outlineLevel="0" collapsed="false">
      <c r="B118" s="26"/>
      <c r="C118" s="61" t="s">
        <v>588</v>
      </c>
      <c r="D118" s="61"/>
      <c r="E118" s="61"/>
      <c r="F118" s="61"/>
      <c r="G118" s="61"/>
      <c r="H118" s="61"/>
      <c r="I118" s="61"/>
      <c r="J118" s="28"/>
    </row>
    <row r="119" customFormat="false" ht="15" hidden="false" customHeight="true" outlineLevel="0" collapsed="false">
      <c r="B119" s="26"/>
      <c r="C119" s="256" t="s">
        <v>589</v>
      </c>
      <c r="D119" s="256"/>
      <c r="E119" s="256"/>
      <c r="F119" s="256"/>
      <c r="G119" s="256"/>
      <c r="H119" s="256"/>
      <c r="I119" s="256"/>
      <c r="J119" s="28"/>
    </row>
    <row r="120" customFormat="false" ht="15" hidden="false" customHeight="true" outlineLevel="0" collapsed="false">
      <c r="B120" s="26"/>
      <c r="C120" s="256" t="s">
        <v>590</v>
      </c>
      <c r="D120" s="256"/>
      <c r="E120" s="256"/>
      <c r="F120" s="256"/>
      <c r="G120" s="256"/>
      <c r="H120" s="256"/>
      <c r="I120" s="256"/>
      <c r="J120" s="28"/>
    </row>
    <row r="121" customFormat="false" ht="15" hidden="false" customHeight="false" outlineLevel="0" collapsed="false">
      <c r="B121" s="63"/>
      <c r="C121" s="64"/>
      <c r="D121" s="64"/>
      <c r="E121" s="64"/>
      <c r="F121" s="64"/>
      <c r="G121" s="64"/>
      <c r="H121" s="64"/>
      <c r="I121" s="64"/>
      <c r="J121" s="65"/>
    </row>
    <row r="123" customFormat="false" ht="17.25" hidden="false" customHeight="false" outlineLevel="0" collapsed="false">
      <c r="B123" s="22"/>
      <c r="C123" s="23" t="s">
        <v>591</v>
      </c>
      <c r="D123" s="24"/>
      <c r="E123" s="24"/>
      <c r="F123" s="24"/>
      <c r="G123" s="24"/>
      <c r="H123" s="24"/>
      <c r="I123" s="24"/>
      <c r="J123" s="25" t="s">
        <v>163</v>
      </c>
    </row>
    <row r="124" customFormat="false" ht="15.75" hidden="false" customHeight="false" outlineLevel="0" collapsed="false">
      <c r="B124" s="26"/>
      <c r="C124" s="27"/>
      <c r="D124" s="27"/>
      <c r="E124" s="27"/>
      <c r="F124" s="27"/>
      <c r="G124" s="27"/>
      <c r="H124" s="27"/>
      <c r="I124" s="27"/>
      <c r="J124" s="28"/>
    </row>
    <row r="125" customFormat="false" ht="15" hidden="false" customHeight="true" outlineLevel="0" collapsed="false">
      <c r="B125" s="26"/>
      <c r="C125" s="29" t="s">
        <v>164</v>
      </c>
      <c r="D125" s="30" t="s">
        <v>165</v>
      </c>
      <c r="E125" s="73" t="s">
        <v>570</v>
      </c>
      <c r="F125" s="272" t="s">
        <v>592</v>
      </c>
      <c r="G125" s="273" t="s">
        <v>593</v>
      </c>
      <c r="H125" s="264"/>
      <c r="I125" s="261"/>
      <c r="J125" s="28"/>
    </row>
    <row r="126" customFormat="false" ht="48" hidden="false" customHeight="true" outlineLevel="0" collapsed="false">
      <c r="B126" s="26"/>
      <c r="C126" s="29"/>
      <c r="D126" s="30"/>
      <c r="E126" s="73"/>
      <c r="F126" s="272"/>
      <c r="G126" s="273"/>
      <c r="H126" s="265"/>
      <c r="I126" s="35"/>
      <c r="J126" s="28"/>
    </row>
    <row r="127" customFormat="false" ht="15" hidden="false" customHeight="true" outlineLevel="0" collapsed="false">
      <c r="B127" s="26"/>
      <c r="C127" s="37" t="s">
        <v>169</v>
      </c>
      <c r="D127" s="38" t="s">
        <v>170</v>
      </c>
      <c r="E127" s="252" t="n">
        <v>288</v>
      </c>
      <c r="F127" s="274" t="n">
        <v>76</v>
      </c>
      <c r="G127" s="41" t="n">
        <v>26.3888888888889</v>
      </c>
      <c r="H127" s="267"/>
      <c r="I127" s="45"/>
      <c r="J127" s="28"/>
    </row>
    <row r="128" customFormat="false" ht="15" hidden="false" customHeight="false" outlineLevel="0" collapsed="false">
      <c r="B128" s="26"/>
      <c r="C128" s="37"/>
      <c r="D128" s="43" t="s">
        <v>171</v>
      </c>
      <c r="E128" s="252" t="n">
        <v>231</v>
      </c>
      <c r="F128" s="274" t="n">
        <v>33</v>
      </c>
      <c r="G128" s="41" t="n">
        <v>14.2857142857143</v>
      </c>
      <c r="H128" s="267"/>
      <c r="I128" s="45"/>
      <c r="J128" s="28"/>
    </row>
    <row r="129" customFormat="false" ht="15" hidden="false" customHeight="false" outlineLevel="0" collapsed="false">
      <c r="B129" s="26"/>
      <c r="C129" s="44" t="s">
        <v>172</v>
      </c>
      <c r="D129" s="44"/>
      <c r="E129" s="252" t="n">
        <v>519</v>
      </c>
      <c r="F129" s="274" t="n">
        <v>109</v>
      </c>
      <c r="G129" s="41" t="n">
        <v>21.0019267822736</v>
      </c>
      <c r="H129" s="267"/>
      <c r="I129" s="45"/>
      <c r="J129" s="28"/>
    </row>
    <row r="130" customFormat="false" ht="24" hidden="false" customHeight="false" outlineLevel="0" collapsed="false">
      <c r="B130" s="26"/>
      <c r="C130" s="46" t="s">
        <v>173</v>
      </c>
      <c r="D130" s="43" t="s">
        <v>174</v>
      </c>
      <c r="E130" s="252" t="n">
        <v>300</v>
      </c>
      <c r="F130" s="274" t="n">
        <v>36</v>
      </c>
      <c r="G130" s="41" t="n">
        <v>12</v>
      </c>
      <c r="H130" s="267"/>
      <c r="I130" s="45"/>
      <c r="J130" s="28"/>
    </row>
    <row r="131" customFormat="false" ht="15" hidden="false" customHeight="false" outlineLevel="0" collapsed="false">
      <c r="B131" s="26"/>
      <c r="C131" s="46"/>
      <c r="D131" s="43" t="s">
        <v>175</v>
      </c>
      <c r="E131" s="252" t="n">
        <v>601</v>
      </c>
      <c r="F131" s="274" t="n">
        <v>66</v>
      </c>
      <c r="G131" s="41" t="n">
        <v>10.981697171381</v>
      </c>
      <c r="H131" s="267"/>
      <c r="I131" s="45"/>
      <c r="J131" s="28"/>
    </row>
    <row r="132" customFormat="false" ht="15" hidden="false" customHeight="false" outlineLevel="0" collapsed="false">
      <c r="B132" s="26"/>
      <c r="C132" s="46"/>
      <c r="D132" s="43" t="s">
        <v>176</v>
      </c>
      <c r="E132" s="252" t="n">
        <v>305</v>
      </c>
      <c r="F132" s="274" t="n">
        <v>35</v>
      </c>
      <c r="G132" s="41" t="n">
        <v>11.4754098360656</v>
      </c>
      <c r="H132" s="267"/>
      <c r="I132" s="45"/>
      <c r="J132" s="28"/>
    </row>
    <row r="133" customFormat="false" ht="15" hidden="false" customHeight="false" outlineLevel="0" collapsed="false">
      <c r="B133" s="26"/>
      <c r="C133" s="44" t="s">
        <v>177</v>
      </c>
      <c r="D133" s="44"/>
      <c r="E133" s="252" t="n">
        <v>1206</v>
      </c>
      <c r="F133" s="274" t="n">
        <v>137</v>
      </c>
      <c r="G133" s="41" t="n">
        <v>11.3598673300166</v>
      </c>
      <c r="H133" s="267"/>
      <c r="I133" s="45"/>
      <c r="J133" s="28"/>
    </row>
    <row r="134" customFormat="false" ht="15.75" hidden="false" customHeight="false" outlineLevel="0" collapsed="false">
      <c r="B134" s="26"/>
      <c r="C134" s="47" t="s">
        <v>178</v>
      </c>
      <c r="D134" s="47"/>
      <c r="E134" s="253" t="n">
        <v>1725</v>
      </c>
      <c r="F134" s="275" t="n">
        <v>246</v>
      </c>
      <c r="G134" s="50" t="n">
        <v>14.2608695652174</v>
      </c>
      <c r="H134" s="269"/>
      <c r="I134" s="51"/>
      <c r="J134" s="28"/>
    </row>
    <row r="135" customFormat="false" ht="4.5" hidden="false" customHeight="true" outlineLevel="0" collapsed="false">
      <c r="B135" s="26"/>
      <c r="C135" s="27"/>
      <c r="D135" s="27"/>
      <c r="E135" s="27"/>
      <c r="F135" s="27"/>
      <c r="G135" s="27"/>
      <c r="H135" s="27"/>
      <c r="I135" s="27"/>
      <c r="J135" s="28"/>
    </row>
    <row r="136" customFormat="false" ht="15" hidden="false" customHeight="true" outlineLevel="0" collapsed="false">
      <c r="B136" s="26"/>
      <c r="C136" s="52" t="s">
        <v>179</v>
      </c>
      <c r="D136" s="52"/>
      <c r="E136" s="73" t="s">
        <v>570</v>
      </c>
      <c r="F136" s="272" t="s">
        <v>592</v>
      </c>
      <c r="G136" s="273" t="s">
        <v>593</v>
      </c>
      <c r="H136" s="261"/>
      <c r="I136" s="261"/>
      <c r="J136" s="28"/>
    </row>
    <row r="137" customFormat="false" ht="48" hidden="false" customHeight="true" outlineLevel="0" collapsed="false">
      <c r="B137" s="26"/>
      <c r="C137" s="52"/>
      <c r="D137" s="52"/>
      <c r="E137" s="73"/>
      <c r="F137" s="272"/>
      <c r="G137" s="273"/>
      <c r="H137" s="35"/>
      <c r="I137" s="35"/>
      <c r="J137" s="28"/>
    </row>
    <row r="138" customFormat="false" ht="15" hidden="false" customHeight="false" outlineLevel="0" collapsed="false">
      <c r="B138" s="26"/>
      <c r="C138" s="53" t="s">
        <v>180</v>
      </c>
      <c r="D138" s="54"/>
      <c r="E138" s="254" t="n">
        <v>768</v>
      </c>
      <c r="F138" s="274" t="n">
        <v>84</v>
      </c>
      <c r="G138" s="41" t="n">
        <v>10.9375</v>
      </c>
      <c r="H138" s="45"/>
      <c r="I138" s="45"/>
      <c r="J138" s="28"/>
    </row>
    <row r="139" customFormat="false" ht="15" hidden="false" customHeight="false" outlineLevel="0" collapsed="false">
      <c r="B139" s="26"/>
      <c r="C139" s="53" t="s">
        <v>181</v>
      </c>
      <c r="D139" s="54"/>
      <c r="E139" s="254" t="n">
        <v>802</v>
      </c>
      <c r="F139" s="274" t="n">
        <v>134</v>
      </c>
      <c r="G139" s="41" t="n">
        <v>16.7082294264339</v>
      </c>
      <c r="H139" s="45"/>
      <c r="I139" s="45"/>
      <c r="J139" s="28"/>
    </row>
    <row r="140" customFormat="false" ht="15" hidden="false" customHeight="false" outlineLevel="0" collapsed="false">
      <c r="B140" s="26"/>
      <c r="C140" s="53" t="s">
        <v>182</v>
      </c>
      <c r="D140" s="54"/>
      <c r="E140" s="254" t="n">
        <v>2493</v>
      </c>
      <c r="F140" s="274" t="n">
        <v>330</v>
      </c>
      <c r="G140" s="41" t="n">
        <v>13.23706377858</v>
      </c>
      <c r="H140" s="45"/>
      <c r="I140" s="45"/>
      <c r="J140" s="28"/>
    </row>
    <row r="141" customFormat="false" ht="15" hidden="false" customHeight="false" outlineLevel="0" collapsed="false">
      <c r="B141" s="26"/>
      <c r="C141" s="53" t="s">
        <v>594</v>
      </c>
      <c r="D141" s="54"/>
      <c r="E141" s="254" t="n">
        <v>3081</v>
      </c>
      <c r="F141" s="274" t="n">
        <v>486</v>
      </c>
      <c r="G141" s="41" t="n">
        <v>15.7740993184031</v>
      </c>
      <c r="H141" s="45"/>
      <c r="I141" s="45"/>
      <c r="J141" s="28"/>
    </row>
    <row r="142" customFormat="false" ht="15.75" hidden="false" customHeight="false" outlineLevel="0" collapsed="false">
      <c r="B142" s="26"/>
      <c r="C142" s="56" t="s">
        <v>595</v>
      </c>
      <c r="D142" s="57"/>
      <c r="E142" s="255" t="n">
        <v>56051</v>
      </c>
      <c r="F142" s="276" t="n">
        <v>8873</v>
      </c>
      <c r="G142" s="60" t="n">
        <v>15.8302260441384</v>
      </c>
      <c r="H142" s="45"/>
      <c r="I142" s="45"/>
      <c r="J142" s="28"/>
    </row>
    <row r="143" customFormat="false" ht="6.75" hidden="false" customHeight="true" outlineLevel="0" collapsed="false">
      <c r="B143" s="26"/>
      <c r="C143" s="27"/>
      <c r="D143" s="27"/>
      <c r="E143" s="27"/>
      <c r="F143" s="27"/>
      <c r="G143" s="27"/>
      <c r="H143" s="27"/>
      <c r="I143" s="27"/>
      <c r="J143" s="28"/>
    </row>
    <row r="144" customFormat="false" ht="30" hidden="false" customHeight="true" outlineLevel="0" collapsed="false">
      <c r="B144" s="26"/>
      <c r="C144" s="61" t="s">
        <v>596</v>
      </c>
      <c r="D144" s="61"/>
      <c r="E144" s="61"/>
      <c r="F144" s="61"/>
      <c r="G144" s="61"/>
      <c r="H144" s="61"/>
      <c r="I144" s="61"/>
      <c r="J144" s="28"/>
    </row>
    <row r="145" customFormat="false" ht="15" hidden="false" customHeight="true" outlineLevel="0" collapsed="false">
      <c r="B145" s="26"/>
      <c r="C145" s="128" t="s">
        <v>597</v>
      </c>
      <c r="D145" s="128"/>
      <c r="E145" s="128"/>
      <c r="F145" s="128"/>
      <c r="G145" s="128"/>
      <c r="H145" s="128"/>
      <c r="I145" s="128"/>
      <c r="J145" s="28"/>
    </row>
    <row r="146" customFormat="false" ht="27" hidden="false" customHeight="true" outlineLevel="0" collapsed="false">
      <c r="B146" s="26"/>
      <c r="C146" s="61" t="s">
        <v>598</v>
      </c>
      <c r="D146" s="61"/>
      <c r="E146" s="61"/>
      <c r="F146" s="61"/>
      <c r="G146" s="61"/>
      <c r="H146" s="61"/>
      <c r="I146" s="61"/>
      <c r="J146" s="28"/>
    </row>
    <row r="147" customFormat="false" ht="46.5" hidden="false" customHeight="true" outlineLevel="0" collapsed="false">
      <c r="B147" s="26"/>
      <c r="C147" s="198" t="s">
        <v>599</v>
      </c>
      <c r="D147" s="198"/>
      <c r="E147" s="198"/>
      <c r="F147" s="198"/>
      <c r="G147" s="198"/>
      <c r="H147" s="198"/>
      <c r="I147" s="198"/>
      <c r="J147" s="28"/>
    </row>
    <row r="148" customFormat="false" ht="59.25" hidden="false" customHeight="true" outlineLevel="0" collapsed="false">
      <c r="B148" s="26"/>
      <c r="C148" s="198" t="s">
        <v>600</v>
      </c>
      <c r="D148" s="198"/>
      <c r="E148" s="198"/>
      <c r="F148" s="198"/>
      <c r="G148" s="198"/>
      <c r="H148" s="198"/>
      <c r="I148" s="198"/>
      <c r="J148" s="28"/>
    </row>
    <row r="149" customFormat="false" ht="15" hidden="false" customHeight="true" outlineLevel="0" collapsed="false">
      <c r="B149" s="26"/>
      <c r="C149" s="256" t="s">
        <v>601</v>
      </c>
      <c r="D149" s="256"/>
      <c r="E149" s="256"/>
      <c r="F149" s="256"/>
      <c r="G149" s="256"/>
      <c r="H149" s="256"/>
      <c r="I149" s="256"/>
      <c r="J149" s="28"/>
    </row>
    <row r="150" customFormat="false" ht="15" hidden="false" customHeight="false" outlineLevel="0" collapsed="false">
      <c r="B150" s="63"/>
      <c r="C150" s="64"/>
      <c r="D150" s="64"/>
      <c r="E150" s="64"/>
      <c r="F150" s="64"/>
      <c r="G150" s="64"/>
      <c r="H150" s="64"/>
      <c r="I150" s="64"/>
      <c r="J150" s="65"/>
    </row>
    <row r="152" customFormat="false" ht="17.25" hidden="false" customHeight="false" outlineLevel="0" collapsed="false">
      <c r="B152" s="22"/>
      <c r="C152" s="23" t="s">
        <v>602</v>
      </c>
      <c r="D152" s="24"/>
      <c r="E152" s="24"/>
      <c r="F152" s="24"/>
      <c r="G152" s="24"/>
      <c r="H152" s="24"/>
      <c r="I152" s="24"/>
      <c r="J152" s="25" t="s">
        <v>163</v>
      </c>
    </row>
    <row r="153" customFormat="false" ht="15.75" hidden="false" customHeight="false" outlineLevel="0" collapsed="false">
      <c r="B153" s="26"/>
      <c r="C153" s="27"/>
      <c r="D153" s="27"/>
      <c r="E153" s="27"/>
      <c r="F153" s="27"/>
      <c r="G153" s="27"/>
      <c r="H153" s="27"/>
      <c r="I153" s="27"/>
      <c r="J153" s="28"/>
    </row>
    <row r="154" customFormat="false" ht="15" hidden="false" customHeight="true" outlineLevel="0" collapsed="false">
      <c r="B154" s="26"/>
      <c r="C154" s="29" t="s">
        <v>164</v>
      </c>
      <c r="D154" s="30" t="s">
        <v>165</v>
      </c>
      <c r="E154" s="73" t="s">
        <v>570</v>
      </c>
      <c r="F154" s="272" t="s">
        <v>592</v>
      </c>
      <c r="G154" s="273" t="s">
        <v>593</v>
      </c>
      <c r="H154" s="264"/>
      <c r="I154" s="261"/>
      <c r="J154" s="28"/>
    </row>
    <row r="155" customFormat="false" ht="48" hidden="false" customHeight="true" outlineLevel="0" collapsed="false">
      <c r="B155" s="26"/>
      <c r="C155" s="29"/>
      <c r="D155" s="30"/>
      <c r="E155" s="73"/>
      <c r="F155" s="272"/>
      <c r="G155" s="273"/>
      <c r="H155" s="265"/>
      <c r="I155" s="35"/>
      <c r="J155" s="28"/>
    </row>
    <row r="156" customFormat="false" ht="15" hidden="false" customHeight="true" outlineLevel="0" collapsed="false">
      <c r="B156" s="26"/>
      <c r="C156" s="37" t="s">
        <v>169</v>
      </c>
      <c r="D156" s="38" t="s">
        <v>170</v>
      </c>
      <c r="E156" s="252" t="n">
        <v>254</v>
      </c>
      <c r="F156" s="274" t="n">
        <v>82</v>
      </c>
      <c r="G156" s="41" t="n">
        <v>32.2834645669291</v>
      </c>
      <c r="H156" s="267"/>
      <c r="I156" s="45"/>
      <c r="J156" s="28"/>
    </row>
    <row r="157" customFormat="false" ht="15" hidden="false" customHeight="false" outlineLevel="0" collapsed="false">
      <c r="B157" s="26"/>
      <c r="C157" s="37"/>
      <c r="D157" s="43" t="s">
        <v>171</v>
      </c>
      <c r="E157" s="252" t="n">
        <v>254</v>
      </c>
      <c r="F157" s="274" t="n">
        <v>64</v>
      </c>
      <c r="G157" s="41" t="n">
        <v>25.1968503937008</v>
      </c>
      <c r="H157" s="267"/>
      <c r="I157" s="45"/>
      <c r="J157" s="28"/>
    </row>
    <row r="158" customFormat="false" ht="15" hidden="false" customHeight="false" outlineLevel="0" collapsed="false">
      <c r="B158" s="26"/>
      <c r="C158" s="44" t="s">
        <v>172</v>
      </c>
      <c r="D158" s="44"/>
      <c r="E158" s="252" t="n">
        <v>508</v>
      </c>
      <c r="F158" s="274" t="n">
        <v>146</v>
      </c>
      <c r="G158" s="41" t="n">
        <v>28.740157480315</v>
      </c>
      <c r="H158" s="267"/>
      <c r="I158" s="45"/>
      <c r="J158" s="28"/>
    </row>
    <row r="159" customFormat="false" ht="24" hidden="false" customHeight="false" outlineLevel="0" collapsed="false">
      <c r="B159" s="26"/>
      <c r="C159" s="46" t="s">
        <v>173</v>
      </c>
      <c r="D159" s="43" t="s">
        <v>174</v>
      </c>
      <c r="E159" s="252" t="n">
        <v>280</v>
      </c>
      <c r="F159" s="274" t="n">
        <v>48</v>
      </c>
      <c r="G159" s="41" t="n">
        <v>17.1428571428571</v>
      </c>
      <c r="H159" s="267"/>
      <c r="I159" s="45"/>
      <c r="J159" s="28"/>
    </row>
    <row r="160" customFormat="false" ht="15" hidden="false" customHeight="false" outlineLevel="0" collapsed="false">
      <c r="B160" s="26"/>
      <c r="C160" s="46"/>
      <c r="D160" s="43" t="s">
        <v>175</v>
      </c>
      <c r="E160" s="252" t="n">
        <v>582</v>
      </c>
      <c r="F160" s="274" t="n">
        <v>74</v>
      </c>
      <c r="G160" s="41" t="n">
        <v>12.7147766323024</v>
      </c>
      <c r="H160" s="267"/>
      <c r="I160" s="45"/>
      <c r="J160" s="28"/>
    </row>
    <row r="161" customFormat="false" ht="15" hidden="false" customHeight="false" outlineLevel="0" collapsed="false">
      <c r="B161" s="26"/>
      <c r="C161" s="46"/>
      <c r="D161" s="43" t="s">
        <v>176</v>
      </c>
      <c r="E161" s="252" t="n">
        <v>285</v>
      </c>
      <c r="F161" s="274" t="n">
        <v>51</v>
      </c>
      <c r="G161" s="41" t="n">
        <v>17.8947368421053</v>
      </c>
      <c r="H161" s="267"/>
      <c r="I161" s="45"/>
      <c r="J161" s="28"/>
    </row>
    <row r="162" customFormat="false" ht="15" hidden="false" customHeight="false" outlineLevel="0" collapsed="false">
      <c r="B162" s="26"/>
      <c r="C162" s="44" t="s">
        <v>177</v>
      </c>
      <c r="D162" s="44"/>
      <c r="E162" s="252" t="n">
        <v>1147</v>
      </c>
      <c r="F162" s="274" t="n">
        <v>173</v>
      </c>
      <c r="G162" s="41" t="n">
        <v>15.0828247602441</v>
      </c>
      <c r="H162" s="267"/>
      <c r="I162" s="45"/>
      <c r="J162" s="28"/>
    </row>
    <row r="163" customFormat="false" ht="15.75" hidden="false" customHeight="false" outlineLevel="0" collapsed="false">
      <c r="B163" s="26"/>
      <c r="C163" s="47" t="s">
        <v>178</v>
      </c>
      <c r="D163" s="47"/>
      <c r="E163" s="253" t="n">
        <v>1655</v>
      </c>
      <c r="F163" s="275" t="n">
        <v>319</v>
      </c>
      <c r="G163" s="50" t="n">
        <v>19.2749244712991</v>
      </c>
      <c r="H163" s="269"/>
      <c r="I163" s="51"/>
      <c r="J163" s="28"/>
    </row>
    <row r="164" customFormat="false" ht="4.5" hidden="false" customHeight="true" outlineLevel="0" collapsed="false">
      <c r="B164" s="26"/>
      <c r="C164" s="27"/>
      <c r="D164" s="27"/>
      <c r="E164" s="27"/>
      <c r="F164" s="27"/>
      <c r="G164" s="27"/>
      <c r="H164" s="27"/>
      <c r="I164" s="27"/>
      <c r="J164" s="28"/>
    </row>
    <row r="165" customFormat="false" ht="15" hidden="false" customHeight="true" outlineLevel="0" collapsed="false">
      <c r="B165" s="26"/>
      <c r="C165" s="52" t="s">
        <v>179</v>
      </c>
      <c r="D165" s="52"/>
      <c r="E165" s="73" t="s">
        <v>570</v>
      </c>
      <c r="F165" s="272" t="s">
        <v>592</v>
      </c>
      <c r="G165" s="273" t="s">
        <v>593</v>
      </c>
      <c r="H165" s="261"/>
      <c r="I165" s="261"/>
      <c r="J165" s="28"/>
    </row>
    <row r="166" customFormat="false" ht="48" hidden="false" customHeight="true" outlineLevel="0" collapsed="false">
      <c r="B166" s="26"/>
      <c r="C166" s="52"/>
      <c r="D166" s="52"/>
      <c r="E166" s="73"/>
      <c r="F166" s="272"/>
      <c r="G166" s="273"/>
      <c r="H166" s="35"/>
      <c r="I166" s="35"/>
      <c r="J166" s="28"/>
    </row>
    <row r="167" customFormat="false" ht="15" hidden="false" customHeight="false" outlineLevel="0" collapsed="false">
      <c r="B167" s="26"/>
      <c r="C167" s="53" t="s">
        <v>180</v>
      </c>
      <c r="D167" s="54"/>
      <c r="E167" s="254" t="n">
        <v>748</v>
      </c>
      <c r="F167" s="39" t="n">
        <v>133</v>
      </c>
      <c r="G167" s="41" t="n">
        <v>17.7807486631016</v>
      </c>
      <c r="H167" s="45"/>
      <c r="I167" s="45"/>
      <c r="J167" s="28"/>
    </row>
    <row r="168" customFormat="false" ht="15" hidden="false" customHeight="false" outlineLevel="0" collapsed="false">
      <c r="B168" s="26"/>
      <c r="C168" s="53" t="s">
        <v>181</v>
      </c>
      <c r="D168" s="54"/>
      <c r="E168" s="254" t="n">
        <v>816</v>
      </c>
      <c r="F168" s="39" t="n">
        <v>166</v>
      </c>
      <c r="G168" s="41" t="n">
        <v>20.343137254902</v>
      </c>
      <c r="H168" s="45"/>
      <c r="I168" s="45"/>
      <c r="J168" s="28"/>
    </row>
    <row r="169" customFormat="false" ht="15" hidden="false" customHeight="false" outlineLevel="0" collapsed="false">
      <c r="B169" s="26"/>
      <c r="C169" s="53" t="s">
        <v>182</v>
      </c>
      <c r="D169" s="54"/>
      <c r="E169" s="254" t="n">
        <v>2403</v>
      </c>
      <c r="F169" s="39" t="n">
        <v>452</v>
      </c>
      <c r="G169" s="41" t="n">
        <v>18.8098210570121</v>
      </c>
      <c r="H169" s="45"/>
      <c r="I169" s="45"/>
      <c r="J169" s="28"/>
    </row>
    <row r="170" customFormat="false" ht="15" hidden="false" customHeight="false" outlineLevel="0" collapsed="false">
      <c r="B170" s="26"/>
      <c r="C170" s="53" t="s">
        <v>594</v>
      </c>
      <c r="D170" s="54"/>
      <c r="E170" s="254" t="n">
        <v>3091</v>
      </c>
      <c r="F170" s="39" t="n">
        <v>646</v>
      </c>
      <c r="G170" s="41" t="n">
        <v>20.8993853121967</v>
      </c>
      <c r="H170" s="45"/>
      <c r="I170" s="45"/>
      <c r="J170" s="28"/>
    </row>
    <row r="171" customFormat="false" ht="15.75" hidden="false" customHeight="false" outlineLevel="0" collapsed="false">
      <c r="B171" s="26"/>
      <c r="C171" s="56" t="s">
        <v>595</v>
      </c>
      <c r="D171" s="57"/>
      <c r="E171" s="255" t="n">
        <v>55637</v>
      </c>
      <c r="F171" s="164" t="n">
        <v>11016</v>
      </c>
      <c r="G171" s="60" t="n">
        <v>19.7997735320021</v>
      </c>
      <c r="H171" s="45"/>
      <c r="I171" s="45"/>
      <c r="J171" s="28"/>
    </row>
    <row r="172" customFormat="false" ht="6.75" hidden="false" customHeight="true" outlineLevel="0" collapsed="false">
      <c r="B172" s="26"/>
      <c r="C172" s="27"/>
      <c r="D172" s="27"/>
      <c r="E172" s="27"/>
      <c r="F172" s="27"/>
      <c r="G172" s="27"/>
      <c r="H172" s="27"/>
      <c r="I172" s="27"/>
      <c r="J172" s="28"/>
    </row>
    <row r="173" customFormat="false" ht="30" hidden="false" customHeight="true" outlineLevel="0" collapsed="false">
      <c r="B173" s="26"/>
      <c r="C173" s="61" t="s">
        <v>603</v>
      </c>
      <c r="D173" s="61"/>
      <c r="E173" s="61"/>
      <c r="F173" s="61"/>
      <c r="G173" s="61"/>
      <c r="H173" s="61"/>
      <c r="I173" s="61"/>
      <c r="J173" s="28"/>
    </row>
    <row r="174" customFormat="false" ht="15" hidden="false" customHeight="true" outlineLevel="0" collapsed="false">
      <c r="B174" s="26"/>
      <c r="C174" s="128" t="s">
        <v>597</v>
      </c>
      <c r="D174" s="128"/>
      <c r="E174" s="128"/>
      <c r="F174" s="128"/>
      <c r="G174" s="128"/>
      <c r="H174" s="128"/>
      <c r="I174" s="128"/>
      <c r="J174" s="28"/>
    </row>
    <row r="175" customFormat="false" ht="23.25" hidden="false" customHeight="true" outlineLevel="0" collapsed="false">
      <c r="B175" s="26"/>
      <c r="C175" s="61" t="s">
        <v>604</v>
      </c>
      <c r="D175" s="61"/>
      <c r="E175" s="61"/>
      <c r="F175" s="61"/>
      <c r="G175" s="61"/>
      <c r="H175" s="61"/>
      <c r="I175" s="61"/>
      <c r="J175" s="28"/>
    </row>
    <row r="176" customFormat="false" ht="46.5" hidden="false" customHeight="true" outlineLevel="0" collapsed="false">
      <c r="B176" s="26"/>
      <c r="C176" s="198" t="s">
        <v>605</v>
      </c>
      <c r="D176" s="198"/>
      <c r="E176" s="198"/>
      <c r="F176" s="198"/>
      <c r="G176" s="198"/>
      <c r="H176" s="198"/>
      <c r="I176" s="198"/>
      <c r="J176" s="28"/>
    </row>
    <row r="177" customFormat="false" ht="59.25" hidden="false" customHeight="true" outlineLevel="0" collapsed="false">
      <c r="B177" s="26"/>
      <c r="C177" s="198" t="s">
        <v>600</v>
      </c>
      <c r="D177" s="198"/>
      <c r="E177" s="198"/>
      <c r="F177" s="198"/>
      <c r="G177" s="198"/>
      <c r="H177" s="198"/>
      <c r="I177" s="198"/>
      <c r="J177" s="28"/>
    </row>
    <row r="178" customFormat="false" ht="15" hidden="false" customHeight="true" outlineLevel="0" collapsed="false">
      <c r="B178" s="26"/>
      <c r="C178" s="256" t="s">
        <v>601</v>
      </c>
      <c r="D178" s="256"/>
      <c r="E178" s="256"/>
      <c r="F178" s="256"/>
      <c r="G178" s="256"/>
      <c r="H178" s="256"/>
      <c r="I178" s="256"/>
      <c r="J178" s="28"/>
    </row>
    <row r="179" customFormat="false" ht="15" hidden="false" customHeight="false" outlineLevel="0" collapsed="false">
      <c r="B179" s="63"/>
      <c r="C179" s="64"/>
      <c r="D179" s="64"/>
      <c r="E179" s="64"/>
      <c r="F179" s="64"/>
      <c r="G179" s="64"/>
      <c r="H179" s="64"/>
      <c r="I179" s="64"/>
      <c r="J179" s="65"/>
    </row>
  </sheetData>
  <mergeCells count="105">
    <mergeCell ref="C6:C7"/>
    <mergeCell ref="D6:D7"/>
    <mergeCell ref="E6:E7"/>
    <mergeCell ref="F6:I6"/>
    <mergeCell ref="C8:C9"/>
    <mergeCell ref="C10:D10"/>
    <mergeCell ref="C11:C13"/>
    <mergeCell ref="C14:D14"/>
    <mergeCell ref="C15:D15"/>
    <mergeCell ref="C17:D18"/>
    <mergeCell ref="E17:E18"/>
    <mergeCell ref="F17:I17"/>
    <mergeCell ref="C25:I25"/>
    <mergeCell ref="C26:I26"/>
    <mergeCell ref="C27:I27"/>
    <mergeCell ref="C38:C39"/>
    <mergeCell ref="D38:D39"/>
    <mergeCell ref="E38:E39"/>
    <mergeCell ref="F38:I38"/>
    <mergeCell ref="C40:C41"/>
    <mergeCell ref="C42:D42"/>
    <mergeCell ref="C43:C45"/>
    <mergeCell ref="C46:D46"/>
    <mergeCell ref="C47:D47"/>
    <mergeCell ref="C49:D50"/>
    <mergeCell ref="E49:E50"/>
    <mergeCell ref="F49:I49"/>
    <mergeCell ref="C57:I57"/>
    <mergeCell ref="C58:I58"/>
    <mergeCell ref="C59:I59"/>
    <mergeCell ref="C70:C71"/>
    <mergeCell ref="D70:D71"/>
    <mergeCell ref="E70:E71"/>
    <mergeCell ref="F70:H70"/>
    <mergeCell ref="C72:C73"/>
    <mergeCell ref="C74:D74"/>
    <mergeCell ref="C75:C77"/>
    <mergeCell ref="C78:D78"/>
    <mergeCell ref="C79:D79"/>
    <mergeCell ref="C81:D82"/>
    <mergeCell ref="E81:E82"/>
    <mergeCell ref="F81:H81"/>
    <mergeCell ref="C89:I89"/>
    <mergeCell ref="C90:I90"/>
    <mergeCell ref="C91:I91"/>
    <mergeCell ref="C92:I92"/>
    <mergeCell ref="C97:C98"/>
    <mergeCell ref="D97:D98"/>
    <mergeCell ref="E97:E98"/>
    <mergeCell ref="F97:F98"/>
    <mergeCell ref="G97:G98"/>
    <mergeCell ref="C99:C100"/>
    <mergeCell ref="C101:D101"/>
    <mergeCell ref="C102:C104"/>
    <mergeCell ref="C105:D105"/>
    <mergeCell ref="C106:D106"/>
    <mergeCell ref="C108:D109"/>
    <mergeCell ref="E108:E109"/>
    <mergeCell ref="F108:F109"/>
    <mergeCell ref="G108:G109"/>
    <mergeCell ref="C116:I116"/>
    <mergeCell ref="C117:I117"/>
    <mergeCell ref="C118:I118"/>
    <mergeCell ref="C119:I119"/>
    <mergeCell ref="C120:I120"/>
    <mergeCell ref="C125:C126"/>
    <mergeCell ref="D125:D126"/>
    <mergeCell ref="E125:E126"/>
    <mergeCell ref="F125:F126"/>
    <mergeCell ref="G125:G126"/>
    <mergeCell ref="C127:C128"/>
    <mergeCell ref="C129:D129"/>
    <mergeCell ref="C130:C132"/>
    <mergeCell ref="C133:D133"/>
    <mergeCell ref="C134:D134"/>
    <mergeCell ref="C136:D137"/>
    <mergeCell ref="E136:E137"/>
    <mergeCell ref="F136:F137"/>
    <mergeCell ref="G136:G137"/>
    <mergeCell ref="C144:I144"/>
    <mergeCell ref="C145:I145"/>
    <mergeCell ref="C146:I146"/>
    <mergeCell ref="C147:I147"/>
    <mergeCell ref="C148:I148"/>
    <mergeCell ref="C149:I149"/>
    <mergeCell ref="C154:C155"/>
    <mergeCell ref="D154:D155"/>
    <mergeCell ref="E154:E155"/>
    <mergeCell ref="F154:F155"/>
    <mergeCell ref="G154:G155"/>
    <mergeCell ref="C156:C157"/>
    <mergeCell ref="C158:D158"/>
    <mergeCell ref="C159:C161"/>
    <mergeCell ref="C162:D162"/>
    <mergeCell ref="C163:D163"/>
    <mergeCell ref="C165:D166"/>
    <mergeCell ref="E165:E166"/>
    <mergeCell ref="F165:F166"/>
    <mergeCell ref="G165:G166"/>
    <mergeCell ref="C173:I173"/>
    <mergeCell ref="C174:I174"/>
    <mergeCell ref="C175:I175"/>
    <mergeCell ref="C176:I176"/>
    <mergeCell ref="C177:I177"/>
    <mergeCell ref="C178:I178"/>
  </mergeCells>
  <hyperlinks>
    <hyperlink ref="J4" location="'OVERALL PROFILE'!A1" display="Back to Profile"/>
    <hyperlink ref="J36" location="'OVERALL PROFILE'!A1" display="Back to Profile"/>
    <hyperlink ref="J68" location="'OVERALL PROFILE'!A1" display="Back to Profile"/>
    <hyperlink ref="J95" location="'OVERALL PROFILE'!A1" display="Back to Profile"/>
    <hyperlink ref="J123" location="'OVERALL PROFILE'!A1" display="Back to Profile"/>
    <hyperlink ref="J152" location="'OVERALL PROFILE'!A1" display="Back to Profil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84" fitToWidth="1" fitToHeight="1" pageOrder="downThenOver" orientation="landscape" blackAndWhite="false" draft="false" cellComments="none" horizontalDpi="300" verticalDpi="300" copies="1"/>
  <headerFooter differentFirst="false" differentOddEven="false">
    <oddHeader>&amp;R&amp;A</oddHeader>
    <oddFooter>&amp;LSouth Mid Operational Unit&amp;R&amp;"-,Italic"&amp;9Datasets prepared by: Epidemiology and Health Science Team, Directorate of Public Health, NHS Highland</oddFooter>
  </headerFooter>
  <rowBreaks count="5" manualBreakCount="5">
    <brk id="34" man="true" max="16383" min="0"/>
    <brk id="66" man="true" max="16383" min="0"/>
    <brk id="93" man="true" max="16383" min="0"/>
    <brk id="121" man="true" max="16383" min="0"/>
    <brk id="1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84"/>
    <col collapsed="false" customWidth="true" hidden="false" outlineLevel="0" max="3" min="3" style="0" width="17.7"/>
    <col collapsed="false" customWidth="true" hidden="false" outlineLevel="0" max="4" min="4" style="0" width="21.13"/>
    <col collapsed="false" customWidth="true" hidden="false" outlineLevel="0" max="10" min="5" style="0" width="10.71"/>
  </cols>
  <sheetData>
    <row r="2" customFormat="false" ht="18.75" hidden="false" customHeight="false" outlineLevel="0" collapsed="false">
      <c r="B2" s="20" t="s">
        <v>132</v>
      </c>
      <c r="C2" s="21"/>
      <c r="D2" s="21"/>
      <c r="E2" s="21"/>
      <c r="F2" s="21"/>
      <c r="G2" s="21"/>
      <c r="H2" s="21"/>
      <c r="I2" s="21"/>
      <c r="J2" s="21"/>
    </row>
    <row r="4" customFormat="false" ht="17.25" hidden="false" customHeight="false" outlineLevel="0" collapsed="false">
      <c r="B4" s="22"/>
      <c r="C4" s="23" t="s">
        <v>606</v>
      </c>
      <c r="D4" s="24"/>
      <c r="E4" s="24"/>
      <c r="F4" s="24"/>
      <c r="G4" s="24"/>
      <c r="H4" s="24"/>
      <c r="I4" s="24"/>
      <c r="J4" s="24"/>
      <c r="K4" s="25" t="s">
        <v>163</v>
      </c>
    </row>
    <row r="5" customFormat="false" ht="15.75" hidden="false" customHeight="false" outlineLevel="0" collapsed="false">
      <c r="B5" s="26"/>
      <c r="C5" s="27"/>
      <c r="D5" s="27"/>
      <c r="E5" s="27"/>
      <c r="F5" s="27"/>
      <c r="G5" s="27"/>
      <c r="H5" s="27"/>
      <c r="I5" s="27"/>
      <c r="J5" s="27"/>
      <c r="K5" s="28"/>
    </row>
    <row r="6" customFormat="false" ht="15" hidden="false" customHeight="true" outlineLevel="0" collapsed="false">
      <c r="B6" s="26"/>
      <c r="C6" s="29" t="s">
        <v>164</v>
      </c>
      <c r="D6" s="30" t="s">
        <v>165</v>
      </c>
      <c r="E6" s="277" t="s">
        <v>607</v>
      </c>
      <c r="F6" s="277"/>
      <c r="G6" s="277"/>
      <c r="H6" s="277"/>
      <c r="I6" s="277"/>
      <c r="J6" s="34"/>
      <c r="K6" s="28"/>
    </row>
    <row r="7" customFormat="false" ht="15" hidden="false" customHeight="false" outlineLevel="0" collapsed="false">
      <c r="B7" s="26"/>
      <c r="C7" s="29"/>
      <c r="D7" s="30"/>
      <c r="E7" s="278" t="s">
        <v>608</v>
      </c>
      <c r="F7" s="211" t="s">
        <v>609</v>
      </c>
      <c r="G7" s="279" t="s">
        <v>610</v>
      </c>
      <c r="H7" s="280" t="s">
        <v>611</v>
      </c>
      <c r="I7" s="281" t="s">
        <v>612</v>
      </c>
      <c r="J7" s="282"/>
      <c r="K7" s="28"/>
    </row>
    <row r="8" customFormat="false" ht="15" hidden="false" customHeight="true" outlineLevel="0" collapsed="false">
      <c r="B8" s="26"/>
      <c r="C8" s="37" t="s">
        <v>169</v>
      </c>
      <c r="D8" s="38" t="s">
        <v>170</v>
      </c>
      <c r="E8" s="274" t="s">
        <v>59</v>
      </c>
      <c r="F8" s="207" t="s">
        <v>59</v>
      </c>
      <c r="G8" s="207" t="s">
        <v>59</v>
      </c>
      <c r="H8" s="283" t="s">
        <v>59</v>
      </c>
      <c r="I8" s="284" t="s">
        <v>59</v>
      </c>
      <c r="J8" s="42"/>
      <c r="K8" s="28"/>
    </row>
    <row r="9" customFormat="false" ht="15" hidden="false" customHeight="false" outlineLevel="0" collapsed="false">
      <c r="B9" s="26"/>
      <c r="C9" s="37"/>
      <c r="D9" s="43" t="s">
        <v>171</v>
      </c>
      <c r="E9" s="274" t="s">
        <v>59</v>
      </c>
      <c r="F9" s="207" t="s">
        <v>59</v>
      </c>
      <c r="G9" s="207" t="s">
        <v>59</v>
      </c>
      <c r="H9" s="283" t="s">
        <v>59</v>
      </c>
      <c r="I9" s="284" t="s">
        <v>59</v>
      </c>
      <c r="J9" s="42"/>
      <c r="K9" s="28"/>
    </row>
    <row r="10" customFormat="false" ht="15" hidden="false" customHeight="true" outlineLevel="0" collapsed="false">
      <c r="B10" s="26"/>
      <c r="C10" s="44" t="s">
        <v>172</v>
      </c>
      <c r="D10" s="44"/>
      <c r="E10" s="274" t="n">
        <v>11</v>
      </c>
      <c r="F10" s="207" t="n">
        <v>27</v>
      </c>
      <c r="G10" s="207" t="n">
        <v>17</v>
      </c>
      <c r="H10" s="283" t="n">
        <v>13</v>
      </c>
      <c r="I10" s="284" t="n">
        <v>12</v>
      </c>
      <c r="J10" s="42"/>
      <c r="K10" s="28"/>
    </row>
    <row r="11" customFormat="false" ht="24" hidden="false" customHeight="false" outlineLevel="0" collapsed="false">
      <c r="B11" s="26"/>
      <c r="C11" s="46" t="s">
        <v>173</v>
      </c>
      <c r="D11" s="43" t="s">
        <v>174</v>
      </c>
      <c r="E11" s="274" t="s">
        <v>59</v>
      </c>
      <c r="F11" s="207" t="s">
        <v>59</v>
      </c>
      <c r="G11" s="207" t="s">
        <v>59</v>
      </c>
      <c r="H11" s="283" t="s">
        <v>59</v>
      </c>
      <c r="I11" s="284" t="s">
        <v>59</v>
      </c>
      <c r="J11" s="42"/>
      <c r="K11" s="28"/>
    </row>
    <row r="12" customFormat="false" ht="15" hidden="false" customHeight="false" outlineLevel="0" collapsed="false">
      <c r="B12" s="26"/>
      <c r="C12" s="46"/>
      <c r="D12" s="43" t="s">
        <v>175</v>
      </c>
      <c r="E12" s="274" t="s">
        <v>59</v>
      </c>
      <c r="F12" s="207" t="s">
        <v>59</v>
      </c>
      <c r="G12" s="207" t="s">
        <v>59</v>
      </c>
      <c r="H12" s="283" t="s">
        <v>59</v>
      </c>
      <c r="I12" s="284" t="s">
        <v>59</v>
      </c>
      <c r="J12" s="42"/>
      <c r="K12" s="28"/>
    </row>
    <row r="13" customFormat="false" ht="15" hidden="false" customHeight="false" outlineLevel="0" collapsed="false">
      <c r="B13" s="26"/>
      <c r="C13" s="46"/>
      <c r="D13" s="43" t="s">
        <v>176</v>
      </c>
      <c r="E13" s="274" t="s">
        <v>59</v>
      </c>
      <c r="F13" s="207" t="s">
        <v>59</v>
      </c>
      <c r="G13" s="207" t="s">
        <v>59</v>
      </c>
      <c r="H13" s="283" t="s">
        <v>59</v>
      </c>
      <c r="I13" s="284" t="s">
        <v>59</v>
      </c>
      <c r="J13" s="42"/>
      <c r="K13" s="28"/>
    </row>
    <row r="14" customFormat="false" ht="15" hidden="false" customHeight="true" outlineLevel="0" collapsed="false">
      <c r="B14" s="26"/>
      <c r="C14" s="44" t="s">
        <v>177</v>
      </c>
      <c r="D14" s="44"/>
      <c r="E14" s="274" t="n">
        <v>60</v>
      </c>
      <c r="F14" s="207" t="n">
        <v>62</v>
      </c>
      <c r="G14" s="207" t="n">
        <v>45</v>
      </c>
      <c r="H14" s="283" t="n">
        <v>44</v>
      </c>
      <c r="I14" s="284" t="n">
        <v>32</v>
      </c>
      <c r="J14" s="42"/>
      <c r="K14" s="28"/>
    </row>
    <row r="15" customFormat="false" ht="15.75" hidden="false" customHeight="true" outlineLevel="0" collapsed="false">
      <c r="B15" s="26"/>
      <c r="C15" s="47" t="s">
        <v>178</v>
      </c>
      <c r="D15" s="47"/>
      <c r="E15" s="275" t="n">
        <v>71</v>
      </c>
      <c r="F15" s="208" t="n">
        <v>89</v>
      </c>
      <c r="G15" s="208" t="n">
        <v>62</v>
      </c>
      <c r="H15" s="208" t="n">
        <v>57</v>
      </c>
      <c r="I15" s="285" t="n">
        <v>44</v>
      </c>
      <c r="J15" s="286"/>
      <c r="K15" s="28"/>
    </row>
    <row r="16" customFormat="false" ht="4.5" hidden="false" customHeight="true" outlineLevel="0" collapsed="false">
      <c r="B16" s="26"/>
      <c r="C16" s="27"/>
      <c r="D16" s="27"/>
      <c r="E16" s="27"/>
      <c r="F16" s="27"/>
      <c r="G16" s="27"/>
      <c r="H16" s="27"/>
      <c r="I16" s="27"/>
      <c r="J16" s="27"/>
      <c r="K16" s="28"/>
    </row>
    <row r="17" customFormat="false" ht="15" hidden="false" customHeight="true" outlineLevel="0" collapsed="false">
      <c r="B17" s="26"/>
      <c r="C17" s="52" t="s">
        <v>179</v>
      </c>
      <c r="D17" s="52"/>
      <c r="E17" s="277" t="s">
        <v>607</v>
      </c>
      <c r="F17" s="277"/>
      <c r="G17" s="277"/>
      <c r="H17" s="277"/>
      <c r="I17" s="277"/>
      <c r="J17" s="34"/>
      <c r="K17" s="28"/>
    </row>
    <row r="18" customFormat="false" ht="15" hidden="false" customHeight="false" outlineLevel="0" collapsed="false">
      <c r="B18" s="26"/>
      <c r="C18" s="52"/>
      <c r="D18" s="52"/>
      <c r="E18" s="278" t="s">
        <v>608</v>
      </c>
      <c r="F18" s="211" t="s">
        <v>609</v>
      </c>
      <c r="G18" s="279" t="s">
        <v>610</v>
      </c>
      <c r="H18" s="280" t="s">
        <v>611</v>
      </c>
      <c r="I18" s="281" t="s">
        <v>612</v>
      </c>
      <c r="K18" s="28"/>
    </row>
    <row r="19" customFormat="false" ht="15" hidden="false" customHeight="false" outlineLevel="0" collapsed="false">
      <c r="B19" s="26"/>
      <c r="C19" s="53" t="s">
        <v>180</v>
      </c>
      <c r="D19" s="54"/>
      <c r="E19" s="287" t="n">
        <v>73</v>
      </c>
      <c r="F19" s="207" t="n">
        <v>43</v>
      </c>
      <c r="G19" s="207" t="n">
        <v>38</v>
      </c>
      <c r="H19" s="283" t="n">
        <v>46</v>
      </c>
      <c r="I19" s="284" t="n">
        <v>38</v>
      </c>
      <c r="K19" s="28"/>
    </row>
    <row r="20" customFormat="false" ht="15" hidden="false" customHeight="false" outlineLevel="0" collapsed="false">
      <c r="B20" s="26"/>
      <c r="C20" s="53" t="s">
        <v>181</v>
      </c>
      <c r="D20" s="54"/>
      <c r="E20" s="287" t="n">
        <v>76</v>
      </c>
      <c r="F20" s="207" t="n">
        <v>66</v>
      </c>
      <c r="G20" s="207" t="n">
        <v>56</v>
      </c>
      <c r="H20" s="283" t="n">
        <v>42</v>
      </c>
      <c r="I20" s="284" t="n">
        <v>44</v>
      </c>
      <c r="K20" s="28"/>
    </row>
    <row r="21" customFormat="false" ht="15" hidden="false" customHeight="false" outlineLevel="0" collapsed="false">
      <c r="B21" s="26"/>
      <c r="C21" s="53" t="s">
        <v>182</v>
      </c>
      <c r="D21" s="54"/>
      <c r="E21" s="287" t="n">
        <v>144</v>
      </c>
      <c r="F21" s="207" t="n">
        <v>132</v>
      </c>
      <c r="G21" s="207" t="n">
        <v>100</v>
      </c>
      <c r="H21" s="283" t="n">
        <v>103</v>
      </c>
      <c r="I21" s="284" t="n">
        <v>82</v>
      </c>
      <c r="K21" s="28"/>
    </row>
    <row r="22" customFormat="false" ht="15" hidden="false" customHeight="false" outlineLevel="0" collapsed="false">
      <c r="B22" s="26"/>
      <c r="C22" s="53" t="s">
        <v>183</v>
      </c>
      <c r="D22" s="54"/>
      <c r="E22" s="287" t="n">
        <v>220</v>
      </c>
      <c r="F22" s="207" t="n">
        <v>198</v>
      </c>
      <c r="G22" s="207" t="n">
        <v>156</v>
      </c>
      <c r="H22" s="283" t="n">
        <v>145</v>
      </c>
      <c r="I22" s="284" t="n">
        <v>126</v>
      </c>
      <c r="K22" s="28"/>
    </row>
    <row r="23" customFormat="false" ht="15.75" hidden="false" customHeight="false" outlineLevel="0" collapsed="false">
      <c r="B23" s="26"/>
      <c r="C23" s="56" t="s">
        <v>184</v>
      </c>
      <c r="D23" s="57"/>
      <c r="E23" s="58" t="n">
        <v>2369</v>
      </c>
      <c r="F23" s="59" t="n">
        <v>1924</v>
      </c>
      <c r="G23" s="59" t="n">
        <v>1653</v>
      </c>
      <c r="H23" s="172" t="n">
        <v>1549</v>
      </c>
      <c r="I23" s="72" t="n">
        <v>1451</v>
      </c>
      <c r="K23" s="28"/>
    </row>
    <row r="24" customFormat="false" ht="6.75" hidden="false" customHeight="true" outlineLevel="0" collapsed="false">
      <c r="B24" s="26"/>
      <c r="C24" s="27"/>
      <c r="D24" s="27"/>
      <c r="E24" s="27"/>
      <c r="F24" s="27"/>
      <c r="G24" s="27"/>
      <c r="H24" s="27"/>
      <c r="I24" s="27"/>
      <c r="J24" s="27"/>
      <c r="K24" s="28"/>
    </row>
    <row r="25" customFormat="false" ht="27.75" hidden="false" customHeight="true" outlineLevel="0" collapsed="false">
      <c r="B25" s="26"/>
      <c r="C25" s="61" t="s">
        <v>613</v>
      </c>
      <c r="D25" s="61"/>
      <c r="E25" s="61"/>
      <c r="F25" s="61"/>
      <c r="G25" s="61"/>
      <c r="H25" s="61"/>
      <c r="I25" s="61"/>
      <c r="J25" s="62"/>
      <c r="K25" s="28"/>
    </row>
    <row r="26" customFormat="false" ht="15" hidden="false" customHeight="true" outlineLevel="0" collapsed="false">
      <c r="B26" s="26"/>
      <c r="C26" s="184" t="s">
        <v>614</v>
      </c>
      <c r="D26" s="184"/>
      <c r="E26" s="184"/>
      <c r="F26" s="184"/>
      <c r="G26" s="184"/>
      <c r="H26" s="184"/>
      <c r="I26" s="184"/>
      <c r="J26" s="184"/>
      <c r="K26" s="28"/>
    </row>
    <row r="27" customFormat="false" ht="37.5" hidden="false" customHeight="true" outlineLevel="0" collapsed="false">
      <c r="B27" s="26"/>
      <c r="C27" s="61" t="s">
        <v>615</v>
      </c>
      <c r="D27" s="61"/>
      <c r="E27" s="61"/>
      <c r="F27" s="61"/>
      <c r="G27" s="61"/>
      <c r="H27" s="61"/>
      <c r="I27" s="61"/>
      <c r="J27" s="61"/>
      <c r="K27" s="28"/>
    </row>
    <row r="28" customFormat="false" ht="15" hidden="false" customHeight="true" outlineLevel="0" collapsed="false">
      <c r="B28" s="26"/>
      <c r="C28" s="61" t="s">
        <v>616</v>
      </c>
      <c r="D28" s="61"/>
      <c r="E28" s="61"/>
      <c r="F28" s="61"/>
      <c r="G28" s="61"/>
      <c r="H28" s="61"/>
      <c r="I28" s="61"/>
      <c r="J28" s="62"/>
      <c r="K28" s="28"/>
    </row>
    <row r="29" customFormat="false" ht="15" hidden="false" customHeight="true" outlineLevel="0" collapsed="false">
      <c r="B29" s="26"/>
      <c r="C29" s="61" t="s">
        <v>617</v>
      </c>
      <c r="D29" s="61"/>
      <c r="E29" s="61"/>
      <c r="F29" s="61"/>
      <c r="G29" s="61"/>
      <c r="H29" s="61"/>
      <c r="I29" s="61"/>
      <c r="J29" s="61"/>
      <c r="K29" s="28"/>
    </row>
    <row r="30" customFormat="false" ht="15" hidden="false" customHeight="false" outlineLevel="0" collapsed="false">
      <c r="B30" s="63"/>
      <c r="C30" s="64"/>
      <c r="D30" s="64"/>
      <c r="E30" s="64"/>
      <c r="F30" s="64"/>
      <c r="G30" s="64"/>
      <c r="H30" s="64"/>
      <c r="I30" s="64"/>
      <c r="J30" s="64"/>
      <c r="K30" s="65"/>
    </row>
    <row r="32" customFormat="false" ht="17.25" hidden="false" customHeight="false" outlineLevel="0" collapsed="false">
      <c r="B32" s="22"/>
      <c r="C32" s="23" t="s">
        <v>618</v>
      </c>
      <c r="D32" s="24"/>
      <c r="E32" s="24"/>
      <c r="F32" s="24"/>
      <c r="G32" s="24"/>
      <c r="H32" s="24"/>
      <c r="I32" s="24"/>
      <c r="J32" s="24"/>
      <c r="K32" s="25" t="s">
        <v>163</v>
      </c>
    </row>
    <row r="33" customFormat="false" ht="15.75" hidden="false" customHeight="false" outlineLevel="0" collapsed="false">
      <c r="B33" s="26"/>
      <c r="C33" s="27"/>
      <c r="D33" s="27"/>
      <c r="E33" s="27"/>
      <c r="F33" s="27"/>
      <c r="G33" s="27"/>
      <c r="H33" s="27"/>
      <c r="I33" s="27"/>
      <c r="J33" s="27"/>
      <c r="K33" s="28"/>
    </row>
    <row r="34" customFormat="false" ht="15" hidden="false" customHeight="true" outlineLevel="0" collapsed="false">
      <c r="B34" s="26"/>
      <c r="C34" s="29" t="s">
        <v>164</v>
      </c>
      <c r="D34" s="30" t="s">
        <v>165</v>
      </c>
      <c r="E34" s="277" t="s">
        <v>607</v>
      </c>
      <c r="F34" s="277"/>
      <c r="G34" s="277"/>
      <c r="H34" s="277"/>
      <c r="I34" s="277"/>
      <c r="J34" s="34"/>
      <c r="K34" s="28"/>
    </row>
    <row r="35" customFormat="false" ht="15" hidden="false" customHeight="false" outlineLevel="0" collapsed="false">
      <c r="B35" s="26"/>
      <c r="C35" s="29"/>
      <c r="D35" s="30"/>
      <c r="E35" s="278" t="s">
        <v>608</v>
      </c>
      <c r="F35" s="211" t="s">
        <v>609</v>
      </c>
      <c r="G35" s="279" t="s">
        <v>610</v>
      </c>
      <c r="H35" s="280" t="s">
        <v>611</v>
      </c>
      <c r="I35" s="281" t="s">
        <v>612</v>
      </c>
      <c r="J35" s="282"/>
      <c r="K35" s="28"/>
    </row>
    <row r="36" customFormat="false" ht="15" hidden="false" customHeight="true" outlineLevel="0" collapsed="false">
      <c r="B36" s="26"/>
      <c r="C36" s="37" t="s">
        <v>169</v>
      </c>
      <c r="D36" s="38" t="s">
        <v>170</v>
      </c>
      <c r="E36" s="274" t="s">
        <v>59</v>
      </c>
      <c r="F36" s="207" t="s">
        <v>59</v>
      </c>
      <c r="G36" s="207" t="s">
        <v>59</v>
      </c>
      <c r="H36" s="283" t="s">
        <v>59</v>
      </c>
      <c r="I36" s="284" t="s">
        <v>59</v>
      </c>
      <c r="J36" s="42"/>
      <c r="K36" s="28"/>
    </row>
    <row r="37" customFormat="false" ht="15" hidden="false" customHeight="false" outlineLevel="0" collapsed="false">
      <c r="B37" s="26"/>
      <c r="C37" s="37"/>
      <c r="D37" s="43" t="s">
        <v>171</v>
      </c>
      <c r="E37" s="274" t="s">
        <v>59</v>
      </c>
      <c r="F37" s="207" t="s">
        <v>59</v>
      </c>
      <c r="G37" s="207" t="s">
        <v>59</v>
      </c>
      <c r="H37" s="283" t="s">
        <v>59</v>
      </c>
      <c r="I37" s="284" t="s">
        <v>59</v>
      </c>
      <c r="J37" s="42"/>
      <c r="K37" s="28"/>
    </row>
    <row r="38" customFormat="false" ht="15" hidden="false" customHeight="true" outlineLevel="0" collapsed="false">
      <c r="B38" s="26"/>
      <c r="C38" s="44" t="s">
        <v>172</v>
      </c>
      <c r="D38" s="44"/>
      <c r="E38" s="76" t="n">
        <v>101.936799184506</v>
      </c>
      <c r="F38" s="77" t="n">
        <v>250.510298756727</v>
      </c>
      <c r="G38" s="77" t="n">
        <v>158.080714152873</v>
      </c>
      <c r="H38" s="173" t="n">
        <v>122.572128983594</v>
      </c>
      <c r="I38" s="78" t="n">
        <v>115.262702910383</v>
      </c>
      <c r="J38" s="42"/>
      <c r="K38" s="28"/>
    </row>
    <row r="39" customFormat="false" ht="24" hidden="false" customHeight="false" outlineLevel="0" collapsed="false">
      <c r="B39" s="26"/>
      <c r="C39" s="46" t="s">
        <v>173</v>
      </c>
      <c r="D39" s="43" t="s">
        <v>174</v>
      </c>
      <c r="E39" s="274" t="s">
        <v>59</v>
      </c>
      <c r="F39" s="207" t="s">
        <v>59</v>
      </c>
      <c r="G39" s="207" t="s">
        <v>59</v>
      </c>
      <c r="H39" s="283" t="s">
        <v>59</v>
      </c>
      <c r="I39" s="284" t="s">
        <v>59</v>
      </c>
      <c r="J39" s="42"/>
      <c r="K39" s="28"/>
    </row>
    <row r="40" customFormat="false" ht="15" hidden="false" customHeight="false" outlineLevel="0" collapsed="false">
      <c r="B40" s="26"/>
      <c r="C40" s="46"/>
      <c r="D40" s="43" t="s">
        <v>175</v>
      </c>
      <c r="E40" s="274" t="s">
        <v>59</v>
      </c>
      <c r="F40" s="207" t="s">
        <v>59</v>
      </c>
      <c r="G40" s="207" t="s">
        <v>59</v>
      </c>
      <c r="H40" s="283" t="s">
        <v>59</v>
      </c>
      <c r="I40" s="284" t="s">
        <v>59</v>
      </c>
      <c r="J40" s="42"/>
      <c r="K40" s="28"/>
    </row>
    <row r="41" customFormat="false" ht="15" hidden="false" customHeight="false" outlineLevel="0" collapsed="false">
      <c r="B41" s="26"/>
      <c r="C41" s="46"/>
      <c r="D41" s="43" t="s">
        <v>176</v>
      </c>
      <c r="E41" s="274" t="s">
        <v>59</v>
      </c>
      <c r="F41" s="207" t="s">
        <v>59</v>
      </c>
      <c r="G41" s="207" t="s">
        <v>59</v>
      </c>
      <c r="H41" s="283" t="s">
        <v>59</v>
      </c>
      <c r="I41" s="284" t="s">
        <v>59</v>
      </c>
      <c r="J41" s="42"/>
      <c r="K41" s="28"/>
    </row>
    <row r="42" customFormat="false" ht="15" hidden="false" customHeight="true" outlineLevel="0" collapsed="false">
      <c r="B42" s="26"/>
      <c r="C42" s="44" t="s">
        <v>177</v>
      </c>
      <c r="D42" s="44"/>
      <c r="E42" s="76" t="n">
        <v>278.888165845496</v>
      </c>
      <c r="F42" s="77" t="n">
        <v>283.947790245019</v>
      </c>
      <c r="G42" s="77" t="n">
        <v>204.55475248875</v>
      </c>
      <c r="H42" s="173" t="n">
        <v>198.43954358905</v>
      </c>
      <c r="I42" s="78" t="n">
        <v>143.266475644699</v>
      </c>
      <c r="J42" s="42"/>
      <c r="K42" s="28"/>
    </row>
    <row r="43" customFormat="false" ht="15.75" hidden="false" customHeight="true" outlineLevel="0" collapsed="false">
      <c r="B43" s="26"/>
      <c r="C43" s="47" t="s">
        <v>178</v>
      </c>
      <c r="D43" s="47"/>
      <c r="E43" s="80" t="n">
        <v>219.78021978022</v>
      </c>
      <c r="F43" s="81" t="n">
        <v>272.897310888296</v>
      </c>
      <c r="G43" s="81" t="n">
        <v>189.295637040882</v>
      </c>
      <c r="H43" s="81" t="n">
        <v>173.891820982946</v>
      </c>
      <c r="I43" s="82" t="n">
        <v>134.363453140746</v>
      </c>
      <c r="J43" s="286"/>
      <c r="K43" s="28"/>
    </row>
    <row r="44" customFormat="false" ht="4.5" hidden="false" customHeight="true" outlineLevel="0" collapsed="false">
      <c r="B44" s="26"/>
      <c r="C44" s="27"/>
      <c r="D44" s="27"/>
      <c r="E44" s="27"/>
      <c r="F44" s="27"/>
      <c r="G44" s="27"/>
      <c r="H44" s="27"/>
      <c r="I44" s="27"/>
      <c r="J44" s="27"/>
      <c r="K44" s="28"/>
    </row>
    <row r="45" customFormat="false" ht="15" hidden="false" customHeight="true" outlineLevel="0" collapsed="false">
      <c r="B45" s="26"/>
      <c r="C45" s="52" t="s">
        <v>179</v>
      </c>
      <c r="D45" s="52"/>
      <c r="E45" s="277" t="s">
        <v>607</v>
      </c>
      <c r="F45" s="277"/>
      <c r="G45" s="277"/>
      <c r="H45" s="277"/>
      <c r="I45" s="277"/>
      <c r="J45" s="34"/>
      <c r="K45" s="28"/>
    </row>
    <row r="46" customFormat="false" ht="15" hidden="false" customHeight="false" outlineLevel="0" collapsed="false">
      <c r="B46" s="26"/>
      <c r="C46" s="52"/>
      <c r="D46" s="52"/>
      <c r="E46" s="278" t="s">
        <v>608</v>
      </c>
      <c r="F46" s="211" t="s">
        <v>609</v>
      </c>
      <c r="G46" s="279" t="s">
        <v>610</v>
      </c>
      <c r="H46" s="280" t="s">
        <v>611</v>
      </c>
      <c r="I46" s="281" t="s">
        <v>612</v>
      </c>
      <c r="K46" s="28"/>
    </row>
    <row r="47" customFormat="false" ht="15" hidden="false" customHeight="false" outlineLevel="0" collapsed="false">
      <c r="B47" s="26"/>
      <c r="C47" s="53" t="s">
        <v>180</v>
      </c>
      <c r="D47" s="54"/>
      <c r="E47" s="84" t="n">
        <v>429.361251617457</v>
      </c>
      <c r="F47" s="77" t="n">
        <v>256.486728303012</v>
      </c>
      <c r="G47" s="77" t="n">
        <v>228.406563683356</v>
      </c>
      <c r="H47" s="173" t="n">
        <v>279.941577409932</v>
      </c>
      <c r="I47" s="78" t="n">
        <v>236.15685787086</v>
      </c>
      <c r="K47" s="28"/>
    </row>
    <row r="48" customFormat="false" ht="15" hidden="false" customHeight="false" outlineLevel="0" collapsed="false">
      <c r="B48" s="26"/>
      <c r="C48" s="53" t="s">
        <v>181</v>
      </c>
      <c r="D48" s="54"/>
      <c r="E48" s="84" t="n">
        <v>383.567174724942</v>
      </c>
      <c r="F48" s="77" t="n">
        <v>340.223722872313</v>
      </c>
      <c r="G48" s="77" t="n">
        <v>294.64379669578</v>
      </c>
      <c r="H48" s="173" t="n">
        <v>225.770037090792</v>
      </c>
      <c r="I48" s="78" t="n">
        <v>240.122244051517</v>
      </c>
      <c r="K48" s="28"/>
    </row>
    <row r="49" customFormat="false" ht="15" hidden="false" customHeight="false" outlineLevel="0" collapsed="false">
      <c r="B49" s="26"/>
      <c r="C49" s="53" t="s">
        <v>182</v>
      </c>
      <c r="D49" s="54"/>
      <c r="E49" s="84" t="n">
        <v>292.047782262154</v>
      </c>
      <c r="F49" s="77" t="n">
        <v>267.325529588076</v>
      </c>
      <c r="G49" s="77" t="n">
        <v>202.470135654991</v>
      </c>
      <c r="H49" s="173" t="n">
        <v>209.302798154884</v>
      </c>
      <c r="I49" s="78" t="n">
        <v>167.902043490724</v>
      </c>
      <c r="K49" s="28"/>
    </row>
    <row r="50" customFormat="false" ht="15" hidden="false" customHeight="false" outlineLevel="0" collapsed="false">
      <c r="B50" s="26"/>
      <c r="C50" s="53" t="s">
        <v>183</v>
      </c>
      <c r="D50" s="54"/>
      <c r="E50" s="84" t="n">
        <v>318.282432256478</v>
      </c>
      <c r="F50" s="77" t="n">
        <v>287.886938947613</v>
      </c>
      <c r="G50" s="77" t="n">
        <v>228.083513655769</v>
      </c>
      <c r="H50" s="173" t="n">
        <v>213.820155130209</v>
      </c>
      <c r="I50" s="78" t="n">
        <v>187.60608677526</v>
      </c>
      <c r="K50" s="28"/>
    </row>
    <row r="51" customFormat="false" ht="15.75" hidden="false" customHeight="false" outlineLevel="0" collapsed="false">
      <c r="B51" s="26"/>
      <c r="C51" s="56" t="s">
        <v>184</v>
      </c>
      <c r="D51" s="57"/>
      <c r="E51" s="85" t="n">
        <v>200.608515319157</v>
      </c>
      <c r="F51" s="86" t="n">
        <v>163.377463930009</v>
      </c>
      <c r="G51" s="86" t="n">
        <v>140.498263108284</v>
      </c>
      <c r="H51" s="175" t="n">
        <v>131.799277103513</v>
      </c>
      <c r="I51" s="87" t="n">
        <v>123.829656135883</v>
      </c>
      <c r="K51" s="28"/>
    </row>
    <row r="52" customFormat="false" ht="6.75" hidden="false" customHeight="true" outlineLevel="0" collapsed="false">
      <c r="B52" s="26"/>
      <c r="C52" s="27"/>
      <c r="D52" s="27"/>
      <c r="E52" s="27"/>
      <c r="F52" s="27"/>
      <c r="G52" s="27"/>
      <c r="H52" s="27"/>
      <c r="I52" s="27"/>
      <c r="J52" s="27"/>
      <c r="K52" s="28"/>
    </row>
    <row r="53" customFormat="false" ht="27" hidden="false" customHeight="true" outlineLevel="0" collapsed="false">
      <c r="B53" s="26"/>
      <c r="C53" s="61" t="s">
        <v>613</v>
      </c>
      <c r="D53" s="61"/>
      <c r="E53" s="61"/>
      <c r="F53" s="61"/>
      <c r="G53" s="61"/>
      <c r="H53" s="61"/>
      <c r="I53" s="61"/>
      <c r="J53" s="62"/>
      <c r="K53" s="28"/>
    </row>
    <row r="54" customFormat="false" ht="15" hidden="false" customHeight="true" outlineLevel="0" collapsed="false">
      <c r="B54" s="26"/>
      <c r="C54" s="184" t="s">
        <v>614</v>
      </c>
      <c r="D54" s="184"/>
      <c r="E54" s="184"/>
      <c r="F54" s="184"/>
      <c r="G54" s="184"/>
      <c r="H54" s="184"/>
      <c r="I54" s="184"/>
      <c r="J54" s="184"/>
      <c r="K54" s="28"/>
    </row>
    <row r="55" customFormat="false" ht="37.5" hidden="false" customHeight="true" outlineLevel="0" collapsed="false">
      <c r="B55" s="26"/>
      <c r="C55" s="61" t="s">
        <v>619</v>
      </c>
      <c r="D55" s="61"/>
      <c r="E55" s="61"/>
      <c r="F55" s="61"/>
      <c r="G55" s="61"/>
      <c r="H55" s="61"/>
      <c r="I55" s="61"/>
      <c r="J55" s="61"/>
      <c r="K55" s="28"/>
    </row>
    <row r="56" customFormat="false" ht="15" hidden="false" customHeight="true" outlineLevel="0" collapsed="false">
      <c r="B56" s="26"/>
      <c r="C56" s="61" t="s">
        <v>616</v>
      </c>
      <c r="D56" s="61"/>
      <c r="E56" s="61"/>
      <c r="F56" s="61"/>
      <c r="G56" s="61"/>
      <c r="H56" s="61"/>
      <c r="I56" s="61"/>
      <c r="J56" s="62"/>
      <c r="K56" s="28"/>
    </row>
    <row r="57" customFormat="false" ht="15" hidden="false" customHeight="true" outlineLevel="0" collapsed="false">
      <c r="B57" s="26"/>
      <c r="C57" s="61" t="s">
        <v>620</v>
      </c>
      <c r="D57" s="61"/>
      <c r="E57" s="61"/>
      <c r="F57" s="61"/>
      <c r="G57" s="61"/>
      <c r="H57" s="61"/>
      <c r="I57" s="61"/>
      <c r="J57" s="62"/>
      <c r="K57" s="28"/>
    </row>
    <row r="58" customFormat="false" ht="15" hidden="false" customHeight="true" outlineLevel="0" collapsed="false">
      <c r="B58" s="26"/>
      <c r="C58" s="61" t="s">
        <v>617</v>
      </c>
      <c r="D58" s="61"/>
      <c r="E58" s="61"/>
      <c r="F58" s="61"/>
      <c r="G58" s="61"/>
      <c r="H58" s="61"/>
      <c r="I58" s="61"/>
      <c r="J58" s="61"/>
      <c r="K58" s="28"/>
    </row>
    <row r="59" customFormat="false" ht="15" hidden="false" customHeight="false" outlineLevel="0" collapsed="false">
      <c r="B59" s="63"/>
      <c r="C59" s="64"/>
      <c r="D59" s="64"/>
      <c r="E59" s="64"/>
      <c r="F59" s="64"/>
      <c r="G59" s="64"/>
      <c r="H59" s="64"/>
      <c r="I59" s="64"/>
      <c r="J59" s="64"/>
      <c r="K59" s="65"/>
    </row>
    <row r="61" customFormat="false" ht="17.25" hidden="false" customHeight="false" outlineLevel="0" collapsed="false">
      <c r="B61" s="22"/>
      <c r="C61" s="23" t="s">
        <v>621</v>
      </c>
      <c r="D61" s="24"/>
      <c r="E61" s="24"/>
      <c r="F61" s="24"/>
      <c r="G61" s="24"/>
      <c r="H61" s="24"/>
      <c r="I61" s="24"/>
      <c r="J61" s="24"/>
      <c r="K61" s="25" t="s">
        <v>163</v>
      </c>
    </row>
    <row r="62" customFormat="false" ht="15.75" hidden="false" customHeight="false" outlineLevel="0" collapsed="false">
      <c r="B62" s="26"/>
      <c r="C62" s="27"/>
      <c r="D62" s="27"/>
      <c r="E62" s="27"/>
      <c r="F62" s="27"/>
      <c r="G62" s="27"/>
      <c r="H62" s="27"/>
      <c r="I62" s="27"/>
      <c r="J62" s="27"/>
      <c r="K62" s="28"/>
    </row>
    <row r="63" customFormat="false" ht="15" hidden="false" customHeight="true" outlineLevel="0" collapsed="false">
      <c r="B63" s="26"/>
      <c r="C63" s="29" t="s">
        <v>164</v>
      </c>
      <c r="D63" s="30" t="s">
        <v>165</v>
      </c>
      <c r="E63" s="277" t="s">
        <v>607</v>
      </c>
      <c r="F63" s="277"/>
      <c r="G63" s="277"/>
      <c r="H63" s="277"/>
      <c r="I63" s="277"/>
      <c r="J63" s="34"/>
      <c r="K63" s="28"/>
    </row>
    <row r="64" customFormat="false" ht="15" hidden="false" customHeight="false" outlineLevel="0" collapsed="false">
      <c r="B64" s="26"/>
      <c r="C64" s="29"/>
      <c r="D64" s="30"/>
      <c r="E64" s="278" t="s">
        <v>608</v>
      </c>
      <c r="F64" s="211" t="s">
        <v>609</v>
      </c>
      <c r="G64" s="279" t="s">
        <v>610</v>
      </c>
      <c r="H64" s="280" t="s">
        <v>611</v>
      </c>
      <c r="I64" s="281" t="s">
        <v>622</v>
      </c>
      <c r="J64" s="282"/>
      <c r="K64" s="28"/>
    </row>
    <row r="65" customFormat="false" ht="15" hidden="false" customHeight="true" outlineLevel="0" collapsed="false">
      <c r="B65" s="26"/>
      <c r="C65" s="37" t="s">
        <v>169</v>
      </c>
      <c r="D65" s="38" t="s">
        <v>170</v>
      </c>
      <c r="E65" s="274" t="s">
        <v>59</v>
      </c>
      <c r="F65" s="207" t="s">
        <v>59</v>
      </c>
      <c r="G65" s="207" t="s">
        <v>59</v>
      </c>
      <c r="H65" s="283" t="s">
        <v>59</v>
      </c>
      <c r="I65" s="284" t="s">
        <v>59</v>
      </c>
      <c r="J65" s="42"/>
      <c r="K65" s="28"/>
    </row>
    <row r="66" customFormat="false" ht="15" hidden="false" customHeight="false" outlineLevel="0" collapsed="false">
      <c r="B66" s="26"/>
      <c r="C66" s="37"/>
      <c r="D66" s="43" t="s">
        <v>171</v>
      </c>
      <c r="E66" s="274" t="s">
        <v>59</v>
      </c>
      <c r="F66" s="207" t="s">
        <v>59</v>
      </c>
      <c r="G66" s="207" t="s">
        <v>59</v>
      </c>
      <c r="H66" s="283" t="s">
        <v>59</v>
      </c>
      <c r="I66" s="284" t="s">
        <v>59</v>
      </c>
      <c r="J66" s="42"/>
      <c r="K66" s="28"/>
    </row>
    <row r="67" customFormat="false" ht="15" hidden="false" customHeight="true" outlineLevel="0" collapsed="false">
      <c r="B67" s="26"/>
      <c r="C67" s="44" t="s">
        <v>172</v>
      </c>
      <c r="D67" s="44"/>
      <c r="E67" s="274" t="n">
        <v>71</v>
      </c>
      <c r="F67" s="207" t="n">
        <v>71</v>
      </c>
      <c r="G67" s="207" t="n">
        <v>68</v>
      </c>
      <c r="H67" s="283" t="n">
        <v>77</v>
      </c>
      <c r="I67" s="284" t="n">
        <v>83</v>
      </c>
      <c r="J67" s="42"/>
      <c r="K67" s="28"/>
    </row>
    <row r="68" customFormat="false" ht="24" hidden="false" customHeight="false" outlineLevel="0" collapsed="false">
      <c r="B68" s="26"/>
      <c r="C68" s="46" t="s">
        <v>173</v>
      </c>
      <c r="D68" s="43" t="s">
        <v>174</v>
      </c>
      <c r="E68" s="274" t="s">
        <v>59</v>
      </c>
      <c r="F68" s="207" t="s">
        <v>59</v>
      </c>
      <c r="G68" s="207" t="s">
        <v>59</v>
      </c>
      <c r="H68" s="283" t="s">
        <v>59</v>
      </c>
      <c r="I68" s="284" t="s">
        <v>59</v>
      </c>
      <c r="J68" s="42"/>
      <c r="K68" s="28"/>
    </row>
    <row r="69" customFormat="false" ht="15" hidden="false" customHeight="false" outlineLevel="0" collapsed="false">
      <c r="B69" s="26"/>
      <c r="C69" s="46"/>
      <c r="D69" s="43" t="s">
        <v>175</v>
      </c>
      <c r="E69" s="274" t="s">
        <v>59</v>
      </c>
      <c r="F69" s="207" t="s">
        <v>59</v>
      </c>
      <c r="G69" s="207" t="s">
        <v>59</v>
      </c>
      <c r="H69" s="283" t="s">
        <v>59</v>
      </c>
      <c r="I69" s="284" t="s">
        <v>59</v>
      </c>
      <c r="J69" s="42"/>
      <c r="K69" s="28"/>
    </row>
    <row r="70" customFormat="false" ht="15" hidden="false" customHeight="false" outlineLevel="0" collapsed="false">
      <c r="B70" s="26"/>
      <c r="C70" s="46"/>
      <c r="D70" s="43" t="s">
        <v>176</v>
      </c>
      <c r="E70" s="274" t="s">
        <v>59</v>
      </c>
      <c r="F70" s="207" t="s">
        <v>59</v>
      </c>
      <c r="G70" s="207" t="s">
        <v>59</v>
      </c>
      <c r="H70" s="283" t="s">
        <v>59</v>
      </c>
      <c r="I70" s="284" t="s">
        <v>59</v>
      </c>
      <c r="J70" s="42"/>
      <c r="K70" s="28"/>
    </row>
    <row r="71" customFormat="false" ht="15" hidden="false" customHeight="true" outlineLevel="0" collapsed="false">
      <c r="B71" s="26"/>
      <c r="C71" s="44" t="s">
        <v>177</v>
      </c>
      <c r="D71" s="44"/>
      <c r="E71" s="274" t="n">
        <v>162</v>
      </c>
      <c r="F71" s="207" t="n">
        <v>141</v>
      </c>
      <c r="G71" s="207" t="n">
        <v>150</v>
      </c>
      <c r="H71" s="283" t="n">
        <v>157</v>
      </c>
      <c r="I71" s="284" t="n">
        <v>175</v>
      </c>
      <c r="J71" s="42"/>
      <c r="K71" s="28"/>
    </row>
    <row r="72" customFormat="false" ht="15.75" hidden="false" customHeight="false" outlineLevel="0" collapsed="false">
      <c r="B72" s="26"/>
      <c r="C72" s="47" t="s">
        <v>178</v>
      </c>
      <c r="D72" s="47"/>
      <c r="E72" s="275" t="n">
        <v>233</v>
      </c>
      <c r="F72" s="208" t="n">
        <v>212</v>
      </c>
      <c r="G72" s="208" t="n">
        <v>218</v>
      </c>
      <c r="H72" s="208" t="n">
        <v>234</v>
      </c>
      <c r="I72" s="285" t="n">
        <v>258</v>
      </c>
      <c r="J72" s="286"/>
      <c r="K72" s="28"/>
    </row>
    <row r="73" customFormat="false" ht="4.5" hidden="false" customHeight="true" outlineLevel="0" collapsed="false">
      <c r="B73" s="26"/>
      <c r="C73" s="27"/>
      <c r="D73" s="27"/>
      <c r="E73" s="27"/>
      <c r="F73" s="27"/>
      <c r="G73" s="27"/>
      <c r="H73" s="27"/>
      <c r="I73" s="27"/>
      <c r="J73" s="27"/>
      <c r="K73" s="28"/>
    </row>
    <row r="74" customFormat="false" ht="15" hidden="false" customHeight="true" outlineLevel="0" collapsed="false">
      <c r="B74" s="26"/>
      <c r="C74" s="52" t="s">
        <v>179</v>
      </c>
      <c r="D74" s="52"/>
      <c r="E74" s="277" t="s">
        <v>607</v>
      </c>
      <c r="F74" s="277"/>
      <c r="G74" s="277"/>
      <c r="H74" s="277"/>
      <c r="I74" s="277"/>
      <c r="J74" s="34"/>
      <c r="K74" s="28"/>
    </row>
    <row r="75" customFormat="false" ht="15" hidden="false" customHeight="false" outlineLevel="0" collapsed="false">
      <c r="B75" s="26"/>
      <c r="C75" s="52"/>
      <c r="D75" s="52"/>
      <c r="E75" s="278" t="s">
        <v>608</v>
      </c>
      <c r="F75" s="211" t="s">
        <v>609</v>
      </c>
      <c r="G75" s="279" t="s">
        <v>610</v>
      </c>
      <c r="H75" s="280" t="s">
        <v>611</v>
      </c>
      <c r="I75" s="281" t="s">
        <v>622</v>
      </c>
      <c r="K75" s="28"/>
    </row>
    <row r="76" customFormat="false" ht="15" hidden="false" customHeight="false" outlineLevel="0" collapsed="false">
      <c r="B76" s="26"/>
      <c r="C76" s="53" t="s">
        <v>180</v>
      </c>
      <c r="D76" s="54"/>
      <c r="E76" s="287" t="n">
        <v>98</v>
      </c>
      <c r="F76" s="207" t="n">
        <v>114</v>
      </c>
      <c r="G76" s="207" t="n">
        <v>104</v>
      </c>
      <c r="H76" s="283" t="n">
        <v>115</v>
      </c>
      <c r="I76" s="284" t="n">
        <v>78</v>
      </c>
      <c r="K76" s="28"/>
    </row>
    <row r="77" customFormat="false" ht="15" hidden="false" customHeight="false" outlineLevel="0" collapsed="false">
      <c r="B77" s="26"/>
      <c r="C77" s="53" t="s">
        <v>181</v>
      </c>
      <c r="D77" s="54"/>
      <c r="E77" s="287" t="n">
        <v>112</v>
      </c>
      <c r="F77" s="207" t="n">
        <v>111</v>
      </c>
      <c r="G77" s="207" t="n">
        <v>116</v>
      </c>
      <c r="H77" s="283" t="n">
        <v>98</v>
      </c>
      <c r="I77" s="284" t="n">
        <v>101</v>
      </c>
      <c r="K77" s="28"/>
    </row>
    <row r="78" customFormat="false" ht="15" hidden="false" customHeight="false" outlineLevel="0" collapsed="false">
      <c r="B78" s="26"/>
      <c r="C78" s="53" t="s">
        <v>182</v>
      </c>
      <c r="D78" s="54"/>
      <c r="E78" s="287" t="n">
        <v>331</v>
      </c>
      <c r="F78" s="207" t="n">
        <v>326</v>
      </c>
      <c r="G78" s="207" t="n">
        <v>322</v>
      </c>
      <c r="H78" s="283" t="n">
        <v>349</v>
      </c>
      <c r="I78" s="284" t="n">
        <v>336</v>
      </c>
      <c r="K78" s="28"/>
    </row>
    <row r="79" customFormat="false" ht="15" hidden="false" customHeight="false" outlineLevel="0" collapsed="false">
      <c r="B79" s="26"/>
      <c r="C79" s="53" t="s">
        <v>183</v>
      </c>
      <c r="D79" s="54"/>
      <c r="E79" s="287" t="n">
        <v>443</v>
      </c>
      <c r="F79" s="207" t="n">
        <v>437</v>
      </c>
      <c r="G79" s="207" t="n">
        <v>438</v>
      </c>
      <c r="H79" s="283" t="n">
        <v>447</v>
      </c>
      <c r="I79" s="284" t="n">
        <v>437</v>
      </c>
      <c r="K79" s="28"/>
    </row>
    <row r="80" customFormat="false" ht="15.75" hidden="false" customHeight="false" outlineLevel="0" collapsed="false">
      <c r="B80" s="26"/>
      <c r="C80" s="56" t="s">
        <v>184</v>
      </c>
      <c r="D80" s="57"/>
      <c r="E80" s="58" t="n">
        <v>8891</v>
      </c>
      <c r="F80" s="59" t="n">
        <v>8352</v>
      </c>
      <c r="G80" s="59" t="n">
        <v>8353</v>
      </c>
      <c r="H80" s="172" t="n">
        <v>7969</v>
      </c>
      <c r="I80" s="72" t="n">
        <v>7909</v>
      </c>
      <c r="K80" s="28"/>
    </row>
    <row r="81" customFormat="false" ht="6.75" hidden="false" customHeight="true" outlineLevel="0" collapsed="false">
      <c r="B81" s="26"/>
      <c r="C81" s="27"/>
      <c r="D81" s="27"/>
      <c r="E81" s="27"/>
      <c r="F81" s="27"/>
      <c r="G81" s="27"/>
      <c r="H81" s="27"/>
      <c r="I81" s="27"/>
      <c r="J81" s="27"/>
      <c r="K81" s="28"/>
    </row>
    <row r="82" customFormat="false" ht="30" hidden="false" customHeight="true" outlineLevel="0" collapsed="false">
      <c r="B82" s="26"/>
      <c r="C82" s="61" t="s">
        <v>623</v>
      </c>
      <c r="D82" s="61"/>
      <c r="E82" s="61"/>
      <c r="F82" s="61"/>
      <c r="G82" s="61"/>
      <c r="H82" s="61"/>
      <c r="I82" s="61"/>
      <c r="J82" s="61"/>
      <c r="K82" s="28"/>
    </row>
    <row r="83" customFormat="false" ht="27.75" hidden="false" customHeight="true" outlineLevel="0" collapsed="false">
      <c r="B83" s="26"/>
      <c r="C83" s="61" t="s">
        <v>624</v>
      </c>
      <c r="D83" s="61"/>
      <c r="E83" s="61"/>
      <c r="F83" s="61"/>
      <c r="G83" s="61"/>
      <c r="H83" s="61"/>
      <c r="I83" s="61"/>
      <c r="J83" s="61"/>
      <c r="K83" s="28"/>
    </row>
    <row r="84" customFormat="false" ht="15" hidden="false" customHeight="true" outlineLevel="0" collapsed="false">
      <c r="B84" s="26"/>
      <c r="C84" s="61" t="s">
        <v>616</v>
      </c>
      <c r="D84" s="61"/>
      <c r="E84" s="61"/>
      <c r="F84" s="61"/>
      <c r="G84" s="61"/>
      <c r="H84" s="61"/>
      <c r="I84" s="61"/>
      <c r="J84" s="62"/>
      <c r="K84" s="28"/>
    </row>
    <row r="85" customFormat="false" ht="15" hidden="false" customHeight="false" outlineLevel="0" collapsed="false">
      <c r="B85" s="63"/>
      <c r="C85" s="64"/>
      <c r="D85" s="64"/>
      <c r="E85" s="64"/>
      <c r="F85" s="64"/>
      <c r="G85" s="64"/>
      <c r="H85" s="64"/>
      <c r="I85" s="64"/>
      <c r="J85" s="64"/>
      <c r="K85" s="65"/>
    </row>
    <row r="87" customFormat="false" ht="17.25" hidden="false" customHeight="false" outlineLevel="0" collapsed="false">
      <c r="B87" s="22"/>
      <c r="C87" s="23" t="s">
        <v>625</v>
      </c>
      <c r="D87" s="24"/>
      <c r="E87" s="24"/>
      <c r="F87" s="24"/>
      <c r="G87" s="24"/>
      <c r="H87" s="24"/>
      <c r="I87" s="24"/>
      <c r="J87" s="24"/>
      <c r="K87" s="258"/>
    </row>
    <row r="88" customFormat="false" ht="15.75" hidden="false" customHeight="false" outlineLevel="0" collapsed="false">
      <c r="B88" s="26"/>
      <c r="C88" s="27"/>
      <c r="D88" s="27"/>
      <c r="E88" s="27"/>
      <c r="F88" s="27"/>
      <c r="G88" s="27"/>
      <c r="H88" s="27"/>
      <c r="I88" s="27"/>
      <c r="J88" s="27"/>
      <c r="K88" s="288" t="s">
        <v>163</v>
      </c>
    </row>
    <row r="89" customFormat="false" ht="15" hidden="false" customHeight="true" outlineLevel="0" collapsed="false">
      <c r="B89" s="26"/>
      <c r="C89" s="29" t="s">
        <v>164</v>
      </c>
      <c r="D89" s="30" t="s">
        <v>165</v>
      </c>
      <c r="E89" s="277" t="s">
        <v>607</v>
      </c>
      <c r="F89" s="277"/>
      <c r="G89" s="277"/>
      <c r="H89" s="277"/>
      <c r="I89" s="277"/>
      <c r="J89" s="34"/>
      <c r="K89" s="28"/>
    </row>
    <row r="90" customFormat="false" ht="15" hidden="false" customHeight="false" outlineLevel="0" collapsed="false">
      <c r="B90" s="26"/>
      <c r="C90" s="29"/>
      <c r="D90" s="30"/>
      <c r="E90" s="278" t="s">
        <v>608</v>
      </c>
      <c r="F90" s="211" t="s">
        <v>609</v>
      </c>
      <c r="G90" s="279" t="s">
        <v>610</v>
      </c>
      <c r="H90" s="280" t="s">
        <v>611</v>
      </c>
      <c r="I90" s="281" t="s">
        <v>622</v>
      </c>
      <c r="J90" s="282"/>
      <c r="K90" s="28"/>
    </row>
    <row r="91" customFormat="false" ht="15" hidden="false" customHeight="true" outlineLevel="0" collapsed="false">
      <c r="B91" s="26"/>
      <c r="C91" s="37" t="s">
        <v>169</v>
      </c>
      <c r="D91" s="38" t="s">
        <v>170</v>
      </c>
      <c r="E91" s="274" t="s">
        <v>59</v>
      </c>
      <c r="F91" s="207" t="s">
        <v>59</v>
      </c>
      <c r="G91" s="207" t="s">
        <v>59</v>
      </c>
      <c r="H91" s="283" t="s">
        <v>59</v>
      </c>
      <c r="I91" s="284" t="s">
        <v>59</v>
      </c>
      <c r="J91" s="42"/>
      <c r="K91" s="28"/>
    </row>
    <row r="92" customFormat="false" ht="15" hidden="false" customHeight="false" outlineLevel="0" collapsed="false">
      <c r="B92" s="26"/>
      <c r="C92" s="37"/>
      <c r="D92" s="43" t="s">
        <v>171</v>
      </c>
      <c r="E92" s="274" t="s">
        <v>59</v>
      </c>
      <c r="F92" s="207" t="s">
        <v>59</v>
      </c>
      <c r="G92" s="207" t="s">
        <v>59</v>
      </c>
      <c r="H92" s="283" t="s">
        <v>59</v>
      </c>
      <c r="I92" s="284" t="s">
        <v>59</v>
      </c>
      <c r="J92" s="42"/>
      <c r="K92" s="28"/>
    </row>
    <row r="93" customFormat="false" ht="15" hidden="false" customHeight="false" outlineLevel="0" collapsed="false">
      <c r="B93" s="26"/>
      <c r="C93" s="44" t="s">
        <v>172</v>
      </c>
      <c r="D93" s="44"/>
      <c r="E93" s="76" t="n">
        <v>899.873257287706</v>
      </c>
      <c r="F93" s="77" t="n">
        <v>897.144301238312</v>
      </c>
      <c r="G93" s="77" t="n">
        <v>863.930885529158</v>
      </c>
      <c r="H93" s="173" t="n">
        <v>987.306064880113</v>
      </c>
      <c r="I93" s="78" t="n">
        <v>1075.82631237848</v>
      </c>
      <c r="J93" s="42"/>
      <c r="K93" s="28"/>
    </row>
    <row r="94" customFormat="false" ht="24" hidden="false" customHeight="false" outlineLevel="0" collapsed="false">
      <c r="B94" s="26"/>
      <c r="C94" s="46" t="s">
        <v>173</v>
      </c>
      <c r="D94" s="43" t="s">
        <v>174</v>
      </c>
      <c r="E94" s="274" t="s">
        <v>59</v>
      </c>
      <c r="F94" s="207" t="s">
        <v>59</v>
      </c>
      <c r="G94" s="207" t="s">
        <v>59</v>
      </c>
      <c r="H94" s="283" t="s">
        <v>59</v>
      </c>
      <c r="I94" s="284" t="s">
        <v>59</v>
      </c>
      <c r="J94" s="42"/>
      <c r="K94" s="28"/>
    </row>
    <row r="95" customFormat="false" ht="15" hidden="false" customHeight="false" outlineLevel="0" collapsed="false">
      <c r="B95" s="26"/>
      <c r="C95" s="46"/>
      <c r="D95" s="43" t="s">
        <v>175</v>
      </c>
      <c r="E95" s="274" t="s">
        <v>59</v>
      </c>
      <c r="F95" s="207" t="s">
        <v>59</v>
      </c>
      <c r="G95" s="207" t="s">
        <v>59</v>
      </c>
      <c r="H95" s="283" t="s">
        <v>59</v>
      </c>
      <c r="I95" s="284" t="s">
        <v>59</v>
      </c>
      <c r="J95" s="42"/>
      <c r="K95" s="28"/>
    </row>
    <row r="96" customFormat="false" ht="15" hidden="false" customHeight="false" outlineLevel="0" collapsed="false">
      <c r="B96" s="26"/>
      <c r="C96" s="46"/>
      <c r="D96" s="43" t="s">
        <v>176</v>
      </c>
      <c r="E96" s="274" t="s">
        <v>59</v>
      </c>
      <c r="F96" s="207" t="s">
        <v>59</v>
      </c>
      <c r="G96" s="207" t="s">
        <v>59</v>
      </c>
      <c r="H96" s="283" t="s">
        <v>59</v>
      </c>
      <c r="I96" s="284" t="s">
        <v>59</v>
      </c>
      <c r="J96" s="42"/>
      <c r="K96" s="28"/>
    </row>
    <row r="97" customFormat="false" ht="15" hidden="false" customHeight="false" outlineLevel="0" collapsed="false">
      <c r="B97" s="26"/>
      <c r="C97" s="44" t="s">
        <v>177</v>
      </c>
      <c r="D97" s="44"/>
      <c r="E97" s="76" t="n">
        <v>1012.43672270483</v>
      </c>
      <c r="F97" s="77" t="n">
        <v>869.940769990128</v>
      </c>
      <c r="G97" s="77" t="n">
        <v>913.520097442144</v>
      </c>
      <c r="H97" s="173" t="n">
        <v>945.043038584241</v>
      </c>
      <c r="I97" s="78" t="n">
        <v>1041.66666666667</v>
      </c>
      <c r="J97" s="42"/>
      <c r="K97" s="28"/>
    </row>
    <row r="98" customFormat="false" ht="15.75" hidden="false" customHeight="false" outlineLevel="0" collapsed="false">
      <c r="B98" s="26"/>
      <c r="C98" s="47" t="s">
        <v>178</v>
      </c>
      <c r="D98" s="47"/>
      <c r="E98" s="80" t="n">
        <v>975.262651207568</v>
      </c>
      <c r="F98" s="81" t="n">
        <v>878.865765691071</v>
      </c>
      <c r="G98" s="81" t="n">
        <v>897.451731093821</v>
      </c>
      <c r="H98" s="81" t="n">
        <v>958.544977879731</v>
      </c>
      <c r="I98" s="82" t="n">
        <v>1052.41688761982</v>
      </c>
      <c r="J98" s="286"/>
      <c r="K98" s="28"/>
    </row>
    <row r="99" customFormat="false" ht="4.5" hidden="false" customHeight="true" outlineLevel="0" collapsed="false">
      <c r="B99" s="26"/>
      <c r="C99" s="27"/>
      <c r="D99" s="27"/>
      <c r="E99" s="27"/>
      <c r="F99" s="27"/>
      <c r="G99" s="27"/>
      <c r="H99" s="27"/>
      <c r="I99" s="27"/>
      <c r="J99" s="27"/>
      <c r="K99" s="28"/>
    </row>
    <row r="100" customFormat="false" ht="15" hidden="false" customHeight="true" outlineLevel="0" collapsed="false">
      <c r="B100" s="26"/>
      <c r="C100" s="52" t="s">
        <v>179</v>
      </c>
      <c r="D100" s="52"/>
      <c r="E100" s="277" t="s">
        <v>607</v>
      </c>
      <c r="F100" s="277"/>
      <c r="G100" s="277"/>
      <c r="H100" s="277"/>
      <c r="I100" s="277"/>
      <c r="J100" s="34"/>
      <c r="K100" s="28"/>
    </row>
    <row r="101" customFormat="false" ht="15" hidden="false" customHeight="false" outlineLevel="0" collapsed="false">
      <c r="B101" s="26"/>
      <c r="C101" s="52"/>
      <c r="D101" s="52"/>
      <c r="E101" s="278" t="s">
        <v>608</v>
      </c>
      <c r="F101" s="211" t="s">
        <v>609</v>
      </c>
      <c r="G101" s="279" t="s">
        <v>610</v>
      </c>
      <c r="H101" s="280" t="s">
        <v>611</v>
      </c>
      <c r="I101" s="281" t="s">
        <v>622</v>
      </c>
      <c r="K101" s="28"/>
    </row>
    <row r="102" customFormat="false" ht="15" hidden="false" customHeight="false" outlineLevel="0" collapsed="false">
      <c r="B102" s="26"/>
      <c r="C102" s="53" t="s">
        <v>180</v>
      </c>
      <c r="D102" s="54"/>
      <c r="E102" s="84" t="n">
        <v>786.706269567312</v>
      </c>
      <c r="F102" s="77" t="n">
        <v>931.372549019608</v>
      </c>
      <c r="G102" s="77" t="n">
        <v>856.178480283198</v>
      </c>
      <c r="H102" s="173" t="n">
        <v>956.897986353803</v>
      </c>
      <c r="I102" s="78" t="n">
        <v>662.983425414365</v>
      </c>
      <c r="K102" s="28"/>
    </row>
    <row r="103" customFormat="false" ht="15" hidden="false" customHeight="false" outlineLevel="0" collapsed="false">
      <c r="B103" s="26"/>
      <c r="C103" s="53" t="s">
        <v>181</v>
      </c>
      <c r="D103" s="54"/>
      <c r="E103" s="84" t="n">
        <v>787.678458400731</v>
      </c>
      <c r="F103" s="77" t="n">
        <v>806.041681795077</v>
      </c>
      <c r="G103" s="77" t="n">
        <v>862.645943333086</v>
      </c>
      <c r="H103" s="173" t="n">
        <v>739.845991242639</v>
      </c>
      <c r="I103" s="78" t="n">
        <v>775.015346838551</v>
      </c>
      <c r="K103" s="28"/>
    </row>
    <row r="104" customFormat="false" ht="15" hidden="false" customHeight="false" outlineLevel="0" collapsed="false">
      <c r="B104" s="26"/>
      <c r="C104" s="53" t="s">
        <v>182</v>
      </c>
      <c r="D104" s="54"/>
      <c r="E104" s="84" t="n">
        <v>910.641575877627</v>
      </c>
      <c r="F104" s="77" t="n">
        <v>896.540344315494</v>
      </c>
      <c r="G104" s="77" t="n">
        <v>883.692848125583</v>
      </c>
      <c r="H104" s="173" t="n">
        <v>958.001646994235</v>
      </c>
      <c r="I104" s="78" t="n">
        <v>926.130099228225</v>
      </c>
      <c r="K104" s="28"/>
    </row>
    <row r="105" customFormat="false" ht="15" hidden="false" customHeight="false" outlineLevel="0" collapsed="false">
      <c r="B105" s="26"/>
      <c r="C105" s="53" t="s">
        <v>183</v>
      </c>
      <c r="D105" s="54"/>
      <c r="E105" s="84" t="n">
        <v>876.065418158087</v>
      </c>
      <c r="F105" s="77" t="n">
        <v>871.681327668402</v>
      </c>
      <c r="G105" s="77" t="n">
        <v>878.019444722863</v>
      </c>
      <c r="H105" s="173" t="n">
        <v>899.830904259602</v>
      </c>
      <c r="I105" s="78" t="n">
        <v>886.194029850746</v>
      </c>
      <c r="K105" s="28"/>
    </row>
    <row r="106" customFormat="false" ht="15.75" hidden="false" customHeight="false" outlineLevel="0" collapsed="false">
      <c r="B106" s="26"/>
      <c r="C106" s="56" t="s">
        <v>184</v>
      </c>
      <c r="D106" s="57"/>
      <c r="E106" s="85" t="n">
        <v>1044.36096761083</v>
      </c>
      <c r="F106" s="86" t="n">
        <v>982.350159843615</v>
      </c>
      <c r="G106" s="86" t="n">
        <v>982.154720233469</v>
      </c>
      <c r="H106" s="175" t="n">
        <v>935.744891213345</v>
      </c>
      <c r="I106" s="87" t="n">
        <v>926.230631310085</v>
      </c>
      <c r="K106" s="28"/>
    </row>
    <row r="107" customFormat="false" ht="6.75" hidden="false" customHeight="true" outlineLevel="0" collapsed="false">
      <c r="B107" s="26"/>
      <c r="C107" s="27"/>
      <c r="D107" s="27"/>
      <c r="E107" s="27"/>
      <c r="F107" s="27"/>
      <c r="G107" s="27"/>
      <c r="H107" s="27"/>
      <c r="I107" s="27"/>
      <c r="J107" s="27"/>
      <c r="K107" s="28"/>
    </row>
    <row r="108" customFormat="false" ht="30" hidden="false" customHeight="true" outlineLevel="0" collapsed="false">
      <c r="B108" s="26"/>
      <c r="C108" s="61" t="s">
        <v>623</v>
      </c>
      <c r="D108" s="61"/>
      <c r="E108" s="61"/>
      <c r="F108" s="61"/>
      <c r="G108" s="61"/>
      <c r="H108" s="61"/>
      <c r="I108" s="61"/>
      <c r="J108" s="61"/>
      <c r="K108" s="28"/>
    </row>
    <row r="109" customFormat="false" ht="27" hidden="false" customHeight="true" outlineLevel="0" collapsed="false">
      <c r="B109" s="26"/>
      <c r="C109" s="61" t="s">
        <v>624</v>
      </c>
      <c r="D109" s="61"/>
      <c r="E109" s="61"/>
      <c r="F109" s="61"/>
      <c r="G109" s="61"/>
      <c r="H109" s="61"/>
      <c r="I109" s="61"/>
      <c r="J109" s="61"/>
      <c r="K109" s="28"/>
    </row>
    <row r="110" customFormat="false" ht="15" hidden="false" customHeight="true" outlineLevel="0" collapsed="false">
      <c r="B110" s="26"/>
      <c r="C110" s="61" t="s">
        <v>616</v>
      </c>
      <c r="D110" s="61"/>
      <c r="E110" s="61"/>
      <c r="F110" s="61"/>
      <c r="G110" s="61"/>
      <c r="H110" s="61"/>
      <c r="I110" s="61"/>
      <c r="J110" s="62"/>
      <c r="K110" s="28"/>
    </row>
    <row r="111" customFormat="false" ht="15" hidden="false" customHeight="true" outlineLevel="0" collapsed="false">
      <c r="B111" s="26"/>
      <c r="C111" s="61" t="s">
        <v>626</v>
      </c>
      <c r="D111" s="61"/>
      <c r="E111" s="61"/>
      <c r="F111" s="61"/>
      <c r="G111" s="61"/>
      <c r="H111" s="61"/>
      <c r="I111" s="61"/>
      <c r="J111" s="62"/>
      <c r="K111" s="28"/>
    </row>
    <row r="112" customFormat="false" ht="15" hidden="false" customHeight="false" outlineLevel="0" collapsed="false">
      <c r="B112" s="63"/>
      <c r="C112" s="64"/>
      <c r="D112" s="64"/>
      <c r="E112" s="64"/>
      <c r="F112" s="64"/>
      <c r="G112" s="64"/>
      <c r="H112" s="64"/>
      <c r="I112" s="64"/>
      <c r="J112" s="64"/>
      <c r="K112" s="65"/>
    </row>
    <row r="114" customFormat="false" ht="17.25" hidden="false" customHeight="false" outlineLevel="0" collapsed="false">
      <c r="B114" s="22"/>
      <c r="C114" s="23" t="s">
        <v>627</v>
      </c>
      <c r="D114" s="24"/>
      <c r="E114" s="24"/>
      <c r="F114" s="24"/>
      <c r="G114" s="24"/>
      <c r="H114" s="24"/>
      <c r="I114" s="24"/>
      <c r="J114" s="24"/>
      <c r="K114" s="25" t="s">
        <v>163</v>
      </c>
    </row>
    <row r="115" customFormat="false" ht="15.75" hidden="false" customHeight="false" outlineLevel="0" collapsed="false">
      <c r="B115" s="26"/>
      <c r="C115" s="27"/>
      <c r="D115" s="27"/>
      <c r="E115" s="27"/>
      <c r="F115" s="27"/>
      <c r="G115" s="27"/>
      <c r="H115" s="27"/>
      <c r="I115" s="27"/>
      <c r="J115" s="27"/>
      <c r="K115" s="28"/>
    </row>
    <row r="116" customFormat="false" ht="15" hidden="false" customHeight="true" outlineLevel="0" collapsed="false">
      <c r="B116" s="26"/>
      <c r="C116" s="29" t="s">
        <v>329</v>
      </c>
      <c r="D116" s="30" t="s">
        <v>330</v>
      </c>
      <c r="E116" s="31" t="s">
        <v>628</v>
      </c>
      <c r="F116" s="32" t="s">
        <v>629</v>
      </c>
      <c r="G116" s="33" t="s">
        <v>630</v>
      </c>
      <c r="H116" s="34"/>
      <c r="I116" s="34"/>
      <c r="J116" s="34"/>
      <c r="K116" s="28"/>
    </row>
    <row r="117" customFormat="false" ht="15" hidden="false" customHeight="false" outlineLevel="0" collapsed="false">
      <c r="B117" s="26"/>
      <c r="C117" s="29"/>
      <c r="D117" s="30"/>
      <c r="E117" s="31"/>
      <c r="F117" s="32"/>
      <c r="G117" s="33"/>
      <c r="H117" s="35"/>
      <c r="I117" s="36"/>
      <c r="J117" s="36"/>
      <c r="K117" s="28"/>
    </row>
    <row r="118" customFormat="false" ht="15" hidden="false" customHeight="true" outlineLevel="0" collapsed="false">
      <c r="B118" s="26"/>
      <c r="C118" s="37" t="s">
        <v>169</v>
      </c>
      <c r="D118" s="38" t="s">
        <v>170</v>
      </c>
      <c r="E118" s="274" t="n">
        <v>59</v>
      </c>
      <c r="F118" s="40" t="n">
        <v>5502</v>
      </c>
      <c r="G118" s="41" t="n">
        <v>10.7233733187932</v>
      </c>
      <c r="H118" s="42"/>
      <c r="I118" s="42"/>
      <c r="J118" s="42"/>
      <c r="K118" s="28"/>
    </row>
    <row r="119" customFormat="false" ht="15" hidden="false" customHeight="false" outlineLevel="0" collapsed="false">
      <c r="B119" s="26"/>
      <c r="C119" s="37"/>
      <c r="D119" s="43" t="s">
        <v>171</v>
      </c>
      <c r="E119" s="274" t="n">
        <v>47</v>
      </c>
      <c r="F119" s="40" t="n">
        <v>5891</v>
      </c>
      <c r="G119" s="41" t="n">
        <v>7.97827194024784</v>
      </c>
      <c r="H119" s="42"/>
      <c r="I119" s="42"/>
      <c r="J119" s="42"/>
      <c r="K119" s="28"/>
    </row>
    <row r="120" customFormat="false" ht="15" hidden="false" customHeight="false" outlineLevel="0" collapsed="false">
      <c r="B120" s="26"/>
      <c r="C120" s="44" t="s">
        <v>172</v>
      </c>
      <c r="D120" s="44"/>
      <c r="E120" s="274" t="n">
        <v>106</v>
      </c>
      <c r="F120" s="40" t="n">
        <v>11393</v>
      </c>
      <c r="G120" s="41" t="n">
        <v>9.3039585710524</v>
      </c>
      <c r="H120" s="45"/>
      <c r="I120" s="45"/>
      <c r="J120" s="45"/>
      <c r="K120" s="28"/>
    </row>
    <row r="121" customFormat="false" ht="24" hidden="false" customHeight="false" outlineLevel="0" collapsed="false">
      <c r="B121" s="26"/>
      <c r="C121" s="46" t="s">
        <v>173</v>
      </c>
      <c r="D121" s="43" t="s">
        <v>174</v>
      </c>
      <c r="E121" s="274" t="n">
        <v>55</v>
      </c>
      <c r="F121" s="40" t="n">
        <v>6634</v>
      </c>
      <c r="G121" s="41" t="n">
        <v>8.29062405788363</v>
      </c>
      <c r="H121" s="42"/>
      <c r="I121" s="42"/>
      <c r="J121" s="42"/>
      <c r="K121" s="28"/>
    </row>
    <row r="122" customFormat="false" ht="15" hidden="false" customHeight="false" outlineLevel="0" collapsed="false">
      <c r="B122" s="26"/>
      <c r="C122" s="46"/>
      <c r="D122" s="43" t="s">
        <v>175</v>
      </c>
      <c r="E122" s="274" t="n">
        <v>90</v>
      </c>
      <c r="F122" s="40" t="n">
        <v>11525</v>
      </c>
      <c r="G122" s="41" t="n">
        <v>7.80911062906725</v>
      </c>
      <c r="H122" s="42"/>
      <c r="I122" s="42"/>
      <c r="J122" s="42"/>
      <c r="K122" s="28"/>
    </row>
    <row r="123" customFormat="false" ht="15" hidden="false" customHeight="false" outlineLevel="0" collapsed="false">
      <c r="B123" s="26"/>
      <c r="C123" s="46"/>
      <c r="D123" s="43" t="s">
        <v>176</v>
      </c>
      <c r="E123" s="274" t="n">
        <v>65</v>
      </c>
      <c r="F123" s="40" t="n">
        <v>6209</v>
      </c>
      <c r="G123" s="41" t="n">
        <v>10.4686745047512</v>
      </c>
      <c r="H123" s="42"/>
      <c r="I123" s="42"/>
      <c r="J123" s="42"/>
      <c r="K123" s="28"/>
    </row>
    <row r="124" customFormat="false" ht="15" hidden="false" customHeight="false" outlineLevel="0" collapsed="false">
      <c r="B124" s="26"/>
      <c r="C124" s="44" t="s">
        <v>177</v>
      </c>
      <c r="D124" s="44"/>
      <c r="E124" s="274" t="n">
        <v>210</v>
      </c>
      <c r="F124" s="40" t="n">
        <v>24368</v>
      </c>
      <c r="G124" s="41" t="n">
        <v>8.61785948785292</v>
      </c>
      <c r="H124" s="45"/>
      <c r="I124" s="45"/>
      <c r="J124" s="45"/>
      <c r="K124" s="28"/>
    </row>
    <row r="125" customFormat="false" ht="15.75" hidden="false" customHeight="false" outlineLevel="0" collapsed="false">
      <c r="B125" s="26"/>
      <c r="C125" s="47" t="s">
        <v>631</v>
      </c>
      <c r="D125" s="47"/>
      <c r="E125" s="275" t="n">
        <v>316</v>
      </c>
      <c r="F125" s="49" t="n">
        <v>35761</v>
      </c>
      <c r="G125" s="50" t="n">
        <v>8.83644193395039</v>
      </c>
      <c r="H125" s="51"/>
      <c r="I125" s="51"/>
      <c r="J125" s="51"/>
      <c r="K125" s="28"/>
    </row>
    <row r="126" customFormat="false" ht="4.5" hidden="false" customHeight="true" outlineLevel="0" collapsed="false">
      <c r="B126" s="26"/>
      <c r="C126" s="27"/>
      <c r="D126" s="27"/>
      <c r="E126" s="27"/>
      <c r="F126" s="27"/>
      <c r="G126" s="27"/>
      <c r="H126" s="27"/>
      <c r="I126" s="27"/>
      <c r="J126" s="27"/>
      <c r="K126" s="28"/>
    </row>
    <row r="127" customFormat="false" ht="15" hidden="false" customHeight="true" outlineLevel="0" collapsed="false">
      <c r="B127" s="26"/>
      <c r="C127" s="52" t="s">
        <v>179</v>
      </c>
      <c r="D127" s="52"/>
      <c r="E127" s="31" t="s">
        <v>628</v>
      </c>
      <c r="F127" s="32" t="s">
        <v>629</v>
      </c>
      <c r="G127" s="33" t="s">
        <v>630</v>
      </c>
      <c r="H127" s="34"/>
      <c r="I127" s="34"/>
      <c r="J127" s="34"/>
      <c r="K127" s="28"/>
    </row>
    <row r="128" customFormat="false" ht="15" hidden="false" customHeight="false" outlineLevel="0" collapsed="false">
      <c r="B128" s="26"/>
      <c r="C128" s="52"/>
      <c r="D128" s="52"/>
      <c r="E128" s="31"/>
      <c r="F128" s="32"/>
      <c r="G128" s="33"/>
      <c r="H128" s="35"/>
      <c r="I128" s="36"/>
      <c r="J128" s="36"/>
      <c r="K128" s="28"/>
    </row>
    <row r="129" customFormat="false" ht="15" hidden="false" customHeight="false" outlineLevel="0" collapsed="false">
      <c r="B129" s="26"/>
      <c r="C129" s="53" t="s">
        <v>632</v>
      </c>
      <c r="D129" s="54"/>
      <c r="E129" s="287" t="n">
        <v>121</v>
      </c>
      <c r="F129" s="40" t="n">
        <v>17520</v>
      </c>
      <c r="G129" s="41" t="n">
        <v>6.90639269406393</v>
      </c>
      <c r="H129" s="45"/>
      <c r="I129" s="45"/>
      <c r="J129" s="45"/>
      <c r="K129" s="28"/>
    </row>
    <row r="130" customFormat="false" ht="15" hidden="false" customHeight="false" outlineLevel="0" collapsed="false">
      <c r="B130" s="26"/>
      <c r="C130" s="53" t="s">
        <v>633</v>
      </c>
      <c r="D130" s="54"/>
      <c r="E130" s="287" t="n">
        <v>209</v>
      </c>
      <c r="F130" s="40" t="n">
        <v>20395</v>
      </c>
      <c r="G130" s="41" t="n">
        <v>10.2</v>
      </c>
      <c r="H130" s="45"/>
      <c r="I130" s="42"/>
      <c r="J130" s="42"/>
      <c r="K130" s="28"/>
    </row>
    <row r="131" customFormat="false" ht="15" hidden="false" customHeight="false" outlineLevel="0" collapsed="false">
      <c r="B131" s="26"/>
      <c r="C131" s="53" t="s">
        <v>634</v>
      </c>
      <c r="D131" s="54"/>
      <c r="E131" s="287" t="n">
        <v>503</v>
      </c>
      <c r="F131" s="40" t="n">
        <v>53281</v>
      </c>
      <c r="G131" s="41" t="n">
        <v>9.44051350387568</v>
      </c>
      <c r="H131" s="45"/>
      <c r="I131" s="45"/>
      <c r="J131" s="45"/>
      <c r="K131" s="28"/>
    </row>
    <row r="132" customFormat="false" ht="15" hidden="false" customHeight="false" outlineLevel="0" collapsed="false">
      <c r="B132" s="26"/>
      <c r="C132" s="53" t="s">
        <v>635</v>
      </c>
      <c r="D132" s="54"/>
      <c r="E132" s="287" t="n">
        <v>693</v>
      </c>
      <c r="F132" s="40" t="n">
        <v>73676</v>
      </c>
      <c r="G132" s="41" t="n">
        <v>9.40604810250285</v>
      </c>
      <c r="H132" s="45"/>
      <c r="I132" s="42"/>
      <c r="J132" s="42"/>
      <c r="K132" s="28"/>
    </row>
    <row r="133" customFormat="false" ht="15.75" hidden="false" customHeight="false" outlineLevel="0" collapsed="false">
      <c r="B133" s="26"/>
      <c r="C133" s="56" t="s">
        <v>636</v>
      </c>
      <c r="D133" s="57"/>
      <c r="E133" s="58" t="n">
        <v>16248</v>
      </c>
      <c r="F133" s="59" t="n">
        <v>1315927</v>
      </c>
      <c r="G133" s="60" t="n">
        <v>12.3471894717564</v>
      </c>
      <c r="H133" s="45"/>
      <c r="I133" s="45"/>
      <c r="J133" s="45"/>
      <c r="K133" s="28"/>
    </row>
    <row r="134" customFormat="false" ht="6.75" hidden="false" customHeight="true" outlineLevel="0" collapsed="false">
      <c r="B134" s="26"/>
      <c r="C134" s="27"/>
      <c r="D134" s="27"/>
      <c r="E134" s="27"/>
      <c r="F134" s="27"/>
      <c r="G134" s="27"/>
      <c r="H134" s="27"/>
      <c r="I134" s="27"/>
      <c r="J134" s="27"/>
      <c r="K134" s="28"/>
    </row>
    <row r="135" customFormat="false" ht="15" hidden="false" customHeight="true" outlineLevel="0" collapsed="false">
      <c r="B135" s="26"/>
      <c r="C135" s="61" t="s">
        <v>637</v>
      </c>
      <c r="D135" s="61"/>
      <c r="E135" s="61"/>
      <c r="F135" s="61"/>
      <c r="G135" s="61"/>
      <c r="H135" s="61"/>
      <c r="I135" s="61"/>
      <c r="J135" s="62"/>
      <c r="K135" s="28"/>
    </row>
    <row r="136" customFormat="false" ht="38.25" hidden="false" customHeight="true" outlineLevel="0" collapsed="false">
      <c r="B136" s="26"/>
      <c r="C136" s="61" t="s">
        <v>638</v>
      </c>
      <c r="D136" s="61"/>
      <c r="E136" s="61"/>
      <c r="F136" s="61"/>
      <c r="G136" s="61"/>
      <c r="H136" s="61"/>
      <c r="I136" s="61"/>
      <c r="J136" s="61"/>
      <c r="K136" s="28"/>
    </row>
    <row r="137" customFormat="false" ht="15" hidden="false" customHeight="true" outlineLevel="0" collapsed="false">
      <c r="B137" s="26"/>
      <c r="C137" s="128" t="s">
        <v>639</v>
      </c>
      <c r="D137" s="128"/>
      <c r="E137" s="128"/>
      <c r="F137" s="128"/>
      <c r="G137" s="128"/>
      <c r="H137" s="128"/>
      <c r="I137" s="128"/>
      <c r="J137" s="128"/>
      <c r="K137" s="28"/>
    </row>
    <row r="138" customFormat="false" ht="30" hidden="false" customHeight="true" outlineLevel="0" collapsed="false">
      <c r="B138" s="26"/>
      <c r="C138" s="61" t="s">
        <v>640</v>
      </c>
      <c r="D138" s="61"/>
      <c r="E138" s="61"/>
      <c r="F138" s="61"/>
      <c r="G138" s="61"/>
      <c r="H138" s="61"/>
      <c r="I138" s="61"/>
      <c r="J138" s="62"/>
      <c r="K138" s="28"/>
    </row>
    <row r="139" customFormat="false" ht="15" hidden="false" customHeight="true" outlineLevel="0" collapsed="false">
      <c r="B139" s="26"/>
      <c r="C139" s="61" t="s">
        <v>641</v>
      </c>
      <c r="D139" s="61"/>
      <c r="E139" s="61"/>
      <c r="F139" s="61"/>
      <c r="G139" s="61"/>
      <c r="H139" s="61"/>
      <c r="I139" s="61"/>
      <c r="J139" s="62"/>
      <c r="K139" s="28"/>
    </row>
    <row r="140" customFormat="false" ht="15" hidden="false" customHeight="true" outlineLevel="0" collapsed="false">
      <c r="B140" s="26"/>
      <c r="C140" s="61" t="s">
        <v>642</v>
      </c>
      <c r="D140" s="61"/>
      <c r="E140" s="61"/>
      <c r="F140" s="61"/>
      <c r="G140" s="61"/>
      <c r="H140" s="61"/>
      <c r="I140" s="61"/>
      <c r="J140" s="62"/>
      <c r="K140" s="28"/>
    </row>
    <row r="141" customFormat="false" ht="15" hidden="false" customHeight="true" outlineLevel="0" collapsed="false">
      <c r="B141" s="26"/>
      <c r="C141" s="61" t="s">
        <v>643</v>
      </c>
      <c r="D141" s="61"/>
      <c r="E141" s="61"/>
      <c r="F141" s="61"/>
      <c r="G141" s="61"/>
      <c r="H141" s="61"/>
      <c r="I141" s="61"/>
      <c r="J141" s="62"/>
      <c r="K141" s="28"/>
    </row>
    <row r="142" customFormat="false" ht="15" hidden="false" customHeight="false" outlineLevel="0" collapsed="false">
      <c r="B142" s="63"/>
      <c r="C142" s="64"/>
      <c r="D142" s="64"/>
      <c r="E142" s="64"/>
      <c r="F142" s="64"/>
      <c r="G142" s="64"/>
      <c r="H142" s="64"/>
      <c r="I142" s="64"/>
      <c r="J142" s="64"/>
      <c r="K142" s="65"/>
    </row>
    <row r="144" customFormat="false" ht="17.25" hidden="false" customHeight="false" outlineLevel="0" collapsed="false">
      <c r="B144" s="22"/>
      <c r="C144" s="23" t="s">
        <v>644</v>
      </c>
      <c r="D144" s="24"/>
      <c r="E144" s="24"/>
      <c r="F144" s="24"/>
      <c r="G144" s="24"/>
      <c r="H144" s="24"/>
      <c r="I144" s="24"/>
      <c r="J144" s="24"/>
      <c r="K144" s="25" t="s">
        <v>163</v>
      </c>
    </row>
    <row r="145" customFormat="false" ht="15.75" hidden="false" customHeight="false" outlineLevel="0" collapsed="false">
      <c r="B145" s="26"/>
      <c r="C145" s="27"/>
      <c r="D145" s="27"/>
      <c r="E145" s="27"/>
      <c r="F145" s="27"/>
      <c r="G145" s="27"/>
      <c r="H145" s="27"/>
      <c r="I145" s="27"/>
      <c r="J145" s="27"/>
      <c r="K145" s="28"/>
    </row>
    <row r="146" customFormat="false" ht="15" hidden="false" customHeight="true" outlineLevel="0" collapsed="false">
      <c r="B146" s="26"/>
      <c r="C146" s="29" t="s">
        <v>329</v>
      </c>
      <c r="D146" s="30" t="s">
        <v>330</v>
      </c>
      <c r="E146" s="31" t="s">
        <v>628</v>
      </c>
      <c r="F146" s="33" t="s">
        <v>645</v>
      </c>
      <c r="G146" s="33"/>
      <c r="H146" s="33"/>
      <c r="I146" s="33"/>
      <c r="J146" s="33"/>
      <c r="K146" s="28"/>
    </row>
    <row r="147" customFormat="false" ht="15" hidden="false" customHeight="false" outlineLevel="0" collapsed="false">
      <c r="B147" s="26"/>
      <c r="C147" s="29"/>
      <c r="D147" s="30"/>
      <c r="E147" s="31"/>
      <c r="F147" s="211" t="s">
        <v>646</v>
      </c>
      <c r="G147" s="251" t="s">
        <v>647</v>
      </c>
      <c r="H147" s="251" t="s">
        <v>648</v>
      </c>
      <c r="I147" s="289" t="s">
        <v>649</v>
      </c>
      <c r="J147" s="290" t="s">
        <v>650</v>
      </c>
      <c r="K147" s="28"/>
    </row>
    <row r="148" customFormat="false" ht="15" hidden="false" customHeight="true" outlineLevel="0" collapsed="false">
      <c r="B148" s="26"/>
      <c r="C148" s="37" t="s">
        <v>169</v>
      </c>
      <c r="D148" s="38" t="s">
        <v>170</v>
      </c>
      <c r="E148" s="274" t="s">
        <v>59</v>
      </c>
      <c r="F148" s="207" t="s">
        <v>59</v>
      </c>
      <c r="G148" s="207" t="s">
        <v>59</v>
      </c>
      <c r="H148" s="207" t="s">
        <v>59</v>
      </c>
      <c r="I148" s="283" t="s">
        <v>59</v>
      </c>
      <c r="J148" s="284" t="s">
        <v>59</v>
      </c>
      <c r="K148" s="28"/>
    </row>
    <row r="149" customFormat="false" ht="15" hidden="false" customHeight="false" outlineLevel="0" collapsed="false">
      <c r="B149" s="26"/>
      <c r="C149" s="37"/>
      <c r="D149" s="43" t="s">
        <v>171</v>
      </c>
      <c r="E149" s="274" t="s">
        <v>59</v>
      </c>
      <c r="F149" s="207" t="s">
        <v>59</v>
      </c>
      <c r="G149" s="207" t="s">
        <v>59</v>
      </c>
      <c r="H149" s="207" t="s">
        <v>59</v>
      </c>
      <c r="I149" s="283" t="s">
        <v>59</v>
      </c>
      <c r="J149" s="284" t="s">
        <v>59</v>
      </c>
      <c r="K149" s="28"/>
    </row>
    <row r="150" customFormat="false" ht="15" hidden="false" customHeight="false" outlineLevel="0" collapsed="false">
      <c r="B150" s="26"/>
      <c r="C150" s="44" t="s">
        <v>172</v>
      </c>
      <c r="D150" s="44"/>
      <c r="E150" s="274" t="n">
        <v>106</v>
      </c>
      <c r="F150" s="199" t="n">
        <v>22.6415094339623</v>
      </c>
      <c r="G150" s="199" t="n">
        <v>35.8490566037736</v>
      </c>
      <c r="H150" s="199" t="n">
        <v>34.9056603773585</v>
      </c>
      <c r="I150" s="291" t="s">
        <v>11</v>
      </c>
      <c r="J150" s="41" t="s">
        <v>11</v>
      </c>
      <c r="K150" s="28"/>
    </row>
    <row r="151" customFormat="false" ht="24" hidden="false" customHeight="false" outlineLevel="0" collapsed="false">
      <c r="B151" s="26"/>
      <c r="C151" s="46" t="s">
        <v>173</v>
      </c>
      <c r="D151" s="43" t="s">
        <v>174</v>
      </c>
      <c r="E151" s="274" t="s">
        <v>59</v>
      </c>
      <c r="F151" s="207" t="s">
        <v>59</v>
      </c>
      <c r="G151" s="207" t="s">
        <v>59</v>
      </c>
      <c r="H151" s="207" t="s">
        <v>59</v>
      </c>
      <c r="I151" s="283" t="s">
        <v>59</v>
      </c>
      <c r="J151" s="284" t="s">
        <v>59</v>
      </c>
      <c r="K151" s="28"/>
    </row>
    <row r="152" customFormat="false" ht="15" hidden="false" customHeight="false" outlineLevel="0" collapsed="false">
      <c r="B152" s="26"/>
      <c r="C152" s="46"/>
      <c r="D152" s="43" t="s">
        <v>175</v>
      </c>
      <c r="E152" s="274" t="s">
        <v>59</v>
      </c>
      <c r="F152" s="207" t="s">
        <v>59</v>
      </c>
      <c r="G152" s="207" t="s">
        <v>59</v>
      </c>
      <c r="H152" s="207" t="s">
        <v>59</v>
      </c>
      <c r="I152" s="283" t="s">
        <v>59</v>
      </c>
      <c r="J152" s="284" t="s">
        <v>59</v>
      </c>
      <c r="K152" s="28"/>
    </row>
    <row r="153" customFormat="false" ht="15" hidden="false" customHeight="false" outlineLevel="0" collapsed="false">
      <c r="B153" s="26"/>
      <c r="C153" s="46"/>
      <c r="D153" s="43" t="s">
        <v>176</v>
      </c>
      <c r="E153" s="274" t="s">
        <v>59</v>
      </c>
      <c r="F153" s="207" t="s">
        <v>59</v>
      </c>
      <c r="G153" s="207" t="s">
        <v>59</v>
      </c>
      <c r="H153" s="207" t="s">
        <v>59</v>
      </c>
      <c r="I153" s="283" t="s">
        <v>59</v>
      </c>
      <c r="J153" s="284" t="s">
        <v>59</v>
      </c>
      <c r="K153" s="28"/>
    </row>
    <row r="154" customFormat="false" ht="15" hidden="false" customHeight="false" outlineLevel="0" collapsed="false">
      <c r="B154" s="26"/>
      <c r="C154" s="44" t="s">
        <v>177</v>
      </c>
      <c r="D154" s="44"/>
      <c r="E154" s="274" t="n">
        <v>210</v>
      </c>
      <c r="F154" s="199" t="n">
        <v>28.5714285714286</v>
      </c>
      <c r="G154" s="199" t="n">
        <v>30.4761904761905</v>
      </c>
      <c r="H154" s="199" t="n">
        <v>31.9047619047619</v>
      </c>
      <c r="I154" s="291" t="s">
        <v>11</v>
      </c>
      <c r="J154" s="41" t="s">
        <v>11</v>
      </c>
      <c r="K154" s="28"/>
    </row>
    <row r="155" customFormat="false" ht="15.75" hidden="false" customHeight="false" outlineLevel="0" collapsed="false">
      <c r="B155" s="26"/>
      <c r="C155" s="47" t="s">
        <v>631</v>
      </c>
      <c r="D155" s="47"/>
      <c r="E155" s="275" t="n">
        <v>316</v>
      </c>
      <c r="F155" s="200" t="n">
        <v>26.5822784810127</v>
      </c>
      <c r="G155" s="200" t="n">
        <v>32.2784810126582</v>
      </c>
      <c r="H155" s="200" t="n">
        <v>32.9113924050633</v>
      </c>
      <c r="I155" s="292" t="s">
        <v>11</v>
      </c>
      <c r="J155" s="50" t="s">
        <v>11</v>
      </c>
      <c r="K155" s="28"/>
    </row>
    <row r="156" customFormat="false" ht="4.5" hidden="false" customHeight="true" outlineLevel="0" collapsed="false">
      <c r="B156" s="26"/>
      <c r="C156" s="27"/>
      <c r="D156" s="27"/>
      <c r="E156" s="27"/>
      <c r="F156" s="27"/>
      <c r="G156" s="27"/>
      <c r="H156" s="27"/>
      <c r="I156" s="27"/>
      <c r="J156" s="27"/>
      <c r="K156" s="28"/>
    </row>
    <row r="157" customFormat="false" ht="15" hidden="false" customHeight="true" outlineLevel="0" collapsed="false">
      <c r="B157" s="26"/>
      <c r="C157" s="52" t="s">
        <v>179</v>
      </c>
      <c r="D157" s="52"/>
      <c r="E157" s="31" t="s">
        <v>628</v>
      </c>
      <c r="F157" s="33" t="s">
        <v>645</v>
      </c>
      <c r="G157" s="33"/>
      <c r="H157" s="33"/>
      <c r="I157" s="33"/>
      <c r="J157" s="33"/>
      <c r="K157" s="28"/>
    </row>
    <row r="158" customFormat="false" ht="15" hidden="false" customHeight="false" outlineLevel="0" collapsed="false">
      <c r="B158" s="26"/>
      <c r="C158" s="52"/>
      <c r="D158" s="52"/>
      <c r="E158" s="31"/>
      <c r="F158" s="211" t="s">
        <v>646</v>
      </c>
      <c r="G158" s="251" t="s">
        <v>647</v>
      </c>
      <c r="H158" s="251" t="s">
        <v>648</v>
      </c>
      <c r="I158" s="289" t="s">
        <v>649</v>
      </c>
      <c r="J158" s="290" t="s">
        <v>650</v>
      </c>
      <c r="K158" s="28"/>
    </row>
    <row r="159" customFormat="false" ht="15" hidden="false" customHeight="false" outlineLevel="0" collapsed="false">
      <c r="B159" s="26"/>
      <c r="C159" s="53" t="s">
        <v>632</v>
      </c>
      <c r="D159" s="54"/>
      <c r="E159" s="287" t="n">
        <v>121</v>
      </c>
      <c r="F159" s="199" t="n">
        <v>20.6611570247934</v>
      </c>
      <c r="G159" s="199" t="n">
        <v>41.3223140495868</v>
      </c>
      <c r="H159" s="199" t="n">
        <v>32.2314049586777</v>
      </c>
      <c r="I159" s="291" t="s">
        <v>11</v>
      </c>
      <c r="J159" s="41" t="s">
        <v>11</v>
      </c>
      <c r="K159" s="28"/>
    </row>
    <row r="160" customFormat="false" ht="15" hidden="false" customHeight="false" outlineLevel="0" collapsed="false">
      <c r="B160" s="26"/>
      <c r="C160" s="53" t="s">
        <v>633</v>
      </c>
      <c r="D160" s="54"/>
      <c r="E160" s="287" t="n">
        <v>209</v>
      </c>
      <c r="F160" s="199" t="n">
        <v>15.8</v>
      </c>
      <c r="G160" s="199" t="n">
        <v>40</v>
      </c>
      <c r="H160" s="199" t="n">
        <v>32.5</v>
      </c>
      <c r="I160" s="291" t="s">
        <v>11</v>
      </c>
      <c r="J160" s="41" t="s">
        <v>11</v>
      </c>
      <c r="K160" s="28"/>
    </row>
    <row r="161" customFormat="false" ht="15" hidden="false" customHeight="false" outlineLevel="0" collapsed="false">
      <c r="B161" s="26"/>
      <c r="C161" s="53" t="s">
        <v>651</v>
      </c>
      <c r="D161" s="54"/>
      <c r="E161" s="287" t="n">
        <v>503</v>
      </c>
      <c r="F161" s="199" t="n">
        <v>23.2604373757455</v>
      </c>
      <c r="G161" s="199" t="n">
        <v>34.7912524850895</v>
      </c>
      <c r="H161" s="199" t="n">
        <v>32.8031809145129</v>
      </c>
      <c r="I161" s="291" t="s">
        <v>11</v>
      </c>
      <c r="J161" s="41" t="s">
        <v>11</v>
      </c>
      <c r="K161" s="28"/>
    </row>
    <row r="162" customFormat="false" ht="15" hidden="false" customHeight="false" outlineLevel="0" collapsed="false">
      <c r="B162" s="26"/>
      <c r="C162" s="53" t="s">
        <v>514</v>
      </c>
      <c r="D162" s="54"/>
      <c r="E162" s="287" t="n">
        <v>712</v>
      </c>
      <c r="F162" s="199" t="n">
        <v>21.1</v>
      </c>
      <c r="G162" s="199" t="n">
        <v>36.2</v>
      </c>
      <c r="H162" s="199" t="n">
        <v>32.7</v>
      </c>
      <c r="I162" s="291" t="n">
        <v>9.4</v>
      </c>
      <c r="J162" s="41" t="n">
        <v>0.6</v>
      </c>
      <c r="K162" s="28"/>
    </row>
    <row r="163" customFormat="false" ht="15.75" hidden="false" customHeight="false" outlineLevel="0" collapsed="false">
      <c r="B163" s="26"/>
      <c r="C163" s="56" t="s">
        <v>585</v>
      </c>
      <c r="D163" s="57"/>
      <c r="E163" s="58" t="n">
        <v>16248</v>
      </c>
      <c r="F163" s="201" t="n">
        <v>21.3503200393895</v>
      </c>
      <c r="G163" s="201" t="n">
        <v>38.1831610044313</v>
      </c>
      <c r="H163" s="201" t="n">
        <v>30.8161004431315</v>
      </c>
      <c r="I163" s="293" t="n">
        <v>8.69645494830133</v>
      </c>
      <c r="J163" s="60" t="n">
        <v>0.95396356474643</v>
      </c>
      <c r="K163" s="28"/>
    </row>
    <row r="164" customFormat="false" ht="6.75" hidden="false" customHeight="true" outlineLevel="0" collapsed="false">
      <c r="B164" s="26"/>
      <c r="C164" s="27"/>
      <c r="D164" s="27"/>
      <c r="E164" s="27"/>
      <c r="F164" s="27"/>
      <c r="G164" s="27"/>
      <c r="H164" s="27"/>
      <c r="I164" s="27"/>
      <c r="J164" s="27"/>
      <c r="K164" s="28"/>
    </row>
    <row r="165" customFormat="false" ht="15" hidden="false" customHeight="true" outlineLevel="0" collapsed="false">
      <c r="B165" s="26"/>
      <c r="C165" s="61" t="s">
        <v>637</v>
      </c>
      <c r="D165" s="61"/>
      <c r="E165" s="61"/>
      <c r="F165" s="61"/>
      <c r="G165" s="61"/>
      <c r="H165" s="61"/>
      <c r="I165" s="61"/>
      <c r="J165" s="62"/>
      <c r="K165" s="28"/>
    </row>
    <row r="166" customFormat="false" ht="38.25" hidden="false" customHeight="true" outlineLevel="0" collapsed="false">
      <c r="B166" s="26"/>
      <c r="C166" s="61" t="s">
        <v>638</v>
      </c>
      <c r="D166" s="61"/>
      <c r="E166" s="61"/>
      <c r="F166" s="61"/>
      <c r="G166" s="61"/>
      <c r="H166" s="61"/>
      <c r="I166" s="61"/>
      <c r="J166" s="61"/>
      <c r="K166" s="28"/>
    </row>
    <row r="167" customFormat="false" ht="30" hidden="false" customHeight="true" outlineLevel="0" collapsed="false">
      <c r="B167" s="26"/>
      <c r="C167" s="61" t="s">
        <v>652</v>
      </c>
      <c r="D167" s="61"/>
      <c r="E167" s="61"/>
      <c r="F167" s="61"/>
      <c r="G167" s="61"/>
      <c r="H167" s="61"/>
      <c r="I167" s="61"/>
      <c r="J167" s="62"/>
      <c r="K167" s="28"/>
    </row>
    <row r="168" customFormat="false" ht="15" hidden="false" customHeight="true" outlineLevel="0" collapsed="false">
      <c r="B168" s="26"/>
      <c r="C168" s="61" t="s">
        <v>653</v>
      </c>
      <c r="D168" s="61"/>
      <c r="E168" s="61"/>
      <c r="F168" s="61"/>
      <c r="G168" s="61"/>
      <c r="H168" s="61"/>
      <c r="I168" s="61"/>
      <c r="J168" s="62"/>
      <c r="K168" s="28"/>
    </row>
    <row r="169" customFormat="false" ht="15" hidden="false" customHeight="true" outlineLevel="0" collapsed="false">
      <c r="B169" s="26"/>
      <c r="C169" s="61" t="s">
        <v>654</v>
      </c>
      <c r="D169" s="61"/>
      <c r="E169" s="61"/>
      <c r="F169" s="61"/>
      <c r="G169" s="61"/>
      <c r="H169" s="61"/>
      <c r="I169" s="61"/>
      <c r="J169" s="62"/>
      <c r="K169" s="28"/>
    </row>
    <row r="170" customFormat="false" ht="15" hidden="false" customHeight="true" outlineLevel="0" collapsed="false">
      <c r="B170" s="26"/>
      <c r="C170" s="61" t="s">
        <v>655</v>
      </c>
      <c r="D170" s="61"/>
      <c r="E170" s="61"/>
      <c r="F170" s="61"/>
      <c r="G170" s="61"/>
      <c r="H170" s="61"/>
      <c r="I170" s="61"/>
      <c r="J170" s="62"/>
      <c r="K170" s="28"/>
    </row>
    <row r="171" customFormat="false" ht="15" hidden="false" customHeight="true" outlineLevel="0" collapsed="false">
      <c r="B171" s="26"/>
      <c r="C171" s="62" t="s">
        <v>656</v>
      </c>
      <c r="D171" s="62"/>
      <c r="E171" s="62"/>
      <c r="F171" s="62"/>
      <c r="G171" s="62"/>
      <c r="H171" s="62"/>
      <c r="I171" s="62"/>
      <c r="J171" s="62"/>
      <c r="K171" s="28"/>
    </row>
    <row r="172" customFormat="false" ht="15" hidden="false" customHeight="true" outlineLevel="0" collapsed="false">
      <c r="B172" s="26"/>
      <c r="K172" s="28"/>
    </row>
    <row r="173" customFormat="false" ht="3.75" hidden="false" customHeight="true" outlineLevel="0" collapsed="false">
      <c r="B173" s="63"/>
      <c r="C173" s="64"/>
      <c r="D173" s="64"/>
      <c r="E173" s="64"/>
      <c r="F173" s="64"/>
      <c r="G173" s="64"/>
      <c r="H173" s="64"/>
      <c r="I173" s="64"/>
      <c r="J173" s="64"/>
      <c r="K173" s="65"/>
    </row>
    <row r="175" customFormat="false" ht="17.25" hidden="false" customHeight="false" outlineLevel="0" collapsed="false">
      <c r="B175" s="22"/>
      <c r="C175" s="23" t="s">
        <v>657</v>
      </c>
      <c r="D175" s="24"/>
      <c r="E175" s="24"/>
      <c r="F175" s="24"/>
      <c r="G175" s="24"/>
      <c r="H175" s="24"/>
      <c r="I175" s="24"/>
      <c r="J175" s="24"/>
      <c r="K175" s="25" t="s">
        <v>163</v>
      </c>
    </row>
    <row r="176" customFormat="false" ht="15.75" hidden="false" customHeight="false" outlineLevel="0" collapsed="false">
      <c r="B176" s="26"/>
      <c r="C176" s="27"/>
      <c r="D176" s="27"/>
      <c r="E176" s="27"/>
      <c r="F176" s="27"/>
      <c r="G176" s="27"/>
      <c r="H176" s="27"/>
      <c r="I176" s="27"/>
      <c r="J176" s="27"/>
      <c r="K176" s="28"/>
    </row>
    <row r="177" customFormat="false" ht="30" hidden="false" customHeight="true" outlineLevel="0" collapsed="false">
      <c r="B177" s="26"/>
      <c r="C177" s="29" t="s">
        <v>329</v>
      </c>
      <c r="D177" s="30" t="s">
        <v>330</v>
      </c>
      <c r="E177" s="31" t="s">
        <v>628</v>
      </c>
      <c r="F177" s="33" t="s">
        <v>658</v>
      </c>
      <c r="G177" s="33"/>
      <c r="H177" s="33"/>
      <c r="I177" s="33"/>
      <c r="J177" s="34"/>
      <c r="K177" s="28"/>
    </row>
    <row r="178" customFormat="false" ht="37.5" hidden="false" customHeight="false" outlineLevel="0" collapsed="false">
      <c r="B178" s="26"/>
      <c r="C178" s="29"/>
      <c r="D178" s="30"/>
      <c r="E178" s="31"/>
      <c r="F178" s="211" t="s">
        <v>659</v>
      </c>
      <c r="G178" s="279" t="s">
        <v>660</v>
      </c>
      <c r="H178" s="280" t="s">
        <v>661</v>
      </c>
      <c r="I178" s="281" t="s">
        <v>662</v>
      </c>
      <c r="J178" s="282"/>
      <c r="K178" s="28"/>
    </row>
    <row r="179" customFormat="false" ht="15" hidden="false" customHeight="true" outlineLevel="0" collapsed="false">
      <c r="B179" s="26"/>
      <c r="C179" s="37" t="s">
        <v>169</v>
      </c>
      <c r="D179" s="38" t="s">
        <v>170</v>
      </c>
      <c r="E179" s="274" t="s">
        <v>59</v>
      </c>
      <c r="F179" s="207" t="s">
        <v>59</v>
      </c>
      <c r="G179" s="207" t="s">
        <v>59</v>
      </c>
      <c r="H179" s="283" t="s">
        <v>59</v>
      </c>
      <c r="I179" s="284" t="s">
        <v>59</v>
      </c>
      <c r="J179" s="42"/>
      <c r="K179" s="28"/>
    </row>
    <row r="180" customFormat="false" ht="15" hidden="false" customHeight="false" outlineLevel="0" collapsed="false">
      <c r="B180" s="26"/>
      <c r="C180" s="37"/>
      <c r="D180" s="43" t="s">
        <v>171</v>
      </c>
      <c r="E180" s="274" t="s">
        <v>59</v>
      </c>
      <c r="F180" s="207" t="s">
        <v>59</v>
      </c>
      <c r="G180" s="207" t="s">
        <v>59</v>
      </c>
      <c r="H180" s="283" t="s">
        <v>59</v>
      </c>
      <c r="I180" s="284" t="s">
        <v>59</v>
      </c>
      <c r="J180" s="42"/>
      <c r="K180" s="28"/>
    </row>
    <row r="181" customFormat="false" ht="15" hidden="false" customHeight="false" outlineLevel="0" collapsed="false">
      <c r="B181" s="26"/>
      <c r="C181" s="44" t="s">
        <v>172</v>
      </c>
      <c r="D181" s="44"/>
      <c r="E181" s="274" t="n">
        <v>106</v>
      </c>
      <c r="F181" s="207" t="n">
        <v>35</v>
      </c>
      <c r="G181" s="207" t="n">
        <v>35</v>
      </c>
      <c r="H181" s="283" t="n">
        <v>16</v>
      </c>
      <c r="I181" s="284" t="n">
        <v>20</v>
      </c>
      <c r="J181" s="42"/>
      <c r="K181" s="28"/>
    </row>
    <row r="182" customFormat="false" ht="24" hidden="false" customHeight="false" outlineLevel="0" collapsed="false">
      <c r="B182" s="26"/>
      <c r="C182" s="46" t="s">
        <v>173</v>
      </c>
      <c r="D182" s="43" t="s">
        <v>174</v>
      </c>
      <c r="E182" s="274" t="s">
        <v>59</v>
      </c>
      <c r="F182" s="207" t="s">
        <v>59</v>
      </c>
      <c r="G182" s="207" t="s">
        <v>59</v>
      </c>
      <c r="H182" s="283" t="s">
        <v>59</v>
      </c>
      <c r="I182" s="284" t="s">
        <v>59</v>
      </c>
      <c r="J182" s="42"/>
      <c r="K182" s="28"/>
    </row>
    <row r="183" customFormat="false" ht="15" hidden="false" customHeight="false" outlineLevel="0" collapsed="false">
      <c r="B183" s="26"/>
      <c r="C183" s="46"/>
      <c r="D183" s="43" t="s">
        <v>175</v>
      </c>
      <c r="E183" s="274" t="s">
        <v>59</v>
      </c>
      <c r="F183" s="207" t="s">
        <v>59</v>
      </c>
      <c r="G183" s="207" t="s">
        <v>59</v>
      </c>
      <c r="H183" s="283" t="s">
        <v>59</v>
      </c>
      <c r="I183" s="284" t="s">
        <v>59</v>
      </c>
      <c r="J183" s="42"/>
      <c r="K183" s="28"/>
    </row>
    <row r="184" customFormat="false" ht="15" hidden="false" customHeight="false" outlineLevel="0" collapsed="false">
      <c r="B184" s="26"/>
      <c r="C184" s="46"/>
      <c r="D184" s="43" t="s">
        <v>176</v>
      </c>
      <c r="E184" s="274" t="s">
        <v>59</v>
      </c>
      <c r="F184" s="207" t="s">
        <v>59</v>
      </c>
      <c r="G184" s="207" t="s">
        <v>59</v>
      </c>
      <c r="H184" s="283" t="s">
        <v>59</v>
      </c>
      <c r="I184" s="284" t="s">
        <v>59</v>
      </c>
      <c r="J184" s="42"/>
      <c r="K184" s="28"/>
    </row>
    <row r="185" customFormat="false" ht="15" hidden="false" customHeight="false" outlineLevel="0" collapsed="false">
      <c r="B185" s="26"/>
      <c r="C185" s="44" t="s">
        <v>177</v>
      </c>
      <c r="D185" s="44"/>
      <c r="E185" s="274" t="n">
        <v>210</v>
      </c>
      <c r="F185" s="207" t="n">
        <v>69</v>
      </c>
      <c r="G185" s="207" t="n">
        <v>68</v>
      </c>
      <c r="H185" s="283" t="n">
        <v>52</v>
      </c>
      <c r="I185" s="284" t="n">
        <v>21</v>
      </c>
      <c r="J185" s="42"/>
      <c r="K185" s="28"/>
    </row>
    <row r="186" customFormat="false" ht="15.75" hidden="false" customHeight="false" outlineLevel="0" collapsed="false">
      <c r="B186" s="26"/>
      <c r="C186" s="47" t="s">
        <v>631</v>
      </c>
      <c r="D186" s="47"/>
      <c r="E186" s="275" t="n">
        <v>316</v>
      </c>
      <c r="F186" s="208" t="n">
        <v>104</v>
      </c>
      <c r="G186" s="208" t="n">
        <v>103</v>
      </c>
      <c r="H186" s="208" t="n">
        <v>68</v>
      </c>
      <c r="I186" s="285" t="n">
        <v>41</v>
      </c>
      <c r="J186" s="286"/>
      <c r="K186" s="28"/>
    </row>
    <row r="187" customFormat="false" ht="4.5" hidden="false" customHeight="true" outlineLevel="0" collapsed="false">
      <c r="B187" s="26"/>
      <c r="C187" s="27"/>
      <c r="D187" s="27"/>
      <c r="E187" s="27"/>
      <c r="F187" s="27"/>
      <c r="G187" s="27"/>
      <c r="H187" s="27"/>
      <c r="I187" s="27"/>
      <c r="J187" s="27"/>
      <c r="K187" s="28"/>
    </row>
    <row r="188" customFormat="false" ht="30" hidden="false" customHeight="true" outlineLevel="0" collapsed="false">
      <c r="B188" s="26"/>
      <c r="C188" s="52" t="s">
        <v>179</v>
      </c>
      <c r="D188" s="52"/>
      <c r="E188" s="31" t="s">
        <v>245</v>
      </c>
      <c r="F188" s="33" t="s">
        <v>658</v>
      </c>
      <c r="G188" s="33"/>
      <c r="H188" s="33"/>
      <c r="I188" s="33"/>
      <c r="J188" s="34"/>
      <c r="K188" s="28"/>
    </row>
    <row r="189" customFormat="false" ht="37.5" hidden="false" customHeight="false" outlineLevel="0" collapsed="false">
      <c r="B189" s="26"/>
      <c r="C189" s="52"/>
      <c r="D189" s="52"/>
      <c r="E189" s="31"/>
      <c r="F189" s="211" t="s">
        <v>659</v>
      </c>
      <c r="G189" s="279" t="s">
        <v>660</v>
      </c>
      <c r="H189" s="280" t="s">
        <v>661</v>
      </c>
      <c r="I189" s="281" t="s">
        <v>662</v>
      </c>
      <c r="K189" s="28"/>
    </row>
    <row r="190" customFormat="false" ht="15" hidden="false" customHeight="false" outlineLevel="0" collapsed="false">
      <c r="B190" s="26"/>
      <c r="C190" s="53" t="s">
        <v>632</v>
      </c>
      <c r="D190" s="54"/>
      <c r="E190" s="287" t="n">
        <v>121</v>
      </c>
      <c r="F190" s="207" t="n">
        <v>36</v>
      </c>
      <c r="G190" s="207" t="n">
        <v>55</v>
      </c>
      <c r="H190" s="283" t="n">
        <v>21</v>
      </c>
      <c r="I190" s="284" t="n">
        <v>9</v>
      </c>
      <c r="K190" s="28"/>
    </row>
    <row r="191" customFormat="false" ht="15" hidden="false" customHeight="false" outlineLevel="0" collapsed="false">
      <c r="B191" s="26"/>
      <c r="C191" s="53" t="s">
        <v>633</v>
      </c>
      <c r="D191" s="54"/>
      <c r="E191" s="287" t="n">
        <v>209</v>
      </c>
      <c r="F191" s="207" t="n">
        <v>67</v>
      </c>
      <c r="G191" s="207" t="n">
        <v>49</v>
      </c>
      <c r="H191" s="283" t="n">
        <v>60</v>
      </c>
      <c r="I191" s="284" t="n">
        <v>33</v>
      </c>
      <c r="K191" s="28"/>
    </row>
    <row r="192" customFormat="false" ht="15" hidden="false" customHeight="false" outlineLevel="0" collapsed="false">
      <c r="B192" s="26"/>
      <c r="C192" s="53" t="s">
        <v>651</v>
      </c>
      <c r="D192" s="54"/>
      <c r="E192" s="287" t="n">
        <v>503</v>
      </c>
      <c r="F192" s="207" t="n">
        <v>141</v>
      </c>
      <c r="G192" s="207" t="n">
        <v>170</v>
      </c>
      <c r="H192" s="283" t="n">
        <v>108</v>
      </c>
      <c r="I192" s="284" t="n">
        <v>84</v>
      </c>
      <c r="K192" s="28"/>
    </row>
    <row r="193" customFormat="false" ht="15" hidden="false" customHeight="false" outlineLevel="0" collapsed="false">
      <c r="B193" s="26"/>
      <c r="C193" s="53" t="s">
        <v>514</v>
      </c>
      <c r="D193" s="54"/>
      <c r="E193" s="287" t="n">
        <v>712</v>
      </c>
      <c r="F193" s="207" t="n">
        <v>208</v>
      </c>
      <c r="G193" s="207" t="n">
        <v>219</v>
      </c>
      <c r="H193" s="283" t="n">
        <v>168</v>
      </c>
      <c r="I193" s="284" t="n">
        <v>117</v>
      </c>
      <c r="K193" s="28"/>
    </row>
    <row r="194" customFormat="false" ht="15.75" hidden="false" customHeight="false" outlineLevel="0" collapsed="false">
      <c r="B194" s="26"/>
      <c r="C194" s="56" t="s">
        <v>585</v>
      </c>
      <c r="D194" s="57"/>
      <c r="E194" s="58" t="n">
        <v>16248</v>
      </c>
      <c r="F194" s="59" t="n">
        <v>5153</v>
      </c>
      <c r="G194" s="59" t="n">
        <v>5279</v>
      </c>
      <c r="H194" s="172" t="n">
        <v>4383</v>
      </c>
      <c r="I194" s="72" t="n">
        <v>1433</v>
      </c>
      <c r="K194" s="28"/>
    </row>
    <row r="195" customFormat="false" ht="6.75" hidden="false" customHeight="true" outlineLevel="0" collapsed="false">
      <c r="B195" s="26"/>
      <c r="C195" s="27"/>
      <c r="D195" s="27"/>
      <c r="E195" s="27"/>
      <c r="F195" s="27"/>
      <c r="G195" s="27"/>
      <c r="H195" s="27"/>
      <c r="I195" s="27"/>
      <c r="J195" s="27"/>
      <c r="K195" s="28"/>
    </row>
    <row r="196" customFormat="false" ht="15" hidden="false" customHeight="true" outlineLevel="0" collapsed="false">
      <c r="B196" s="26"/>
      <c r="C196" s="61" t="s">
        <v>637</v>
      </c>
      <c r="D196" s="61"/>
      <c r="E196" s="61"/>
      <c r="F196" s="61"/>
      <c r="G196" s="61"/>
      <c r="H196" s="61"/>
      <c r="I196" s="61"/>
      <c r="J196" s="62"/>
      <c r="K196" s="28"/>
    </row>
    <row r="197" customFormat="false" ht="39" hidden="false" customHeight="true" outlineLevel="0" collapsed="false">
      <c r="B197" s="26"/>
      <c r="C197" s="61" t="s">
        <v>638</v>
      </c>
      <c r="D197" s="61"/>
      <c r="E197" s="61"/>
      <c r="F197" s="61"/>
      <c r="G197" s="61"/>
      <c r="H197" s="61"/>
      <c r="I197" s="61"/>
      <c r="J197" s="61"/>
      <c r="K197" s="28"/>
    </row>
    <row r="198" customFormat="false" ht="30" hidden="false" customHeight="true" outlineLevel="0" collapsed="false">
      <c r="B198" s="26"/>
      <c r="C198" s="61" t="s">
        <v>652</v>
      </c>
      <c r="D198" s="61"/>
      <c r="E198" s="61"/>
      <c r="F198" s="61"/>
      <c r="G198" s="61"/>
      <c r="H198" s="61"/>
      <c r="I198" s="61"/>
      <c r="J198" s="62"/>
      <c r="K198" s="28"/>
    </row>
    <row r="199" customFormat="false" ht="15" hidden="false" customHeight="true" outlineLevel="0" collapsed="false">
      <c r="B199" s="26"/>
      <c r="C199" s="61" t="s">
        <v>653</v>
      </c>
      <c r="D199" s="61"/>
      <c r="E199" s="61"/>
      <c r="F199" s="61"/>
      <c r="G199" s="61"/>
      <c r="H199" s="61"/>
      <c r="I199" s="61"/>
      <c r="J199" s="62"/>
      <c r="K199" s="28"/>
    </row>
    <row r="200" customFormat="false" ht="15" hidden="false" customHeight="true" outlineLevel="0" collapsed="false">
      <c r="B200" s="26"/>
      <c r="C200" s="61" t="s">
        <v>654</v>
      </c>
      <c r="D200" s="61"/>
      <c r="E200" s="61"/>
      <c r="F200" s="61"/>
      <c r="G200" s="61"/>
      <c r="H200" s="61"/>
      <c r="I200" s="61"/>
      <c r="J200" s="62"/>
      <c r="K200" s="28"/>
    </row>
    <row r="201" customFormat="false" ht="15" hidden="false" customHeight="true" outlineLevel="0" collapsed="false">
      <c r="B201" s="26"/>
      <c r="C201" s="61" t="s">
        <v>663</v>
      </c>
      <c r="D201" s="61"/>
      <c r="E201" s="61"/>
      <c r="F201" s="61"/>
      <c r="G201" s="61"/>
      <c r="H201" s="61"/>
      <c r="I201" s="61"/>
      <c r="J201" s="62"/>
      <c r="K201" s="28"/>
    </row>
    <row r="202" customFormat="false" ht="30" hidden="false" customHeight="true" outlineLevel="0" collapsed="false">
      <c r="B202" s="26"/>
      <c r="C202" s="61" t="s">
        <v>664</v>
      </c>
      <c r="D202" s="61"/>
      <c r="E202" s="61"/>
      <c r="F202" s="61"/>
      <c r="G202" s="61"/>
      <c r="H202" s="61"/>
      <c r="I202" s="61"/>
      <c r="J202" s="62"/>
      <c r="K202" s="28"/>
    </row>
    <row r="203" customFormat="false" ht="15" hidden="false" customHeight="false" outlineLevel="0" collapsed="false">
      <c r="B203" s="63"/>
      <c r="C203" s="64"/>
      <c r="D203" s="64"/>
      <c r="E203" s="64"/>
      <c r="F203" s="64"/>
      <c r="G203" s="64"/>
      <c r="H203" s="64"/>
      <c r="I203" s="64"/>
      <c r="J203" s="64"/>
      <c r="K203" s="65"/>
    </row>
    <row r="205" customFormat="false" ht="17.25" hidden="false" customHeight="false" outlineLevel="0" collapsed="false">
      <c r="B205" s="22"/>
      <c r="C205" s="23" t="s">
        <v>665</v>
      </c>
      <c r="D205" s="24"/>
      <c r="E205" s="24"/>
      <c r="F205" s="24"/>
      <c r="G205" s="24"/>
      <c r="H205" s="24"/>
      <c r="I205" s="24"/>
      <c r="J205" s="24"/>
      <c r="K205" s="25" t="s">
        <v>163</v>
      </c>
    </row>
    <row r="206" customFormat="false" ht="15.75" hidden="false" customHeight="false" outlineLevel="0" collapsed="false">
      <c r="B206" s="26"/>
      <c r="C206" s="27"/>
      <c r="D206" s="27"/>
      <c r="E206" s="27"/>
      <c r="F206" s="27"/>
      <c r="G206" s="27"/>
      <c r="H206" s="27"/>
      <c r="I206" s="27"/>
      <c r="J206" s="27"/>
      <c r="K206" s="28"/>
    </row>
    <row r="207" customFormat="false" ht="15" hidden="false" customHeight="true" outlineLevel="0" collapsed="false">
      <c r="B207" s="26"/>
      <c r="C207" s="29" t="s">
        <v>329</v>
      </c>
      <c r="D207" s="30" t="s">
        <v>330</v>
      </c>
      <c r="E207" s="31" t="s">
        <v>666</v>
      </c>
      <c r="F207" s="31"/>
      <c r="G207" s="31"/>
      <c r="H207" s="31"/>
      <c r="I207" s="187" t="s">
        <v>188</v>
      </c>
      <c r="J207" s="36"/>
      <c r="K207" s="28"/>
    </row>
    <row r="208" customFormat="false" ht="15" hidden="false" customHeight="true" outlineLevel="0" collapsed="false">
      <c r="B208" s="26"/>
      <c r="C208" s="29"/>
      <c r="D208" s="30"/>
      <c r="E208" s="278" t="s">
        <v>667</v>
      </c>
      <c r="F208" s="278"/>
      <c r="G208" s="251" t="s">
        <v>668</v>
      </c>
      <c r="H208" s="251"/>
      <c r="I208" s="187"/>
      <c r="J208" s="36"/>
      <c r="K208" s="28"/>
    </row>
    <row r="209" customFormat="false" ht="15" hidden="false" customHeight="true" outlineLevel="0" collapsed="false">
      <c r="B209" s="26"/>
      <c r="C209" s="37" t="s">
        <v>169</v>
      </c>
      <c r="D209" s="38" t="s">
        <v>170</v>
      </c>
      <c r="E209" s="274" t="s">
        <v>59</v>
      </c>
      <c r="F209" s="207" t="s">
        <v>59</v>
      </c>
      <c r="G209" s="207" t="s">
        <v>59</v>
      </c>
      <c r="H209" s="207" t="s">
        <v>59</v>
      </c>
      <c r="I209" s="284" t="s">
        <v>59</v>
      </c>
      <c r="J209" s="42"/>
      <c r="K209" s="28"/>
    </row>
    <row r="210" customFormat="false" ht="15" hidden="false" customHeight="false" outlineLevel="0" collapsed="false">
      <c r="B210" s="26"/>
      <c r="C210" s="37"/>
      <c r="D210" s="43" t="s">
        <v>171</v>
      </c>
      <c r="E210" s="274" t="s">
        <v>59</v>
      </c>
      <c r="F210" s="207" t="s">
        <v>59</v>
      </c>
      <c r="G210" s="207" t="s">
        <v>59</v>
      </c>
      <c r="H210" s="207" t="s">
        <v>59</v>
      </c>
      <c r="I210" s="284" t="s">
        <v>59</v>
      </c>
      <c r="J210" s="42"/>
      <c r="K210" s="28"/>
    </row>
    <row r="211" customFormat="false" ht="15" hidden="false" customHeight="false" outlineLevel="0" collapsed="false">
      <c r="B211" s="26"/>
      <c r="C211" s="44" t="s">
        <v>172</v>
      </c>
      <c r="D211" s="44"/>
      <c r="E211" s="274" t="n">
        <v>11</v>
      </c>
      <c r="F211" s="199" t="n">
        <v>61.1111111111111</v>
      </c>
      <c r="G211" s="207" t="n">
        <v>7</v>
      </c>
      <c r="H211" s="199" t="n">
        <v>38.8888888888889</v>
      </c>
      <c r="I211" s="284" t="n">
        <v>18</v>
      </c>
      <c r="J211" s="42"/>
      <c r="K211" s="28"/>
    </row>
    <row r="212" customFormat="false" ht="24" hidden="false" customHeight="false" outlineLevel="0" collapsed="false">
      <c r="B212" s="26"/>
      <c r="C212" s="46" t="s">
        <v>173</v>
      </c>
      <c r="D212" s="43" t="s">
        <v>174</v>
      </c>
      <c r="E212" s="274" t="s">
        <v>59</v>
      </c>
      <c r="F212" s="207" t="s">
        <v>59</v>
      </c>
      <c r="G212" s="207" t="s">
        <v>59</v>
      </c>
      <c r="H212" s="207" t="s">
        <v>59</v>
      </c>
      <c r="I212" s="284" t="s">
        <v>59</v>
      </c>
      <c r="J212" s="42"/>
      <c r="K212" s="28"/>
    </row>
    <row r="213" customFormat="false" ht="15" hidden="false" customHeight="false" outlineLevel="0" collapsed="false">
      <c r="B213" s="26"/>
      <c r="C213" s="46"/>
      <c r="D213" s="43" t="s">
        <v>175</v>
      </c>
      <c r="E213" s="274" t="s">
        <v>59</v>
      </c>
      <c r="F213" s="207" t="s">
        <v>59</v>
      </c>
      <c r="G213" s="207" t="s">
        <v>59</v>
      </c>
      <c r="H213" s="207" t="s">
        <v>59</v>
      </c>
      <c r="I213" s="284" t="s">
        <v>59</v>
      </c>
      <c r="J213" s="42"/>
      <c r="K213" s="28"/>
    </row>
    <row r="214" customFormat="false" ht="15" hidden="false" customHeight="false" outlineLevel="0" collapsed="false">
      <c r="B214" s="26"/>
      <c r="C214" s="46"/>
      <c r="D214" s="43" t="s">
        <v>176</v>
      </c>
      <c r="E214" s="274" t="s">
        <v>59</v>
      </c>
      <c r="F214" s="207" t="s">
        <v>59</v>
      </c>
      <c r="G214" s="207" t="s">
        <v>59</v>
      </c>
      <c r="H214" s="207" t="s">
        <v>59</v>
      </c>
      <c r="I214" s="284" t="s">
        <v>59</v>
      </c>
      <c r="J214" s="42"/>
      <c r="K214" s="28"/>
    </row>
    <row r="215" customFormat="false" ht="15" hidden="false" customHeight="false" outlineLevel="0" collapsed="false">
      <c r="B215" s="26"/>
      <c r="C215" s="44" t="s">
        <v>177</v>
      </c>
      <c r="D215" s="44"/>
      <c r="E215" s="274" t="n">
        <v>23</v>
      </c>
      <c r="F215" s="199" t="n">
        <v>46.9387755102041</v>
      </c>
      <c r="G215" s="207" t="n">
        <v>26</v>
      </c>
      <c r="H215" s="199" t="n">
        <v>53.0612244897959</v>
      </c>
      <c r="I215" s="284" t="n">
        <v>49</v>
      </c>
      <c r="J215" s="42"/>
      <c r="K215" s="28"/>
    </row>
    <row r="216" customFormat="false" ht="15.75" hidden="false" customHeight="false" outlineLevel="0" collapsed="false">
      <c r="B216" s="26"/>
      <c r="C216" s="47" t="s">
        <v>631</v>
      </c>
      <c r="D216" s="47"/>
      <c r="E216" s="275" t="n">
        <v>34</v>
      </c>
      <c r="F216" s="200" t="n">
        <v>50.7462686567164</v>
      </c>
      <c r="G216" s="208" t="n">
        <v>33</v>
      </c>
      <c r="H216" s="200" t="n">
        <v>49.2537313432836</v>
      </c>
      <c r="I216" s="285" t="n">
        <v>67</v>
      </c>
      <c r="J216" s="286"/>
      <c r="K216" s="28"/>
    </row>
    <row r="217" customFormat="false" ht="4.5" hidden="false" customHeight="true" outlineLevel="0" collapsed="false">
      <c r="B217" s="26"/>
      <c r="C217" s="27"/>
      <c r="D217" s="27"/>
      <c r="E217" s="27"/>
      <c r="F217" s="27"/>
      <c r="G217" s="27"/>
      <c r="H217" s="27"/>
      <c r="I217" s="27"/>
      <c r="J217" s="27"/>
      <c r="K217" s="28"/>
    </row>
    <row r="218" customFormat="false" ht="15" hidden="false" customHeight="true" outlineLevel="0" collapsed="false">
      <c r="B218" s="26"/>
      <c r="C218" s="52" t="s">
        <v>179</v>
      </c>
      <c r="D218" s="52"/>
      <c r="E218" s="31" t="s">
        <v>666</v>
      </c>
      <c r="F218" s="31"/>
      <c r="G218" s="31"/>
      <c r="H218" s="31"/>
      <c r="I218" s="187" t="s">
        <v>188</v>
      </c>
      <c r="J218" s="36"/>
      <c r="K218" s="28"/>
    </row>
    <row r="219" customFormat="false" ht="15" hidden="false" customHeight="true" outlineLevel="0" collapsed="false">
      <c r="B219" s="26"/>
      <c r="C219" s="52"/>
      <c r="D219" s="52"/>
      <c r="E219" s="278" t="s">
        <v>667</v>
      </c>
      <c r="F219" s="278"/>
      <c r="G219" s="251" t="s">
        <v>668</v>
      </c>
      <c r="H219" s="251"/>
      <c r="I219" s="187"/>
      <c r="J219" s="36"/>
      <c r="K219" s="28"/>
    </row>
    <row r="220" customFormat="false" ht="15" hidden="false" customHeight="false" outlineLevel="0" collapsed="false">
      <c r="B220" s="26"/>
      <c r="C220" s="53" t="s">
        <v>632</v>
      </c>
      <c r="D220" s="54"/>
      <c r="E220" s="287" t="n">
        <v>12</v>
      </c>
      <c r="F220" s="199" t="n">
        <v>50</v>
      </c>
      <c r="G220" s="207" t="n">
        <v>12</v>
      </c>
      <c r="H220" s="199" t="n">
        <v>50</v>
      </c>
      <c r="I220" s="284" t="n">
        <v>24</v>
      </c>
      <c r="J220" s="42"/>
      <c r="K220" s="28"/>
    </row>
    <row r="221" customFormat="false" ht="15" hidden="false" customHeight="false" outlineLevel="0" collapsed="false">
      <c r="B221" s="26"/>
      <c r="C221" s="53" t="s">
        <v>669</v>
      </c>
      <c r="D221" s="54"/>
      <c r="E221" s="287" t="s">
        <v>36</v>
      </c>
      <c r="F221" s="199" t="s">
        <v>36</v>
      </c>
      <c r="G221" s="207" t="s">
        <v>36</v>
      </c>
      <c r="H221" s="199" t="s">
        <v>36</v>
      </c>
      <c r="I221" s="284" t="n">
        <v>44</v>
      </c>
      <c r="J221" s="42"/>
      <c r="K221" s="28"/>
    </row>
    <row r="222" customFormat="false" ht="15" hidden="false" customHeight="false" outlineLevel="0" collapsed="false">
      <c r="B222" s="26"/>
      <c r="C222" s="53" t="s">
        <v>634</v>
      </c>
      <c r="D222" s="54"/>
      <c r="E222" s="287" t="n">
        <v>53</v>
      </c>
      <c r="F222" s="199" t="n">
        <v>50.9615384615385</v>
      </c>
      <c r="G222" s="207" t="n">
        <v>51</v>
      </c>
      <c r="H222" s="199" t="n">
        <v>49.0384615384615</v>
      </c>
      <c r="I222" s="284" t="n">
        <v>104</v>
      </c>
      <c r="J222" s="42"/>
      <c r="K222" s="28"/>
    </row>
    <row r="223" customFormat="false" ht="15" hidden="false" customHeight="false" outlineLevel="0" collapsed="false">
      <c r="B223" s="26"/>
      <c r="C223" s="53" t="s">
        <v>635</v>
      </c>
      <c r="D223" s="54"/>
      <c r="E223" s="287" t="s">
        <v>36</v>
      </c>
      <c r="F223" s="199" t="s">
        <v>36</v>
      </c>
      <c r="G223" s="207" t="s">
        <v>36</v>
      </c>
      <c r="H223" s="199" t="s">
        <v>36</v>
      </c>
      <c r="I223" s="284" t="n">
        <v>148</v>
      </c>
      <c r="J223" s="42"/>
      <c r="K223" s="28"/>
    </row>
    <row r="224" customFormat="false" ht="15.75" hidden="false" customHeight="false" outlineLevel="0" collapsed="false">
      <c r="B224" s="26"/>
      <c r="C224" s="56" t="s">
        <v>595</v>
      </c>
      <c r="D224" s="57"/>
      <c r="E224" s="58" t="n">
        <v>2549</v>
      </c>
      <c r="F224" s="201" t="n">
        <v>65.8656330749354</v>
      </c>
      <c r="G224" s="59" t="n">
        <v>1321</v>
      </c>
      <c r="H224" s="201" t="n">
        <v>34.1343669250646</v>
      </c>
      <c r="I224" s="72" t="n">
        <v>3870</v>
      </c>
      <c r="J224" s="123"/>
      <c r="K224" s="28"/>
    </row>
    <row r="225" customFormat="false" ht="6.75" hidden="false" customHeight="true" outlineLevel="0" collapsed="false">
      <c r="B225" s="26"/>
      <c r="C225" s="27"/>
      <c r="D225" s="27"/>
      <c r="E225" s="27"/>
      <c r="F225" s="27"/>
      <c r="G225" s="27"/>
      <c r="H225" s="27"/>
      <c r="I225" s="27"/>
      <c r="J225" s="27"/>
      <c r="K225" s="28"/>
    </row>
    <row r="226" customFormat="false" ht="15" hidden="false" customHeight="true" outlineLevel="0" collapsed="false">
      <c r="B226" s="26"/>
      <c r="C226" s="61" t="s">
        <v>670</v>
      </c>
      <c r="D226" s="61"/>
      <c r="E226" s="61"/>
      <c r="F226" s="61"/>
      <c r="G226" s="61"/>
      <c r="H226" s="61"/>
      <c r="I226" s="61"/>
      <c r="J226" s="62"/>
      <c r="K226" s="28"/>
    </row>
    <row r="227" customFormat="false" ht="15" hidden="false" customHeight="true" outlineLevel="0" collapsed="false">
      <c r="B227" s="26"/>
      <c r="C227" s="128" t="s">
        <v>671</v>
      </c>
      <c r="D227" s="128"/>
      <c r="E227" s="128"/>
      <c r="F227" s="128"/>
      <c r="G227" s="128"/>
      <c r="H227" s="128"/>
      <c r="I227" s="128"/>
      <c r="J227" s="128"/>
      <c r="K227" s="28"/>
    </row>
    <row r="228" customFormat="false" ht="15" hidden="false" customHeight="true" outlineLevel="0" collapsed="false">
      <c r="B228" s="26"/>
      <c r="C228" s="61" t="s">
        <v>672</v>
      </c>
      <c r="D228" s="61"/>
      <c r="E228" s="61"/>
      <c r="F228" s="61"/>
      <c r="G228" s="61"/>
      <c r="H228" s="61"/>
      <c r="I228" s="61"/>
      <c r="J228" s="62"/>
      <c r="K228" s="28"/>
    </row>
    <row r="229" customFormat="false" ht="45" hidden="false" customHeight="true" outlineLevel="0" collapsed="false">
      <c r="B229" s="26"/>
      <c r="C229" s="61" t="s">
        <v>673</v>
      </c>
      <c r="D229" s="61"/>
      <c r="E229" s="61"/>
      <c r="F229" s="61"/>
      <c r="G229" s="61"/>
      <c r="H229" s="61"/>
      <c r="I229" s="61"/>
      <c r="J229" s="62"/>
      <c r="K229" s="28"/>
    </row>
    <row r="230" customFormat="false" ht="30" hidden="false" customHeight="true" outlineLevel="0" collapsed="false">
      <c r="B230" s="26"/>
      <c r="C230" s="61" t="s">
        <v>674</v>
      </c>
      <c r="D230" s="61"/>
      <c r="E230" s="61"/>
      <c r="F230" s="61"/>
      <c r="G230" s="61"/>
      <c r="H230" s="61"/>
      <c r="I230" s="61"/>
      <c r="J230" s="62"/>
      <c r="K230" s="28"/>
    </row>
    <row r="231" customFormat="false" ht="15" hidden="false" customHeight="true" outlineLevel="0" collapsed="false">
      <c r="B231" s="26"/>
      <c r="C231" s="61" t="s">
        <v>642</v>
      </c>
      <c r="D231" s="61"/>
      <c r="E231" s="61"/>
      <c r="F231" s="61"/>
      <c r="G231" s="61"/>
      <c r="H231" s="61"/>
      <c r="I231" s="61"/>
      <c r="J231" s="62"/>
      <c r="K231" s="28"/>
    </row>
    <row r="232" customFormat="false" ht="15" hidden="false" customHeight="true" outlineLevel="0" collapsed="false">
      <c r="B232" s="26"/>
      <c r="C232" s="62" t="s">
        <v>395</v>
      </c>
      <c r="D232" s="62"/>
      <c r="E232" s="62"/>
      <c r="F232" s="62"/>
      <c r="G232" s="62"/>
      <c r="H232" s="62"/>
      <c r="I232" s="62"/>
      <c r="J232" s="62"/>
      <c r="K232" s="28"/>
    </row>
    <row r="233" customFormat="false" ht="15" hidden="false" customHeight="false" outlineLevel="0" collapsed="false">
      <c r="B233" s="63"/>
      <c r="C233" s="64"/>
      <c r="D233" s="64"/>
      <c r="E233" s="64"/>
      <c r="F233" s="64"/>
      <c r="G233" s="64"/>
      <c r="H233" s="64"/>
      <c r="I233" s="64"/>
      <c r="J233" s="64"/>
      <c r="K233" s="65"/>
    </row>
    <row r="235" customFormat="false" ht="17.25" hidden="false" customHeight="false" outlineLevel="0" collapsed="false">
      <c r="B235" s="22"/>
      <c r="C235" s="23" t="s">
        <v>675</v>
      </c>
      <c r="D235" s="24"/>
      <c r="E235" s="24"/>
      <c r="F235" s="24"/>
      <c r="G235" s="24"/>
      <c r="H235" s="24"/>
      <c r="I235" s="24"/>
      <c r="J235" s="24"/>
      <c r="K235" s="25" t="s">
        <v>163</v>
      </c>
    </row>
    <row r="236" customFormat="false" ht="15.75" hidden="false" customHeight="false" outlineLevel="0" collapsed="false">
      <c r="B236" s="26"/>
      <c r="C236" s="27"/>
      <c r="D236" s="27"/>
      <c r="E236" s="27"/>
      <c r="F236" s="27"/>
      <c r="G236" s="27"/>
      <c r="H236" s="27"/>
      <c r="I236" s="27"/>
      <c r="J236" s="27"/>
      <c r="K236" s="28"/>
    </row>
    <row r="237" customFormat="false" ht="15" hidden="false" customHeight="true" outlineLevel="0" collapsed="false">
      <c r="B237" s="26"/>
      <c r="C237" s="29" t="s">
        <v>329</v>
      </c>
      <c r="D237" s="30" t="s">
        <v>330</v>
      </c>
      <c r="E237" s="31" t="s">
        <v>628</v>
      </c>
      <c r="F237" s="32" t="s">
        <v>676</v>
      </c>
      <c r="G237" s="33" t="s">
        <v>630</v>
      </c>
      <c r="H237" s="34"/>
      <c r="I237" s="34"/>
      <c r="J237" s="34"/>
      <c r="K237" s="28"/>
    </row>
    <row r="238" customFormat="false" ht="15" hidden="false" customHeight="false" outlineLevel="0" collapsed="false">
      <c r="B238" s="26"/>
      <c r="C238" s="29"/>
      <c r="D238" s="30"/>
      <c r="E238" s="31"/>
      <c r="F238" s="32"/>
      <c r="G238" s="33"/>
      <c r="H238" s="35"/>
      <c r="I238" s="36"/>
      <c r="J238" s="36"/>
      <c r="K238" s="28"/>
    </row>
    <row r="239" customFormat="false" ht="15" hidden="false" customHeight="true" outlineLevel="0" collapsed="false">
      <c r="B239" s="26"/>
      <c r="C239" s="37" t="s">
        <v>169</v>
      </c>
      <c r="D239" s="38" t="s">
        <v>170</v>
      </c>
      <c r="E239" s="274" t="n">
        <v>39</v>
      </c>
      <c r="F239" s="40" t="n">
        <v>5502</v>
      </c>
      <c r="G239" s="41" t="n">
        <v>7.08833151581243</v>
      </c>
      <c r="H239" s="42"/>
      <c r="I239" s="42"/>
      <c r="J239" s="42"/>
      <c r="K239" s="28"/>
    </row>
    <row r="240" customFormat="false" ht="15" hidden="false" customHeight="false" outlineLevel="0" collapsed="false">
      <c r="B240" s="26"/>
      <c r="C240" s="37"/>
      <c r="D240" s="43" t="s">
        <v>171</v>
      </c>
      <c r="E240" s="274" t="n">
        <v>35</v>
      </c>
      <c r="F240" s="40" t="n">
        <v>5891</v>
      </c>
      <c r="G240" s="41" t="n">
        <v>5.94126633848243</v>
      </c>
      <c r="H240" s="42"/>
      <c r="I240" s="42"/>
      <c r="J240" s="42"/>
      <c r="K240" s="28"/>
    </row>
    <row r="241" customFormat="false" ht="15" hidden="false" customHeight="false" outlineLevel="0" collapsed="false">
      <c r="B241" s="26"/>
      <c r="C241" s="44" t="s">
        <v>172</v>
      </c>
      <c r="D241" s="44"/>
      <c r="E241" s="274" t="n">
        <v>74</v>
      </c>
      <c r="F241" s="40" t="n">
        <v>11393</v>
      </c>
      <c r="G241" s="41" t="n">
        <v>6.49521636092337</v>
      </c>
      <c r="H241" s="45"/>
      <c r="I241" s="45"/>
      <c r="J241" s="45"/>
      <c r="K241" s="28"/>
    </row>
    <row r="242" customFormat="false" ht="24" hidden="false" customHeight="false" outlineLevel="0" collapsed="false">
      <c r="B242" s="26"/>
      <c r="C242" s="46" t="s">
        <v>173</v>
      </c>
      <c r="D242" s="43" t="s">
        <v>174</v>
      </c>
      <c r="E242" s="274" t="n">
        <v>24</v>
      </c>
      <c r="F242" s="40" t="n">
        <v>6634</v>
      </c>
      <c r="G242" s="41" t="n">
        <v>3.61772686162195</v>
      </c>
      <c r="H242" s="42"/>
      <c r="I242" s="42"/>
      <c r="J242" s="42"/>
      <c r="K242" s="28"/>
    </row>
    <row r="243" customFormat="false" ht="15" hidden="false" customHeight="false" outlineLevel="0" collapsed="false">
      <c r="B243" s="26"/>
      <c r="C243" s="46"/>
      <c r="D243" s="43" t="s">
        <v>175</v>
      </c>
      <c r="E243" s="274" t="n">
        <v>61</v>
      </c>
      <c r="F243" s="40" t="n">
        <v>11525</v>
      </c>
      <c r="G243" s="41" t="n">
        <v>5.29284164859002</v>
      </c>
      <c r="H243" s="42"/>
      <c r="I243" s="42"/>
      <c r="J243" s="42"/>
      <c r="K243" s="28"/>
    </row>
    <row r="244" customFormat="false" ht="15" hidden="false" customHeight="false" outlineLevel="0" collapsed="false">
      <c r="B244" s="26"/>
      <c r="C244" s="46"/>
      <c r="D244" s="43" t="s">
        <v>176</v>
      </c>
      <c r="E244" s="274" t="n">
        <v>28</v>
      </c>
      <c r="F244" s="40" t="n">
        <v>6209</v>
      </c>
      <c r="G244" s="41" t="n">
        <v>4.50958286358512</v>
      </c>
      <c r="H244" s="42"/>
      <c r="I244" s="42"/>
      <c r="J244" s="42"/>
      <c r="K244" s="28"/>
    </row>
    <row r="245" customFormat="false" ht="15" hidden="false" customHeight="false" outlineLevel="0" collapsed="false">
      <c r="B245" s="26"/>
      <c r="C245" s="44" t="s">
        <v>177</v>
      </c>
      <c r="D245" s="44"/>
      <c r="E245" s="274" t="n">
        <v>113</v>
      </c>
      <c r="F245" s="40" t="n">
        <v>24368</v>
      </c>
      <c r="G245" s="41" t="n">
        <v>4.63722915298752</v>
      </c>
      <c r="H245" s="45"/>
      <c r="I245" s="45"/>
      <c r="J245" s="45"/>
      <c r="K245" s="28"/>
    </row>
    <row r="246" customFormat="false" ht="15.75" hidden="false" customHeight="false" outlineLevel="0" collapsed="false">
      <c r="B246" s="26"/>
      <c r="C246" s="47" t="s">
        <v>677</v>
      </c>
      <c r="D246" s="47"/>
      <c r="E246" s="275" t="n">
        <v>187</v>
      </c>
      <c r="F246" s="49" t="n">
        <v>35761</v>
      </c>
      <c r="G246" s="50" t="n">
        <v>5.22916025838204</v>
      </c>
      <c r="H246" s="51"/>
      <c r="I246" s="51"/>
      <c r="J246" s="51"/>
      <c r="K246" s="28"/>
    </row>
    <row r="247" customFormat="false" ht="4.5" hidden="false" customHeight="true" outlineLevel="0" collapsed="false">
      <c r="B247" s="26"/>
      <c r="C247" s="27"/>
      <c r="D247" s="27"/>
      <c r="E247" s="27"/>
      <c r="F247" s="27"/>
      <c r="G247" s="27"/>
      <c r="H247" s="27"/>
      <c r="I247" s="27"/>
      <c r="J247" s="27"/>
      <c r="K247" s="28"/>
    </row>
    <row r="248" customFormat="false" ht="15" hidden="false" customHeight="true" outlineLevel="0" collapsed="false">
      <c r="B248" s="26"/>
      <c r="C248" s="52" t="s">
        <v>179</v>
      </c>
      <c r="D248" s="52"/>
      <c r="E248" s="31" t="s">
        <v>628</v>
      </c>
      <c r="F248" s="32" t="s">
        <v>676</v>
      </c>
      <c r="G248" s="33" t="s">
        <v>630</v>
      </c>
      <c r="H248" s="34"/>
      <c r="I248" s="34"/>
      <c r="J248" s="34"/>
      <c r="K248" s="28"/>
    </row>
    <row r="249" customFormat="false" ht="15" hidden="false" customHeight="false" outlineLevel="0" collapsed="false">
      <c r="B249" s="26"/>
      <c r="C249" s="52"/>
      <c r="D249" s="52"/>
      <c r="E249" s="31"/>
      <c r="F249" s="32"/>
      <c r="G249" s="33"/>
      <c r="H249" s="35"/>
      <c r="I249" s="36"/>
      <c r="J249" s="36"/>
      <c r="K249" s="28"/>
    </row>
    <row r="250" customFormat="false" ht="15" hidden="false" customHeight="false" outlineLevel="0" collapsed="false">
      <c r="B250" s="26"/>
      <c r="C250" s="53" t="s">
        <v>678</v>
      </c>
      <c r="D250" s="54"/>
      <c r="E250" s="287" t="n">
        <v>68</v>
      </c>
      <c r="F250" s="40" t="n">
        <v>17520</v>
      </c>
      <c r="G250" s="41" t="n">
        <v>3.88127853881279</v>
      </c>
      <c r="H250" s="45"/>
      <c r="I250" s="45"/>
      <c r="J250" s="45"/>
      <c r="K250" s="28"/>
    </row>
    <row r="251" customFormat="false" ht="15" hidden="false" customHeight="false" outlineLevel="0" collapsed="false">
      <c r="B251" s="26"/>
      <c r="C251" s="53" t="s">
        <v>633</v>
      </c>
      <c r="D251" s="54"/>
      <c r="E251" s="287" t="n">
        <v>70</v>
      </c>
      <c r="F251" s="40" t="n">
        <v>20395</v>
      </c>
      <c r="G251" s="41" t="n">
        <v>3.4</v>
      </c>
      <c r="H251" s="45"/>
      <c r="I251" s="42"/>
      <c r="J251" s="42"/>
      <c r="K251" s="28"/>
    </row>
    <row r="252" customFormat="false" ht="15" hidden="false" customHeight="false" outlineLevel="0" collapsed="false">
      <c r="B252" s="26"/>
      <c r="C252" s="53" t="s">
        <v>679</v>
      </c>
      <c r="D252" s="54"/>
      <c r="E252" s="287" t="n">
        <v>270</v>
      </c>
      <c r="F252" s="40" t="n">
        <v>53281</v>
      </c>
      <c r="G252" s="41" t="n">
        <v>5.06747245734877</v>
      </c>
      <c r="H252" s="45"/>
      <c r="I252" s="45"/>
      <c r="J252" s="45"/>
      <c r="K252" s="28"/>
    </row>
    <row r="253" customFormat="false" ht="15" hidden="false" customHeight="false" outlineLevel="0" collapsed="false">
      <c r="B253" s="26"/>
      <c r="C253" s="53" t="s">
        <v>183</v>
      </c>
      <c r="D253" s="54"/>
      <c r="E253" s="287" t="n">
        <v>340</v>
      </c>
      <c r="F253" s="40" t="n">
        <v>73676</v>
      </c>
      <c r="G253" s="41" t="n">
        <v>4.6</v>
      </c>
      <c r="H253" s="45"/>
      <c r="I253" s="42"/>
      <c r="J253" s="42"/>
      <c r="K253" s="28"/>
    </row>
    <row r="254" customFormat="false" ht="15.75" hidden="false" customHeight="false" outlineLevel="0" collapsed="false">
      <c r="B254" s="26"/>
      <c r="C254" s="56" t="s">
        <v>184</v>
      </c>
      <c r="D254" s="57"/>
      <c r="E254" s="58" t="s">
        <v>59</v>
      </c>
      <c r="F254" s="59" t="s">
        <v>59</v>
      </c>
      <c r="G254" s="60" t="s">
        <v>59</v>
      </c>
      <c r="H254" s="45"/>
      <c r="I254" s="45"/>
      <c r="J254" s="45"/>
      <c r="K254" s="28"/>
    </row>
    <row r="255" customFormat="false" ht="6.75" hidden="false" customHeight="true" outlineLevel="0" collapsed="false">
      <c r="B255" s="26"/>
      <c r="C255" s="27"/>
      <c r="D255" s="27"/>
      <c r="E255" s="27"/>
      <c r="F255" s="27"/>
      <c r="G255" s="27"/>
      <c r="H255" s="27"/>
      <c r="I255" s="27"/>
      <c r="J255" s="27"/>
      <c r="K255" s="28"/>
    </row>
    <row r="256" customFormat="false" ht="30" hidden="false" customHeight="true" outlineLevel="0" collapsed="false">
      <c r="B256" s="26"/>
      <c r="C256" s="61" t="s">
        <v>680</v>
      </c>
      <c r="D256" s="61"/>
      <c r="E256" s="61"/>
      <c r="F256" s="61"/>
      <c r="G256" s="61"/>
      <c r="H256" s="61"/>
      <c r="I256" s="61"/>
      <c r="J256" s="61"/>
      <c r="K256" s="28"/>
    </row>
    <row r="257" customFormat="false" ht="15" hidden="false" customHeight="true" outlineLevel="0" collapsed="false">
      <c r="B257" s="26"/>
      <c r="C257" s="128" t="s">
        <v>681</v>
      </c>
      <c r="D257" s="128"/>
      <c r="E257" s="128"/>
      <c r="F257" s="128"/>
      <c r="G257" s="128"/>
      <c r="H257" s="128"/>
      <c r="I257" s="128"/>
      <c r="J257" s="128"/>
      <c r="K257" s="28"/>
    </row>
    <row r="258" customFormat="false" ht="30" hidden="false" customHeight="true" outlineLevel="0" collapsed="false">
      <c r="B258" s="26"/>
      <c r="C258" s="61" t="s">
        <v>682</v>
      </c>
      <c r="D258" s="61"/>
      <c r="E258" s="61"/>
      <c r="F258" s="61"/>
      <c r="G258" s="61"/>
      <c r="H258" s="61"/>
      <c r="I258" s="61"/>
      <c r="J258" s="61"/>
      <c r="K258" s="28"/>
    </row>
    <row r="259" customFormat="false" ht="30" hidden="false" customHeight="true" outlineLevel="0" collapsed="false">
      <c r="B259" s="26"/>
      <c r="C259" s="61" t="s">
        <v>683</v>
      </c>
      <c r="D259" s="61"/>
      <c r="E259" s="61"/>
      <c r="F259" s="61"/>
      <c r="G259" s="61"/>
      <c r="H259" s="61"/>
      <c r="I259" s="61"/>
      <c r="J259" s="61"/>
      <c r="K259" s="28"/>
    </row>
    <row r="260" customFormat="false" ht="15" hidden="false" customHeight="true" outlineLevel="0" collapsed="false">
      <c r="B260" s="26"/>
      <c r="C260" s="128" t="s">
        <v>684</v>
      </c>
      <c r="D260" s="128"/>
      <c r="E260" s="128"/>
      <c r="F260" s="128"/>
      <c r="G260" s="128"/>
      <c r="H260" s="128"/>
      <c r="I260" s="128"/>
      <c r="J260" s="128"/>
      <c r="K260" s="28"/>
    </row>
    <row r="261" customFormat="false" ht="15" hidden="false" customHeight="true" outlineLevel="0" collapsed="false">
      <c r="B261" s="26"/>
      <c r="C261" s="128"/>
      <c r="D261" s="128"/>
      <c r="E261" s="128"/>
      <c r="F261" s="128"/>
      <c r="G261" s="128"/>
      <c r="H261" s="128"/>
      <c r="I261" s="128"/>
      <c r="J261" s="128"/>
      <c r="K261" s="28"/>
    </row>
    <row r="262" customFormat="false" ht="3.75" hidden="false" customHeight="true" outlineLevel="0" collapsed="false">
      <c r="B262" s="63"/>
      <c r="C262" s="64"/>
      <c r="D262" s="64"/>
      <c r="E262" s="64"/>
      <c r="F262" s="64"/>
      <c r="G262" s="64"/>
      <c r="H262" s="64"/>
      <c r="I262" s="64"/>
      <c r="J262" s="64"/>
      <c r="K262" s="65"/>
    </row>
    <row r="264" customFormat="false" ht="17.25" hidden="false" customHeight="false" outlineLevel="0" collapsed="false">
      <c r="B264" s="22"/>
      <c r="C264" s="23" t="s">
        <v>685</v>
      </c>
      <c r="D264" s="24"/>
      <c r="E264" s="24"/>
      <c r="F264" s="24"/>
      <c r="G264" s="24"/>
      <c r="H264" s="24"/>
      <c r="I264" s="24"/>
      <c r="J264" s="24"/>
      <c r="K264" s="25" t="s">
        <v>163</v>
      </c>
    </row>
    <row r="265" customFormat="false" ht="15.75" hidden="false" customHeight="false" outlineLevel="0" collapsed="false">
      <c r="B265" s="26"/>
      <c r="C265" s="27"/>
      <c r="D265" s="27"/>
      <c r="E265" s="27"/>
      <c r="F265" s="27"/>
      <c r="G265" s="27"/>
      <c r="H265" s="27"/>
      <c r="I265" s="27"/>
      <c r="J265" s="27"/>
      <c r="K265" s="28"/>
    </row>
    <row r="266" customFormat="false" ht="15" hidden="false" customHeight="true" outlineLevel="0" collapsed="false">
      <c r="B266" s="26"/>
      <c r="C266" s="29" t="s">
        <v>329</v>
      </c>
      <c r="D266" s="30" t="s">
        <v>330</v>
      </c>
      <c r="E266" s="31" t="s">
        <v>628</v>
      </c>
      <c r="F266" s="33" t="s">
        <v>686</v>
      </c>
      <c r="G266" s="33"/>
      <c r="H266" s="33"/>
      <c r="I266" s="33"/>
      <c r="J266" s="33"/>
      <c r="K266" s="28"/>
    </row>
    <row r="267" customFormat="false" ht="15" hidden="false" customHeight="false" outlineLevel="0" collapsed="false">
      <c r="B267" s="26"/>
      <c r="C267" s="29"/>
      <c r="D267" s="30"/>
      <c r="E267" s="31"/>
      <c r="F267" s="211" t="s">
        <v>687</v>
      </c>
      <c r="G267" s="251" t="s">
        <v>647</v>
      </c>
      <c r="H267" s="251" t="s">
        <v>648</v>
      </c>
      <c r="I267" s="289" t="s">
        <v>649</v>
      </c>
      <c r="J267" s="290" t="s">
        <v>688</v>
      </c>
      <c r="K267" s="28"/>
    </row>
    <row r="268" customFormat="false" ht="15" hidden="false" customHeight="true" outlineLevel="0" collapsed="false">
      <c r="B268" s="26"/>
      <c r="C268" s="37" t="s">
        <v>169</v>
      </c>
      <c r="D268" s="38" t="s">
        <v>170</v>
      </c>
      <c r="E268" s="274" t="s">
        <v>59</v>
      </c>
      <c r="F268" s="207" t="s">
        <v>59</v>
      </c>
      <c r="G268" s="207" t="s">
        <v>59</v>
      </c>
      <c r="H268" s="207" t="s">
        <v>59</v>
      </c>
      <c r="I268" s="283" t="s">
        <v>59</v>
      </c>
      <c r="J268" s="284" t="s">
        <v>59</v>
      </c>
      <c r="K268" s="28"/>
    </row>
    <row r="269" customFormat="false" ht="15" hidden="false" customHeight="false" outlineLevel="0" collapsed="false">
      <c r="B269" s="26"/>
      <c r="C269" s="37"/>
      <c r="D269" s="43" t="s">
        <v>171</v>
      </c>
      <c r="E269" s="274" t="s">
        <v>59</v>
      </c>
      <c r="F269" s="207" t="s">
        <v>59</v>
      </c>
      <c r="G269" s="207" t="s">
        <v>59</v>
      </c>
      <c r="H269" s="207" t="s">
        <v>59</v>
      </c>
      <c r="I269" s="283" t="s">
        <v>59</v>
      </c>
      <c r="J269" s="284" t="s">
        <v>59</v>
      </c>
      <c r="K269" s="28"/>
    </row>
    <row r="270" customFormat="false" ht="15" hidden="false" customHeight="false" outlineLevel="0" collapsed="false">
      <c r="B270" s="26"/>
      <c r="C270" s="44" t="s">
        <v>172</v>
      </c>
      <c r="D270" s="44"/>
      <c r="E270" s="274" t="n">
        <v>74</v>
      </c>
      <c r="F270" s="199" t="s">
        <v>59</v>
      </c>
      <c r="G270" s="199" t="n">
        <v>14.86</v>
      </c>
      <c r="H270" s="199" t="n">
        <v>36.48</v>
      </c>
      <c r="I270" s="291" t="n">
        <v>17.56</v>
      </c>
      <c r="J270" s="41" t="n">
        <v>31.08</v>
      </c>
      <c r="K270" s="28"/>
    </row>
    <row r="271" customFormat="false" ht="24" hidden="false" customHeight="false" outlineLevel="0" collapsed="false">
      <c r="B271" s="26"/>
      <c r="C271" s="46" t="s">
        <v>173</v>
      </c>
      <c r="D271" s="43" t="s">
        <v>174</v>
      </c>
      <c r="E271" s="274" t="s">
        <v>59</v>
      </c>
      <c r="F271" s="207" t="s">
        <v>59</v>
      </c>
      <c r="G271" s="207" t="s">
        <v>59</v>
      </c>
      <c r="H271" s="207" t="s">
        <v>59</v>
      </c>
      <c r="I271" s="283" t="s">
        <v>59</v>
      </c>
      <c r="J271" s="284" t="s">
        <v>59</v>
      </c>
      <c r="K271" s="28"/>
    </row>
    <row r="272" customFormat="false" ht="15" hidden="false" customHeight="false" outlineLevel="0" collapsed="false">
      <c r="B272" s="26"/>
      <c r="C272" s="46"/>
      <c r="D272" s="43" t="s">
        <v>175</v>
      </c>
      <c r="E272" s="274" t="s">
        <v>59</v>
      </c>
      <c r="F272" s="207" t="s">
        <v>59</v>
      </c>
      <c r="G272" s="207" t="s">
        <v>59</v>
      </c>
      <c r="H272" s="207" t="s">
        <v>59</v>
      </c>
      <c r="I272" s="283" t="s">
        <v>59</v>
      </c>
      <c r="J272" s="284" t="s">
        <v>59</v>
      </c>
      <c r="K272" s="28"/>
    </row>
    <row r="273" customFormat="false" ht="15" hidden="false" customHeight="false" outlineLevel="0" collapsed="false">
      <c r="B273" s="26"/>
      <c r="C273" s="46"/>
      <c r="D273" s="43" t="s">
        <v>176</v>
      </c>
      <c r="E273" s="274" t="s">
        <v>59</v>
      </c>
      <c r="F273" s="207" t="s">
        <v>59</v>
      </c>
      <c r="G273" s="207" t="s">
        <v>59</v>
      </c>
      <c r="H273" s="207" t="s">
        <v>59</v>
      </c>
      <c r="I273" s="283" t="s">
        <v>59</v>
      </c>
      <c r="J273" s="284" t="s">
        <v>59</v>
      </c>
      <c r="K273" s="28"/>
    </row>
    <row r="274" customFormat="false" ht="15" hidden="false" customHeight="false" outlineLevel="0" collapsed="false">
      <c r="B274" s="26"/>
      <c r="C274" s="44" t="s">
        <v>177</v>
      </c>
      <c r="D274" s="44"/>
      <c r="E274" s="274" t="n">
        <v>113</v>
      </c>
      <c r="F274" s="199" t="s">
        <v>59</v>
      </c>
      <c r="G274" s="199" t="n">
        <v>20.35</v>
      </c>
      <c r="H274" s="199" t="n">
        <v>28.31</v>
      </c>
      <c r="I274" s="291" t="n">
        <v>15.04</v>
      </c>
      <c r="J274" s="41" t="n">
        <v>36.28</v>
      </c>
      <c r="K274" s="28"/>
    </row>
    <row r="275" customFormat="false" ht="15.75" hidden="false" customHeight="false" outlineLevel="0" collapsed="false">
      <c r="B275" s="26"/>
      <c r="C275" s="47" t="s">
        <v>677</v>
      </c>
      <c r="D275" s="47"/>
      <c r="E275" s="275" t="n">
        <v>187</v>
      </c>
      <c r="F275" s="200" t="s">
        <v>59</v>
      </c>
      <c r="G275" s="200" t="n">
        <v>18.18</v>
      </c>
      <c r="H275" s="200" t="n">
        <v>31.55</v>
      </c>
      <c r="I275" s="292" t="n">
        <v>16.04</v>
      </c>
      <c r="J275" s="50" t="n">
        <v>34.22</v>
      </c>
      <c r="K275" s="28"/>
    </row>
    <row r="276" customFormat="false" ht="4.5" hidden="false" customHeight="true" outlineLevel="0" collapsed="false">
      <c r="B276" s="26"/>
      <c r="C276" s="27"/>
      <c r="D276" s="27"/>
      <c r="E276" s="27"/>
      <c r="F276" s="27"/>
      <c r="G276" s="27"/>
      <c r="H276" s="27"/>
      <c r="I276" s="27"/>
      <c r="J276" s="27"/>
      <c r="K276" s="28"/>
    </row>
    <row r="277" customFormat="false" ht="15" hidden="false" customHeight="true" outlineLevel="0" collapsed="false">
      <c r="B277" s="26"/>
      <c r="C277" s="52" t="s">
        <v>179</v>
      </c>
      <c r="D277" s="52"/>
      <c r="E277" s="31" t="s">
        <v>628</v>
      </c>
      <c r="F277" s="33" t="s">
        <v>686</v>
      </c>
      <c r="G277" s="33"/>
      <c r="H277" s="33"/>
      <c r="I277" s="33"/>
      <c r="J277" s="33"/>
      <c r="K277" s="28"/>
    </row>
    <row r="278" customFormat="false" ht="15" hidden="false" customHeight="false" outlineLevel="0" collapsed="false">
      <c r="B278" s="26"/>
      <c r="C278" s="52"/>
      <c r="D278" s="52"/>
      <c r="E278" s="31"/>
      <c r="F278" s="211" t="s">
        <v>687</v>
      </c>
      <c r="G278" s="251" t="s">
        <v>647</v>
      </c>
      <c r="H278" s="251" t="s">
        <v>648</v>
      </c>
      <c r="I278" s="289" t="s">
        <v>649</v>
      </c>
      <c r="J278" s="290" t="s">
        <v>688</v>
      </c>
      <c r="K278" s="28"/>
    </row>
    <row r="279" customFormat="false" ht="15" hidden="false" customHeight="false" outlineLevel="0" collapsed="false">
      <c r="B279" s="26"/>
      <c r="C279" s="53" t="s">
        <v>678</v>
      </c>
      <c r="D279" s="54"/>
      <c r="E279" s="287" t="n">
        <v>68</v>
      </c>
      <c r="F279" s="199" t="s">
        <v>59</v>
      </c>
      <c r="G279" s="199" t="n">
        <v>16.2</v>
      </c>
      <c r="H279" s="199" t="n">
        <v>36.8</v>
      </c>
      <c r="I279" s="291" t="n">
        <v>13.2</v>
      </c>
      <c r="J279" s="41" t="n">
        <v>33.8</v>
      </c>
      <c r="K279" s="28"/>
    </row>
    <row r="280" customFormat="false" ht="15" hidden="false" customHeight="false" outlineLevel="0" collapsed="false">
      <c r="B280" s="26"/>
      <c r="C280" s="53" t="s">
        <v>633</v>
      </c>
      <c r="D280" s="54"/>
      <c r="E280" s="287" t="n">
        <v>70</v>
      </c>
      <c r="F280" s="199" t="n">
        <v>4.3</v>
      </c>
      <c r="G280" s="199" t="n">
        <v>25.7</v>
      </c>
      <c r="H280" s="199" t="n">
        <v>44.3</v>
      </c>
      <c r="I280" s="291" t="n">
        <v>18.6</v>
      </c>
      <c r="J280" s="41" t="n">
        <v>7.1</v>
      </c>
      <c r="K280" s="28"/>
    </row>
    <row r="281" customFormat="false" ht="15" hidden="false" customHeight="false" outlineLevel="0" collapsed="false">
      <c r="B281" s="26"/>
      <c r="C281" s="53" t="s">
        <v>679</v>
      </c>
      <c r="D281" s="54"/>
      <c r="E281" s="287" t="n">
        <v>270</v>
      </c>
      <c r="F281" s="199" t="n">
        <v>0.74</v>
      </c>
      <c r="G281" s="199" t="n">
        <v>17.03</v>
      </c>
      <c r="H281" s="199" t="n">
        <v>33.33</v>
      </c>
      <c r="I281" s="291" t="n">
        <v>14.44</v>
      </c>
      <c r="J281" s="41" t="n">
        <v>34.44</v>
      </c>
      <c r="K281" s="28"/>
    </row>
    <row r="282" customFormat="false" ht="15" hidden="false" customHeight="false" outlineLevel="0" collapsed="false">
      <c r="B282" s="26"/>
      <c r="C282" s="53" t="s">
        <v>183</v>
      </c>
      <c r="D282" s="54"/>
      <c r="E282" s="287" t="n">
        <v>340</v>
      </c>
      <c r="F282" s="199" t="n">
        <v>1.5</v>
      </c>
      <c r="G282" s="199" t="n">
        <v>18.8</v>
      </c>
      <c r="H282" s="199" t="n">
        <v>35.6</v>
      </c>
      <c r="I282" s="291" t="n">
        <v>15.3</v>
      </c>
      <c r="J282" s="41" t="n">
        <v>28.8</v>
      </c>
      <c r="K282" s="28"/>
    </row>
    <row r="283" customFormat="false" ht="15.75" hidden="false" customHeight="false" outlineLevel="0" collapsed="false">
      <c r="B283" s="26"/>
      <c r="C283" s="56" t="s">
        <v>184</v>
      </c>
      <c r="D283" s="57"/>
      <c r="E283" s="58" t="s">
        <v>59</v>
      </c>
      <c r="F283" s="201" t="s">
        <v>59</v>
      </c>
      <c r="G283" s="201" t="s">
        <v>59</v>
      </c>
      <c r="H283" s="201" t="s">
        <v>59</v>
      </c>
      <c r="I283" s="293" t="s">
        <v>59</v>
      </c>
      <c r="J283" s="60" t="s">
        <v>59</v>
      </c>
      <c r="K283" s="28"/>
    </row>
    <row r="284" customFormat="false" ht="6.75" hidden="false" customHeight="true" outlineLevel="0" collapsed="false">
      <c r="B284" s="26"/>
      <c r="C284" s="27"/>
      <c r="D284" s="27"/>
      <c r="E284" s="27"/>
      <c r="F284" s="27"/>
      <c r="G284" s="27"/>
      <c r="H284" s="27"/>
      <c r="I284" s="27"/>
      <c r="J284" s="27"/>
      <c r="K284" s="28"/>
    </row>
    <row r="285" customFormat="false" ht="30" hidden="false" customHeight="true" outlineLevel="0" collapsed="false">
      <c r="B285" s="26"/>
      <c r="C285" s="61" t="s">
        <v>680</v>
      </c>
      <c r="D285" s="61"/>
      <c r="E285" s="61"/>
      <c r="F285" s="61"/>
      <c r="G285" s="61"/>
      <c r="H285" s="61"/>
      <c r="I285" s="61"/>
      <c r="J285" s="61"/>
      <c r="K285" s="28"/>
    </row>
    <row r="286" customFormat="false" ht="15" hidden="false" customHeight="true" outlineLevel="0" collapsed="false">
      <c r="B286" s="26"/>
      <c r="C286" s="128" t="s">
        <v>681</v>
      </c>
      <c r="D286" s="128"/>
      <c r="E286" s="128"/>
      <c r="F286" s="128"/>
      <c r="G286" s="128"/>
      <c r="H286" s="128"/>
      <c r="I286" s="128"/>
      <c r="J286" s="128"/>
      <c r="K286" s="28"/>
    </row>
    <row r="287" customFormat="false" ht="30" hidden="false" customHeight="true" outlineLevel="0" collapsed="false">
      <c r="B287" s="26"/>
      <c r="C287" s="61" t="s">
        <v>682</v>
      </c>
      <c r="D287" s="61"/>
      <c r="E287" s="61"/>
      <c r="F287" s="61"/>
      <c r="G287" s="61"/>
      <c r="H287" s="61"/>
      <c r="I287" s="61"/>
      <c r="J287" s="61"/>
      <c r="K287" s="28"/>
    </row>
    <row r="288" customFormat="false" ht="30" hidden="false" customHeight="true" outlineLevel="0" collapsed="false">
      <c r="B288" s="26"/>
      <c r="C288" s="61" t="s">
        <v>689</v>
      </c>
      <c r="D288" s="61"/>
      <c r="E288" s="61"/>
      <c r="F288" s="61"/>
      <c r="G288" s="61"/>
      <c r="H288" s="61"/>
      <c r="I288" s="61"/>
      <c r="J288" s="61"/>
      <c r="K288" s="28"/>
    </row>
    <row r="289" customFormat="false" ht="15" hidden="false" customHeight="true" outlineLevel="0" collapsed="false">
      <c r="B289" s="26"/>
      <c r="C289" s="61"/>
      <c r="D289" s="61"/>
      <c r="E289" s="61"/>
      <c r="F289" s="61"/>
      <c r="G289" s="61"/>
      <c r="H289" s="61"/>
      <c r="I289" s="61"/>
      <c r="J289" s="61"/>
      <c r="K289" s="28"/>
    </row>
    <row r="290" customFormat="false" ht="3" hidden="false" customHeight="true" outlineLevel="0" collapsed="false">
      <c r="B290" s="63"/>
      <c r="C290" s="64"/>
      <c r="D290" s="64"/>
      <c r="E290" s="64"/>
      <c r="F290" s="64"/>
      <c r="G290" s="64"/>
      <c r="H290" s="64"/>
      <c r="I290" s="64"/>
      <c r="J290" s="64"/>
      <c r="K290" s="65"/>
    </row>
    <row r="292" customFormat="false" ht="17.25" hidden="false" customHeight="false" outlineLevel="0" collapsed="false">
      <c r="B292" s="22"/>
      <c r="C292" s="23" t="s">
        <v>690</v>
      </c>
      <c r="D292" s="24"/>
      <c r="E292" s="24"/>
      <c r="F292" s="24"/>
      <c r="G292" s="24"/>
      <c r="H292" s="24"/>
      <c r="I292" s="24"/>
      <c r="J292" s="24"/>
      <c r="K292" s="25" t="s">
        <v>163</v>
      </c>
    </row>
    <row r="293" customFormat="false" ht="15.75" hidden="false" customHeight="false" outlineLevel="0" collapsed="false">
      <c r="B293" s="26"/>
      <c r="C293" s="27"/>
      <c r="D293" s="27"/>
      <c r="E293" s="27"/>
      <c r="F293" s="27"/>
      <c r="G293" s="27"/>
      <c r="H293" s="27"/>
      <c r="I293" s="27"/>
      <c r="J293" s="27"/>
      <c r="K293" s="28"/>
    </row>
    <row r="294" customFormat="false" ht="27" hidden="false" customHeight="true" outlineLevel="0" collapsed="false">
      <c r="B294" s="26"/>
      <c r="C294" s="29" t="s">
        <v>329</v>
      </c>
      <c r="D294" s="30" t="s">
        <v>330</v>
      </c>
      <c r="E294" s="31" t="s">
        <v>691</v>
      </c>
      <c r="F294" s="31"/>
      <c r="G294" s="33" t="s">
        <v>188</v>
      </c>
      <c r="H294" s="34"/>
      <c r="I294" s="34"/>
      <c r="J294" s="34"/>
      <c r="K294" s="28"/>
    </row>
    <row r="295" customFormat="false" ht="24" hidden="false" customHeight="false" outlineLevel="0" collapsed="false">
      <c r="B295" s="26"/>
      <c r="C295" s="29"/>
      <c r="D295" s="30"/>
      <c r="E295" s="294" t="s">
        <v>692</v>
      </c>
      <c r="F295" s="295" t="s">
        <v>693</v>
      </c>
      <c r="G295" s="33"/>
      <c r="H295" s="35"/>
      <c r="I295" s="36"/>
      <c r="J295" s="36"/>
      <c r="K295" s="28"/>
    </row>
    <row r="296" customFormat="false" ht="15" hidden="false" customHeight="true" outlineLevel="0" collapsed="false">
      <c r="B296" s="26"/>
      <c r="C296" s="37" t="s">
        <v>169</v>
      </c>
      <c r="D296" s="38" t="s">
        <v>170</v>
      </c>
      <c r="E296" s="274" t="s">
        <v>11</v>
      </c>
      <c r="F296" s="40" t="s">
        <v>11</v>
      </c>
      <c r="G296" s="284" t="n">
        <v>39</v>
      </c>
      <c r="H296" s="42"/>
      <c r="I296" s="42"/>
      <c r="J296" s="42"/>
      <c r="K296" s="28"/>
    </row>
    <row r="297" customFormat="false" ht="15" hidden="false" customHeight="false" outlineLevel="0" collapsed="false">
      <c r="B297" s="26"/>
      <c r="C297" s="37"/>
      <c r="D297" s="43" t="s">
        <v>171</v>
      </c>
      <c r="E297" s="274" t="s">
        <v>11</v>
      </c>
      <c r="F297" s="40" t="s">
        <v>11</v>
      </c>
      <c r="G297" s="284" t="n">
        <v>35</v>
      </c>
      <c r="H297" s="42"/>
      <c r="I297" s="42"/>
      <c r="J297" s="42"/>
      <c r="K297" s="28"/>
    </row>
    <row r="298" customFormat="false" ht="15" hidden="false" customHeight="false" outlineLevel="0" collapsed="false">
      <c r="B298" s="26"/>
      <c r="C298" s="44" t="s">
        <v>172</v>
      </c>
      <c r="D298" s="44"/>
      <c r="E298" s="274" t="n">
        <v>6</v>
      </c>
      <c r="F298" s="40" t="n">
        <v>68</v>
      </c>
      <c r="G298" s="284" t="n">
        <v>74</v>
      </c>
      <c r="H298" s="45"/>
      <c r="I298" s="45"/>
      <c r="J298" s="45"/>
      <c r="K298" s="28"/>
    </row>
    <row r="299" customFormat="false" ht="24" hidden="false" customHeight="false" outlineLevel="0" collapsed="false">
      <c r="B299" s="26"/>
      <c r="C299" s="46" t="s">
        <v>173</v>
      </c>
      <c r="D299" s="43" t="s">
        <v>174</v>
      </c>
      <c r="E299" s="274" t="s">
        <v>11</v>
      </c>
      <c r="F299" s="40" t="s">
        <v>11</v>
      </c>
      <c r="G299" s="284" t="n">
        <v>24</v>
      </c>
      <c r="H299" s="42"/>
      <c r="I299" s="42"/>
      <c r="J299" s="42"/>
      <c r="K299" s="28"/>
    </row>
    <row r="300" customFormat="false" ht="15" hidden="false" customHeight="false" outlineLevel="0" collapsed="false">
      <c r="B300" s="26"/>
      <c r="C300" s="46"/>
      <c r="D300" s="43" t="s">
        <v>175</v>
      </c>
      <c r="E300" s="274" t="s">
        <v>11</v>
      </c>
      <c r="F300" s="40" t="s">
        <v>11</v>
      </c>
      <c r="G300" s="284" t="n">
        <v>61</v>
      </c>
      <c r="H300" s="42"/>
      <c r="I300" s="42"/>
      <c r="J300" s="42"/>
      <c r="K300" s="28"/>
    </row>
    <row r="301" customFormat="false" ht="15" hidden="false" customHeight="false" outlineLevel="0" collapsed="false">
      <c r="B301" s="26"/>
      <c r="C301" s="46"/>
      <c r="D301" s="43" t="s">
        <v>176</v>
      </c>
      <c r="E301" s="274" t="n">
        <v>8</v>
      </c>
      <c r="F301" s="40" t="n">
        <v>20</v>
      </c>
      <c r="G301" s="284" t="n">
        <v>28</v>
      </c>
      <c r="H301" s="42"/>
      <c r="I301" s="42"/>
      <c r="J301" s="42"/>
      <c r="K301" s="28"/>
    </row>
    <row r="302" customFormat="false" ht="15" hidden="false" customHeight="false" outlineLevel="0" collapsed="false">
      <c r="B302" s="26"/>
      <c r="C302" s="44" t="s">
        <v>177</v>
      </c>
      <c r="D302" s="44"/>
      <c r="E302" s="274" t="n">
        <v>16</v>
      </c>
      <c r="F302" s="40" t="n">
        <v>97</v>
      </c>
      <c r="G302" s="284" t="n">
        <v>113</v>
      </c>
      <c r="H302" s="45"/>
      <c r="I302" s="45"/>
      <c r="J302" s="45"/>
      <c r="K302" s="28"/>
    </row>
    <row r="303" customFormat="false" ht="15.75" hidden="false" customHeight="false" outlineLevel="0" collapsed="false">
      <c r="B303" s="26"/>
      <c r="C303" s="47" t="s">
        <v>677</v>
      </c>
      <c r="D303" s="47"/>
      <c r="E303" s="275" t="n">
        <v>22</v>
      </c>
      <c r="F303" s="49" t="n">
        <v>165</v>
      </c>
      <c r="G303" s="285" t="n">
        <v>187</v>
      </c>
      <c r="H303" s="51"/>
      <c r="I303" s="51"/>
      <c r="J303" s="51"/>
      <c r="K303" s="28"/>
    </row>
    <row r="304" customFormat="false" ht="4.5" hidden="false" customHeight="true" outlineLevel="0" collapsed="false">
      <c r="B304" s="26"/>
      <c r="C304" s="27"/>
      <c r="D304" s="27"/>
      <c r="E304" s="27"/>
      <c r="F304" s="27"/>
      <c r="G304" s="27"/>
      <c r="H304" s="27"/>
      <c r="I304" s="27"/>
      <c r="J304" s="27"/>
      <c r="K304" s="28"/>
    </row>
    <row r="305" customFormat="false" ht="27" hidden="false" customHeight="true" outlineLevel="0" collapsed="false">
      <c r="B305" s="26"/>
      <c r="C305" s="52" t="s">
        <v>179</v>
      </c>
      <c r="D305" s="52"/>
      <c r="E305" s="31" t="s">
        <v>691</v>
      </c>
      <c r="F305" s="31"/>
      <c r="G305" s="33" t="s">
        <v>188</v>
      </c>
      <c r="H305" s="34"/>
      <c r="I305" s="34"/>
      <c r="J305" s="34"/>
      <c r="K305" s="28"/>
    </row>
    <row r="306" customFormat="false" ht="24" hidden="false" customHeight="false" outlineLevel="0" collapsed="false">
      <c r="B306" s="26"/>
      <c r="C306" s="52"/>
      <c r="D306" s="52"/>
      <c r="E306" s="294" t="s">
        <v>692</v>
      </c>
      <c r="F306" s="295" t="s">
        <v>693</v>
      </c>
      <c r="G306" s="33"/>
      <c r="H306" s="35"/>
      <c r="I306" s="36"/>
      <c r="J306" s="36"/>
      <c r="K306" s="28"/>
    </row>
    <row r="307" customFormat="false" ht="15" hidden="false" customHeight="false" outlineLevel="0" collapsed="false">
      <c r="B307" s="26"/>
      <c r="C307" s="53" t="s">
        <v>678</v>
      </c>
      <c r="D307" s="54"/>
      <c r="E307" s="287" t="n">
        <v>11</v>
      </c>
      <c r="F307" s="40" t="n">
        <v>57</v>
      </c>
      <c r="G307" s="284" t="n">
        <v>68</v>
      </c>
      <c r="H307" s="45"/>
      <c r="I307" s="45"/>
      <c r="J307" s="45"/>
      <c r="K307" s="28"/>
    </row>
    <row r="308" customFormat="false" ht="15" hidden="false" customHeight="false" outlineLevel="0" collapsed="false">
      <c r="B308" s="26"/>
      <c r="C308" s="53" t="s">
        <v>633</v>
      </c>
      <c r="D308" s="54"/>
      <c r="E308" s="287" t="n">
        <v>17</v>
      </c>
      <c r="F308" s="40" t="n">
        <v>53</v>
      </c>
      <c r="G308" s="284" t="n">
        <v>70</v>
      </c>
      <c r="H308" s="45"/>
      <c r="I308" s="42"/>
      <c r="J308" s="42"/>
      <c r="K308" s="28"/>
    </row>
    <row r="309" customFormat="false" ht="15" hidden="false" customHeight="false" outlineLevel="0" collapsed="false">
      <c r="B309" s="26"/>
      <c r="C309" s="53" t="s">
        <v>679</v>
      </c>
      <c r="D309" s="54"/>
      <c r="E309" s="287" t="n">
        <v>41</v>
      </c>
      <c r="F309" s="40" t="n">
        <v>229</v>
      </c>
      <c r="G309" s="284" t="n">
        <v>270</v>
      </c>
      <c r="H309" s="45"/>
      <c r="I309" s="45"/>
      <c r="J309" s="45"/>
      <c r="K309" s="28"/>
    </row>
    <row r="310" customFormat="false" ht="15" hidden="false" customHeight="false" outlineLevel="0" collapsed="false">
      <c r="B310" s="26"/>
      <c r="C310" s="53" t="s">
        <v>183</v>
      </c>
      <c r="D310" s="54"/>
      <c r="E310" s="287" t="n">
        <v>58</v>
      </c>
      <c r="F310" s="40" t="n">
        <v>282</v>
      </c>
      <c r="G310" s="284" t="n">
        <v>340</v>
      </c>
      <c r="H310" s="45"/>
      <c r="I310" s="42"/>
      <c r="J310" s="42"/>
      <c r="K310" s="28"/>
    </row>
    <row r="311" customFormat="false" ht="15.75" hidden="false" customHeight="false" outlineLevel="0" collapsed="false">
      <c r="B311" s="26"/>
      <c r="C311" s="56" t="s">
        <v>184</v>
      </c>
      <c r="D311" s="57"/>
      <c r="E311" s="58" t="s">
        <v>59</v>
      </c>
      <c r="F311" s="59" t="s">
        <v>59</v>
      </c>
      <c r="G311" s="60" t="s">
        <v>59</v>
      </c>
      <c r="H311" s="45"/>
      <c r="I311" s="45"/>
      <c r="J311" s="45"/>
      <c r="K311" s="28"/>
    </row>
    <row r="312" customFormat="false" ht="6.75" hidden="false" customHeight="true" outlineLevel="0" collapsed="false">
      <c r="B312" s="26"/>
      <c r="C312" s="27"/>
      <c r="D312" s="27"/>
      <c r="E312" s="27"/>
      <c r="F312" s="27"/>
      <c r="G312" s="27"/>
      <c r="H312" s="27"/>
      <c r="I312" s="27"/>
      <c r="J312" s="27"/>
      <c r="K312" s="28"/>
    </row>
    <row r="313" customFormat="false" ht="30" hidden="false" customHeight="true" outlineLevel="0" collapsed="false">
      <c r="B313" s="26"/>
      <c r="C313" s="61" t="s">
        <v>680</v>
      </c>
      <c r="D313" s="61"/>
      <c r="E313" s="61"/>
      <c r="F313" s="61"/>
      <c r="G313" s="61"/>
      <c r="H313" s="61"/>
      <c r="I313" s="61"/>
      <c r="J313" s="61"/>
      <c r="K313" s="28"/>
    </row>
    <row r="314" customFormat="false" ht="15" hidden="false" customHeight="true" outlineLevel="0" collapsed="false">
      <c r="B314" s="26"/>
      <c r="C314" s="128" t="s">
        <v>681</v>
      </c>
      <c r="D314" s="128"/>
      <c r="E314" s="128"/>
      <c r="F314" s="128"/>
      <c r="G314" s="128"/>
      <c r="H314" s="128"/>
      <c r="I314" s="128"/>
      <c r="J314" s="128"/>
      <c r="K314" s="28"/>
    </row>
    <row r="315" customFormat="false" ht="30" hidden="false" customHeight="true" outlineLevel="0" collapsed="false">
      <c r="B315" s="26"/>
      <c r="C315" s="61" t="s">
        <v>682</v>
      </c>
      <c r="D315" s="61"/>
      <c r="E315" s="61"/>
      <c r="F315" s="61"/>
      <c r="G315" s="61"/>
      <c r="H315" s="61"/>
      <c r="I315" s="61"/>
      <c r="J315" s="61"/>
      <c r="K315" s="28"/>
    </row>
    <row r="316" customFormat="false" ht="30" hidden="false" customHeight="true" outlineLevel="0" collapsed="false">
      <c r="B316" s="26"/>
      <c r="C316" s="61" t="s">
        <v>683</v>
      </c>
      <c r="D316" s="61"/>
      <c r="E316" s="61"/>
      <c r="F316" s="61"/>
      <c r="G316" s="61"/>
      <c r="H316" s="61"/>
      <c r="I316" s="61"/>
      <c r="J316" s="61"/>
      <c r="K316" s="28"/>
    </row>
    <row r="317" customFormat="false" ht="15" hidden="false" customHeight="true" outlineLevel="0" collapsed="false">
      <c r="B317" s="26"/>
      <c r="C317" s="128" t="s">
        <v>694</v>
      </c>
      <c r="D317" s="128"/>
      <c r="E317" s="128"/>
      <c r="F317" s="128"/>
      <c r="G317" s="128"/>
      <c r="H317" s="128"/>
      <c r="I317" s="128"/>
      <c r="J317" s="128"/>
      <c r="K317" s="28"/>
    </row>
    <row r="318" customFormat="false" ht="15" hidden="false" customHeight="true" outlineLevel="0" collapsed="false">
      <c r="B318" s="26"/>
      <c r="C318" s="62" t="s">
        <v>695</v>
      </c>
      <c r="D318" s="62"/>
      <c r="E318" s="62"/>
      <c r="F318" s="62"/>
      <c r="G318" s="62"/>
      <c r="H318" s="62"/>
      <c r="I318" s="62"/>
      <c r="J318" s="62"/>
      <c r="K318" s="28"/>
    </row>
    <row r="319" customFormat="false" ht="15" hidden="false" customHeight="true" outlineLevel="0" collapsed="false">
      <c r="B319" s="26"/>
      <c r="K319" s="28"/>
    </row>
    <row r="320" customFormat="false" ht="3" hidden="false" customHeight="true" outlineLevel="0" collapsed="false">
      <c r="B320" s="63"/>
      <c r="C320" s="64"/>
      <c r="D320" s="64"/>
      <c r="E320" s="64"/>
      <c r="F320" s="64"/>
      <c r="G320" s="64"/>
      <c r="H320" s="64"/>
      <c r="I320" s="64"/>
      <c r="J320" s="64"/>
      <c r="K320" s="65"/>
    </row>
    <row r="322" customFormat="false" ht="17.25" hidden="false" customHeight="false" outlineLevel="0" collapsed="false">
      <c r="B322" s="22"/>
      <c r="C322" s="23" t="s">
        <v>696</v>
      </c>
      <c r="D322" s="24"/>
      <c r="E322" s="24"/>
      <c r="F322" s="24"/>
      <c r="G322" s="24"/>
      <c r="H322" s="24"/>
      <c r="I322" s="24"/>
      <c r="J322" s="24"/>
      <c r="K322" s="25" t="s">
        <v>163</v>
      </c>
    </row>
    <row r="323" customFormat="false" ht="15.75" hidden="false" customHeight="false" outlineLevel="0" collapsed="false">
      <c r="B323" s="26"/>
      <c r="C323" s="27"/>
      <c r="D323" s="27"/>
      <c r="E323" s="27"/>
      <c r="F323" s="27"/>
      <c r="G323" s="27"/>
      <c r="H323" s="27"/>
      <c r="I323" s="27"/>
      <c r="J323" s="27"/>
      <c r="K323" s="28"/>
    </row>
    <row r="324" customFormat="false" ht="27" hidden="false" customHeight="true" outlineLevel="0" collapsed="false">
      <c r="B324" s="26"/>
      <c r="C324" s="29" t="s">
        <v>329</v>
      </c>
      <c r="D324" s="30" t="s">
        <v>330</v>
      </c>
      <c r="E324" s="31" t="s">
        <v>697</v>
      </c>
      <c r="F324" s="31"/>
      <c r="G324" s="33" t="s">
        <v>188</v>
      </c>
      <c r="H324" s="34"/>
      <c r="I324" s="34"/>
      <c r="J324" s="34"/>
      <c r="K324" s="28"/>
    </row>
    <row r="325" customFormat="false" ht="36" hidden="false" customHeight="false" outlineLevel="0" collapsed="false">
      <c r="B325" s="26"/>
      <c r="C325" s="29"/>
      <c r="D325" s="30"/>
      <c r="E325" s="294" t="s">
        <v>698</v>
      </c>
      <c r="F325" s="295" t="s">
        <v>699</v>
      </c>
      <c r="G325" s="33"/>
      <c r="H325" s="35"/>
      <c r="I325" s="36"/>
      <c r="J325" s="36"/>
      <c r="K325" s="28"/>
    </row>
    <row r="326" customFormat="false" ht="15" hidden="false" customHeight="true" outlineLevel="0" collapsed="false">
      <c r="B326" s="26"/>
      <c r="C326" s="37" t="s">
        <v>169</v>
      </c>
      <c r="D326" s="38" t="s">
        <v>170</v>
      </c>
      <c r="E326" s="274" t="n">
        <v>21</v>
      </c>
      <c r="F326" s="40" t="n">
        <v>18</v>
      </c>
      <c r="G326" s="284" t="n">
        <v>39</v>
      </c>
      <c r="H326" s="42"/>
      <c r="I326" s="42"/>
      <c r="J326" s="42"/>
      <c r="K326" s="28"/>
    </row>
    <row r="327" customFormat="false" ht="15" hidden="false" customHeight="false" outlineLevel="0" collapsed="false">
      <c r="B327" s="26"/>
      <c r="C327" s="37"/>
      <c r="D327" s="43" t="s">
        <v>171</v>
      </c>
      <c r="E327" s="274" t="n">
        <v>20</v>
      </c>
      <c r="F327" s="40" t="n">
        <v>15</v>
      </c>
      <c r="G327" s="284" t="n">
        <v>35</v>
      </c>
      <c r="H327" s="42"/>
      <c r="I327" s="42"/>
      <c r="J327" s="42"/>
      <c r="K327" s="28"/>
    </row>
    <row r="328" customFormat="false" ht="15" hidden="false" customHeight="false" outlineLevel="0" collapsed="false">
      <c r="B328" s="26"/>
      <c r="C328" s="44" t="s">
        <v>172</v>
      </c>
      <c r="D328" s="44"/>
      <c r="E328" s="274" t="n">
        <v>41</v>
      </c>
      <c r="F328" s="40" t="n">
        <v>33</v>
      </c>
      <c r="G328" s="284" t="n">
        <v>74</v>
      </c>
      <c r="H328" s="45"/>
      <c r="I328" s="45"/>
      <c r="J328" s="45"/>
      <c r="K328" s="28"/>
    </row>
    <row r="329" customFormat="false" ht="24" hidden="false" customHeight="false" outlineLevel="0" collapsed="false">
      <c r="B329" s="26"/>
      <c r="C329" s="46" t="s">
        <v>173</v>
      </c>
      <c r="D329" s="43" t="s">
        <v>174</v>
      </c>
      <c r="E329" s="274" t="n">
        <v>16</v>
      </c>
      <c r="F329" s="40" t="n">
        <v>8</v>
      </c>
      <c r="G329" s="284" t="n">
        <v>24</v>
      </c>
      <c r="H329" s="42"/>
      <c r="I329" s="42"/>
      <c r="J329" s="42"/>
      <c r="K329" s="28"/>
    </row>
    <row r="330" customFormat="false" ht="15" hidden="false" customHeight="false" outlineLevel="0" collapsed="false">
      <c r="B330" s="26"/>
      <c r="C330" s="46"/>
      <c r="D330" s="43" t="s">
        <v>175</v>
      </c>
      <c r="E330" s="274" t="n">
        <v>42</v>
      </c>
      <c r="F330" s="40" t="n">
        <v>19</v>
      </c>
      <c r="G330" s="284" t="n">
        <v>61</v>
      </c>
      <c r="H330" s="42"/>
      <c r="I330" s="42"/>
      <c r="J330" s="42"/>
      <c r="K330" s="28"/>
    </row>
    <row r="331" customFormat="false" ht="15" hidden="false" customHeight="false" outlineLevel="0" collapsed="false">
      <c r="B331" s="26"/>
      <c r="C331" s="46"/>
      <c r="D331" s="43" t="s">
        <v>176</v>
      </c>
      <c r="E331" s="274" t="n">
        <v>14</v>
      </c>
      <c r="F331" s="40" t="n">
        <v>14</v>
      </c>
      <c r="G331" s="284" t="n">
        <v>28</v>
      </c>
      <c r="H331" s="42"/>
      <c r="I331" s="42"/>
      <c r="J331" s="42"/>
      <c r="K331" s="28"/>
    </row>
    <row r="332" customFormat="false" ht="15" hidden="false" customHeight="false" outlineLevel="0" collapsed="false">
      <c r="B332" s="26"/>
      <c r="C332" s="44" t="s">
        <v>177</v>
      </c>
      <c r="D332" s="44"/>
      <c r="E332" s="274" t="n">
        <v>72</v>
      </c>
      <c r="F332" s="40" t="n">
        <v>41</v>
      </c>
      <c r="G332" s="284" t="n">
        <v>113</v>
      </c>
      <c r="H332" s="45"/>
      <c r="I332" s="45"/>
      <c r="J332" s="45"/>
      <c r="K332" s="28"/>
    </row>
    <row r="333" customFormat="false" ht="15.75" hidden="false" customHeight="false" outlineLevel="0" collapsed="false">
      <c r="B333" s="26"/>
      <c r="C333" s="47" t="s">
        <v>677</v>
      </c>
      <c r="D333" s="47"/>
      <c r="E333" s="275" t="n">
        <v>113</v>
      </c>
      <c r="F333" s="49" t="n">
        <v>74</v>
      </c>
      <c r="G333" s="285" t="n">
        <v>187</v>
      </c>
      <c r="H333" s="51"/>
      <c r="I333" s="51"/>
      <c r="J333" s="51"/>
      <c r="K333" s="28"/>
    </row>
    <row r="334" customFormat="false" ht="4.5" hidden="false" customHeight="true" outlineLevel="0" collapsed="false">
      <c r="B334" s="26"/>
      <c r="C334" s="27"/>
      <c r="D334" s="27"/>
      <c r="E334" s="27"/>
      <c r="F334" s="27"/>
      <c r="G334" s="27"/>
      <c r="H334" s="27"/>
      <c r="I334" s="27"/>
      <c r="J334" s="27"/>
      <c r="K334" s="28"/>
    </row>
    <row r="335" customFormat="false" ht="27" hidden="false" customHeight="true" outlineLevel="0" collapsed="false">
      <c r="B335" s="26"/>
      <c r="C335" s="52" t="s">
        <v>179</v>
      </c>
      <c r="D335" s="52"/>
      <c r="E335" s="31" t="s">
        <v>697</v>
      </c>
      <c r="F335" s="31"/>
      <c r="G335" s="33" t="s">
        <v>188</v>
      </c>
      <c r="H335" s="34"/>
      <c r="I335" s="34"/>
      <c r="J335" s="34"/>
      <c r="K335" s="28"/>
    </row>
    <row r="336" customFormat="false" ht="36" hidden="false" customHeight="false" outlineLevel="0" collapsed="false">
      <c r="B336" s="26"/>
      <c r="C336" s="52"/>
      <c r="D336" s="52"/>
      <c r="E336" s="294" t="s">
        <v>698</v>
      </c>
      <c r="F336" s="295" t="s">
        <v>699</v>
      </c>
      <c r="G336" s="33"/>
      <c r="H336" s="35"/>
      <c r="I336" s="36"/>
      <c r="J336" s="36"/>
      <c r="K336" s="28"/>
    </row>
    <row r="337" customFormat="false" ht="15" hidden="false" customHeight="false" outlineLevel="0" collapsed="false">
      <c r="B337" s="26"/>
      <c r="C337" s="53" t="s">
        <v>678</v>
      </c>
      <c r="D337" s="54"/>
      <c r="E337" s="287" t="n">
        <v>37</v>
      </c>
      <c r="F337" s="40" t="n">
        <v>31</v>
      </c>
      <c r="G337" s="284" t="n">
        <v>68</v>
      </c>
      <c r="H337" s="45"/>
      <c r="I337" s="45"/>
      <c r="J337" s="45"/>
      <c r="K337" s="28"/>
    </row>
    <row r="338" customFormat="false" ht="15" hidden="false" customHeight="false" outlineLevel="0" collapsed="false">
      <c r="B338" s="26"/>
      <c r="C338" s="53" t="s">
        <v>633</v>
      </c>
      <c r="D338" s="54"/>
      <c r="E338" s="287" t="n">
        <v>44</v>
      </c>
      <c r="F338" s="40" t="n">
        <v>26</v>
      </c>
      <c r="G338" s="284" t="n">
        <v>70</v>
      </c>
      <c r="H338" s="45"/>
      <c r="I338" s="42"/>
      <c r="J338" s="42"/>
      <c r="K338" s="28"/>
    </row>
    <row r="339" customFormat="false" ht="15" hidden="false" customHeight="false" outlineLevel="0" collapsed="false">
      <c r="B339" s="26"/>
      <c r="C339" s="53" t="s">
        <v>679</v>
      </c>
      <c r="D339" s="54"/>
      <c r="E339" s="287" t="n">
        <v>154</v>
      </c>
      <c r="F339" s="40" t="n">
        <v>116</v>
      </c>
      <c r="G339" s="284" t="n">
        <v>270</v>
      </c>
      <c r="H339" s="45"/>
      <c r="I339" s="45"/>
      <c r="J339" s="45"/>
      <c r="K339" s="28"/>
    </row>
    <row r="340" customFormat="false" ht="15" hidden="false" customHeight="false" outlineLevel="0" collapsed="false">
      <c r="B340" s="26"/>
      <c r="C340" s="53" t="s">
        <v>183</v>
      </c>
      <c r="D340" s="54"/>
      <c r="E340" s="287" t="n">
        <v>198</v>
      </c>
      <c r="F340" s="40" t="n">
        <v>142</v>
      </c>
      <c r="G340" s="284" t="n">
        <v>340</v>
      </c>
      <c r="H340" s="45"/>
      <c r="I340" s="42"/>
      <c r="J340" s="42"/>
      <c r="K340" s="28"/>
    </row>
    <row r="341" customFormat="false" ht="15.75" hidden="false" customHeight="false" outlineLevel="0" collapsed="false">
      <c r="B341" s="26"/>
      <c r="C341" s="56" t="s">
        <v>184</v>
      </c>
      <c r="D341" s="57"/>
      <c r="E341" s="58" t="s">
        <v>59</v>
      </c>
      <c r="F341" s="59" t="s">
        <v>59</v>
      </c>
      <c r="G341" s="60" t="s">
        <v>59</v>
      </c>
      <c r="H341" s="45"/>
      <c r="I341" s="45"/>
      <c r="J341" s="45"/>
      <c r="K341" s="28"/>
    </row>
    <row r="342" customFormat="false" ht="6.75" hidden="false" customHeight="true" outlineLevel="0" collapsed="false">
      <c r="B342" s="26"/>
      <c r="C342" s="27"/>
      <c r="D342" s="27"/>
      <c r="E342" s="27"/>
      <c r="F342" s="27"/>
      <c r="G342" s="27"/>
      <c r="H342" s="27"/>
      <c r="I342" s="27"/>
      <c r="J342" s="27"/>
      <c r="K342" s="28"/>
    </row>
    <row r="343" customFormat="false" ht="30" hidden="false" customHeight="true" outlineLevel="0" collapsed="false">
      <c r="B343" s="26"/>
      <c r="C343" s="61" t="s">
        <v>680</v>
      </c>
      <c r="D343" s="61"/>
      <c r="E343" s="61"/>
      <c r="F343" s="61"/>
      <c r="G343" s="61"/>
      <c r="H343" s="61"/>
      <c r="I343" s="61"/>
      <c r="J343" s="61"/>
      <c r="K343" s="28"/>
    </row>
    <row r="344" customFormat="false" ht="15" hidden="false" customHeight="true" outlineLevel="0" collapsed="false">
      <c r="B344" s="26"/>
      <c r="C344" s="128" t="s">
        <v>681</v>
      </c>
      <c r="D344" s="128"/>
      <c r="E344" s="128"/>
      <c r="F344" s="128"/>
      <c r="G344" s="128"/>
      <c r="H344" s="128"/>
      <c r="I344" s="128"/>
      <c r="J344" s="128"/>
      <c r="K344" s="28"/>
    </row>
    <row r="345" customFormat="false" ht="30" hidden="false" customHeight="true" outlineLevel="0" collapsed="false">
      <c r="B345" s="26"/>
      <c r="C345" s="61" t="s">
        <v>682</v>
      </c>
      <c r="D345" s="61"/>
      <c r="E345" s="61"/>
      <c r="F345" s="61"/>
      <c r="G345" s="61"/>
      <c r="H345" s="61"/>
      <c r="I345" s="61"/>
      <c r="J345" s="61"/>
      <c r="K345" s="28"/>
    </row>
    <row r="346" customFormat="false" ht="30" hidden="false" customHeight="true" outlineLevel="0" collapsed="false">
      <c r="B346" s="26"/>
      <c r="C346" s="61" t="s">
        <v>683</v>
      </c>
      <c r="D346" s="61"/>
      <c r="E346" s="61"/>
      <c r="F346" s="61"/>
      <c r="G346" s="61"/>
      <c r="H346" s="61"/>
      <c r="I346" s="61"/>
      <c r="J346" s="61"/>
      <c r="K346" s="28"/>
    </row>
    <row r="347" customFormat="false" ht="15" hidden="false" customHeight="true" outlineLevel="0" collapsed="false">
      <c r="B347" s="26"/>
      <c r="C347" s="61"/>
      <c r="D347" s="61"/>
      <c r="E347" s="61"/>
      <c r="F347" s="61"/>
      <c r="G347" s="61"/>
      <c r="H347" s="61"/>
      <c r="I347" s="61"/>
      <c r="J347" s="61"/>
      <c r="K347" s="28"/>
    </row>
    <row r="348" customFormat="false" ht="3" hidden="false" customHeight="true" outlineLevel="0" collapsed="false">
      <c r="B348" s="63"/>
      <c r="C348" s="64"/>
      <c r="D348" s="64"/>
      <c r="E348" s="64"/>
      <c r="F348" s="64"/>
      <c r="G348" s="64"/>
      <c r="H348" s="64"/>
      <c r="I348" s="64"/>
      <c r="J348" s="64"/>
      <c r="K348" s="65"/>
    </row>
    <row r="350" customFormat="false" ht="15" hidden="false" customHeight="false" outlineLevel="0" collapsed="false">
      <c r="B350" s="22"/>
      <c r="C350" s="23" t="s">
        <v>700</v>
      </c>
      <c r="D350" s="24"/>
      <c r="E350" s="24"/>
      <c r="F350" s="24"/>
      <c r="G350" s="24"/>
      <c r="H350" s="24"/>
      <c r="I350" s="24"/>
      <c r="J350" s="24"/>
      <c r="K350" s="25" t="s">
        <v>163</v>
      </c>
      <c r="L350" s="27"/>
      <c r="M350" s="27"/>
      <c r="N350" s="27"/>
      <c r="O350" s="27"/>
    </row>
    <row r="351" customFormat="false" ht="15" hidden="false" customHeight="false" outlineLevel="0" collapsed="false">
      <c r="B351" s="26"/>
      <c r="C351" s="27"/>
      <c r="D351" s="27"/>
      <c r="E351" s="27"/>
      <c r="F351" s="27"/>
      <c r="G351" s="27"/>
      <c r="H351" s="27"/>
      <c r="I351" s="27"/>
      <c r="J351" s="27"/>
      <c r="K351" s="28"/>
      <c r="L351" s="27"/>
      <c r="M351" s="27"/>
      <c r="N351" s="27"/>
      <c r="O351" s="27"/>
    </row>
    <row r="352" customFormat="false" ht="15" hidden="false" customHeight="true" outlineLevel="0" collapsed="false">
      <c r="B352" s="26"/>
      <c r="C352" s="248" t="s">
        <v>548</v>
      </c>
      <c r="D352" s="248"/>
      <c r="E352" s="248"/>
      <c r="F352" s="248"/>
      <c r="G352" s="248"/>
      <c r="H352" s="248"/>
      <c r="I352" s="248"/>
      <c r="J352" s="248"/>
      <c r="K352" s="153"/>
      <c r="L352" s="34"/>
      <c r="M352" s="27"/>
      <c r="N352" s="27"/>
      <c r="O352" s="27"/>
    </row>
    <row r="353" customFormat="false" ht="15" hidden="false" customHeight="true" outlineLevel="0" collapsed="false">
      <c r="B353" s="26"/>
      <c r="C353" s="248"/>
      <c r="D353" s="248"/>
      <c r="E353" s="248"/>
      <c r="F353" s="248"/>
      <c r="G353" s="248"/>
      <c r="H353" s="248"/>
      <c r="I353" s="248"/>
      <c r="J353" s="248"/>
      <c r="K353" s="28"/>
      <c r="L353" s="27"/>
      <c r="M353" s="27"/>
      <c r="N353" s="27"/>
      <c r="O353" s="27"/>
    </row>
    <row r="354" customFormat="false" ht="15" hidden="false" customHeight="false" outlineLevel="0" collapsed="false">
      <c r="B354" s="26"/>
      <c r="C354" s="248"/>
      <c r="D354" s="248"/>
      <c r="E354" s="248"/>
      <c r="F354" s="248"/>
      <c r="G354" s="248"/>
      <c r="H354" s="248"/>
      <c r="I354" s="248"/>
      <c r="J354" s="248"/>
      <c r="K354" s="28"/>
      <c r="L354" s="27"/>
      <c r="M354" s="27"/>
      <c r="N354" s="27"/>
      <c r="O354" s="27"/>
    </row>
    <row r="355" customFormat="false" ht="15" hidden="false" customHeight="false" outlineLevel="0" collapsed="false">
      <c r="B355" s="26"/>
      <c r="C355" s="248"/>
      <c r="D355" s="248"/>
      <c r="E355" s="248"/>
      <c r="F355" s="248"/>
      <c r="G355" s="248"/>
      <c r="H355" s="248"/>
      <c r="I355" s="248"/>
      <c r="J355" s="248"/>
      <c r="K355" s="28"/>
      <c r="L355" s="27"/>
      <c r="M355" s="27"/>
      <c r="N355" s="27"/>
      <c r="O355" s="27"/>
    </row>
    <row r="356" customFormat="false" ht="15" hidden="false" customHeight="false" outlineLevel="0" collapsed="false">
      <c r="B356" s="26"/>
      <c r="C356" s="248"/>
      <c r="D356" s="248"/>
      <c r="E356" s="248"/>
      <c r="F356" s="248"/>
      <c r="G356" s="248"/>
      <c r="H356" s="248"/>
      <c r="I356" s="248"/>
      <c r="J356" s="248"/>
      <c r="K356" s="28"/>
      <c r="L356" s="27"/>
      <c r="M356" s="27"/>
      <c r="N356" s="27"/>
      <c r="O356" s="27"/>
    </row>
    <row r="357" customFormat="false" ht="15" hidden="false" customHeight="false" outlineLevel="0" collapsed="false">
      <c r="B357" s="26"/>
      <c r="C357" s="248"/>
      <c r="D357" s="248"/>
      <c r="E357" s="248"/>
      <c r="F357" s="248"/>
      <c r="G357" s="248"/>
      <c r="H357" s="248"/>
      <c r="I357" s="248"/>
      <c r="J357" s="248"/>
      <c r="K357" s="28"/>
      <c r="L357" s="27"/>
      <c r="M357" s="27"/>
      <c r="N357" s="27"/>
      <c r="O357" s="27"/>
    </row>
    <row r="358" customFormat="false" ht="4.5" hidden="false" customHeight="true" outlineLevel="0" collapsed="false">
      <c r="B358" s="26"/>
      <c r="C358" s="248"/>
      <c r="D358" s="248"/>
      <c r="E358" s="248"/>
      <c r="F358" s="248"/>
      <c r="G358" s="248"/>
      <c r="H358" s="248"/>
      <c r="I358" s="248"/>
      <c r="J358" s="248"/>
      <c r="K358" s="28"/>
      <c r="L358" s="27"/>
      <c r="M358" s="27"/>
      <c r="N358" s="27"/>
      <c r="O358" s="27"/>
    </row>
    <row r="359" customFormat="false" ht="15" hidden="false" customHeight="true" outlineLevel="0" collapsed="false">
      <c r="B359" s="26"/>
      <c r="C359" s="248"/>
      <c r="D359" s="248"/>
      <c r="E359" s="248"/>
      <c r="F359" s="248"/>
      <c r="G359" s="248"/>
      <c r="H359" s="248"/>
      <c r="I359" s="248"/>
      <c r="J359" s="248"/>
      <c r="K359" s="28"/>
      <c r="L359" s="27"/>
      <c r="M359" s="27"/>
      <c r="N359" s="27"/>
      <c r="O359" s="27"/>
    </row>
    <row r="360" customFormat="false" ht="15" hidden="false" customHeight="true" outlineLevel="0" collapsed="false">
      <c r="B360" s="26"/>
      <c r="C360" s="61"/>
      <c r="D360" s="61"/>
      <c r="E360" s="61"/>
      <c r="F360" s="61"/>
      <c r="G360" s="61"/>
      <c r="H360" s="61"/>
      <c r="I360" s="61"/>
      <c r="J360" s="27"/>
      <c r="K360" s="28"/>
      <c r="L360" s="27"/>
      <c r="M360" s="27"/>
      <c r="N360" s="27"/>
      <c r="O360" s="27"/>
    </row>
    <row r="361" customFormat="false" ht="15" hidden="false" customHeight="false" outlineLevel="0" collapsed="false">
      <c r="B361" s="63"/>
      <c r="C361" s="64"/>
      <c r="D361" s="64"/>
      <c r="E361" s="64"/>
      <c r="F361" s="64"/>
      <c r="G361" s="64"/>
      <c r="H361" s="64"/>
      <c r="I361" s="64"/>
      <c r="J361" s="64"/>
      <c r="K361" s="65"/>
      <c r="L361" s="27"/>
      <c r="M361" s="27"/>
      <c r="N361" s="27"/>
      <c r="O361" s="27"/>
    </row>
  </sheetData>
  <mergeCells count="213">
    <mergeCell ref="C6:C7"/>
    <mergeCell ref="D6:D7"/>
    <mergeCell ref="E6:I6"/>
    <mergeCell ref="C8:C9"/>
    <mergeCell ref="C10:D10"/>
    <mergeCell ref="C11:C13"/>
    <mergeCell ref="C14:D14"/>
    <mergeCell ref="C15:D15"/>
    <mergeCell ref="C17:D18"/>
    <mergeCell ref="E17:I17"/>
    <mergeCell ref="C25:I25"/>
    <mergeCell ref="C26:J26"/>
    <mergeCell ref="C27:J27"/>
    <mergeCell ref="C28:I28"/>
    <mergeCell ref="C29:J29"/>
    <mergeCell ref="C34:C35"/>
    <mergeCell ref="D34:D35"/>
    <mergeCell ref="E34:I34"/>
    <mergeCell ref="C36:C37"/>
    <mergeCell ref="C38:D38"/>
    <mergeCell ref="C39:C41"/>
    <mergeCell ref="C42:D42"/>
    <mergeCell ref="C43:D43"/>
    <mergeCell ref="C45:D46"/>
    <mergeCell ref="E45:I45"/>
    <mergeCell ref="C53:I53"/>
    <mergeCell ref="C54:J54"/>
    <mergeCell ref="C55:J55"/>
    <mergeCell ref="C56:I56"/>
    <mergeCell ref="C57:I57"/>
    <mergeCell ref="C58:J58"/>
    <mergeCell ref="C63:C64"/>
    <mergeCell ref="D63:D64"/>
    <mergeCell ref="E63:I63"/>
    <mergeCell ref="C65:C66"/>
    <mergeCell ref="C67:D67"/>
    <mergeCell ref="C68:C70"/>
    <mergeCell ref="C71:D71"/>
    <mergeCell ref="C72:D72"/>
    <mergeCell ref="C74:D75"/>
    <mergeCell ref="E74:I74"/>
    <mergeCell ref="C82:J82"/>
    <mergeCell ref="C83:J83"/>
    <mergeCell ref="C84:I84"/>
    <mergeCell ref="C89:C90"/>
    <mergeCell ref="D89:D90"/>
    <mergeCell ref="E89:I89"/>
    <mergeCell ref="C91:C92"/>
    <mergeCell ref="C93:D93"/>
    <mergeCell ref="C94:C96"/>
    <mergeCell ref="C97:D97"/>
    <mergeCell ref="C98:D98"/>
    <mergeCell ref="C100:D101"/>
    <mergeCell ref="E100:I100"/>
    <mergeCell ref="C108:J108"/>
    <mergeCell ref="C109:J109"/>
    <mergeCell ref="C110:I110"/>
    <mergeCell ref="C111:I111"/>
    <mergeCell ref="C116:C117"/>
    <mergeCell ref="D116:D117"/>
    <mergeCell ref="E116:E117"/>
    <mergeCell ref="F116:F117"/>
    <mergeCell ref="G116:G117"/>
    <mergeCell ref="C118:C119"/>
    <mergeCell ref="C120:D120"/>
    <mergeCell ref="C121:C123"/>
    <mergeCell ref="C124:D124"/>
    <mergeCell ref="C125:D125"/>
    <mergeCell ref="C127:D128"/>
    <mergeCell ref="E127:E128"/>
    <mergeCell ref="F127:F128"/>
    <mergeCell ref="G127:G128"/>
    <mergeCell ref="C135:I135"/>
    <mergeCell ref="C136:J136"/>
    <mergeCell ref="C137:I137"/>
    <mergeCell ref="C138:I138"/>
    <mergeCell ref="C139:I139"/>
    <mergeCell ref="C140:I140"/>
    <mergeCell ref="C141:I141"/>
    <mergeCell ref="C146:C147"/>
    <mergeCell ref="D146:D147"/>
    <mergeCell ref="E146:E147"/>
    <mergeCell ref="F146:J146"/>
    <mergeCell ref="C148:C149"/>
    <mergeCell ref="C150:D150"/>
    <mergeCell ref="C151:C153"/>
    <mergeCell ref="C154:D154"/>
    <mergeCell ref="C155:D155"/>
    <mergeCell ref="C157:D158"/>
    <mergeCell ref="E157:E158"/>
    <mergeCell ref="F157:J157"/>
    <mergeCell ref="C165:I165"/>
    <mergeCell ref="C166:J166"/>
    <mergeCell ref="C167:I167"/>
    <mergeCell ref="C168:I168"/>
    <mergeCell ref="C169:I169"/>
    <mergeCell ref="C170:I170"/>
    <mergeCell ref="C171:J171"/>
    <mergeCell ref="C177:C178"/>
    <mergeCell ref="D177:D178"/>
    <mergeCell ref="E177:E178"/>
    <mergeCell ref="F177:I177"/>
    <mergeCell ref="C179:C180"/>
    <mergeCell ref="C181:D181"/>
    <mergeCell ref="C182:C184"/>
    <mergeCell ref="C185:D185"/>
    <mergeCell ref="C186:D186"/>
    <mergeCell ref="C188:D189"/>
    <mergeCell ref="E188:E189"/>
    <mergeCell ref="F188:I188"/>
    <mergeCell ref="C196:I196"/>
    <mergeCell ref="C197:J197"/>
    <mergeCell ref="C198:I198"/>
    <mergeCell ref="C199:I199"/>
    <mergeCell ref="C200:I200"/>
    <mergeCell ref="C201:I201"/>
    <mergeCell ref="C202:I202"/>
    <mergeCell ref="C207:C208"/>
    <mergeCell ref="D207:D208"/>
    <mergeCell ref="E207:H207"/>
    <mergeCell ref="I207:I208"/>
    <mergeCell ref="E208:F208"/>
    <mergeCell ref="G208:H208"/>
    <mergeCell ref="C209:C210"/>
    <mergeCell ref="C211:D211"/>
    <mergeCell ref="C212:C214"/>
    <mergeCell ref="C215:D215"/>
    <mergeCell ref="C216:D216"/>
    <mergeCell ref="C218:D219"/>
    <mergeCell ref="E218:H218"/>
    <mergeCell ref="I218:I219"/>
    <mergeCell ref="E219:F219"/>
    <mergeCell ref="G219:H219"/>
    <mergeCell ref="C226:I226"/>
    <mergeCell ref="C227:I227"/>
    <mergeCell ref="C228:I228"/>
    <mergeCell ref="C229:I229"/>
    <mergeCell ref="C230:I230"/>
    <mergeCell ref="C231:I231"/>
    <mergeCell ref="C232:J232"/>
    <mergeCell ref="C237:C238"/>
    <mergeCell ref="D237:D238"/>
    <mergeCell ref="E237:E238"/>
    <mergeCell ref="F237:F238"/>
    <mergeCell ref="G237:G238"/>
    <mergeCell ref="C239:C240"/>
    <mergeCell ref="C241:D241"/>
    <mergeCell ref="C242:C244"/>
    <mergeCell ref="C245:D245"/>
    <mergeCell ref="C246:D246"/>
    <mergeCell ref="C248:D249"/>
    <mergeCell ref="E248:E249"/>
    <mergeCell ref="F248:F249"/>
    <mergeCell ref="G248:G249"/>
    <mergeCell ref="C256:J256"/>
    <mergeCell ref="C257:I257"/>
    <mergeCell ref="C258:J258"/>
    <mergeCell ref="C259:J259"/>
    <mergeCell ref="C260:I260"/>
    <mergeCell ref="C266:C267"/>
    <mergeCell ref="D266:D267"/>
    <mergeCell ref="E266:E267"/>
    <mergeCell ref="F266:J266"/>
    <mergeCell ref="C268:C269"/>
    <mergeCell ref="C270:D270"/>
    <mergeCell ref="C271:C273"/>
    <mergeCell ref="C274:D274"/>
    <mergeCell ref="C275:D275"/>
    <mergeCell ref="C277:D278"/>
    <mergeCell ref="E277:E278"/>
    <mergeCell ref="F277:J277"/>
    <mergeCell ref="C285:J285"/>
    <mergeCell ref="C286:I286"/>
    <mergeCell ref="C287:J287"/>
    <mergeCell ref="C288:J288"/>
    <mergeCell ref="C289:J289"/>
    <mergeCell ref="C294:C295"/>
    <mergeCell ref="D294:D295"/>
    <mergeCell ref="E294:F294"/>
    <mergeCell ref="G294:G295"/>
    <mergeCell ref="C296:C297"/>
    <mergeCell ref="C298:D298"/>
    <mergeCell ref="C299:C301"/>
    <mergeCell ref="C302:D302"/>
    <mergeCell ref="C303:D303"/>
    <mergeCell ref="C305:D306"/>
    <mergeCell ref="E305:F305"/>
    <mergeCell ref="G305:G306"/>
    <mergeCell ref="C313:J313"/>
    <mergeCell ref="C314:I314"/>
    <mergeCell ref="C315:J315"/>
    <mergeCell ref="C316:J316"/>
    <mergeCell ref="C317:I317"/>
    <mergeCell ref="C318:J318"/>
    <mergeCell ref="C324:C325"/>
    <mergeCell ref="D324:D325"/>
    <mergeCell ref="E324:F324"/>
    <mergeCell ref="G324:G325"/>
    <mergeCell ref="C326:C327"/>
    <mergeCell ref="C328:D328"/>
    <mergeCell ref="C329:C331"/>
    <mergeCell ref="C332:D332"/>
    <mergeCell ref="C333:D333"/>
    <mergeCell ref="C335:D336"/>
    <mergeCell ref="E335:F335"/>
    <mergeCell ref="G335:G336"/>
    <mergeCell ref="C343:J343"/>
    <mergeCell ref="C344:I344"/>
    <mergeCell ref="C345:J345"/>
    <mergeCell ref="C346:J346"/>
    <mergeCell ref="C347:J347"/>
    <mergeCell ref="C352:J359"/>
    <mergeCell ref="C360:I360"/>
  </mergeCells>
  <hyperlinks>
    <hyperlink ref="K4" location="'OVERALL PROFILE'!A1" display="Back to Profile"/>
    <hyperlink ref="C26" r:id="rId1" display="http://www.isdscotland.org/Health-Topics/Drugs-and-Alcohol-Misuse/Publications/2013-05-28/2013-05-28-ARHS2011-12-Report.pdf?22008913756"/>
    <hyperlink ref="K32" location="'OVERALL PROFILE'!A1" display="Back to Profile"/>
    <hyperlink ref="C54" r:id="rId2" display="http://www.isdscotland.org/Health-Topics/Drugs-and-Alcohol-Misuse/Publications/2013-05-28/2013-05-28-ARHS2011-12-Report.pdf?22008913756"/>
    <hyperlink ref="K61" location="'OVERALL PROFILE'!A1" display="Back to Profile"/>
    <hyperlink ref="K88" location="'OVERALL PROFILE'!A1" display="Back to Profile"/>
    <hyperlink ref="K114" location="'OVERALL PROFILE'!A1" display="Back to Profile"/>
    <hyperlink ref="K144" location="'OVERALL PROFILE'!A1" display="Back to Profile"/>
    <hyperlink ref="K175" location="'OVERALL PROFILE'!A1" display="Back to Profile"/>
    <hyperlink ref="K205" location="'OVERALL PROFILE'!A1" display="Back to Profile"/>
    <hyperlink ref="K235" location="'OVERALL PROFILE'!A1" display="Back to Profile"/>
    <hyperlink ref="K264" location="'OVERALL PROFILE'!A1" display="Back to Profile"/>
    <hyperlink ref="K292" location="'OVERALL PROFILE'!A1" display="Back to Profile"/>
    <hyperlink ref="K322" location="'OVERALL PROFILE'!A1" display="Back to Profile"/>
    <hyperlink ref="K350" location="'OVERALL PROFILE'!A1" display="Back to Profil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88" fitToWidth="1" fitToHeight="1" pageOrder="downThenOver" orientation="landscape" blackAndWhite="false" draft="false" cellComments="none" horizontalDpi="300" verticalDpi="300" copies="1"/>
  <headerFooter differentFirst="false" differentOddEven="false">
    <oddHeader>&amp;R&amp;A</oddHeader>
    <oddFooter>&amp;LSouth Mid Operational Unit&amp;R&amp;"-,Italic"&amp;9Datasets prepared by: Epidemiology and Health Science Team, Directorate of Public Health, NHS Highland</oddFooter>
  </headerFooter>
  <rowBreaks count="12" manualBreakCount="12">
    <brk id="30" man="true" max="16383" min="0"/>
    <brk id="59" man="true" max="16383" min="0"/>
    <brk id="85" man="true" max="16383" min="0"/>
    <brk id="112" man="true" max="16383" min="0"/>
    <brk id="142" man="true" max="16383" min="0"/>
    <brk id="173" man="true" max="16383" min="0"/>
    <brk id="203" man="true" max="16383" min="0"/>
    <brk id="233" man="true" max="16383" min="0"/>
    <brk id="262" man="true" max="16383" min="0"/>
    <brk id="290" man="true" max="16383" min="0"/>
    <brk id="320" man="true" max="16383" min="0"/>
    <brk id="3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1T14:22:52Z</dcterms:created>
  <dc:creator>Sara Huc</dc:creator>
  <dc:description/>
  <dc:language>en-US</dc:language>
  <cp:lastModifiedBy>Sara Huc</cp:lastModifiedBy>
  <cp:lastPrinted>2013-07-04T13:28:17Z</cp:lastPrinted>
  <dcterms:modified xsi:type="dcterms:W3CDTF">2013-07-04T13:28:18Z</dcterms:modified>
  <cp:revision>0</cp:revision>
  <dc:subject/>
  <dc:title/>
</cp:coreProperties>
</file>